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54" sheetId="1" state="visible" r:id="rId2"/>
    <sheet name="Monohull_Exp_Sep62_Fn0.430" sheetId="2" state="visible" r:id="rId3"/>
    <sheet name="Catamaran_LatExp_Sep6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xperimental Wave Elevations Data for the Monohull at Fn = 0.430</t>
  </si>
  <si>
    <t xml:space="preserve">at same distance from the hull as the Catamaran configu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Twice Monohull non-dimensional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 of Twice the Monohull</t>
  </si>
  <si>
    <t xml:space="preserve">Catamaran Experimental Lateral Wave Elevations with Sep. 22 at Fn = 0.430</t>
  </si>
  <si>
    <t xml:space="preserve">at same distance from the hull as the central wave cut.</t>
  </si>
  <si>
    <t xml:space="preserve">CH4 prob ola lateral</t>
  </si>
  <si>
    <t xml:space="preserve">Non-dimensional Wave Elevation</t>
  </si>
  <si>
    <t xml:space="preserve">Estima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25"/>
      <color rgb="FF000000"/>
      <name val="Arial"/>
      <family val="2"/>
    </font>
    <font>
      <b val="true"/>
      <sz val="19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Lat. Wave Cut with Sep.62 at Fn=0.430</a:t>
            </a:r>
          </a:p>
        </c:rich>
      </c:tx>
      <c:layout>
        <c:manualLayout>
          <c:xMode val="edge"/>
          <c:yMode val="edge"/>
          <c:x val="0.150809937562765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13761720904578"/>
          <c:w val="0.936995153473344"/>
          <c:h val="0.8111555432984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Lateral"</c:f>
              <c:strCache>
                <c:ptCount val="1"/>
                <c:pt idx="0">
                  <c:v>Catamaran Later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amaran_LatExp_Sep62_Fn0.430'!$B$13:$B$1737</c:f>
              <c:numCache>
                <c:formatCode>General</c:formatCode>
                <c:ptCount val="1725"/>
                <c:pt idx="0">
                  <c:v>-0.901413043478261</c:v>
                </c:pt>
                <c:pt idx="1">
                  <c:v>-0.899601449275362</c:v>
                </c:pt>
                <c:pt idx="2">
                  <c:v>-0.896884057971014</c:v>
                </c:pt>
                <c:pt idx="3">
                  <c:v>-0.895072463768116</c:v>
                </c:pt>
                <c:pt idx="4">
                  <c:v>-0.892355072463768</c:v>
                </c:pt>
                <c:pt idx="5">
                  <c:v>-0.89054347826087</c:v>
                </c:pt>
                <c:pt idx="6">
                  <c:v>-0.887826086956522</c:v>
                </c:pt>
                <c:pt idx="7">
                  <c:v>-0.886014492753623</c:v>
                </c:pt>
                <c:pt idx="8">
                  <c:v>-0.883297101449276</c:v>
                </c:pt>
                <c:pt idx="9">
                  <c:v>-0.881485507246377</c:v>
                </c:pt>
                <c:pt idx="10">
                  <c:v>-0.878768115942029</c:v>
                </c:pt>
                <c:pt idx="11">
                  <c:v>-0.876956521739131</c:v>
                </c:pt>
                <c:pt idx="12">
                  <c:v>-0.874239130434783</c:v>
                </c:pt>
                <c:pt idx="13">
                  <c:v>-0.872427536231884</c:v>
                </c:pt>
                <c:pt idx="14">
                  <c:v>-0.869710144927536</c:v>
                </c:pt>
                <c:pt idx="15">
                  <c:v>-0.867898550724638</c:v>
                </c:pt>
                <c:pt idx="16">
                  <c:v>-0.86518115942029</c:v>
                </c:pt>
                <c:pt idx="17">
                  <c:v>-0.863369565217391</c:v>
                </c:pt>
                <c:pt idx="18">
                  <c:v>-0.860652173913044</c:v>
                </c:pt>
                <c:pt idx="19">
                  <c:v>-0.858840579710145</c:v>
                </c:pt>
                <c:pt idx="20">
                  <c:v>-0.856123188405797</c:v>
                </c:pt>
                <c:pt idx="21">
                  <c:v>-0.854311594202899</c:v>
                </c:pt>
                <c:pt idx="22">
                  <c:v>-0.851594202898551</c:v>
                </c:pt>
                <c:pt idx="23">
                  <c:v>-0.849782608695652</c:v>
                </c:pt>
                <c:pt idx="24">
                  <c:v>-0.847065217391304</c:v>
                </c:pt>
                <c:pt idx="25">
                  <c:v>-0.845253623188406</c:v>
                </c:pt>
                <c:pt idx="26">
                  <c:v>-0.842536231884058</c:v>
                </c:pt>
                <c:pt idx="27">
                  <c:v>-0.84072463768116</c:v>
                </c:pt>
                <c:pt idx="28">
                  <c:v>-0.838007246376812</c:v>
                </c:pt>
                <c:pt idx="29">
                  <c:v>-0.836195652173913</c:v>
                </c:pt>
                <c:pt idx="30">
                  <c:v>-0.833478260869565</c:v>
                </c:pt>
                <c:pt idx="31">
                  <c:v>-0.831666666666667</c:v>
                </c:pt>
                <c:pt idx="32">
                  <c:v>-0.828949275362319</c:v>
                </c:pt>
                <c:pt idx="33">
                  <c:v>-0.82713768115942</c:v>
                </c:pt>
                <c:pt idx="34">
                  <c:v>-0.824420289855073</c:v>
                </c:pt>
                <c:pt idx="35">
                  <c:v>-0.822608695652174</c:v>
                </c:pt>
                <c:pt idx="36">
                  <c:v>-0.819891304347826</c:v>
                </c:pt>
                <c:pt idx="37">
                  <c:v>-0.818079710144928</c:v>
                </c:pt>
                <c:pt idx="38">
                  <c:v>-0.81536231884058</c:v>
                </c:pt>
                <c:pt idx="39">
                  <c:v>-0.813550724637681</c:v>
                </c:pt>
                <c:pt idx="40">
                  <c:v>-0.810833333333333</c:v>
                </c:pt>
                <c:pt idx="41">
                  <c:v>-0.809021739130435</c:v>
                </c:pt>
                <c:pt idx="42">
                  <c:v>-0.806304347826087</c:v>
                </c:pt>
                <c:pt idx="43">
                  <c:v>-0.804492753623189</c:v>
                </c:pt>
                <c:pt idx="44">
                  <c:v>-0.801775362318841</c:v>
                </c:pt>
                <c:pt idx="45">
                  <c:v>-0.799963768115942</c:v>
                </c:pt>
                <c:pt idx="46">
                  <c:v>-0.797246376811595</c:v>
                </c:pt>
                <c:pt idx="47">
                  <c:v>-0.795434782608696</c:v>
                </c:pt>
                <c:pt idx="48">
                  <c:v>-0.792717391304348</c:v>
                </c:pt>
                <c:pt idx="49">
                  <c:v>-0.79090579710145</c:v>
                </c:pt>
                <c:pt idx="50">
                  <c:v>-0.788188405797102</c:v>
                </c:pt>
                <c:pt idx="51">
                  <c:v>-0.786376811594203</c:v>
                </c:pt>
                <c:pt idx="52">
                  <c:v>-0.783659420289855</c:v>
                </c:pt>
                <c:pt idx="53">
                  <c:v>-0.781847826086957</c:v>
                </c:pt>
                <c:pt idx="54">
                  <c:v>-0.779130434782609</c:v>
                </c:pt>
                <c:pt idx="55">
                  <c:v>-0.77731884057971</c:v>
                </c:pt>
                <c:pt idx="56">
                  <c:v>-0.774601449275362</c:v>
                </c:pt>
                <c:pt idx="57">
                  <c:v>-0.772789855072464</c:v>
                </c:pt>
                <c:pt idx="58">
                  <c:v>-0.770072463768116</c:v>
                </c:pt>
                <c:pt idx="59">
                  <c:v>-0.768260869565218</c:v>
                </c:pt>
                <c:pt idx="60">
                  <c:v>-0.76554347826087</c:v>
                </c:pt>
                <c:pt idx="61">
                  <c:v>-0.763731884057971</c:v>
                </c:pt>
                <c:pt idx="62">
                  <c:v>-0.761014492753624</c:v>
                </c:pt>
                <c:pt idx="63">
                  <c:v>-0.759202898550725</c:v>
                </c:pt>
                <c:pt idx="64">
                  <c:v>-0.756485507246377</c:v>
                </c:pt>
                <c:pt idx="65">
                  <c:v>-0.754673913043478</c:v>
                </c:pt>
                <c:pt idx="66">
                  <c:v>-0.751956521739131</c:v>
                </c:pt>
                <c:pt idx="67">
                  <c:v>-0.750144927536232</c:v>
                </c:pt>
                <c:pt idx="68">
                  <c:v>-0.747427536231884</c:v>
                </c:pt>
                <c:pt idx="69">
                  <c:v>-0.745615942028986</c:v>
                </c:pt>
                <c:pt idx="70">
                  <c:v>-0.742898550724638</c:v>
                </c:pt>
                <c:pt idx="71">
                  <c:v>-0.741086956521739</c:v>
                </c:pt>
                <c:pt idx="72">
                  <c:v>-0.738369565217391</c:v>
                </c:pt>
                <c:pt idx="73">
                  <c:v>-0.736557971014493</c:v>
                </c:pt>
                <c:pt idx="74">
                  <c:v>-0.733840579710145</c:v>
                </c:pt>
                <c:pt idx="75">
                  <c:v>-0.732028985507247</c:v>
                </c:pt>
                <c:pt idx="76">
                  <c:v>-0.729311594202899</c:v>
                </c:pt>
                <c:pt idx="77">
                  <c:v>-0.7275</c:v>
                </c:pt>
                <c:pt idx="78">
                  <c:v>-0.724782608695652</c:v>
                </c:pt>
                <c:pt idx="79">
                  <c:v>-0.722971014492754</c:v>
                </c:pt>
                <c:pt idx="80">
                  <c:v>-0.720253623188406</c:v>
                </c:pt>
                <c:pt idx="81">
                  <c:v>-0.718442028985507</c:v>
                </c:pt>
                <c:pt idx="82">
                  <c:v>-0.71572463768116</c:v>
                </c:pt>
                <c:pt idx="83">
                  <c:v>-0.713913043478261</c:v>
                </c:pt>
                <c:pt idx="84">
                  <c:v>-0.711195652173913</c:v>
                </c:pt>
                <c:pt idx="85">
                  <c:v>-0.709384057971015</c:v>
                </c:pt>
                <c:pt idx="86">
                  <c:v>-0.706666666666667</c:v>
                </c:pt>
                <c:pt idx="87">
                  <c:v>-0.704855072463768</c:v>
                </c:pt>
                <c:pt idx="88">
                  <c:v>-0.702137681159421</c:v>
                </c:pt>
                <c:pt idx="89">
                  <c:v>-0.700326086956522</c:v>
                </c:pt>
                <c:pt idx="90">
                  <c:v>-0.697608695652174</c:v>
                </c:pt>
                <c:pt idx="91">
                  <c:v>-0.695797101449275</c:v>
                </c:pt>
                <c:pt idx="92">
                  <c:v>-0.693079710144928</c:v>
                </c:pt>
                <c:pt idx="93">
                  <c:v>-0.691268115942029</c:v>
                </c:pt>
                <c:pt idx="94">
                  <c:v>-0.688550724637681</c:v>
                </c:pt>
                <c:pt idx="95">
                  <c:v>-0.686739130434783</c:v>
                </c:pt>
                <c:pt idx="96">
                  <c:v>-0.684021739130435</c:v>
                </c:pt>
                <c:pt idx="97">
                  <c:v>-0.682210144927536</c:v>
                </c:pt>
                <c:pt idx="98">
                  <c:v>-0.679492753623189</c:v>
                </c:pt>
                <c:pt idx="99">
                  <c:v>-0.67768115942029</c:v>
                </c:pt>
                <c:pt idx="100">
                  <c:v>-0.674963768115942</c:v>
                </c:pt>
                <c:pt idx="101">
                  <c:v>-0.673152173913044</c:v>
                </c:pt>
                <c:pt idx="102">
                  <c:v>-0.670434782608696</c:v>
                </c:pt>
                <c:pt idx="103">
                  <c:v>-0.668623188405797</c:v>
                </c:pt>
                <c:pt idx="104">
                  <c:v>-0.66590579710145</c:v>
                </c:pt>
                <c:pt idx="105">
                  <c:v>-0.664094202898551</c:v>
                </c:pt>
                <c:pt idx="106">
                  <c:v>-0.661376811594203</c:v>
                </c:pt>
                <c:pt idx="107">
                  <c:v>-0.659565217391305</c:v>
                </c:pt>
                <c:pt idx="108">
                  <c:v>-0.656847826086957</c:v>
                </c:pt>
                <c:pt idx="109">
                  <c:v>-0.655036231884058</c:v>
                </c:pt>
                <c:pt idx="110">
                  <c:v>-0.65231884057971</c:v>
                </c:pt>
                <c:pt idx="111">
                  <c:v>-0.650507246376812</c:v>
                </c:pt>
                <c:pt idx="112">
                  <c:v>-0.647789855072464</c:v>
                </c:pt>
                <c:pt idx="113">
                  <c:v>-0.645978260869565</c:v>
                </c:pt>
                <c:pt idx="114">
                  <c:v>-0.643260869565217</c:v>
                </c:pt>
                <c:pt idx="115">
                  <c:v>-0.641449275362319</c:v>
                </c:pt>
                <c:pt idx="116">
                  <c:v>-0.638731884057971</c:v>
                </c:pt>
                <c:pt idx="117">
                  <c:v>-0.636920289855073</c:v>
                </c:pt>
                <c:pt idx="118">
                  <c:v>-0.634202898550725</c:v>
                </c:pt>
                <c:pt idx="119">
                  <c:v>-0.632391304347826</c:v>
                </c:pt>
                <c:pt idx="120">
                  <c:v>-0.629673913043479</c:v>
                </c:pt>
                <c:pt idx="121">
                  <c:v>-0.62786231884058</c:v>
                </c:pt>
                <c:pt idx="122">
                  <c:v>-0.625144927536232</c:v>
                </c:pt>
                <c:pt idx="123">
                  <c:v>-0.623333333333334</c:v>
                </c:pt>
                <c:pt idx="124">
                  <c:v>-0.620615942028986</c:v>
                </c:pt>
                <c:pt idx="125">
                  <c:v>-0.618804347826087</c:v>
                </c:pt>
                <c:pt idx="126">
                  <c:v>-0.616086956521739</c:v>
                </c:pt>
                <c:pt idx="127">
                  <c:v>-0.614275362318841</c:v>
                </c:pt>
                <c:pt idx="128">
                  <c:v>-0.611557971014493</c:v>
                </c:pt>
                <c:pt idx="129">
                  <c:v>-0.609746376811594</c:v>
                </c:pt>
                <c:pt idx="130">
                  <c:v>-0.607028985507246</c:v>
                </c:pt>
                <c:pt idx="131">
                  <c:v>-0.605217391304348</c:v>
                </c:pt>
                <c:pt idx="132">
                  <c:v>-0.6025</c:v>
                </c:pt>
                <c:pt idx="133">
                  <c:v>-0.600688405797102</c:v>
                </c:pt>
                <c:pt idx="134">
                  <c:v>-0.597971014492754</c:v>
                </c:pt>
                <c:pt idx="135">
                  <c:v>-0.596159420289855</c:v>
                </c:pt>
                <c:pt idx="136">
                  <c:v>-0.593442028985507</c:v>
                </c:pt>
                <c:pt idx="137">
                  <c:v>-0.591630434782609</c:v>
                </c:pt>
                <c:pt idx="138">
                  <c:v>-0.588913043478261</c:v>
                </c:pt>
                <c:pt idx="139">
                  <c:v>-0.587101449275362</c:v>
                </c:pt>
                <c:pt idx="140">
                  <c:v>-0.584384057971014</c:v>
                </c:pt>
                <c:pt idx="141">
                  <c:v>-0.582572463768116</c:v>
                </c:pt>
                <c:pt idx="142">
                  <c:v>-0.579855072463768</c:v>
                </c:pt>
                <c:pt idx="143">
                  <c:v>-0.57804347826087</c:v>
                </c:pt>
                <c:pt idx="144">
                  <c:v>-0.575326086956522</c:v>
                </c:pt>
                <c:pt idx="145">
                  <c:v>-0.573514492753623</c:v>
                </c:pt>
                <c:pt idx="146">
                  <c:v>-0.570797101449276</c:v>
                </c:pt>
                <c:pt idx="147">
                  <c:v>-0.568985507246377</c:v>
                </c:pt>
                <c:pt idx="148">
                  <c:v>-0.566268115942029</c:v>
                </c:pt>
                <c:pt idx="149">
                  <c:v>-0.564456521739131</c:v>
                </c:pt>
                <c:pt idx="150">
                  <c:v>-0.561739130434783</c:v>
                </c:pt>
                <c:pt idx="151">
                  <c:v>-0.559927536231884</c:v>
                </c:pt>
                <c:pt idx="152">
                  <c:v>-0.557210144927536</c:v>
                </c:pt>
                <c:pt idx="153">
                  <c:v>-0.555398550724638</c:v>
                </c:pt>
                <c:pt idx="154">
                  <c:v>-0.55268115942029</c:v>
                </c:pt>
                <c:pt idx="155">
                  <c:v>-0.550869565217391</c:v>
                </c:pt>
                <c:pt idx="156">
                  <c:v>-0.548152173913044</c:v>
                </c:pt>
                <c:pt idx="157">
                  <c:v>-0.546340579710145</c:v>
                </c:pt>
                <c:pt idx="158">
                  <c:v>-0.543623188405797</c:v>
                </c:pt>
                <c:pt idx="159">
                  <c:v>-0.541811594202899</c:v>
                </c:pt>
                <c:pt idx="160">
                  <c:v>-0.539094202898551</c:v>
                </c:pt>
                <c:pt idx="161">
                  <c:v>-0.537282608695652</c:v>
                </c:pt>
                <c:pt idx="162">
                  <c:v>-0.534565217391305</c:v>
                </c:pt>
                <c:pt idx="163">
                  <c:v>-0.532753623188406</c:v>
                </c:pt>
                <c:pt idx="164">
                  <c:v>-0.530036231884058</c:v>
                </c:pt>
                <c:pt idx="165">
                  <c:v>-0.52822463768116</c:v>
                </c:pt>
                <c:pt idx="166">
                  <c:v>-0.525507246376812</c:v>
                </c:pt>
                <c:pt idx="167">
                  <c:v>-0.523695652173913</c:v>
                </c:pt>
                <c:pt idx="168">
                  <c:v>-0.520978260869565</c:v>
                </c:pt>
                <c:pt idx="169">
                  <c:v>-0.519166666666667</c:v>
                </c:pt>
                <c:pt idx="170">
                  <c:v>-0.516449275362319</c:v>
                </c:pt>
                <c:pt idx="171">
                  <c:v>-0.51463768115942</c:v>
                </c:pt>
                <c:pt idx="172">
                  <c:v>-0.511920289855073</c:v>
                </c:pt>
                <c:pt idx="173">
                  <c:v>-0.510108695652174</c:v>
                </c:pt>
                <c:pt idx="174">
                  <c:v>-0.507391304347826</c:v>
                </c:pt>
                <c:pt idx="175">
                  <c:v>-0.505579710144928</c:v>
                </c:pt>
                <c:pt idx="176">
                  <c:v>-0.50286231884058</c:v>
                </c:pt>
                <c:pt idx="177">
                  <c:v>-0.501050724637681</c:v>
                </c:pt>
                <c:pt idx="178">
                  <c:v>-0.498333333333333</c:v>
                </c:pt>
                <c:pt idx="179">
                  <c:v>-0.496521739130435</c:v>
                </c:pt>
                <c:pt idx="180">
                  <c:v>-0.493804347826087</c:v>
                </c:pt>
                <c:pt idx="181">
                  <c:v>-0.491992753623189</c:v>
                </c:pt>
                <c:pt idx="182">
                  <c:v>-0.489275362318841</c:v>
                </c:pt>
                <c:pt idx="183">
                  <c:v>-0.487463768115942</c:v>
                </c:pt>
                <c:pt idx="184">
                  <c:v>-0.484746376811594</c:v>
                </c:pt>
                <c:pt idx="185">
                  <c:v>-0.482934782608696</c:v>
                </c:pt>
                <c:pt idx="186">
                  <c:v>-0.480217391304348</c:v>
                </c:pt>
                <c:pt idx="187">
                  <c:v>-0.47840579710145</c:v>
                </c:pt>
                <c:pt idx="188">
                  <c:v>-0.475688405797101</c:v>
                </c:pt>
                <c:pt idx="189">
                  <c:v>-0.473876811594203</c:v>
                </c:pt>
                <c:pt idx="190">
                  <c:v>-0.471159420289855</c:v>
                </c:pt>
                <c:pt idx="191">
                  <c:v>-0.469347826086957</c:v>
                </c:pt>
                <c:pt idx="192">
                  <c:v>-0.466630434782609</c:v>
                </c:pt>
                <c:pt idx="193">
                  <c:v>-0.46481884057971</c:v>
                </c:pt>
                <c:pt idx="194">
                  <c:v>-0.462101449275363</c:v>
                </c:pt>
                <c:pt idx="195">
                  <c:v>-0.460289855072464</c:v>
                </c:pt>
                <c:pt idx="196">
                  <c:v>-0.457572463768116</c:v>
                </c:pt>
                <c:pt idx="197">
                  <c:v>-0.455760869565218</c:v>
                </c:pt>
                <c:pt idx="198">
                  <c:v>-0.45304347826087</c:v>
                </c:pt>
                <c:pt idx="199">
                  <c:v>-0.451231884057971</c:v>
                </c:pt>
                <c:pt idx="200">
                  <c:v>-0.448514492753624</c:v>
                </c:pt>
                <c:pt idx="201">
                  <c:v>-0.446702898550725</c:v>
                </c:pt>
                <c:pt idx="202">
                  <c:v>-0.443985507246377</c:v>
                </c:pt>
                <c:pt idx="203">
                  <c:v>-0.442173913043478</c:v>
                </c:pt>
                <c:pt idx="204">
                  <c:v>-0.43945652173913</c:v>
                </c:pt>
                <c:pt idx="205">
                  <c:v>-0.437644927536232</c:v>
                </c:pt>
                <c:pt idx="206">
                  <c:v>-0.434927536231884</c:v>
                </c:pt>
                <c:pt idx="207">
                  <c:v>-0.433115942028986</c:v>
                </c:pt>
                <c:pt idx="208">
                  <c:v>-0.430398550724638</c:v>
                </c:pt>
                <c:pt idx="209">
                  <c:v>-0.428586956521739</c:v>
                </c:pt>
                <c:pt idx="210">
                  <c:v>-0.425869565217392</c:v>
                </c:pt>
                <c:pt idx="211">
                  <c:v>-0.424057971014493</c:v>
                </c:pt>
                <c:pt idx="212">
                  <c:v>-0.421340579710145</c:v>
                </c:pt>
                <c:pt idx="213">
                  <c:v>-0.419528985507247</c:v>
                </c:pt>
                <c:pt idx="214">
                  <c:v>-0.416811594202899</c:v>
                </c:pt>
                <c:pt idx="215">
                  <c:v>-0.415000000000001</c:v>
                </c:pt>
                <c:pt idx="216">
                  <c:v>-0.412282608695652</c:v>
                </c:pt>
                <c:pt idx="217">
                  <c:v>-0.410471014492753</c:v>
                </c:pt>
                <c:pt idx="218">
                  <c:v>-0.407753623188406</c:v>
                </c:pt>
                <c:pt idx="219">
                  <c:v>-0.405942028985507</c:v>
                </c:pt>
                <c:pt idx="220">
                  <c:v>-0.403224637681159</c:v>
                </c:pt>
                <c:pt idx="221">
                  <c:v>-0.401413043478261</c:v>
                </c:pt>
                <c:pt idx="222">
                  <c:v>-0.398695652173913</c:v>
                </c:pt>
                <c:pt idx="223">
                  <c:v>-0.396884057971015</c:v>
                </c:pt>
                <c:pt idx="224">
                  <c:v>-0.394166666666667</c:v>
                </c:pt>
                <c:pt idx="225">
                  <c:v>-0.392355072463768</c:v>
                </c:pt>
                <c:pt idx="226">
                  <c:v>-0.389637681159421</c:v>
                </c:pt>
                <c:pt idx="227">
                  <c:v>-0.387826086956522</c:v>
                </c:pt>
                <c:pt idx="228">
                  <c:v>-0.385108695652174</c:v>
                </c:pt>
                <c:pt idx="229">
                  <c:v>-0.383297101449275</c:v>
                </c:pt>
                <c:pt idx="230">
                  <c:v>-0.380579710144928</c:v>
                </c:pt>
                <c:pt idx="231">
                  <c:v>-0.378768115942029</c:v>
                </c:pt>
                <c:pt idx="232">
                  <c:v>-0.376050724637681</c:v>
                </c:pt>
                <c:pt idx="233">
                  <c:v>-0.374239130434783</c:v>
                </c:pt>
                <c:pt idx="234">
                  <c:v>-0.371521739130435</c:v>
                </c:pt>
                <c:pt idx="235">
                  <c:v>-0.369710144927536</c:v>
                </c:pt>
                <c:pt idx="236">
                  <c:v>-0.366992753623189</c:v>
                </c:pt>
                <c:pt idx="237">
                  <c:v>-0.36518115942029</c:v>
                </c:pt>
                <c:pt idx="238">
                  <c:v>-0.362463768115942</c:v>
                </c:pt>
                <c:pt idx="239">
                  <c:v>-0.360652173913044</c:v>
                </c:pt>
                <c:pt idx="240">
                  <c:v>-0.357934782608696</c:v>
                </c:pt>
                <c:pt idx="241">
                  <c:v>-0.356123188405798</c:v>
                </c:pt>
                <c:pt idx="242">
                  <c:v>-0.35340579710145</c:v>
                </c:pt>
                <c:pt idx="243">
                  <c:v>-0.351594202898551</c:v>
                </c:pt>
                <c:pt idx="244">
                  <c:v>-0.348876811594203</c:v>
                </c:pt>
                <c:pt idx="245">
                  <c:v>-0.347065217391304</c:v>
                </c:pt>
                <c:pt idx="246">
                  <c:v>-0.344347826086957</c:v>
                </c:pt>
                <c:pt idx="247">
                  <c:v>-0.342536231884058</c:v>
                </c:pt>
                <c:pt idx="248">
                  <c:v>-0.33981884057971</c:v>
                </c:pt>
                <c:pt idx="249">
                  <c:v>-0.338007246376812</c:v>
                </c:pt>
                <c:pt idx="250">
                  <c:v>-0.335289855072464</c:v>
                </c:pt>
                <c:pt idx="251">
                  <c:v>-0.333478260869565</c:v>
                </c:pt>
                <c:pt idx="252">
                  <c:v>-0.330760869565218</c:v>
                </c:pt>
                <c:pt idx="253">
                  <c:v>-0.328949275362319</c:v>
                </c:pt>
                <c:pt idx="254">
                  <c:v>-0.326231884057971</c:v>
                </c:pt>
                <c:pt idx="255">
                  <c:v>-0.324420289855073</c:v>
                </c:pt>
                <c:pt idx="256">
                  <c:v>-0.321702898550725</c:v>
                </c:pt>
                <c:pt idx="257">
                  <c:v>-0.319891304347826</c:v>
                </c:pt>
                <c:pt idx="258">
                  <c:v>-0.317173913043479</c:v>
                </c:pt>
                <c:pt idx="259">
                  <c:v>-0.31536231884058</c:v>
                </c:pt>
                <c:pt idx="260">
                  <c:v>-0.312644927536232</c:v>
                </c:pt>
                <c:pt idx="261">
                  <c:v>-0.310833333333334</c:v>
                </c:pt>
                <c:pt idx="262">
                  <c:v>-0.308115942028986</c:v>
                </c:pt>
                <c:pt idx="263">
                  <c:v>-0.306304347826087</c:v>
                </c:pt>
                <c:pt idx="264">
                  <c:v>-0.303586956521739</c:v>
                </c:pt>
                <c:pt idx="265">
                  <c:v>-0.301775362318841</c:v>
                </c:pt>
                <c:pt idx="266">
                  <c:v>-0.299057971014493</c:v>
                </c:pt>
                <c:pt idx="267">
                  <c:v>-0.297246376811594</c:v>
                </c:pt>
                <c:pt idx="268">
                  <c:v>-0.294528985507247</c:v>
                </c:pt>
                <c:pt idx="269">
                  <c:v>-0.292717391304348</c:v>
                </c:pt>
                <c:pt idx="270">
                  <c:v>-0.29</c:v>
                </c:pt>
                <c:pt idx="271">
                  <c:v>-0.288188405797102</c:v>
                </c:pt>
                <c:pt idx="272">
                  <c:v>-0.285471014492753</c:v>
                </c:pt>
                <c:pt idx="273">
                  <c:v>-0.283659420289855</c:v>
                </c:pt>
                <c:pt idx="274">
                  <c:v>-0.280942028985507</c:v>
                </c:pt>
                <c:pt idx="275">
                  <c:v>-0.279130434782608</c:v>
                </c:pt>
                <c:pt idx="276">
                  <c:v>-0.276413043478261</c:v>
                </c:pt>
                <c:pt idx="277">
                  <c:v>-0.274601449275362</c:v>
                </c:pt>
                <c:pt idx="278">
                  <c:v>-0.271884057971015</c:v>
                </c:pt>
                <c:pt idx="279">
                  <c:v>-0.270072463768116</c:v>
                </c:pt>
                <c:pt idx="280">
                  <c:v>-0.267355072463768</c:v>
                </c:pt>
                <c:pt idx="281">
                  <c:v>-0.26554347826087</c:v>
                </c:pt>
                <c:pt idx="282">
                  <c:v>-0.262826086956522</c:v>
                </c:pt>
                <c:pt idx="283">
                  <c:v>-0.261014492753623</c:v>
                </c:pt>
                <c:pt idx="284">
                  <c:v>-0.258297101449276</c:v>
                </c:pt>
                <c:pt idx="285">
                  <c:v>-0.256485507246377</c:v>
                </c:pt>
                <c:pt idx="286">
                  <c:v>-0.253768115942029</c:v>
                </c:pt>
                <c:pt idx="287">
                  <c:v>-0.25195652173913</c:v>
                </c:pt>
                <c:pt idx="288">
                  <c:v>-0.249239130434783</c:v>
                </c:pt>
                <c:pt idx="289">
                  <c:v>-0.247427536231884</c:v>
                </c:pt>
                <c:pt idx="290">
                  <c:v>-0.244710144927536</c:v>
                </c:pt>
                <c:pt idx="291">
                  <c:v>-0.242898550724638</c:v>
                </c:pt>
                <c:pt idx="292">
                  <c:v>-0.24018115942029</c:v>
                </c:pt>
                <c:pt idx="293">
                  <c:v>-0.238369565217392</c:v>
                </c:pt>
                <c:pt idx="294">
                  <c:v>-0.235652173913044</c:v>
                </c:pt>
                <c:pt idx="295">
                  <c:v>-0.233840579710145</c:v>
                </c:pt>
                <c:pt idx="296">
                  <c:v>-0.231123188405797</c:v>
                </c:pt>
                <c:pt idx="297">
                  <c:v>-0.229311594202898</c:v>
                </c:pt>
                <c:pt idx="298">
                  <c:v>-0.226594202898551</c:v>
                </c:pt>
                <c:pt idx="299">
                  <c:v>-0.224782608695652</c:v>
                </c:pt>
                <c:pt idx="300">
                  <c:v>-0.222065217391305</c:v>
                </c:pt>
                <c:pt idx="301">
                  <c:v>-0.220253623188406</c:v>
                </c:pt>
                <c:pt idx="302">
                  <c:v>-0.217536231884058</c:v>
                </c:pt>
                <c:pt idx="303">
                  <c:v>-0.21572463768116</c:v>
                </c:pt>
                <c:pt idx="304">
                  <c:v>-0.213007246376812</c:v>
                </c:pt>
                <c:pt idx="305">
                  <c:v>-0.211195652173913</c:v>
                </c:pt>
                <c:pt idx="306">
                  <c:v>-0.208478260869565</c:v>
                </c:pt>
                <c:pt idx="307">
                  <c:v>-0.206666666666667</c:v>
                </c:pt>
                <c:pt idx="308">
                  <c:v>-0.203949275362319</c:v>
                </c:pt>
                <c:pt idx="309">
                  <c:v>-0.20213768115942</c:v>
                </c:pt>
                <c:pt idx="310">
                  <c:v>-0.199420289855073</c:v>
                </c:pt>
                <c:pt idx="311">
                  <c:v>-0.197608695652174</c:v>
                </c:pt>
                <c:pt idx="312">
                  <c:v>-0.194891304347826</c:v>
                </c:pt>
                <c:pt idx="313">
                  <c:v>-0.193079710144928</c:v>
                </c:pt>
                <c:pt idx="314">
                  <c:v>-0.19036231884058</c:v>
                </c:pt>
                <c:pt idx="315">
                  <c:v>-0.188550724637682</c:v>
                </c:pt>
                <c:pt idx="316">
                  <c:v>-0.185833333333334</c:v>
                </c:pt>
                <c:pt idx="317">
                  <c:v>-0.184021739130435</c:v>
                </c:pt>
                <c:pt idx="318">
                  <c:v>-0.181304347826087</c:v>
                </c:pt>
                <c:pt idx="319">
                  <c:v>-0.179492753623189</c:v>
                </c:pt>
                <c:pt idx="320">
                  <c:v>-0.176775362318841</c:v>
                </c:pt>
                <c:pt idx="321">
                  <c:v>-0.174963768115942</c:v>
                </c:pt>
                <c:pt idx="322">
                  <c:v>-0.172246376811594</c:v>
                </c:pt>
                <c:pt idx="323">
                  <c:v>-0.170434782608696</c:v>
                </c:pt>
                <c:pt idx="324">
                  <c:v>-0.167717391304348</c:v>
                </c:pt>
                <c:pt idx="325">
                  <c:v>-0.165905797101449</c:v>
                </c:pt>
                <c:pt idx="326">
                  <c:v>-0.163188405797102</c:v>
                </c:pt>
                <c:pt idx="327">
                  <c:v>-0.161376811594203</c:v>
                </c:pt>
                <c:pt idx="328">
                  <c:v>-0.158659420289855</c:v>
                </c:pt>
                <c:pt idx="329">
                  <c:v>-0.156847826086957</c:v>
                </c:pt>
                <c:pt idx="330">
                  <c:v>-0.154130434782609</c:v>
                </c:pt>
                <c:pt idx="331">
                  <c:v>-0.15231884057971</c:v>
                </c:pt>
                <c:pt idx="332">
                  <c:v>-0.149601449275362</c:v>
                </c:pt>
                <c:pt idx="333">
                  <c:v>-0.147789855072463</c:v>
                </c:pt>
                <c:pt idx="334">
                  <c:v>-0.145072463768116</c:v>
                </c:pt>
                <c:pt idx="335">
                  <c:v>-0.143260869565217</c:v>
                </c:pt>
                <c:pt idx="336">
                  <c:v>-0.14054347826087</c:v>
                </c:pt>
                <c:pt idx="337">
                  <c:v>-0.138731884057971</c:v>
                </c:pt>
                <c:pt idx="338">
                  <c:v>-0.136014492753623</c:v>
                </c:pt>
                <c:pt idx="339">
                  <c:v>-0.134202898550725</c:v>
                </c:pt>
                <c:pt idx="340">
                  <c:v>-0.131485507246377</c:v>
                </c:pt>
                <c:pt idx="341">
                  <c:v>-0.129673913043479</c:v>
                </c:pt>
                <c:pt idx="342">
                  <c:v>-0.126956521739131</c:v>
                </c:pt>
                <c:pt idx="343">
                  <c:v>-0.125144927536232</c:v>
                </c:pt>
                <c:pt idx="344">
                  <c:v>-0.122427536231884</c:v>
                </c:pt>
                <c:pt idx="345">
                  <c:v>-0.120615942028986</c:v>
                </c:pt>
                <c:pt idx="346">
                  <c:v>-0.117898550724638</c:v>
                </c:pt>
                <c:pt idx="347">
                  <c:v>-0.116086956521739</c:v>
                </c:pt>
                <c:pt idx="348">
                  <c:v>-0.113369565217391</c:v>
                </c:pt>
                <c:pt idx="349">
                  <c:v>-0.111557971014493</c:v>
                </c:pt>
                <c:pt idx="350">
                  <c:v>-0.108840579710145</c:v>
                </c:pt>
                <c:pt idx="351">
                  <c:v>-0.107028985507247</c:v>
                </c:pt>
                <c:pt idx="352">
                  <c:v>-0.104311594202899</c:v>
                </c:pt>
                <c:pt idx="353">
                  <c:v>-0.1025</c:v>
                </c:pt>
                <c:pt idx="354">
                  <c:v>-0.0997826086956524</c:v>
                </c:pt>
                <c:pt idx="355">
                  <c:v>-0.0979710144927539</c:v>
                </c:pt>
                <c:pt idx="356">
                  <c:v>-0.0952536231884058</c:v>
                </c:pt>
                <c:pt idx="357">
                  <c:v>-0.0934420289855078</c:v>
                </c:pt>
                <c:pt idx="358">
                  <c:v>-0.0907246376811597</c:v>
                </c:pt>
                <c:pt idx="359">
                  <c:v>-0.0889130434782608</c:v>
                </c:pt>
                <c:pt idx="360">
                  <c:v>-0.0861956521739136</c:v>
                </c:pt>
                <c:pt idx="361">
                  <c:v>-0.0843840579710147</c:v>
                </c:pt>
                <c:pt idx="362">
                  <c:v>-0.0816666666666666</c:v>
                </c:pt>
                <c:pt idx="363">
                  <c:v>-0.0798550724637681</c:v>
                </c:pt>
                <c:pt idx="364">
                  <c:v>-0.0771376811594204</c:v>
                </c:pt>
                <c:pt idx="365">
                  <c:v>-0.075326086956522</c:v>
                </c:pt>
                <c:pt idx="366">
                  <c:v>-0.0726086956521743</c:v>
                </c:pt>
                <c:pt idx="367">
                  <c:v>-0.0707971014492754</c:v>
                </c:pt>
                <c:pt idx="368">
                  <c:v>-0.0680797101449278</c:v>
                </c:pt>
                <c:pt idx="369">
                  <c:v>-0.0662681159420293</c:v>
                </c:pt>
                <c:pt idx="370">
                  <c:v>-0.0635507246376812</c:v>
                </c:pt>
                <c:pt idx="371">
                  <c:v>-0.0617391304347827</c:v>
                </c:pt>
                <c:pt idx="372">
                  <c:v>-0.0590217391304346</c:v>
                </c:pt>
                <c:pt idx="373">
                  <c:v>-0.0572101449275362</c:v>
                </c:pt>
                <c:pt idx="374">
                  <c:v>-0.0544927536231885</c:v>
                </c:pt>
                <c:pt idx="375">
                  <c:v>-0.0526811594202896</c:v>
                </c:pt>
                <c:pt idx="376">
                  <c:v>-0.0499637681159424</c:v>
                </c:pt>
                <c:pt idx="377">
                  <c:v>-0.0481521739130435</c:v>
                </c:pt>
                <c:pt idx="378">
                  <c:v>-0.0454347826086958</c:v>
                </c:pt>
                <c:pt idx="379">
                  <c:v>-0.0436231884057974</c:v>
                </c:pt>
                <c:pt idx="380">
                  <c:v>-0.0409057971014493</c:v>
                </c:pt>
                <c:pt idx="381">
                  <c:v>-0.0390942028985508</c:v>
                </c:pt>
                <c:pt idx="382">
                  <c:v>-0.0363768115942031</c:v>
                </c:pt>
                <c:pt idx="383">
                  <c:v>-0.0345652173913043</c:v>
                </c:pt>
                <c:pt idx="384">
                  <c:v>-0.031847826086957</c:v>
                </c:pt>
                <c:pt idx="385">
                  <c:v>-0.0300362318840581</c:v>
                </c:pt>
                <c:pt idx="386">
                  <c:v>-0.02731884057971</c:v>
                </c:pt>
                <c:pt idx="387">
                  <c:v>-0.0255072463768116</c:v>
                </c:pt>
                <c:pt idx="388">
                  <c:v>-0.0227898550724639</c:v>
                </c:pt>
                <c:pt idx="389">
                  <c:v>-0.0209782608695654</c:v>
                </c:pt>
                <c:pt idx="390">
                  <c:v>-0.0182608695652173</c:v>
                </c:pt>
                <c:pt idx="391">
                  <c:v>-0.0164492753623193</c:v>
                </c:pt>
                <c:pt idx="392">
                  <c:v>-0.0137318840579712</c:v>
                </c:pt>
                <c:pt idx="393">
                  <c:v>-0.0119202898550728</c:v>
                </c:pt>
                <c:pt idx="394">
                  <c:v>-0.00920289855072509</c:v>
                </c:pt>
                <c:pt idx="395">
                  <c:v>-0.0073913043478262</c:v>
                </c:pt>
                <c:pt idx="396">
                  <c:v>-0.00467391304347853</c:v>
                </c:pt>
                <c:pt idx="397">
                  <c:v>-0.00286231884058008</c:v>
                </c:pt>
                <c:pt idx="398">
                  <c:v>-0.000144927536231965</c:v>
                </c:pt>
                <c:pt idx="399">
                  <c:v>0.00166666666666604</c:v>
                </c:pt>
                <c:pt idx="400">
                  <c:v>0.00438405797101416</c:v>
                </c:pt>
                <c:pt idx="401">
                  <c:v>0.00619565217391305</c:v>
                </c:pt>
                <c:pt idx="402">
                  <c:v>0.00891304347826072</c:v>
                </c:pt>
                <c:pt idx="403">
                  <c:v>0.0107246376811592</c:v>
                </c:pt>
                <c:pt idx="404">
                  <c:v>0.0134420289855073</c:v>
                </c:pt>
                <c:pt idx="405">
                  <c:v>0.0152536231884057</c:v>
                </c:pt>
                <c:pt idx="406">
                  <c:v>0.0179710144927534</c:v>
                </c:pt>
                <c:pt idx="407">
                  <c:v>0.0197826086956519</c:v>
                </c:pt>
                <c:pt idx="408">
                  <c:v>0.0224999999999995</c:v>
                </c:pt>
                <c:pt idx="409">
                  <c:v>0.0243115942028989</c:v>
                </c:pt>
                <c:pt idx="410">
                  <c:v>0.0270289855072461</c:v>
                </c:pt>
                <c:pt idx="411">
                  <c:v>0.028840579710145</c:v>
                </c:pt>
                <c:pt idx="412">
                  <c:v>0.0315579710144927</c:v>
                </c:pt>
                <c:pt idx="413">
                  <c:v>0.0333695652173911</c:v>
                </c:pt>
                <c:pt idx="414">
                  <c:v>0.0360869565217392</c:v>
                </c:pt>
                <c:pt idx="415">
                  <c:v>0.0378985507246377</c:v>
                </c:pt>
                <c:pt idx="416">
                  <c:v>0.0406159420289853</c:v>
                </c:pt>
                <c:pt idx="417">
                  <c:v>0.0424275362318838</c:v>
                </c:pt>
                <c:pt idx="418">
                  <c:v>0.0451449275362319</c:v>
                </c:pt>
                <c:pt idx="419">
                  <c:v>0.0469565217391303</c:v>
                </c:pt>
                <c:pt idx="420">
                  <c:v>0.049673913043478</c:v>
                </c:pt>
                <c:pt idx="421">
                  <c:v>0.0514855072463765</c:v>
                </c:pt>
                <c:pt idx="422">
                  <c:v>0.0542028985507246</c:v>
                </c:pt>
                <c:pt idx="423">
                  <c:v>0.056014492753623</c:v>
                </c:pt>
                <c:pt idx="424">
                  <c:v>0.0587318840579711</c:v>
                </c:pt>
                <c:pt idx="425">
                  <c:v>0.0605434782608696</c:v>
                </c:pt>
                <c:pt idx="426">
                  <c:v>0.0632608695652173</c:v>
                </c:pt>
                <c:pt idx="427">
                  <c:v>0.0650724637681157</c:v>
                </c:pt>
                <c:pt idx="428">
                  <c:v>0.0677898550724638</c:v>
                </c:pt>
                <c:pt idx="429">
                  <c:v>0.0696014492753623</c:v>
                </c:pt>
                <c:pt idx="430">
                  <c:v>0.0723188405797099</c:v>
                </c:pt>
                <c:pt idx="431">
                  <c:v>0.0741304347826084</c:v>
                </c:pt>
                <c:pt idx="432">
                  <c:v>0.0768478260869565</c:v>
                </c:pt>
                <c:pt idx="433">
                  <c:v>0.078659420289855</c:v>
                </c:pt>
                <c:pt idx="434">
                  <c:v>0.0813768115942026</c:v>
                </c:pt>
                <c:pt idx="435">
                  <c:v>0.0831884057971011</c:v>
                </c:pt>
                <c:pt idx="436">
                  <c:v>0.0859057971014492</c:v>
                </c:pt>
                <c:pt idx="437">
                  <c:v>0.0877173913043476</c:v>
                </c:pt>
                <c:pt idx="438">
                  <c:v>0.0904347826086958</c:v>
                </c:pt>
                <c:pt idx="439">
                  <c:v>0.0922463768115942</c:v>
                </c:pt>
                <c:pt idx="440">
                  <c:v>0.0949637681159419</c:v>
                </c:pt>
                <c:pt idx="441">
                  <c:v>0.0967753623188403</c:v>
                </c:pt>
                <c:pt idx="442">
                  <c:v>0.0994927536231884</c:v>
                </c:pt>
                <c:pt idx="443">
                  <c:v>0.101304347826087</c:v>
                </c:pt>
                <c:pt idx="444">
                  <c:v>0.104021739130434</c:v>
                </c:pt>
                <c:pt idx="445">
                  <c:v>0.105833333333333</c:v>
                </c:pt>
                <c:pt idx="446">
                  <c:v>0.108550724637681</c:v>
                </c:pt>
                <c:pt idx="447">
                  <c:v>0.11036231884058</c:v>
                </c:pt>
                <c:pt idx="448">
                  <c:v>0.113079710144928</c:v>
                </c:pt>
                <c:pt idx="449">
                  <c:v>0.114891304347826</c:v>
                </c:pt>
                <c:pt idx="450">
                  <c:v>0.117608695652174</c:v>
                </c:pt>
                <c:pt idx="451">
                  <c:v>0.119420289855072</c:v>
                </c:pt>
                <c:pt idx="452">
                  <c:v>0.12213768115942</c:v>
                </c:pt>
                <c:pt idx="453">
                  <c:v>0.123949275362319</c:v>
                </c:pt>
                <c:pt idx="454">
                  <c:v>0.126666666666666</c:v>
                </c:pt>
                <c:pt idx="455">
                  <c:v>0.128478260869565</c:v>
                </c:pt>
                <c:pt idx="456">
                  <c:v>0.131195652173913</c:v>
                </c:pt>
                <c:pt idx="457">
                  <c:v>0.133007246376812</c:v>
                </c:pt>
                <c:pt idx="458">
                  <c:v>0.135724637681159</c:v>
                </c:pt>
                <c:pt idx="459">
                  <c:v>0.137536231884058</c:v>
                </c:pt>
                <c:pt idx="460">
                  <c:v>0.140253623188405</c:v>
                </c:pt>
                <c:pt idx="461">
                  <c:v>0.142065217391304</c:v>
                </c:pt>
                <c:pt idx="462">
                  <c:v>0.144782608695652</c:v>
                </c:pt>
                <c:pt idx="463">
                  <c:v>0.146594202898551</c:v>
                </c:pt>
                <c:pt idx="464">
                  <c:v>0.149311594202898</c:v>
                </c:pt>
                <c:pt idx="465">
                  <c:v>0.151123188405797</c:v>
                </c:pt>
                <c:pt idx="466">
                  <c:v>0.153840579710145</c:v>
                </c:pt>
                <c:pt idx="467">
                  <c:v>0.155652173913043</c:v>
                </c:pt>
                <c:pt idx="468">
                  <c:v>0.158369565217391</c:v>
                </c:pt>
                <c:pt idx="469">
                  <c:v>0.16018115942029</c:v>
                </c:pt>
                <c:pt idx="470">
                  <c:v>0.162898550724638</c:v>
                </c:pt>
                <c:pt idx="471">
                  <c:v>0.164710144927536</c:v>
                </c:pt>
                <c:pt idx="472">
                  <c:v>0.167427536231884</c:v>
                </c:pt>
                <c:pt idx="473">
                  <c:v>0.169239130434782</c:v>
                </c:pt>
                <c:pt idx="474">
                  <c:v>0.17195652173913</c:v>
                </c:pt>
                <c:pt idx="475">
                  <c:v>0.173768115942029</c:v>
                </c:pt>
                <c:pt idx="476">
                  <c:v>0.176485507246377</c:v>
                </c:pt>
                <c:pt idx="477">
                  <c:v>0.178297101449275</c:v>
                </c:pt>
                <c:pt idx="478">
                  <c:v>0.181014492753623</c:v>
                </c:pt>
                <c:pt idx="479">
                  <c:v>0.182826086956521</c:v>
                </c:pt>
                <c:pt idx="480">
                  <c:v>0.18554347826087</c:v>
                </c:pt>
                <c:pt idx="481">
                  <c:v>0.187355072463768</c:v>
                </c:pt>
                <c:pt idx="482">
                  <c:v>0.190072463768116</c:v>
                </c:pt>
                <c:pt idx="483">
                  <c:v>0.191884057971014</c:v>
                </c:pt>
                <c:pt idx="484">
                  <c:v>0.194601449275362</c:v>
                </c:pt>
                <c:pt idx="485">
                  <c:v>0.196413043478261</c:v>
                </c:pt>
                <c:pt idx="486">
                  <c:v>0.199130434782609</c:v>
                </c:pt>
                <c:pt idx="487">
                  <c:v>0.200942028985507</c:v>
                </c:pt>
                <c:pt idx="488">
                  <c:v>0.203659420289855</c:v>
                </c:pt>
                <c:pt idx="489">
                  <c:v>0.205471014492753</c:v>
                </c:pt>
                <c:pt idx="490">
                  <c:v>0.208188405797102</c:v>
                </c:pt>
                <c:pt idx="491">
                  <c:v>0.21</c:v>
                </c:pt>
                <c:pt idx="492">
                  <c:v>0.212717391304348</c:v>
                </c:pt>
                <c:pt idx="493">
                  <c:v>0.214528985507246</c:v>
                </c:pt>
                <c:pt idx="494">
                  <c:v>0.217246376811594</c:v>
                </c:pt>
                <c:pt idx="495">
                  <c:v>0.219057971014493</c:v>
                </c:pt>
                <c:pt idx="496">
                  <c:v>0.22177536231884</c:v>
                </c:pt>
                <c:pt idx="497">
                  <c:v>0.223586956521739</c:v>
                </c:pt>
                <c:pt idx="498">
                  <c:v>0.226304347826087</c:v>
                </c:pt>
                <c:pt idx="499">
                  <c:v>0.228115942028985</c:v>
                </c:pt>
                <c:pt idx="500">
                  <c:v>0.230833333333333</c:v>
                </c:pt>
                <c:pt idx="501">
                  <c:v>0.232644927536232</c:v>
                </c:pt>
                <c:pt idx="502">
                  <c:v>0.235362318840579</c:v>
                </c:pt>
                <c:pt idx="503">
                  <c:v>0.237173913043478</c:v>
                </c:pt>
                <c:pt idx="504">
                  <c:v>0.239891304347826</c:v>
                </c:pt>
                <c:pt idx="505">
                  <c:v>0.241702898550725</c:v>
                </c:pt>
                <c:pt idx="506">
                  <c:v>0.244420289855072</c:v>
                </c:pt>
                <c:pt idx="507">
                  <c:v>0.246231884057971</c:v>
                </c:pt>
                <c:pt idx="508">
                  <c:v>0.248949275362319</c:v>
                </c:pt>
                <c:pt idx="509">
                  <c:v>0.250760869565217</c:v>
                </c:pt>
                <c:pt idx="510">
                  <c:v>0.253478260869565</c:v>
                </c:pt>
                <c:pt idx="511">
                  <c:v>0.255289855072464</c:v>
                </c:pt>
                <c:pt idx="512">
                  <c:v>0.258007246376812</c:v>
                </c:pt>
                <c:pt idx="513">
                  <c:v>0.25981884057971</c:v>
                </c:pt>
                <c:pt idx="514">
                  <c:v>0.262536231884058</c:v>
                </c:pt>
                <c:pt idx="515">
                  <c:v>0.264347826086957</c:v>
                </c:pt>
                <c:pt idx="516">
                  <c:v>0.267065217391304</c:v>
                </c:pt>
                <c:pt idx="517">
                  <c:v>0.268876811594203</c:v>
                </c:pt>
                <c:pt idx="518">
                  <c:v>0.271594202898551</c:v>
                </c:pt>
                <c:pt idx="519">
                  <c:v>0.273405797101449</c:v>
                </c:pt>
                <c:pt idx="520">
                  <c:v>0.276123188405797</c:v>
                </c:pt>
                <c:pt idx="521">
                  <c:v>0.277934782608695</c:v>
                </c:pt>
                <c:pt idx="522">
                  <c:v>0.280652173913043</c:v>
                </c:pt>
                <c:pt idx="523">
                  <c:v>0.282463768115942</c:v>
                </c:pt>
                <c:pt idx="524">
                  <c:v>0.28518115942029</c:v>
                </c:pt>
                <c:pt idx="525">
                  <c:v>0.286992753623188</c:v>
                </c:pt>
                <c:pt idx="526">
                  <c:v>0.289710144927536</c:v>
                </c:pt>
                <c:pt idx="527">
                  <c:v>0.291521739130435</c:v>
                </c:pt>
                <c:pt idx="528">
                  <c:v>0.294239130434783</c:v>
                </c:pt>
                <c:pt idx="529">
                  <c:v>0.296050724637681</c:v>
                </c:pt>
                <c:pt idx="530">
                  <c:v>0.298768115942029</c:v>
                </c:pt>
                <c:pt idx="531">
                  <c:v>0.300579710144927</c:v>
                </c:pt>
                <c:pt idx="532">
                  <c:v>0.303297101449275</c:v>
                </c:pt>
                <c:pt idx="533">
                  <c:v>0.305108695652174</c:v>
                </c:pt>
                <c:pt idx="534">
                  <c:v>0.307826086956521</c:v>
                </c:pt>
                <c:pt idx="535">
                  <c:v>0.30963768115942</c:v>
                </c:pt>
                <c:pt idx="536">
                  <c:v>0.312355072463768</c:v>
                </c:pt>
                <c:pt idx="537">
                  <c:v>0.314166666666667</c:v>
                </c:pt>
                <c:pt idx="538">
                  <c:v>0.316884057971015</c:v>
                </c:pt>
                <c:pt idx="539">
                  <c:v>0.318695652173913</c:v>
                </c:pt>
                <c:pt idx="540">
                  <c:v>0.321413043478261</c:v>
                </c:pt>
                <c:pt idx="541">
                  <c:v>0.323224637681159</c:v>
                </c:pt>
                <c:pt idx="542">
                  <c:v>0.325942028985507</c:v>
                </c:pt>
                <c:pt idx="543">
                  <c:v>0.327753623188406</c:v>
                </c:pt>
                <c:pt idx="544">
                  <c:v>0.330471014492753</c:v>
                </c:pt>
                <c:pt idx="545">
                  <c:v>0.332282608695652</c:v>
                </c:pt>
                <c:pt idx="546">
                  <c:v>0.335</c:v>
                </c:pt>
                <c:pt idx="547">
                  <c:v>0.336811594202898</c:v>
                </c:pt>
                <c:pt idx="548">
                  <c:v>0.339528985507247</c:v>
                </c:pt>
                <c:pt idx="549">
                  <c:v>0.341340579710145</c:v>
                </c:pt>
                <c:pt idx="550">
                  <c:v>0.344057971014493</c:v>
                </c:pt>
                <c:pt idx="551">
                  <c:v>0.345869565217391</c:v>
                </c:pt>
                <c:pt idx="552">
                  <c:v>0.348586956521739</c:v>
                </c:pt>
                <c:pt idx="553">
                  <c:v>0.350398550724638</c:v>
                </c:pt>
                <c:pt idx="554">
                  <c:v>0.353115942028985</c:v>
                </c:pt>
                <c:pt idx="555">
                  <c:v>0.354927536231884</c:v>
                </c:pt>
                <c:pt idx="556">
                  <c:v>0.357644927536232</c:v>
                </c:pt>
                <c:pt idx="557">
                  <c:v>0.35945652173913</c:v>
                </c:pt>
                <c:pt idx="558">
                  <c:v>0.362173913043478</c:v>
                </c:pt>
                <c:pt idx="559">
                  <c:v>0.363985507246376</c:v>
                </c:pt>
                <c:pt idx="560">
                  <c:v>0.366702898550724</c:v>
                </c:pt>
                <c:pt idx="561">
                  <c:v>0.368514492753623</c:v>
                </c:pt>
                <c:pt idx="562">
                  <c:v>0.371231884057971</c:v>
                </c:pt>
                <c:pt idx="563">
                  <c:v>0.37304347826087</c:v>
                </c:pt>
                <c:pt idx="564">
                  <c:v>0.375760869565217</c:v>
                </c:pt>
                <c:pt idx="565">
                  <c:v>0.377572463768116</c:v>
                </c:pt>
                <c:pt idx="566">
                  <c:v>0.380289855072464</c:v>
                </c:pt>
                <c:pt idx="567">
                  <c:v>0.382101449275362</c:v>
                </c:pt>
                <c:pt idx="568">
                  <c:v>0.38481884057971</c:v>
                </c:pt>
                <c:pt idx="569">
                  <c:v>0.386630434782608</c:v>
                </c:pt>
                <c:pt idx="570">
                  <c:v>0.389347826086957</c:v>
                </c:pt>
                <c:pt idx="571">
                  <c:v>0.391159420289855</c:v>
                </c:pt>
                <c:pt idx="572">
                  <c:v>0.393876811594203</c:v>
                </c:pt>
                <c:pt idx="573">
                  <c:v>0.395688405797101</c:v>
                </c:pt>
                <c:pt idx="574">
                  <c:v>0.398405797101449</c:v>
                </c:pt>
                <c:pt idx="575">
                  <c:v>0.400217391304348</c:v>
                </c:pt>
                <c:pt idx="576">
                  <c:v>0.402934782608696</c:v>
                </c:pt>
                <c:pt idx="577">
                  <c:v>0.404746376811594</c:v>
                </c:pt>
                <c:pt idx="578">
                  <c:v>0.407463768115942</c:v>
                </c:pt>
                <c:pt idx="579">
                  <c:v>0.40927536231884</c:v>
                </c:pt>
                <c:pt idx="580">
                  <c:v>0.411992753623188</c:v>
                </c:pt>
                <c:pt idx="581">
                  <c:v>0.413804347826087</c:v>
                </c:pt>
                <c:pt idx="582">
                  <c:v>0.416521739130435</c:v>
                </c:pt>
                <c:pt idx="583">
                  <c:v>0.418333333333333</c:v>
                </c:pt>
                <c:pt idx="584">
                  <c:v>0.421050724637681</c:v>
                </c:pt>
                <c:pt idx="585">
                  <c:v>0.42286231884058</c:v>
                </c:pt>
                <c:pt idx="586">
                  <c:v>0.425579710144928</c:v>
                </c:pt>
                <c:pt idx="587">
                  <c:v>0.427391304347826</c:v>
                </c:pt>
                <c:pt idx="588">
                  <c:v>0.430108695652174</c:v>
                </c:pt>
                <c:pt idx="589">
                  <c:v>0.431920289855072</c:v>
                </c:pt>
                <c:pt idx="590">
                  <c:v>0.43463768115942</c:v>
                </c:pt>
                <c:pt idx="591">
                  <c:v>0.436449275362319</c:v>
                </c:pt>
                <c:pt idx="592">
                  <c:v>0.439166666666667</c:v>
                </c:pt>
                <c:pt idx="593">
                  <c:v>0.440978260869565</c:v>
                </c:pt>
                <c:pt idx="594">
                  <c:v>0.443695652173913</c:v>
                </c:pt>
                <c:pt idx="595">
                  <c:v>0.445507246376812</c:v>
                </c:pt>
                <c:pt idx="596">
                  <c:v>0.448224637681159</c:v>
                </c:pt>
                <c:pt idx="597">
                  <c:v>0.450036231884058</c:v>
                </c:pt>
                <c:pt idx="598">
                  <c:v>0.452753623188406</c:v>
                </c:pt>
                <c:pt idx="599">
                  <c:v>0.454565217391304</c:v>
                </c:pt>
                <c:pt idx="600">
                  <c:v>0.457282608695652</c:v>
                </c:pt>
                <c:pt idx="601">
                  <c:v>0.459094202898551</c:v>
                </c:pt>
                <c:pt idx="602">
                  <c:v>0.461811594202898</c:v>
                </c:pt>
                <c:pt idx="603">
                  <c:v>0.463623188405797</c:v>
                </c:pt>
                <c:pt idx="604">
                  <c:v>0.466340579710145</c:v>
                </c:pt>
                <c:pt idx="605">
                  <c:v>0.468152173913043</c:v>
                </c:pt>
                <c:pt idx="606">
                  <c:v>0.470869565217391</c:v>
                </c:pt>
                <c:pt idx="607">
                  <c:v>0.47268115942029</c:v>
                </c:pt>
                <c:pt idx="608">
                  <c:v>0.475398550724638</c:v>
                </c:pt>
                <c:pt idx="609">
                  <c:v>0.477210144927536</c:v>
                </c:pt>
                <c:pt idx="610">
                  <c:v>0.479927536231883</c:v>
                </c:pt>
                <c:pt idx="611">
                  <c:v>0.481739130434782</c:v>
                </c:pt>
                <c:pt idx="612">
                  <c:v>0.48445652173913</c:v>
                </c:pt>
                <c:pt idx="613">
                  <c:v>0.486268115942029</c:v>
                </c:pt>
                <c:pt idx="614">
                  <c:v>0.488985507246377</c:v>
                </c:pt>
                <c:pt idx="615">
                  <c:v>0.490797101449275</c:v>
                </c:pt>
                <c:pt idx="616">
                  <c:v>0.493514492753623</c:v>
                </c:pt>
                <c:pt idx="617">
                  <c:v>0.495326086956521</c:v>
                </c:pt>
                <c:pt idx="618">
                  <c:v>0.49804347826087</c:v>
                </c:pt>
                <c:pt idx="619">
                  <c:v>0.499855072463768</c:v>
                </c:pt>
                <c:pt idx="620">
                  <c:v>0.502572463768116</c:v>
                </c:pt>
                <c:pt idx="621">
                  <c:v>0.504384057971014</c:v>
                </c:pt>
                <c:pt idx="622">
                  <c:v>0.507101449275362</c:v>
                </c:pt>
                <c:pt idx="623">
                  <c:v>0.508913043478261</c:v>
                </c:pt>
                <c:pt idx="624">
                  <c:v>0.511630434782609</c:v>
                </c:pt>
                <c:pt idx="625">
                  <c:v>0.513442028985507</c:v>
                </c:pt>
                <c:pt idx="626">
                  <c:v>0.516159420289855</c:v>
                </c:pt>
                <c:pt idx="627">
                  <c:v>0.517971014492753</c:v>
                </c:pt>
                <c:pt idx="628">
                  <c:v>0.520688405797102</c:v>
                </c:pt>
                <c:pt idx="629">
                  <c:v>0.5225</c:v>
                </c:pt>
                <c:pt idx="630">
                  <c:v>0.525217391304348</c:v>
                </c:pt>
                <c:pt idx="631">
                  <c:v>0.527028985507246</c:v>
                </c:pt>
                <c:pt idx="632">
                  <c:v>0.529746376811594</c:v>
                </c:pt>
                <c:pt idx="633">
                  <c:v>0.531557971014493</c:v>
                </c:pt>
                <c:pt idx="634">
                  <c:v>0.53427536231884</c:v>
                </c:pt>
                <c:pt idx="635">
                  <c:v>0.536086956521739</c:v>
                </c:pt>
                <c:pt idx="636">
                  <c:v>0.538804347826087</c:v>
                </c:pt>
                <c:pt idx="637">
                  <c:v>0.540615942028985</c:v>
                </c:pt>
                <c:pt idx="638">
                  <c:v>0.543333333333333</c:v>
                </c:pt>
                <c:pt idx="639">
                  <c:v>0.545144927536232</c:v>
                </c:pt>
                <c:pt idx="640">
                  <c:v>0.54786231884058</c:v>
                </c:pt>
                <c:pt idx="641">
                  <c:v>0.549673913043478</c:v>
                </c:pt>
                <c:pt idx="642">
                  <c:v>0.552391304347826</c:v>
                </c:pt>
                <c:pt idx="643">
                  <c:v>0.554202898550725</c:v>
                </c:pt>
                <c:pt idx="644">
                  <c:v>0.556920289855072</c:v>
                </c:pt>
                <c:pt idx="645">
                  <c:v>0.558731884057971</c:v>
                </c:pt>
                <c:pt idx="646">
                  <c:v>0.561449275362319</c:v>
                </c:pt>
                <c:pt idx="647">
                  <c:v>0.563260869565217</c:v>
                </c:pt>
                <c:pt idx="648">
                  <c:v>0.565978260869565</c:v>
                </c:pt>
                <c:pt idx="649">
                  <c:v>0.567789855072463</c:v>
                </c:pt>
                <c:pt idx="650">
                  <c:v>0.570507246376812</c:v>
                </c:pt>
                <c:pt idx="651">
                  <c:v>0.57231884057971</c:v>
                </c:pt>
                <c:pt idx="652">
                  <c:v>0.575036231884057</c:v>
                </c:pt>
                <c:pt idx="653">
                  <c:v>0.576847826086957</c:v>
                </c:pt>
                <c:pt idx="654">
                  <c:v>0.579565217391304</c:v>
                </c:pt>
                <c:pt idx="655">
                  <c:v>0.581376811594203</c:v>
                </c:pt>
                <c:pt idx="656">
                  <c:v>0.584094202898551</c:v>
                </c:pt>
                <c:pt idx="657">
                  <c:v>0.585905797101449</c:v>
                </c:pt>
                <c:pt idx="658">
                  <c:v>0.588623188405797</c:v>
                </c:pt>
                <c:pt idx="659">
                  <c:v>0.590434782608695</c:v>
                </c:pt>
                <c:pt idx="660">
                  <c:v>0.593152173913043</c:v>
                </c:pt>
                <c:pt idx="661">
                  <c:v>0.594963768115942</c:v>
                </c:pt>
                <c:pt idx="662">
                  <c:v>0.59768115942029</c:v>
                </c:pt>
                <c:pt idx="663">
                  <c:v>0.599492753623188</c:v>
                </c:pt>
                <c:pt idx="664">
                  <c:v>0.602210144927536</c:v>
                </c:pt>
                <c:pt idx="665">
                  <c:v>0.604021739130435</c:v>
                </c:pt>
                <c:pt idx="666">
                  <c:v>0.606739130434783</c:v>
                </c:pt>
                <c:pt idx="667">
                  <c:v>0.608550724637681</c:v>
                </c:pt>
                <c:pt idx="668">
                  <c:v>0.611268115942029</c:v>
                </c:pt>
                <c:pt idx="669">
                  <c:v>0.613079710144927</c:v>
                </c:pt>
                <c:pt idx="670">
                  <c:v>0.615797101449275</c:v>
                </c:pt>
                <c:pt idx="671">
                  <c:v>0.617608695652174</c:v>
                </c:pt>
                <c:pt idx="672">
                  <c:v>0.620326086956522</c:v>
                </c:pt>
                <c:pt idx="673">
                  <c:v>0.62213768115942</c:v>
                </c:pt>
                <c:pt idx="674">
                  <c:v>0.624855072463768</c:v>
                </c:pt>
                <c:pt idx="675">
                  <c:v>0.626666666666667</c:v>
                </c:pt>
                <c:pt idx="676">
                  <c:v>0.629384057971015</c:v>
                </c:pt>
                <c:pt idx="677">
                  <c:v>0.631195652173913</c:v>
                </c:pt>
                <c:pt idx="678">
                  <c:v>0.633913043478261</c:v>
                </c:pt>
                <c:pt idx="679">
                  <c:v>0.635724637681159</c:v>
                </c:pt>
                <c:pt idx="680">
                  <c:v>0.638442028985507</c:v>
                </c:pt>
                <c:pt idx="681">
                  <c:v>0.640253623188406</c:v>
                </c:pt>
                <c:pt idx="682">
                  <c:v>0.642971014492753</c:v>
                </c:pt>
                <c:pt idx="683">
                  <c:v>0.644782608695652</c:v>
                </c:pt>
                <c:pt idx="684">
                  <c:v>0.6475</c:v>
                </c:pt>
                <c:pt idx="685">
                  <c:v>0.649311594202898</c:v>
                </c:pt>
                <c:pt idx="686">
                  <c:v>0.652028985507246</c:v>
                </c:pt>
                <c:pt idx="687">
                  <c:v>0.653840579710145</c:v>
                </c:pt>
                <c:pt idx="688">
                  <c:v>0.656557971014493</c:v>
                </c:pt>
                <c:pt idx="689">
                  <c:v>0.658369565217391</c:v>
                </c:pt>
                <c:pt idx="690">
                  <c:v>0.661086956521739</c:v>
                </c:pt>
                <c:pt idx="691">
                  <c:v>0.662898550724638</c:v>
                </c:pt>
                <c:pt idx="692">
                  <c:v>0.665615942028985</c:v>
                </c:pt>
                <c:pt idx="693">
                  <c:v>0.667427536231884</c:v>
                </c:pt>
                <c:pt idx="694">
                  <c:v>0.670144927536231</c:v>
                </c:pt>
                <c:pt idx="695">
                  <c:v>0.67195652173913</c:v>
                </c:pt>
                <c:pt idx="696">
                  <c:v>0.674673913043478</c:v>
                </c:pt>
                <c:pt idx="697">
                  <c:v>0.676485507246377</c:v>
                </c:pt>
                <c:pt idx="698">
                  <c:v>0.679202898550725</c:v>
                </c:pt>
                <c:pt idx="699">
                  <c:v>0.681014492753623</c:v>
                </c:pt>
                <c:pt idx="700">
                  <c:v>0.683731884057971</c:v>
                </c:pt>
                <c:pt idx="701">
                  <c:v>0.68554347826087</c:v>
                </c:pt>
                <c:pt idx="702">
                  <c:v>0.688260869565217</c:v>
                </c:pt>
                <c:pt idx="703">
                  <c:v>0.690072463768116</c:v>
                </c:pt>
                <c:pt idx="704">
                  <c:v>0.692789855072464</c:v>
                </c:pt>
                <c:pt idx="705">
                  <c:v>0.694601449275362</c:v>
                </c:pt>
                <c:pt idx="706">
                  <c:v>0.69731884057971</c:v>
                </c:pt>
                <c:pt idx="707">
                  <c:v>0.699130434782608</c:v>
                </c:pt>
                <c:pt idx="708">
                  <c:v>0.701847826086957</c:v>
                </c:pt>
                <c:pt idx="709">
                  <c:v>0.703659420289855</c:v>
                </c:pt>
                <c:pt idx="710">
                  <c:v>0.706376811594202</c:v>
                </c:pt>
                <c:pt idx="711">
                  <c:v>0.708188405797101</c:v>
                </c:pt>
                <c:pt idx="712">
                  <c:v>0.710905797101449</c:v>
                </c:pt>
                <c:pt idx="713">
                  <c:v>0.712717391304348</c:v>
                </c:pt>
                <c:pt idx="714">
                  <c:v>0.715434782608696</c:v>
                </c:pt>
                <c:pt idx="715">
                  <c:v>0.717246376811594</c:v>
                </c:pt>
                <c:pt idx="716">
                  <c:v>0.719963768115942</c:v>
                </c:pt>
                <c:pt idx="717">
                  <c:v>0.72177536231884</c:v>
                </c:pt>
                <c:pt idx="718">
                  <c:v>0.724492753623188</c:v>
                </c:pt>
                <c:pt idx="719">
                  <c:v>0.726304347826087</c:v>
                </c:pt>
                <c:pt idx="720">
                  <c:v>0.729021739130435</c:v>
                </c:pt>
                <c:pt idx="721">
                  <c:v>0.730833333333333</c:v>
                </c:pt>
                <c:pt idx="722">
                  <c:v>0.733550724637681</c:v>
                </c:pt>
                <c:pt idx="723">
                  <c:v>0.73536231884058</c:v>
                </c:pt>
                <c:pt idx="724">
                  <c:v>0.738079710144927</c:v>
                </c:pt>
                <c:pt idx="725">
                  <c:v>0.739891304347826</c:v>
                </c:pt>
                <c:pt idx="726">
                  <c:v>0.742608695652174</c:v>
                </c:pt>
                <c:pt idx="727">
                  <c:v>0.744420289855072</c:v>
                </c:pt>
                <c:pt idx="728">
                  <c:v>0.74713768115942</c:v>
                </c:pt>
                <c:pt idx="729">
                  <c:v>0.748949275362319</c:v>
                </c:pt>
                <c:pt idx="730">
                  <c:v>0.751666666666667</c:v>
                </c:pt>
                <c:pt idx="731">
                  <c:v>0.753478260869565</c:v>
                </c:pt>
                <c:pt idx="732">
                  <c:v>0.756195652173913</c:v>
                </c:pt>
                <c:pt idx="733">
                  <c:v>0.758007246376812</c:v>
                </c:pt>
                <c:pt idx="734">
                  <c:v>0.760724637681159</c:v>
                </c:pt>
                <c:pt idx="735">
                  <c:v>0.762536231884058</c:v>
                </c:pt>
                <c:pt idx="736">
                  <c:v>0.765253623188406</c:v>
                </c:pt>
                <c:pt idx="737">
                  <c:v>0.767065217391304</c:v>
                </c:pt>
                <c:pt idx="738">
                  <c:v>0.769782608695652</c:v>
                </c:pt>
                <c:pt idx="739">
                  <c:v>0.771594202898551</c:v>
                </c:pt>
                <c:pt idx="740">
                  <c:v>0.774311594202898</c:v>
                </c:pt>
                <c:pt idx="741">
                  <c:v>0.776123188405797</c:v>
                </c:pt>
                <c:pt idx="742">
                  <c:v>0.778840579710145</c:v>
                </c:pt>
                <c:pt idx="743">
                  <c:v>0.780652173913043</c:v>
                </c:pt>
                <c:pt idx="744">
                  <c:v>0.783369565217391</c:v>
                </c:pt>
                <c:pt idx="745">
                  <c:v>0.78518115942029</c:v>
                </c:pt>
                <c:pt idx="746">
                  <c:v>0.787898550724638</c:v>
                </c:pt>
                <c:pt idx="747">
                  <c:v>0.789710144927536</c:v>
                </c:pt>
                <c:pt idx="748">
                  <c:v>0.792427536231884</c:v>
                </c:pt>
                <c:pt idx="749">
                  <c:v>0.794239130434782</c:v>
                </c:pt>
                <c:pt idx="750">
                  <c:v>0.79695652173913</c:v>
                </c:pt>
                <c:pt idx="751">
                  <c:v>0.798768115942029</c:v>
                </c:pt>
                <c:pt idx="752">
                  <c:v>0.801485507246376</c:v>
                </c:pt>
                <c:pt idx="753">
                  <c:v>0.803297101449275</c:v>
                </c:pt>
                <c:pt idx="754">
                  <c:v>0.806014492753623</c:v>
                </c:pt>
                <c:pt idx="755">
                  <c:v>0.807826086956522</c:v>
                </c:pt>
                <c:pt idx="756">
                  <c:v>0.81054347826087</c:v>
                </c:pt>
                <c:pt idx="757">
                  <c:v>0.812355072463768</c:v>
                </c:pt>
                <c:pt idx="758">
                  <c:v>0.815072463768116</c:v>
                </c:pt>
                <c:pt idx="759">
                  <c:v>0.816884057971014</c:v>
                </c:pt>
                <c:pt idx="760">
                  <c:v>0.819601449275362</c:v>
                </c:pt>
                <c:pt idx="761">
                  <c:v>0.821413043478261</c:v>
                </c:pt>
                <c:pt idx="762">
                  <c:v>0.824130434782608</c:v>
                </c:pt>
                <c:pt idx="763">
                  <c:v>0.825942028985507</c:v>
                </c:pt>
                <c:pt idx="764">
                  <c:v>0.828659420289855</c:v>
                </c:pt>
                <c:pt idx="765">
                  <c:v>0.830471014492753</c:v>
                </c:pt>
                <c:pt idx="766">
                  <c:v>0.833188405797102</c:v>
                </c:pt>
                <c:pt idx="767">
                  <c:v>0.835</c:v>
                </c:pt>
                <c:pt idx="768">
                  <c:v>0.837717391304348</c:v>
                </c:pt>
                <c:pt idx="769">
                  <c:v>0.839528985507246</c:v>
                </c:pt>
                <c:pt idx="770">
                  <c:v>0.842246376811594</c:v>
                </c:pt>
                <c:pt idx="771">
                  <c:v>0.844057971014493</c:v>
                </c:pt>
                <c:pt idx="772">
                  <c:v>0.84677536231884</c:v>
                </c:pt>
                <c:pt idx="773">
                  <c:v>0.848586956521739</c:v>
                </c:pt>
                <c:pt idx="774">
                  <c:v>0.851304347826087</c:v>
                </c:pt>
                <c:pt idx="775">
                  <c:v>0.853115942028985</c:v>
                </c:pt>
                <c:pt idx="776">
                  <c:v>0.855833333333333</c:v>
                </c:pt>
                <c:pt idx="777">
                  <c:v>0.857644927536232</c:v>
                </c:pt>
                <c:pt idx="778">
                  <c:v>0.86036231884058</c:v>
                </c:pt>
                <c:pt idx="779">
                  <c:v>0.862173913043478</c:v>
                </c:pt>
                <c:pt idx="780">
                  <c:v>0.864891304347826</c:v>
                </c:pt>
                <c:pt idx="781">
                  <c:v>0.866702898550725</c:v>
                </c:pt>
                <c:pt idx="782">
                  <c:v>0.869420289855072</c:v>
                </c:pt>
                <c:pt idx="783">
                  <c:v>0.871231884057971</c:v>
                </c:pt>
                <c:pt idx="784">
                  <c:v>0.873949275362319</c:v>
                </c:pt>
                <c:pt idx="785">
                  <c:v>0.875760869565217</c:v>
                </c:pt>
                <c:pt idx="786">
                  <c:v>0.878478260869565</c:v>
                </c:pt>
                <c:pt idx="787">
                  <c:v>0.880289855072463</c:v>
                </c:pt>
                <c:pt idx="788">
                  <c:v>0.883007246376812</c:v>
                </c:pt>
                <c:pt idx="789">
                  <c:v>0.88481884057971</c:v>
                </c:pt>
                <c:pt idx="790">
                  <c:v>0.887536231884058</c:v>
                </c:pt>
                <c:pt idx="791">
                  <c:v>0.889347826086957</c:v>
                </c:pt>
                <c:pt idx="792">
                  <c:v>0.892065217391304</c:v>
                </c:pt>
                <c:pt idx="793">
                  <c:v>0.893876811594203</c:v>
                </c:pt>
                <c:pt idx="794">
                  <c:v>0.89659420289855</c:v>
                </c:pt>
                <c:pt idx="795">
                  <c:v>0.898405797101449</c:v>
                </c:pt>
                <c:pt idx="796">
                  <c:v>0.901123188405797</c:v>
                </c:pt>
                <c:pt idx="797">
                  <c:v>0.902934782608695</c:v>
                </c:pt>
                <c:pt idx="798">
                  <c:v>0.905652173913043</c:v>
                </c:pt>
                <c:pt idx="799">
                  <c:v>0.907463768115942</c:v>
                </c:pt>
                <c:pt idx="800">
                  <c:v>0.91018115942029</c:v>
                </c:pt>
                <c:pt idx="801">
                  <c:v>0.911992753623188</c:v>
                </c:pt>
                <c:pt idx="802">
                  <c:v>0.914710144927536</c:v>
                </c:pt>
                <c:pt idx="803">
                  <c:v>0.916521739130435</c:v>
                </c:pt>
                <c:pt idx="804">
                  <c:v>0.919239130434783</c:v>
                </c:pt>
                <c:pt idx="805">
                  <c:v>0.921050724637681</c:v>
                </c:pt>
                <c:pt idx="806">
                  <c:v>0.923768115942029</c:v>
                </c:pt>
                <c:pt idx="807">
                  <c:v>0.925579710144927</c:v>
                </c:pt>
                <c:pt idx="808">
                  <c:v>0.928297101449275</c:v>
                </c:pt>
                <c:pt idx="809">
                  <c:v>0.930108695652174</c:v>
                </c:pt>
                <c:pt idx="810">
                  <c:v>0.932826086956521</c:v>
                </c:pt>
                <c:pt idx="811">
                  <c:v>0.93463768115942</c:v>
                </c:pt>
                <c:pt idx="812">
                  <c:v>0.937355072463768</c:v>
                </c:pt>
                <c:pt idx="813">
                  <c:v>0.939166666666667</c:v>
                </c:pt>
                <c:pt idx="814">
                  <c:v>0.941884057971015</c:v>
                </c:pt>
                <c:pt idx="815">
                  <c:v>0.943695652173913</c:v>
                </c:pt>
                <c:pt idx="816">
                  <c:v>0.946413043478261</c:v>
                </c:pt>
                <c:pt idx="817">
                  <c:v>0.948224637681159</c:v>
                </c:pt>
                <c:pt idx="818">
                  <c:v>0.950942028985507</c:v>
                </c:pt>
                <c:pt idx="819">
                  <c:v>0.952753623188406</c:v>
                </c:pt>
                <c:pt idx="820">
                  <c:v>0.955471014492753</c:v>
                </c:pt>
                <c:pt idx="821">
                  <c:v>0.957282608695652</c:v>
                </c:pt>
                <c:pt idx="822">
                  <c:v>0.96</c:v>
                </c:pt>
                <c:pt idx="823">
                  <c:v>0.961811594202898</c:v>
                </c:pt>
                <c:pt idx="824">
                  <c:v>0.964528985507246</c:v>
                </c:pt>
                <c:pt idx="825">
                  <c:v>0.966340579710145</c:v>
                </c:pt>
                <c:pt idx="826">
                  <c:v>0.969057971014493</c:v>
                </c:pt>
                <c:pt idx="827">
                  <c:v>0.970869565217391</c:v>
                </c:pt>
                <c:pt idx="828">
                  <c:v>0.973586956521739</c:v>
                </c:pt>
                <c:pt idx="829">
                  <c:v>0.975398550724638</c:v>
                </c:pt>
                <c:pt idx="830">
                  <c:v>0.978115942028985</c:v>
                </c:pt>
                <c:pt idx="831">
                  <c:v>0.979927536231884</c:v>
                </c:pt>
                <c:pt idx="832">
                  <c:v>0.982644927536232</c:v>
                </c:pt>
                <c:pt idx="833">
                  <c:v>0.98445652173913</c:v>
                </c:pt>
                <c:pt idx="834">
                  <c:v>0.987173913043478</c:v>
                </c:pt>
                <c:pt idx="835">
                  <c:v>0.988985507246377</c:v>
                </c:pt>
                <c:pt idx="836">
                  <c:v>0.991702898550725</c:v>
                </c:pt>
                <c:pt idx="837">
                  <c:v>0.993514492753623</c:v>
                </c:pt>
                <c:pt idx="838">
                  <c:v>0.996231884057971</c:v>
                </c:pt>
                <c:pt idx="839">
                  <c:v>0.998043478260869</c:v>
                </c:pt>
                <c:pt idx="840">
                  <c:v>1.00076086956522</c:v>
                </c:pt>
                <c:pt idx="841">
                  <c:v>1.00257246376812</c:v>
                </c:pt>
                <c:pt idx="842">
                  <c:v>1.00528985507246</c:v>
                </c:pt>
                <c:pt idx="843">
                  <c:v>1.00710144927536</c:v>
                </c:pt>
                <c:pt idx="844">
                  <c:v>1.00981884057971</c:v>
                </c:pt>
                <c:pt idx="845">
                  <c:v>1.01163043478261</c:v>
                </c:pt>
                <c:pt idx="846">
                  <c:v>1.01434782608696</c:v>
                </c:pt>
                <c:pt idx="847">
                  <c:v>1.01615942028986</c:v>
                </c:pt>
                <c:pt idx="848">
                  <c:v>1.0188768115942</c:v>
                </c:pt>
                <c:pt idx="849">
                  <c:v>1.0206884057971</c:v>
                </c:pt>
                <c:pt idx="850">
                  <c:v>1.02340579710145</c:v>
                </c:pt>
                <c:pt idx="851">
                  <c:v>1.02521739130435</c:v>
                </c:pt>
                <c:pt idx="852">
                  <c:v>1.02793478260869</c:v>
                </c:pt>
                <c:pt idx="853">
                  <c:v>1.02974637681159</c:v>
                </c:pt>
                <c:pt idx="854">
                  <c:v>1.03246376811594</c:v>
                </c:pt>
                <c:pt idx="855">
                  <c:v>1.03427536231884</c:v>
                </c:pt>
                <c:pt idx="856">
                  <c:v>1.03699275362319</c:v>
                </c:pt>
                <c:pt idx="857">
                  <c:v>1.03880434782609</c:v>
                </c:pt>
                <c:pt idx="858">
                  <c:v>1.04152173913043</c:v>
                </c:pt>
                <c:pt idx="859">
                  <c:v>1.04333333333333</c:v>
                </c:pt>
                <c:pt idx="860">
                  <c:v>1.04605072463768</c:v>
                </c:pt>
                <c:pt idx="861">
                  <c:v>1.04786231884058</c:v>
                </c:pt>
                <c:pt idx="862">
                  <c:v>1.05057971014493</c:v>
                </c:pt>
                <c:pt idx="863">
                  <c:v>1.05239130434783</c:v>
                </c:pt>
                <c:pt idx="864">
                  <c:v>1.05510869565217</c:v>
                </c:pt>
                <c:pt idx="865">
                  <c:v>1.05692028985507</c:v>
                </c:pt>
                <c:pt idx="866">
                  <c:v>1.05963768115942</c:v>
                </c:pt>
                <c:pt idx="867">
                  <c:v>1.06144927536232</c:v>
                </c:pt>
                <c:pt idx="868">
                  <c:v>1.06416666666667</c:v>
                </c:pt>
                <c:pt idx="869">
                  <c:v>1.06597826086957</c:v>
                </c:pt>
                <c:pt idx="870">
                  <c:v>1.06869565217391</c:v>
                </c:pt>
                <c:pt idx="871">
                  <c:v>1.07050724637681</c:v>
                </c:pt>
                <c:pt idx="872">
                  <c:v>1.07322463768116</c:v>
                </c:pt>
                <c:pt idx="873">
                  <c:v>1.07503623188406</c:v>
                </c:pt>
                <c:pt idx="874">
                  <c:v>1.07775362318841</c:v>
                </c:pt>
                <c:pt idx="875">
                  <c:v>1.0795652173913</c:v>
                </c:pt>
                <c:pt idx="876">
                  <c:v>1.08228260869565</c:v>
                </c:pt>
                <c:pt idx="877">
                  <c:v>1.08409420289855</c:v>
                </c:pt>
                <c:pt idx="878">
                  <c:v>1.0868115942029</c:v>
                </c:pt>
                <c:pt idx="879">
                  <c:v>1.0886231884058</c:v>
                </c:pt>
                <c:pt idx="880">
                  <c:v>1.09134057971015</c:v>
                </c:pt>
                <c:pt idx="881">
                  <c:v>1.09315217391304</c:v>
                </c:pt>
                <c:pt idx="882">
                  <c:v>1.09586956521739</c:v>
                </c:pt>
                <c:pt idx="883">
                  <c:v>1.09768115942029</c:v>
                </c:pt>
                <c:pt idx="884">
                  <c:v>1.10039855072464</c:v>
                </c:pt>
                <c:pt idx="885">
                  <c:v>1.10221014492754</c:v>
                </c:pt>
                <c:pt idx="886">
                  <c:v>1.10492753623188</c:v>
                </c:pt>
                <c:pt idx="887">
                  <c:v>1.10673913043478</c:v>
                </c:pt>
                <c:pt idx="888">
                  <c:v>1.10945652173913</c:v>
                </c:pt>
                <c:pt idx="889">
                  <c:v>1.11126811594203</c:v>
                </c:pt>
                <c:pt idx="890">
                  <c:v>1.11398550724638</c:v>
                </c:pt>
                <c:pt idx="891">
                  <c:v>1.11579710144928</c:v>
                </c:pt>
                <c:pt idx="892">
                  <c:v>1.11851449275362</c:v>
                </c:pt>
                <c:pt idx="893">
                  <c:v>1.12032608695652</c:v>
                </c:pt>
                <c:pt idx="894">
                  <c:v>1.12304347826087</c:v>
                </c:pt>
                <c:pt idx="895">
                  <c:v>1.12485507246377</c:v>
                </c:pt>
                <c:pt idx="896">
                  <c:v>1.12757246376812</c:v>
                </c:pt>
                <c:pt idx="897">
                  <c:v>1.12938405797101</c:v>
                </c:pt>
                <c:pt idx="898">
                  <c:v>1.13210144927536</c:v>
                </c:pt>
                <c:pt idx="899">
                  <c:v>1.13391304347826</c:v>
                </c:pt>
                <c:pt idx="900">
                  <c:v>1.13663043478261</c:v>
                </c:pt>
                <c:pt idx="901">
                  <c:v>1.13844202898551</c:v>
                </c:pt>
                <c:pt idx="902">
                  <c:v>1.14115942028985</c:v>
                </c:pt>
                <c:pt idx="903">
                  <c:v>1.14297101449275</c:v>
                </c:pt>
                <c:pt idx="904">
                  <c:v>1.1456884057971</c:v>
                </c:pt>
                <c:pt idx="905">
                  <c:v>1.1475</c:v>
                </c:pt>
                <c:pt idx="906">
                  <c:v>1.15021739130435</c:v>
                </c:pt>
                <c:pt idx="907">
                  <c:v>1.15202898550725</c:v>
                </c:pt>
                <c:pt idx="908">
                  <c:v>1.15474637681159</c:v>
                </c:pt>
                <c:pt idx="909">
                  <c:v>1.15655797101449</c:v>
                </c:pt>
                <c:pt idx="910">
                  <c:v>1.15927536231884</c:v>
                </c:pt>
                <c:pt idx="911">
                  <c:v>1.16108695652174</c:v>
                </c:pt>
                <c:pt idx="912">
                  <c:v>1.16380434782609</c:v>
                </c:pt>
                <c:pt idx="913">
                  <c:v>1.16561594202899</c:v>
                </c:pt>
                <c:pt idx="914">
                  <c:v>1.16833333333333</c:v>
                </c:pt>
                <c:pt idx="915">
                  <c:v>1.17014492753623</c:v>
                </c:pt>
                <c:pt idx="916">
                  <c:v>1.17286231884058</c:v>
                </c:pt>
                <c:pt idx="917">
                  <c:v>1.17467391304348</c:v>
                </c:pt>
                <c:pt idx="918">
                  <c:v>1.17739130434783</c:v>
                </c:pt>
                <c:pt idx="919">
                  <c:v>1.17920289855072</c:v>
                </c:pt>
                <c:pt idx="920">
                  <c:v>1.18192028985507</c:v>
                </c:pt>
                <c:pt idx="921">
                  <c:v>1.18373188405797</c:v>
                </c:pt>
                <c:pt idx="922">
                  <c:v>1.18644927536232</c:v>
                </c:pt>
                <c:pt idx="923">
                  <c:v>1.18826086956522</c:v>
                </c:pt>
                <c:pt idx="924">
                  <c:v>1.19097826086957</c:v>
                </c:pt>
                <c:pt idx="925">
                  <c:v>1.19278985507246</c:v>
                </c:pt>
                <c:pt idx="926">
                  <c:v>1.19550724637681</c:v>
                </c:pt>
                <c:pt idx="927">
                  <c:v>1.19731884057971</c:v>
                </c:pt>
                <c:pt idx="928">
                  <c:v>1.20003623188406</c:v>
                </c:pt>
                <c:pt idx="929">
                  <c:v>1.20184782608696</c:v>
                </c:pt>
                <c:pt idx="930">
                  <c:v>1.2045652173913</c:v>
                </c:pt>
                <c:pt idx="931">
                  <c:v>1.2063768115942</c:v>
                </c:pt>
                <c:pt idx="932">
                  <c:v>1.20909420289855</c:v>
                </c:pt>
                <c:pt idx="933">
                  <c:v>1.21090579710145</c:v>
                </c:pt>
                <c:pt idx="934">
                  <c:v>1.2136231884058</c:v>
                </c:pt>
                <c:pt idx="935">
                  <c:v>1.2154347826087</c:v>
                </c:pt>
                <c:pt idx="936">
                  <c:v>1.21815217391304</c:v>
                </c:pt>
                <c:pt idx="937">
                  <c:v>1.21996376811594</c:v>
                </c:pt>
                <c:pt idx="938">
                  <c:v>1.22268115942029</c:v>
                </c:pt>
                <c:pt idx="939">
                  <c:v>1.22449275362319</c:v>
                </c:pt>
                <c:pt idx="940">
                  <c:v>1.22721014492754</c:v>
                </c:pt>
                <c:pt idx="941">
                  <c:v>1.22902173913043</c:v>
                </c:pt>
                <c:pt idx="942">
                  <c:v>1.23173913043478</c:v>
                </c:pt>
                <c:pt idx="943">
                  <c:v>1.23355072463768</c:v>
                </c:pt>
                <c:pt idx="944">
                  <c:v>1.23626811594203</c:v>
                </c:pt>
                <c:pt idx="945">
                  <c:v>1.23807971014493</c:v>
                </c:pt>
                <c:pt idx="946">
                  <c:v>1.24079710144928</c:v>
                </c:pt>
                <c:pt idx="947">
                  <c:v>1.24260869565217</c:v>
                </c:pt>
                <c:pt idx="948">
                  <c:v>1.24532608695652</c:v>
                </c:pt>
                <c:pt idx="949">
                  <c:v>1.24713768115942</c:v>
                </c:pt>
                <c:pt idx="950">
                  <c:v>1.24985507246377</c:v>
                </c:pt>
                <c:pt idx="951">
                  <c:v>1.25166666666667</c:v>
                </c:pt>
                <c:pt idx="952">
                  <c:v>1.25438405797101</c:v>
                </c:pt>
                <c:pt idx="953">
                  <c:v>1.25619565217391</c:v>
                </c:pt>
                <c:pt idx="954">
                  <c:v>1.25891304347826</c:v>
                </c:pt>
                <c:pt idx="955">
                  <c:v>1.26072463768116</c:v>
                </c:pt>
                <c:pt idx="956">
                  <c:v>1.26344202898551</c:v>
                </c:pt>
                <c:pt idx="957">
                  <c:v>1.26525362318841</c:v>
                </c:pt>
                <c:pt idx="958">
                  <c:v>1.26797101449275</c:v>
                </c:pt>
                <c:pt idx="959">
                  <c:v>1.26978260869565</c:v>
                </c:pt>
                <c:pt idx="960">
                  <c:v>1.2725</c:v>
                </c:pt>
                <c:pt idx="961">
                  <c:v>1.2743115942029</c:v>
                </c:pt>
                <c:pt idx="962">
                  <c:v>1.27702898550725</c:v>
                </c:pt>
                <c:pt idx="963">
                  <c:v>1.27884057971014</c:v>
                </c:pt>
                <c:pt idx="964">
                  <c:v>1.28155797101449</c:v>
                </c:pt>
                <c:pt idx="965">
                  <c:v>1.28336956521739</c:v>
                </c:pt>
                <c:pt idx="966">
                  <c:v>1.28608695652174</c:v>
                </c:pt>
                <c:pt idx="967">
                  <c:v>1.28789855072464</c:v>
                </c:pt>
                <c:pt idx="968">
                  <c:v>1.29061594202899</c:v>
                </c:pt>
                <c:pt idx="969">
                  <c:v>1.29242753623188</c:v>
                </c:pt>
                <c:pt idx="970">
                  <c:v>1.29514492753623</c:v>
                </c:pt>
                <c:pt idx="971">
                  <c:v>1.29695652173913</c:v>
                </c:pt>
                <c:pt idx="972">
                  <c:v>1.29967391304348</c:v>
                </c:pt>
                <c:pt idx="973">
                  <c:v>1.30148550724638</c:v>
                </c:pt>
                <c:pt idx="974">
                  <c:v>1.30420289855072</c:v>
                </c:pt>
                <c:pt idx="975">
                  <c:v>1.30601449275362</c:v>
                </c:pt>
                <c:pt idx="976">
                  <c:v>1.30873188405797</c:v>
                </c:pt>
                <c:pt idx="977">
                  <c:v>1.31054347826087</c:v>
                </c:pt>
                <c:pt idx="978">
                  <c:v>1.31326086956522</c:v>
                </c:pt>
                <c:pt idx="979">
                  <c:v>1.31507246376812</c:v>
                </c:pt>
                <c:pt idx="980">
                  <c:v>1.31778985507246</c:v>
                </c:pt>
                <c:pt idx="981">
                  <c:v>1.31960144927536</c:v>
                </c:pt>
                <c:pt idx="982">
                  <c:v>1.32231884057971</c:v>
                </c:pt>
                <c:pt idx="983">
                  <c:v>1.32413043478261</c:v>
                </c:pt>
                <c:pt idx="984">
                  <c:v>1.32684782608696</c:v>
                </c:pt>
                <c:pt idx="985">
                  <c:v>1.32865942028986</c:v>
                </c:pt>
                <c:pt idx="986">
                  <c:v>1.3313768115942</c:v>
                </c:pt>
                <c:pt idx="987">
                  <c:v>1.3331884057971</c:v>
                </c:pt>
                <c:pt idx="988">
                  <c:v>1.33590579710145</c:v>
                </c:pt>
                <c:pt idx="989">
                  <c:v>1.33771739130435</c:v>
                </c:pt>
                <c:pt idx="990">
                  <c:v>1.3404347826087</c:v>
                </c:pt>
                <c:pt idx="991">
                  <c:v>1.34224637681159</c:v>
                </c:pt>
                <c:pt idx="992">
                  <c:v>1.34496376811594</c:v>
                </c:pt>
                <c:pt idx="993">
                  <c:v>1.34677536231884</c:v>
                </c:pt>
                <c:pt idx="994">
                  <c:v>1.34949275362319</c:v>
                </c:pt>
                <c:pt idx="995">
                  <c:v>1.35130434782609</c:v>
                </c:pt>
                <c:pt idx="996">
                  <c:v>1.35402173913043</c:v>
                </c:pt>
                <c:pt idx="997">
                  <c:v>1.35583333333333</c:v>
                </c:pt>
                <c:pt idx="998">
                  <c:v>1.35855072463768</c:v>
                </c:pt>
                <c:pt idx="999">
                  <c:v>1.36036231884058</c:v>
                </c:pt>
                <c:pt idx="1000">
                  <c:v>1.36307971014493</c:v>
                </c:pt>
                <c:pt idx="1001">
                  <c:v>1.36489130434783</c:v>
                </c:pt>
                <c:pt idx="1002">
                  <c:v>1.36760869565217</c:v>
                </c:pt>
                <c:pt idx="1003">
                  <c:v>1.36942028985507</c:v>
                </c:pt>
                <c:pt idx="1004">
                  <c:v>1.37213768115942</c:v>
                </c:pt>
                <c:pt idx="1005">
                  <c:v>1.37394927536232</c:v>
                </c:pt>
                <c:pt idx="1006">
                  <c:v>1.37666666666667</c:v>
                </c:pt>
                <c:pt idx="1007">
                  <c:v>1.37847826086957</c:v>
                </c:pt>
                <c:pt idx="1008">
                  <c:v>1.38119565217391</c:v>
                </c:pt>
                <c:pt idx="1009">
                  <c:v>1.38300724637681</c:v>
                </c:pt>
                <c:pt idx="1010">
                  <c:v>1.38572463768116</c:v>
                </c:pt>
                <c:pt idx="1011">
                  <c:v>1.38753623188406</c:v>
                </c:pt>
                <c:pt idx="1012">
                  <c:v>1.39025362318841</c:v>
                </c:pt>
                <c:pt idx="1013">
                  <c:v>1.3920652173913</c:v>
                </c:pt>
                <c:pt idx="1014">
                  <c:v>1.39478260869565</c:v>
                </c:pt>
                <c:pt idx="1015">
                  <c:v>1.39659420289855</c:v>
                </c:pt>
                <c:pt idx="1016">
                  <c:v>1.3993115942029</c:v>
                </c:pt>
                <c:pt idx="1017">
                  <c:v>1.4011231884058</c:v>
                </c:pt>
                <c:pt idx="1018">
                  <c:v>1.40384057971015</c:v>
                </c:pt>
                <c:pt idx="1019">
                  <c:v>1.40565217391304</c:v>
                </c:pt>
                <c:pt idx="1020">
                  <c:v>1.40836956521739</c:v>
                </c:pt>
                <c:pt idx="1021">
                  <c:v>1.41018115942029</c:v>
                </c:pt>
                <c:pt idx="1022">
                  <c:v>1.41289855072464</c:v>
                </c:pt>
                <c:pt idx="1023">
                  <c:v>1.41471014492754</c:v>
                </c:pt>
                <c:pt idx="1024">
                  <c:v>1.41742753623188</c:v>
                </c:pt>
                <c:pt idx="1025">
                  <c:v>1.41923913043478</c:v>
                </c:pt>
                <c:pt idx="1026">
                  <c:v>1.42195652173913</c:v>
                </c:pt>
                <c:pt idx="1027">
                  <c:v>1.42376811594203</c:v>
                </c:pt>
                <c:pt idx="1028">
                  <c:v>1.42648550724638</c:v>
                </c:pt>
                <c:pt idx="1029">
                  <c:v>1.42829710144928</c:v>
                </c:pt>
                <c:pt idx="1030">
                  <c:v>1.43101449275362</c:v>
                </c:pt>
                <c:pt idx="1031">
                  <c:v>1.43282608695652</c:v>
                </c:pt>
                <c:pt idx="1032">
                  <c:v>1.43554347826087</c:v>
                </c:pt>
                <c:pt idx="1033">
                  <c:v>1.43735507246377</c:v>
                </c:pt>
                <c:pt idx="1034">
                  <c:v>1.44007246376812</c:v>
                </c:pt>
                <c:pt idx="1035">
                  <c:v>1.44188405797101</c:v>
                </c:pt>
                <c:pt idx="1036">
                  <c:v>1.44460144927536</c:v>
                </c:pt>
                <c:pt idx="1037">
                  <c:v>1.44641304347826</c:v>
                </c:pt>
                <c:pt idx="1038">
                  <c:v>1.44913043478261</c:v>
                </c:pt>
                <c:pt idx="1039">
                  <c:v>1.45094202898551</c:v>
                </c:pt>
                <c:pt idx="1040">
                  <c:v>1.45365942028986</c:v>
                </c:pt>
                <c:pt idx="1041">
                  <c:v>1.45547101449275</c:v>
                </c:pt>
                <c:pt idx="1042">
                  <c:v>1.4581884057971</c:v>
                </c:pt>
                <c:pt idx="1043">
                  <c:v>1.46</c:v>
                </c:pt>
                <c:pt idx="1044">
                  <c:v>1.46271739130435</c:v>
                </c:pt>
                <c:pt idx="1045">
                  <c:v>1.46452898550725</c:v>
                </c:pt>
                <c:pt idx="1046">
                  <c:v>1.46724637681159</c:v>
                </c:pt>
                <c:pt idx="1047">
                  <c:v>1.46905797101449</c:v>
                </c:pt>
                <c:pt idx="1048">
                  <c:v>1.47177536231884</c:v>
                </c:pt>
                <c:pt idx="1049">
                  <c:v>1.47358695652174</c:v>
                </c:pt>
                <c:pt idx="1050">
                  <c:v>1.47630434782609</c:v>
                </c:pt>
                <c:pt idx="1051">
                  <c:v>1.47811594202899</c:v>
                </c:pt>
                <c:pt idx="1052">
                  <c:v>1.48083333333333</c:v>
                </c:pt>
                <c:pt idx="1053">
                  <c:v>1.48264492753623</c:v>
                </c:pt>
                <c:pt idx="1054">
                  <c:v>1.48536231884058</c:v>
                </c:pt>
                <c:pt idx="1055">
                  <c:v>1.48717391304348</c:v>
                </c:pt>
                <c:pt idx="1056">
                  <c:v>1.48989130434783</c:v>
                </c:pt>
                <c:pt idx="1057">
                  <c:v>1.49170289855072</c:v>
                </c:pt>
                <c:pt idx="1058">
                  <c:v>1.49442028985507</c:v>
                </c:pt>
                <c:pt idx="1059">
                  <c:v>1.49623188405797</c:v>
                </c:pt>
                <c:pt idx="1060">
                  <c:v>1.49894927536232</c:v>
                </c:pt>
                <c:pt idx="1061">
                  <c:v>1.50076086956522</c:v>
                </c:pt>
                <c:pt idx="1062">
                  <c:v>1.50347826086956</c:v>
                </c:pt>
                <c:pt idx="1063">
                  <c:v>1.50528985507246</c:v>
                </c:pt>
                <c:pt idx="1064">
                  <c:v>1.50800724637681</c:v>
                </c:pt>
                <c:pt idx="1065">
                  <c:v>1.50981884057971</c:v>
                </c:pt>
                <c:pt idx="1066">
                  <c:v>1.51253623188406</c:v>
                </c:pt>
                <c:pt idx="1067">
                  <c:v>1.51434782608696</c:v>
                </c:pt>
                <c:pt idx="1068">
                  <c:v>1.5170652173913</c:v>
                </c:pt>
                <c:pt idx="1069">
                  <c:v>1.5188768115942</c:v>
                </c:pt>
                <c:pt idx="1070">
                  <c:v>1.52159420289855</c:v>
                </c:pt>
                <c:pt idx="1071">
                  <c:v>1.52340579710145</c:v>
                </c:pt>
                <c:pt idx="1072">
                  <c:v>1.5261231884058</c:v>
                </c:pt>
                <c:pt idx="1073">
                  <c:v>1.5279347826087</c:v>
                </c:pt>
                <c:pt idx="1074">
                  <c:v>1.53065217391304</c:v>
                </c:pt>
                <c:pt idx="1075">
                  <c:v>1.53246376811594</c:v>
                </c:pt>
                <c:pt idx="1076">
                  <c:v>1.53518115942029</c:v>
                </c:pt>
                <c:pt idx="1077">
                  <c:v>1.53699275362319</c:v>
                </c:pt>
                <c:pt idx="1078">
                  <c:v>1.53971014492754</c:v>
                </c:pt>
                <c:pt idx="1079">
                  <c:v>1.54152173913044</c:v>
                </c:pt>
                <c:pt idx="1080">
                  <c:v>1.54423913043478</c:v>
                </c:pt>
                <c:pt idx="1081">
                  <c:v>1.54605072463768</c:v>
                </c:pt>
                <c:pt idx="1082">
                  <c:v>1.54876811594203</c:v>
                </c:pt>
                <c:pt idx="1083">
                  <c:v>1.55057971014493</c:v>
                </c:pt>
                <c:pt idx="1084">
                  <c:v>1.55329710144928</c:v>
                </c:pt>
                <c:pt idx="1085">
                  <c:v>1.55510869565217</c:v>
                </c:pt>
                <c:pt idx="1086">
                  <c:v>1.55782608695652</c:v>
                </c:pt>
                <c:pt idx="1087">
                  <c:v>1.55963768115942</c:v>
                </c:pt>
                <c:pt idx="1088">
                  <c:v>1.56235507246377</c:v>
                </c:pt>
                <c:pt idx="1089">
                  <c:v>1.56416666666667</c:v>
                </c:pt>
                <c:pt idx="1090">
                  <c:v>1.56688405797101</c:v>
                </c:pt>
                <c:pt idx="1091">
                  <c:v>1.56869565217391</c:v>
                </c:pt>
                <c:pt idx="1092">
                  <c:v>1.57141304347826</c:v>
                </c:pt>
                <c:pt idx="1093">
                  <c:v>1.57322463768116</c:v>
                </c:pt>
                <c:pt idx="1094">
                  <c:v>1.57594202898551</c:v>
                </c:pt>
                <c:pt idx="1095">
                  <c:v>1.5777536231884</c:v>
                </c:pt>
                <c:pt idx="1096">
                  <c:v>1.58047101449275</c:v>
                </c:pt>
                <c:pt idx="1097">
                  <c:v>1.58228260869565</c:v>
                </c:pt>
                <c:pt idx="1098">
                  <c:v>1.585</c:v>
                </c:pt>
                <c:pt idx="1099">
                  <c:v>1.5868115942029</c:v>
                </c:pt>
                <c:pt idx="1100">
                  <c:v>1.58952898550725</c:v>
                </c:pt>
                <c:pt idx="1101">
                  <c:v>1.59134057971014</c:v>
                </c:pt>
                <c:pt idx="1102">
                  <c:v>1.59405797101449</c:v>
                </c:pt>
                <c:pt idx="1103">
                  <c:v>1.59586956521739</c:v>
                </c:pt>
                <c:pt idx="1104">
                  <c:v>1.59858695652174</c:v>
                </c:pt>
                <c:pt idx="1105">
                  <c:v>1.60039855072464</c:v>
                </c:pt>
                <c:pt idx="1106">
                  <c:v>1.60311594202899</c:v>
                </c:pt>
                <c:pt idx="1107">
                  <c:v>1.60492753623188</c:v>
                </c:pt>
                <c:pt idx="1108">
                  <c:v>1.60764492753623</c:v>
                </c:pt>
                <c:pt idx="1109">
                  <c:v>1.60945652173913</c:v>
                </c:pt>
                <c:pt idx="1110">
                  <c:v>1.61217391304348</c:v>
                </c:pt>
                <c:pt idx="1111">
                  <c:v>1.61398550724638</c:v>
                </c:pt>
                <c:pt idx="1112">
                  <c:v>1.61670289855072</c:v>
                </c:pt>
                <c:pt idx="1113">
                  <c:v>1.61851449275362</c:v>
                </c:pt>
                <c:pt idx="1114">
                  <c:v>1.62123188405797</c:v>
                </c:pt>
                <c:pt idx="1115">
                  <c:v>1.62304347826087</c:v>
                </c:pt>
                <c:pt idx="1116">
                  <c:v>1.62576086956522</c:v>
                </c:pt>
                <c:pt idx="1117">
                  <c:v>1.62757246376812</c:v>
                </c:pt>
                <c:pt idx="1118">
                  <c:v>1.63028985507246</c:v>
                </c:pt>
                <c:pt idx="1119">
                  <c:v>1.63210144927536</c:v>
                </c:pt>
                <c:pt idx="1120">
                  <c:v>1.63481884057971</c:v>
                </c:pt>
                <c:pt idx="1121">
                  <c:v>1.63663043478261</c:v>
                </c:pt>
                <c:pt idx="1122">
                  <c:v>1.63934782608696</c:v>
                </c:pt>
                <c:pt idx="1123">
                  <c:v>1.64115942028986</c:v>
                </c:pt>
                <c:pt idx="1124">
                  <c:v>1.6438768115942</c:v>
                </c:pt>
                <c:pt idx="1125">
                  <c:v>1.6456884057971</c:v>
                </c:pt>
                <c:pt idx="1126">
                  <c:v>1.64840579710145</c:v>
                </c:pt>
                <c:pt idx="1127">
                  <c:v>1.65021739130435</c:v>
                </c:pt>
                <c:pt idx="1128">
                  <c:v>1.65293478260869</c:v>
                </c:pt>
                <c:pt idx="1129">
                  <c:v>1.65474637681159</c:v>
                </c:pt>
                <c:pt idx="1130">
                  <c:v>1.65746376811594</c:v>
                </c:pt>
                <c:pt idx="1131">
                  <c:v>1.65927536231884</c:v>
                </c:pt>
                <c:pt idx="1132">
                  <c:v>1.66199275362319</c:v>
                </c:pt>
                <c:pt idx="1133">
                  <c:v>1.66380434782609</c:v>
                </c:pt>
                <c:pt idx="1134">
                  <c:v>1.66652173913043</c:v>
                </c:pt>
                <c:pt idx="1135">
                  <c:v>1.66833333333333</c:v>
                </c:pt>
                <c:pt idx="1136">
                  <c:v>1.67105072463768</c:v>
                </c:pt>
                <c:pt idx="1137">
                  <c:v>1.67286231884058</c:v>
                </c:pt>
                <c:pt idx="1138">
                  <c:v>1.67557971014493</c:v>
                </c:pt>
                <c:pt idx="1139">
                  <c:v>1.67739130434783</c:v>
                </c:pt>
                <c:pt idx="1140">
                  <c:v>1.68010869565217</c:v>
                </c:pt>
                <c:pt idx="1141">
                  <c:v>1.68192028985507</c:v>
                </c:pt>
                <c:pt idx="1142">
                  <c:v>1.68463768115942</c:v>
                </c:pt>
                <c:pt idx="1143">
                  <c:v>1.68644927536232</c:v>
                </c:pt>
                <c:pt idx="1144">
                  <c:v>1.68916666666667</c:v>
                </c:pt>
                <c:pt idx="1145">
                  <c:v>1.69097826086956</c:v>
                </c:pt>
                <c:pt idx="1146">
                  <c:v>1.69369565217391</c:v>
                </c:pt>
                <c:pt idx="1147">
                  <c:v>1.69550724637681</c:v>
                </c:pt>
                <c:pt idx="1148">
                  <c:v>1.69822463768116</c:v>
                </c:pt>
                <c:pt idx="1149">
                  <c:v>1.70003623188406</c:v>
                </c:pt>
                <c:pt idx="1150">
                  <c:v>1.70275362318841</c:v>
                </c:pt>
                <c:pt idx="1151">
                  <c:v>1.7045652173913</c:v>
                </c:pt>
                <c:pt idx="1152">
                  <c:v>1.70728260869565</c:v>
                </c:pt>
                <c:pt idx="1153">
                  <c:v>1.70909420289855</c:v>
                </c:pt>
                <c:pt idx="1154">
                  <c:v>1.7118115942029</c:v>
                </c:pt>
                <c:pt idx="1155">
                  <c:v>1.7136231884058</c:v>
                </c:pt>
                <c:pt idx="1156">
                  <c:v>1.71634057971014</c:v>
                </c:pt>
                <c:pt idx="1157">
                  <c:v>1.71815217391304</c:v>
                </c:pt>
                <c:pt idx="1158">
                  <c:v>1.72086956521739</c:v>
                </c:pt>
                <c:pt idx="1159">
                  <c:v>1.72268115942029</c:v>
                </c:pt>
                <c:pt idx="1160">
                  <c:v>1.72539855072464</c:v>
                </c:pt>
                <c:pt idx="1161">
                  <c:v>1.72721014492754</c:v>
                </c:pt>
                <c:pt idx="1162">
                  <c:v>1.72992753623188</c:v>
                </c:pt>
                <c:pt idx="1163">
                  <c:v>1.73173913043478</c:v>
                </c:pt>
                <c:pt idx="1164">
                  <c:v>1.73445652173913</c:v>
                </c:pt>
                <c:pt idx="1165">
                  <c:v>1.73626811594203</c:v>
                </c:pt>
                <c:pt idx="1166">
                  <c:v>1.73898550724638</c:v>
                </c:pt>
                <c:pt idx="1167">
                  <c:v>1.74079710144928</c:v>
                </c:pt>
                <c:pt idx="1168">
                  <c:v>1.74351449275362</c:v>
                </c:pt>
                <c:pt idx="1169">
                  <c:v>1.74532608695652</c:v>
                </c:pt>
                <c:pt idx="1170">
                  <c:v>1.74804347826087</c:v>
                </c:pt>
                <c:pt idx="1171">
                  <c:v>1.74985507246377</c:v>
                </c:pt>
                <c:pt idx="1172">
                  <c:v>1.75257246376812</c:v>
                </c:pt>
                <c:pt idx="1173">
                  <c:v>1.75438405797101</c:v>
                </c:pt>
                <c:pt idx="1174">
                  <c:v>1.75710144927536</c:v>
                </c:pt>
                <c:pt idx="1175">
                  <c:v>1.75891304347826</c:v>
                </c:pt>
                <c:pt idx="1176">
                  <c:v>1.76163043478261</c:v>
                </c:pt>
                <c:pt idx="1177">
                  <c:v>1.76344202898551</c:v>
                </c:pt>
                <c:pt idx="1178">
                  <c:v>1.76615942028985</c:v>
                </c:pt>
                <c:pt idx="1179">
                  <c:v>1.76797101449275</c:v>
                </c:pt>
                <c:pt idx="1180">
                  <c:v>1.7706884057971</c:v>
                </c:pt>
                <c:pt idx="1181">
                  <c:v>1.7725</c:v>
                </c:pt>
                <c:pt idx="1182">
                  <c:v>1.77521739130435</c:v>
                </c:pt>
                <c:pt idx="1183">
                  <c:v>1.77702898550725</c:v>
                </c:pt>
                <c:pt idx="1184">
                  <c:v>1.77974637681159</c:v>
                </c:pt>
                <c:pt idx="1185">
                  <c:v>1.78155797101449</c:v>
                </c:pt>
                <c:pt idx="1186">
                  <c:v>1.78427536231884</c:v>
                </c:pt>
                <c:pt idx="1187">
                  <c:v>1.78608695652174</c:v>
                </c:pt>
                <c:pt idx="1188">
                  <c:v>1.78880434782609</c:v>
                </c:pt>
                <c:pt idx="1189">
                  <c:v>1.79061594202899</c:v>
                </c:pt>
                <c:pt idx="1190">
                  <c:v>1.79333333333333</c:v>
                </c:pt>
                <c:pt idx="1191">
                  <c:v>1.79514492753623</c:v>
                </c:pt>
                <c:pt idx="1192">
                  <c:v>1.79786231884058</c:v>
                </c:pt>
                <c:pt idx="1193">
                  <c:v>1.79967391304348</c:v>
                </c:pt>
                <c:pt idx="1194">
                  <c:v>1.80239130434783</c:v>
                </c:pt>
                <c:pt idx="1195">
                  <c:v>1.80420289855072</c:v>
                </c:pt>
                <c:pt idx="1196">
                  <c:v>1.80692028985507</c:v>
                </c:pt>
                <c:pt idx="1197">
                  <c:v>1.80873188405797</c:v>
                </c:pt>
                <c:pt idx="1198">
                  <c:v>1.81144927536232</c:v>
                </c:pt>
                <c:pt idx="1199">
                  <c:v>1.81326086956522</c:v>
                </c:pt>
                <c:pt idx="1200">
                  <c:v>1.81597826086957</c:v>
                </c:pt>
                <c:pt idx="1201">
                  <c:v>1.81778985507246</c:v>
                </c:pt>
                <c:pt idx="1202">
                  <c:v>1.82050724637681</c:v>
                </c:pt>
                <c:pt idx="1203">
                  <c:v>1.82231884057971</c:v>
                </c:pt>
                <c:pt idx="1204">
                  <c:v>1.82503623188406</c:v>
                </c:pt>
                <c:pt idx="1205">
                  <c:v>1.82684782608696</c:v>
                </c:pt>
                <c:pt idx="1206">
                  <c:v>1.8295652173913</c:v>
                </c:pt>
                <c:pt idx="1207">
                  <c:v>1.8313768115942</c:v>
                </c:pt>
                <c:pt idx="1208">
                  <c:v>1.83409420289855</c:v>
                </c:pt>
                <c:pt idx="1209">
                  <c:v>1.83590579710145</c:v>
                </c:pt>
                <c:pt idx="1210">
                  <c:v>1.8386231884058</c:v>
                </c:pt>
                <c:pt idx="1211">
                  <c:v>1.8404347826087</c:v>
                </c:pt>
                <c:pt idx="1212">
                  <c:v>1.84315217391304</c:v>
                </c:pt>
                <c:pt idx="1213">
                  <c:v>1.84496376811594</c:v>
                </c:pt>
                <c:pt idx="1214">
                  <c:v>1.84768115942029</c:v>
                </c:pt>
                <c:pt idx="1215">
                  <c:v>1.84949275362319</c:v>
                </c:pt>
                <c:pt idx="1216">
                  <c:v>1.85221014492754</c:v>
                </c:pt>
                <c:pt idx="1217">
                  <c:v>1.85402173913043</c:v>
                </c:pt>
                <c:pt idx="1218">
                  <c:v>1.85673913043478</c:v>
                </c:pt>
                <c:pt idx="1219">
                  <c:v>1.85855072463768</c:v>
                </c:pt>
                <c:pt idx="1220">
                  <c:v>1.86126811594203</c:v>
                </c:pt>
                <c:pt idx="1221">
                  <c:v>1.86307971014493</c:v>
                </c:pt>
                <c:pt idx="1222">
                  <c:v>1.86579710144928</c:v>
                </c:pt>
                <c:pt idx="1223">
                  <c:v>1.86760869565217</c:v>
                </c:pt>
                <c:pt idx="1224">
                  <c:v>1.87032608695652</c:v>
                </c:pt>
                <c:pt idx="1225">
                  <c:v>1.87213768115942</c:v>
                </c:pt>
                <c:pt idx="1226">
                  <c:v>1.87485507246377</c:v>
                </c:pt>
                <c:pt idx="1227">
                  <c:v>1.87666666666667</c:v>
                </c:pt>
                <c:pt idx="1228">
                  <c:v>1.87938405797101</c:v>
                </c:pt>
                <c:pt idx="1229">
                  <c:v>1.88119565217391</c:v>
                </c:pt>
                <c:pt idx="1230">
                  <c:v>1.88391304347826</c:v>
                </c:pt>
                <c:pt idx="1231">
                  <c:v>1.88572463768116</c:v>
                </c:pt>
                <c:pt idx="1232">
                  <c:v>1.88844202898551</c:v>
                </c:pt>
                <c:pt idx="1233">
                  <c:v>1.89025362318841</c:v>
                </c:pt>
                <c:pt idx="1234">
                  <c:v>1.89297101449275</c:v>
                </c:pt>
                <c:pt idx="1235">
                  <c:v>1.89478260869565</c:v>
                </c:pt>
                <c:pt idx="1236">
                  <c:v>1.8975</c:v>
                </c:pt>
                <c:pt idx="1237">
                  <c:v>1.8993115942029</c:v>
                </c:pt>
                <c:pt idx="1238">
                  <c:v>1.90202898550725</c:v>
                </c:pt>
                <c:pt idx="1239">
                  <c:v>1.90384057971014</c:v>
                </c:pt>
                <c:pt idx="1240">
                  <c:v>1.90655797101449</c:v>
                </c:pt>
                <c:pt idx="1241">
                  <c:v>1.90836956521739</c:v>
                </c:pt>
                <c:pt idx="1242">
                  <c:v>1.91108695652174</c:v>
                </c:pt>
                <c:pt idx="1243">
                  <c:v>1.91289855072464</c:v>
                </c:pt>
                <c:pt idx="1244">
                  <c:v>1.91561594202898</c:v>
                </c:pt>
                <c:pt idx="1245">
                  <c:v>1.91742753623188</c:v>
                </c:pt>
                <c:pt idx="1246">
                  <c:v>1.92014492753623</c:v>
                </c:pt>
                <c:pt idx="1247">
                  <c:v>1.92195652173913</c:v>
                </c:pt>
                <c:pt idx="1248">
                  <c:v>1.92467391304348</c:v>
                </c:pt>
                <c:pt idx="1249">
                  <c:v>1.92648550724638</c:v>
                </c:pt>
                <c:pt idx="1250">
                  <c:v>1.92920289855072</c:v>
                </c:pt>
                <c:pt idx="1251">
                  <c:v>1.93101449275362</c:v>
                </c:pt>
                <c:pt idx="1252">
                  <c:v>1.93373188405797</c:v>
                </c:pt>
                <c:pt idx="1253">
                  <c:v>1.93554347826087</c:v>
                </c:pt>
                <c:pt idx="1254">
                  <c:v>1.93826086956522</c:v>
                </c:pt>
                <c:pt idx="1255">
                  <c:v>1.94007246376812</c:v>
                </c:pt>
                <c:pt idx="1256">
                  <c:v>1.94278985507246</c:v>
                </c:pt>
                <c:pt idx="1257">
                  <c:v>1.94460144927536</c:v>
                </c:pt>
                <c:pt idx="1258">
                  <c:v>1.94731884057971</c:v>
                </c:pt>
                <c:pt idx="1259">
                  <c:v>1.94913043478261</c:v>
                </c:pt>
                <c:pt idx="1260">
                  <c:v>1.95184782608696</c:v>
                </c:pt>
                <c:pt idx="1261">
                  <c:v>1.95365942028985</c:v>
                </c:pt>
                <c:pt idx="1262">
                  <c:v>1.9563768115942</c:v>
                </c:pt>
                <c:pt idx="1263">
                  <c:v>1.9581884057971</c:v>
                </c:pt>
                <c:pt idx="1264">
                  <c:v>1.96090579710145</c:v>
                </c:pt>
                <c:pt idx="1265">
                  <c:v>1.96271739130435</c:v>
                </c:pt>
                <c:pt idx="1266">
                  <c:v>1.9654347826087</c:v>
                </c:pt>
                <c:pt idx="1267">
                  <c:v>1.96724637681159</c:v>
                </c:pt>
                <c:pt idx="1268">
                  <c:v>1.96996376811594</c:v>
                </c:pt>
                <c:pt idx="1269">
                  <c:v>1.97177536231884</c:v>
                </c:pt>
                <c:pt idx="1270">
                  <c:v>1.97449275362319</c:v>
                </c:pt>
                <c:pt idx="1271">
                  <c:v>1.97630434782609</c:v>
                </c:pt>
                <c:pt idx="1272">
                  <c:v>1.97902173913043</c:v>
                </c:pt>
                <c:pt idx="1273">
                  <c:v>1.98083333333333</c:v>
                </c:pt>
                <c:pt idx="1274">
                  <c:v>1.98355072463768</c:v>
                </c:pt>
                <c:pt idx="1275">
                  <c:v>1.98536231884058</c:v>
                </c:pt>
                <c:pt idx="1276">
                  <c:v>1.98807971014493</c:v>
                </c:pt>
                <c:pt idx="1277">
                  <c:v>1.98989130434783</c:v>
                </c:pt>
                <c:pt idx="1278">
                  <c:v>1.99260869565217</c:v>
                </c:pt>
                <c:pt idx="1279">
                  <c:v>1.99442028985507</c:v>
                </c:pt>
                <c:pt idx="1280">
                  <c:v>1.99713768115942</c:v>
                </c:pt>
                <c:pt idx="1281">
                  <c:v>1.99894927536232</c:v>
                </c:pt>
                <c:pt idx="1282">
                  <c:v>2.00166666666667</c:v>
                </c:pt>
                <c:pt idx="1283">
                  <c:v>2.00347826086957</c:v>
                </c:pt>
                <c:pt idx="1284">
                  <c:v>2.00619565217391</c:v>
                </c:pt>
                <c:pt idx="1285">
                  <c:v>2.00800724637681</c:v>
                </c:pt>
                <c:pt idx="1286">
                  <c:v>2.01072463768116</c:v>
                </c:pt>
                <c:pt idx="1287">
                  <c:v>2.01253623188406</c:v>
                </c:pt>
                <c:pt idx="1288">
                  <c:v>2.01525362318841</c:v>
                </c:pt>
                <c:pt idx="1289">
                  <c:v>2.0170652173913</c:v>
                </c:pt>
                <c:pt idx="1290">
                  <c:v>2.01978260869565</c:v>
                </c:pt>
                <c:pt idx="1291">
                  <c:v>2.02159420289855</c:v>
                </c:pt>
                <c:pt idx="1292">
                  <c:v>2.0243115942029</c:v>
                </c:pt>
                <c:pt idx="1293">
                  <c:v>2.0261231884058</c:v>
                </c:pt>
                <c:pt idx="1294">
                  <c:v>2.02884057971014</c:v>
                </c:pt>
                <c:pt idx="1295">
                  <c:v>2.03065217391304</c:v>
                </c:pt>
                <c:pt idx="1296">
                  <c:v>2.03336956521739</c:v>
                </c:pt>
                <c:pt idx="1297">
                  <c:v>2.03518115942029</c:v>
                </c:pt>
                <c:pt idx="1298">
                  <c:v>2.03789855072464</c:v>
                </c:pt>
                <c:pt idx="1299">
                  <c:v>2.03971014492754</c:v>
                </c:pt>
                <c:pt idx="1300">
                  <c:v>2.04242753623188</c:v>
                </c:pt>
                <c:pt idx="1301">
                  <c:v>2.04423913043478</c:v>
                </c:pt>
                <c:pt idx="1302">
                  <c:v>2.04695652173913</c:v>
                </c:pt>
                <c:pt idx="1303">
                  <c:v>2.04876811594203</c:v>
                </c:pt>
                <c:pt idx="1304">
                  <c:v>2.05148550724638</c:v>
                </c:pt>
                <c:pt idx="1305">
                  <c:v>2.05329710144928</c:v>
                </c:pt>
                <c:pt idx="1306">
                  <c:v>2.05601449275362</c:v>
                </c:pt>
                <c:pt idx="1307">
                  <c:v>2.05782608695652</c:v>
                </c:pt>
                <c:pt idx="1308">
                  <c:v>2.06054347826087</c:v>
                </c:pt>
                <c:pt idx="1309">
                  <c:v>2.06235507246377</c:v>
                </c:pt>
                <c:pt idx="1310">
                  <c:v>2.06507246376812</c:v>
                </c:pt>
                <c:pt idx="1311">
                  <c:v>2.06688405797101</c:v>
                </c:pt>
                <c:pt idx="1312">
                  <c:v>2.06960144927536</c:v>
                </c:pt>
                <c:pt idx="1313">
                  <c:v>2.07141304347826</c:v>
                </c:pt>
                <c:pt idx="1314">
                  <c:v>2.07413043478261</c:v>
                </c:pt>
                <c:pt idx="1315">
                  <c:v>2.07594202898551</c:v>
                </c:pt>
                <c:pt idx="1316">
                  <c:v>2.07865942028986</c:v>
                </c:pt>
                <c:pt idx="1317">
                  <c:v>2.08047101449275</c:v>
                </c:pt>
                <c:pt idx="1318">
                  <c:v>2.0831884057971</c:v>
                </c:pt>
                <c:pt idx="1319">
                  <c:v>2.085</c:v>
                </c:pt>
                <c:pt idx="1320">
                  <c:v>2.08771739130435</c:v>
                </c:pt>
                <c:pt idx="1321">
                  <c:v>2.08952898550725</c:v>
                </c:pt>
                <c:pt idx="1322">
                  <c:v>2.09224637681159</c:v>
                </c:pt>
                <c:pt idx="1323">
                  <c:v>2.09405797101449</c:v>
                </c:pt>
                <c:pt idx="1324">
                  <c:v>2.09677536231884</c:v>
                </c:pt>
                <c:pt idx="1325">
                  <c:v>2.09858695652174</c:v>
                </c:pt>
                <c:pt idx="1326">
                  <c:v>2.10130434782609</c:v>
                </c:pt>
                <c:pt idx="1327">
                  <c:v>2.10311594202898</c:v>
                </c:pt>
                <c:pt idx="1328">
                  <c:v>2.10583333333333</c:v>
                </c:pt>
                <c:pt idx="1329">
                  <c:v>2.10764492753623</c:v>
                </c:pt>
                <c:pt idx="1330">
                  <c:v>2.11036231884058</c:v>
                </c:pt>
                <c:pt idx="1331">
                  <c:v>2.11217391304348</c:v>
                </c:pt>
                <c:pt idx="1332">
                  <c:v>2.11489130434783</c:v>
                </c:pt>
                <c:pt idx="1333">
                  <c:v>2.11670289855072</c:v>
                </c:pt>
                <c:pt idx="1334">
                  <c:v>2.11942028985507</c:v>
                </c:pt>
                <c:pt idx="1335">
                  <c:v>2.12123188405797</c:v>
                </c:pt>
                <c:pt idx="1336">
                  <c:v>2.12394927536232</c:v>
                </c:pt>
                <c:pt idx="1337">
                  <c:v>2.12576086956522</c:v>
                </c:pt>
                <c:pt idx="1338">
                  <c:v>2.12847826086957</c:v>
                </c:pt>
                <c:pt idx="1339">
                  <c:v>2.13028985507246</c:v>
                </c:pt>
                <c:pt idx="1340">
                  <c:v>2.13300724637681</c:v>
                </c:pt>
                <c:pt idx="1341">
                  <c:v>2.13481884057971</c:v>
                </c:pt>
                <c:pt idx="1342">
                  <c:v>2.13753623188406</c:v>
                </c:pt>
                <c:pt idx="1343">
                  <c:v>2.13934782608696</c:v>
                </c:pt>
                <c:pt idx="1344">
                  <c:v>2.1420652173913</c:v>
                </c:pt>
                <c:pt idx="1345">
                  <c:v>2.1438768115942</c:v>
                </c:pt>
                <c:pt idx="1346">
                  <c:v>2.14659420289855</c:v>
                </c:pt>
                <c:pt idx="1347">
                  <c:v>2.14840579710145</c:v>
                </c:pt>
                <c:pt idx="1348">
                  <c:v>2.1511231884058</c:v>
                </c:pt>
                <c:pt idx="1349">
                  <c:v>2.1529347826087</c:v>
                </c:pt>
                <c:pt idx="1350">
                  <c:v>2.15565217391304</c:v>
                </c:pt>
                <c:pt idx="1351">
                  <c:v>2.15746376811594</c:v>
                </c:pt>
                <c:pt idx="1352">
                  <c:v>2.16018115942029</c:v>
                </c:pt>
                <c:pt idx="1353">
                  <c:v>2.16199275362319</c:v>
                </c:pt>
                <c:pt idx="1354">
                  <c:v>2.16471014492754</c:v>
                </c:pt>
                <c:pt idx="1355">
                  <c:v>2.16652173913043</c:v>
                </c:pt>
                <c:pt idx="1356">
                  <c:v>2.16923913043478</c:v>
                </c:pt>
                <c:pt idx="1357">
                  <c:v>2.17105072463768</c:v>
                </c:pt>
                <c:pt idx="1358">
                  <c:v>2.17376811594203</c:v>
                </c:pt>
                <c:pt idx="1359">
                  <c:v>2.17557971014493</c:v>
                </c:pt>
                <c:pt idx="1360">
                  <c:v>2.17829710144927</c:v>
                </c:pt>
                <c:pt idx="1361">
                  <c:v>2.18010869565217</c:v>
                </c:pt>
                <c:pt idx="1362">
                  <c:v>2.18282608695652</c:v>
                </c:pt>
                <c:pt idx="1363">
                  <c:v>2.18463768115942</c:v>
                </c:pt>
                <c:pt idx="1364">
                  <c:v>2.18735507246377</c:v>
                </c:pt>
                <c:pt idx="1365">
                  <c:v>2.18916666666667</c:v>
                </c:pt>
                <c:pt idx="1366">
                  <c:v>2.19188405797101</c:v>
                </c:pt>
                <c:pt idx="1367">
                  <c:v>2.19369565217391</c:v>
                </c:pt>
                <c:pt idx="1368">
                  <c:v>2.19641304347826</c:v>
                </c:pt>
                <c:pt idx="1369">
                  <c:v>2.19822463768116</c:v>
                </c:pt>
                <c:pt idx="1370">
                  <c:v>2.20094202898551</c:v>
                </c:pt>
                <c:pt idx="1371">
                  <c:v>2.20275362318841</c:v>
                </c:pt>
                <c:pt idx="1372">
                  <c:v>2.20547101449275</c:v>
                </c:pt>
                <c:pt idx="1373">
                  <c:v>2.20728260869565</c:v>
                </c:pt>
                <c:pt idx="1374">
                  <c:v>2.21</c:v>
                </c:pt>
                <c:pt idx="1375">
                  <c:v>2.2118115942029</c:v>
                </c:pt>
                <c:pt idx="1376">
                  <c:v>2.21452898550725</c:v>
                </c:pt>
                <c:pt idx="1377">
                  <c:v>2.21634057971014</c:v>
                </c:pt>
                <c:pt idx="1378">
                  <c:v>2.21905797101449</c:v>
                </c:pt>
                <c:pt idx="1379">
                  <c:v>2.22086956521739</c:v>
                </c:pt>
                <c:pt idx="1380">
                  <c:v>2.22358695652174</c:v>
                </c:pt>
                <c:pt idx="1381">
                  <c:v>2.22539855072464</c:v>
                </c:pt>
                <c:pt idx="1382">
                  <c:v>2.22811594202899</c:v>
                </c:pt>
                <c:pt idx="1383">
                  <c:v>2.22992753623188</c:v>
                </c:pt>
                <c:pt idx="1384">
                  <c:v>2.23264492753623</c:v>
                </c:pt>
                <c:pt idx="1385">
                  <c:v>2.23445652173913</c:v>
                </c:pt>
                <c:pt idx="1386">
                  <c:v>2.23717391304348</c:v>
                </c:pt>
                <c:pt idx="1387">
                  <c:v>2.23898550724638</c:v>
                </c:pt>
                <c:pt idx="1388">
                  <c:v>2.24170289855072</c:v>
                </c:pt>
                <c:pt idx="1389">
                  <c:v>2.24351449275362</c:v>
                </c:pt>
                <c:pt idx="1390">
                  <c:v>2.24623188405797</c:v>
                </c:pt>
                <c:pt idx="1391">
                  <c:v>2.24804347826087</c:v>
                </c:pt>
                <c:pt idx="1392">
                  <c:v>2.25076086956522</c:v>
                </c:pt>
                <c:pt idx="1393">
                  <c:v>2.25257246376812</c:v>
                </c:pt>
                <c:pt idx="1394">
                  <c:v>2.25528985507246</c:v>
                </c:pt>
                <c:pt idx="1395">
                  <c:v>2.25710144927536</c:v>
                </c:pt>
                <c:pt idx="1396">
                  <c:v>2.25981884057971</c:v>
                </c:pt>
                <c:pt idx="1397">
                  <c:v>2.26163043478261</c:v>
                </c:pt>
                <c:pt idx="1398">
                  <c:v>2.26434782608696</c:v>
                </c:pt>
                <c:pt idx="1399">
                  <c:v>2.26615942028985</c:v>
                </c:pt>
                <c:pt idx="1400">
                  <c:v>2.2688768115942</c:v>
                </c:pt>
                <c:pt idx="1401">
                  <c:v>2.2706884057971</c:v>
                </c:pt>
                <c:pt idx="1402">
                  <c:v>2.27340579710145</c:v>
                </c:pt>
                <c:pt idx="1403">
                  <c:v>2.27521739130435</c:v>
                </c:pt>
                <c:pt idx="1404">
                  <c:v>2.2779347826087</c:v>
                </c:pt>
                <c:pt idx="1405">
                  <c:v>2.27974637681159</c:v>
                </c:pt>
                <c:pt idx="1406">
                  <c:v>2.28246376811594</c:v>
                </c:pt>
                <c:pt idx="1407">
                  <c:v>2.28427536231884</c:v>
                </c:pt>
                <c:pt idx="1408">
                  <c:v>2.28699275362319</c:v>
                </c:pt>
                <c:pt idx="1409">
                  <c:v>2.28880434782609</c:v>
                </c:pt>
                <c:pt idx="1410">
                  <c:v>2.29152173913043</c:v>
                </c:pt>
                <c:pt idx="1411">
                  <c:v>2.29333333333333</c:v>
                </c:pt>
                <c:pt idx="1412">
                  <c:v>2.29605072463768</c:v>
                </c:pt>
                <c:pt idx="1413">
                  <c:v>2.29786231884058</c:v>
                </c:pt>
                <c:pt idx="1414">
                  <c:v>2.30057971014493</c:v>
                </c:pt>
                <c:pt idx="1415">
                  <c:v>2.30239130434783</c:v>
                </c:pt>
                <c:pt idx="1416">
                  <c:v>2.30510869565217</c:v>
                </c:pt>
                <c:pt idx="1417">
                  <c:v>2.30692028985507</c:v>
                </c:pt>
                <c:pt idx="1418">
                  <c:v>2.30963768115942</c:v>
                </c:pt>
                <c:pt idx="1419">
                  <c:v>2.31144927536232</c:v>
                </c:pt>
                <c:pt idx="1420">
                  <c:v>2.31416666666667</c:v>
                </c:pt>
                <c:pt idx="1421">
                  <c:v>2.31597826086957</c:v>
                </c:pt>
                <c:pt idx="1422">
                  <c:v>2.31869565217391</c:v>
                </c:pt>
                <c:pt idx="1423">
                  <c:v>2.32050724637681</c:v>
                </c:pt>
                <c:pt idx="1424">
                  <c:v>2.32322463768116</c:v>
                </c:pt>
                <c:pt idx="1425">
                  <c:v>2.32503623188406</c:v>
                </c:pt>
                <c:pt idx="1426">
                  <c:v>2.32775362318841</c:v>
                </c:pt>
                <c:pt idx="1427">
                  <c:v>2.3295652173913</c:v>
                </c:pt>
                <c:pt idx="1428">
                  <c:v>2.33228260869565</c:v>
                </c:pt>
                <c:pt idx="1429">
                  <c:v>2.33409420289855</c:v>
                </c:pt>
                <c:pt idx="1430">
                  <c:v>2.3368115942029</c:v>
                </c:pt>
                <c:pt idx="1431">
                  <c:v>2.3386231884058</c:v>
                </c:pt>
                <c:pt idx="1432">
                  <c:v>2.34134057971015</c:v>
                </c:pt>
                <c:pt idx="1433">
                  <c:v>2.34315217391304</c:v>
                </c:pt>
                <c:pt idx="1434">
                  <c:v>2.34586956521739</c:v>
                </c:pt>
                <c:pt idx="1435">
                  <c:v>2.34768115942029</c:v>
                </c:pt>
                <c:pt idx="1436">
                  <c:v>2.35039855072464</c:v>
                </c:pt>
                <c:pt idx="1437">
                  <c:v>2.35221014492754</c:v>
                </c:pt>
                <c:pt idx="1438">
                  <c:v>2.35492753623188</c:v>
                </c:pt>
                <c:pt idx="1439">
                  <c:v>2.35673913043478</c:v>
                </c:pt>
                <c:pt idx="1440">
                  <c:v>2.35945652173913</c:v>
                </c:pt>
                <c:pt idx="1441">
                  <c:v>2.36126811594203</c:v>
                </c:pt>
                <c:pt idx="1442">
                  <c:v>2.36398550724638</c:v>
                </c:pt>
                <c:pt idx="1443">
                  <c:v>2.36579710144928</c:v>
                </c:pt>
                <c:pt idx="1444">
                  <c:v>2.36851449275362</c:v>
                </c:pt>
                <c:pt idx="1445">
                  <c:v>2.37032608695652</c:v>
                </c:pt>
                <c:pt idx="1446">
                  <c:v>2.37304347826087</c:v>
                </c:pt>
                <c:pt idx="1447">
                  <c:v>2.37485507246377</c:v>
                </c:pt>
                <c:pt idx="1448">
                  <c:v>2.37757246376812</c:v>
                </c:pt>
                <c:pt idx="1449">
                  <c:v>2.37938405797101</c:v>
                </c:pt>
                <c:pt idx="1450">
                  <c:v>2.38210144927536</c:v>
                </c:pt>
                <c:pt idx="1451">
                  <c:v>2.38391304347826</c:v>
                </c:pt>
                <c:pt idx="1452">
                  <c:v>2.38663043478261</c:v>
                </c:pt>
                <c:pt idx="1453">
                  <c:v>2.38844202898551</c:v>
                </c:pt>
                <c:pt idx="1454">
                  <c:v>2.39115942028986</c:v>
                </c:pt>
                <c:pt idx="1455">
                  <c:v>2.39297101449275</c:v>
                </c:pt>
                <c:pt idx="1456">
                  <c:v>2.3956884057971</c:v>
                </c:pt>
                <c:pt idx="1457">
                  <c:v>2.3975</c:v>
                </c:pt>
                <c:pt idx="1458">
                  <c:v>2.40021739130435</c:v>
                </c:pt>
                <c:pt idx="1459">
                  <c:v>2.40202898550725</c:v>
                </c:pt>
                <c:pt idx="1460">
                  <c:v>2.40474637681159</c:v>
                </c:pt>
                <c:pt idx="1461">
                  <c:v>2.40655797101449</c:v>
                </c:pt>
                <c:pt idx="1462">
                  <c:v>2.40927536231884</c:v>
                </c:pt>
                <c:pt idx="1463">
                  <c:v>2.41108695652174</c:v>
                </c:pt>
                <c:pt idx="1464">
                  <c:v>2.41380434782609</c:v>
                </c:pt>
                <c:pt idx="1465">
                  <c:v>2.41561594202899</c:v>
                </c:pt>
                <c:pt idx="1466">
                  <c:v>2.41833333333333</c:v>
                </c:pt>
                <c:pt idx="1467">
                  <c:v>2.42014492753623</c:v>
                </c:pt>
                <c:pt idx="1468">
                  <c:v>2.42286231884058</c:v>
                </c:pt>
                <c:pt idx="1469">
                  <c:v>2.42467391304348</c:v>
                </c:pt>
                <c:pt idx="1470">
                  <c:v>2.42739130434783</c:v>
                </c:pt>
                <c:pt idx="1471">
                  <c:v>2.42920289855072</c:v>
                </c:pt>
                <c:pt idx="1472">
                  <c:v>2.43192028985507</c:v>
                </c:pt>
                <c:pt idx="1473">
                  <c:v>2.43373188405797</c:v>
                </c:pt>
                <c:pt idx="1474">
                  <c:v>2.43644927536232</c:v>
                </c:pt>
                <c:pt idx="1475">
                  <c:v>2.43826086956522</c:v>
                </c:pt>
                <c:pt idx="1476">
                  <c:v>2.44097826086956</c:v>
                </c:pt>
                <c:pt idx="1477">
                  <c:v>2.44278985507246</c:v>
                </c:pt>
                <c:pt idx="1478">
                  <c:v>2.44550724637681</c:v>
                </c:pt>
                <c:pt idx="1479">
                  <c:v>2.44731884057971</c:v>
                </c:pt>
                <c:pt idx="1480">
                  <c:v>2.45003623188406</c:v>
                </c:pt>
                <c:pt idx="1481">
                  <c:v>2.45184782608696</c:v>
                </c:pt>
                <c:pt idx="1482">
                  <c:v>2.4545652173913</c:v>
                </c:pt>
                <c:pt idx="1483">
                  <c:v>2.4563768115942</c:v>
                </c:pt>
                <c:pt idx="1484">
                  <c:v>2.45909420289855</c:v>
                </c:pt>
                <c:pt idx="1485">
                  <c:v>2.46090579710145</c:v>
                </c:pt>
                <c:pt idx="1486">
                  <c:v>2.4636231884058</c:v>
                </c:pt>
                <c:pt idx="1487">
                  <c:v>2.4654347826087</c:v>
                </c:pt>
                <c:pt idx="1488">
                  <c:v>2.46815217391304</c:v>
                </c:pt>
                <c:pt idx="1489">
                  <c:v>2.46996376811594</c:v>
                </c:pt>
                <c:pt idx="1490">
                  <c:v>2.47268115942029</c:v>
                </c:pt>
                <c:pt idx="1491">
                  <c:v>2.47449275362319</c:v>
                </c:pt>
                <c:pt idx="1492">
                  <c:v>2.47721014492754</c:v>
                </c:pt>
                <c:pt idx="1493">
                  <c:v>2.47902173913043</c:v>
                </c:pt>
                <c:pt idx="1494">
                  <c:v>2.48173913043478</c:v>
                </c:pt>
                <c:pt idx="1495">
                  <c:v>2.48355072463768</c:v>
                </c:pt>
                <c:pt idx="1496">
                  <c:v>2.48626811594203</c:v>
                </c:pt>
                <c:pt idx="1497">
                  <c:v>2.48807971014493</c:v>
                </c:pt>
                <c:pt idx="1498">
                  <c:v>2.49079710144927</c:v>
                </c:pt>
                <c:pt idx="1499">
                  <c:v>2.49260869565217</c:v>
                </c:pt>
                <c:pt idx="1500">
                  <c:v>2.49532608695652</c:v>
                </c:pt>
                <c:pt idx="1501">
                  <c:v>2.49713768115942</c:v>
                </c:pt>
                <c:pt idx="1502">
                  <c:v>2.49985507246377</c:v>
                </c:pt>
                <c:pt idx="1503">
                  <c:v>2.50166666666667</c:v>
                </c:pt>
                <c:pt idx="1504">
                  <c:v>2.50438405797101</c:v>
                </c:pt>
                <c:pt idx="1505">
                  <c:v>2.50619565217391</c:v>
                </c:pt>
                <c:pt idx="1506">
                  <c:v>2.50891304347826</c:v>
                </c:pt>
                <c:pt idx="1507">
                  <c:v>2.51072463768116</c:v>
                </c:pt>
                <c:pt idx="1508">
                  <c:v>2.51344202898551</c:v>
                </c:pt>
                <c:pt idx="1509">
                  <c:v>2.51525362318841</c:v>
                </c:pt>
                <c:pt idx="1510">
                  <c:v>2.51797101449275</c:v>
                </c:pt>
                <c:pt idx="1511">
                  <c:v>2.51978260869565</c:v>
                </c:pt>
                <c:pt idx="1512">
                  <c:v>2.5225</c:v>
                </c:pt>
                <c:pt idx="1513">
                  <c:v>2.5243115942029</c:v>
                </c:pt>
                <c:pt idx="1514">
                  <c:v>2.52702898550725</c:v>
                </c:pt>
                <c:pt idx="1515">
                  <c:v>2.52884057971014</c:v>
                </c:pt>
                <c:pt idx="1516">
                  <c:v>2.53155797101449</c:v>
                </c:pt>
                <c:pt idx="1517">
                  <c:v>2.53336956521739</c:v>
                </c:pt>
                <c:pt idx="1518">
                  <c:v>2.53608695652174</c:v>
                </c:pt>
                <c:pt idx="1519">
                  <c:v>2.53789855072464</c:v>
                </c:pt>
                <c:pt idx="1520">
                  <c:v>2.54061594202899</c:v>
                </c:pt>
                <c:pt idx="1521">
                  <c:v>2.54242753623188</c:v>
                </c:pt>
                <c:pt idx="1522">
                  <c:v>2.54514492753623</c:v>
                </c:pt>
                <c:pt idx="1523">
                  <c:v>2.54695652173913</c:v>
                </c:pt>
                <c:pt idx="1524">
                  <c:v>2.54967391304348</c:v>
                </c:pt>
                <c:pt idx="1525">
                  <c:v>2.55148550724638</c:v>
                </c:pt>
                <c:pt idx="1526">
                  <c:v>2.55420289855072</c:v>
                </c:pt>
                <c:pt idx="1527">
                  <c:v>2.55601449275362</c:v>
                </c:pt>
                <c:pt idx="1528">
                  <c:v>2.55873188405797</c:v>
                </c:pt>
                <c:pt idx="1529">
                  <c:v>2.56054347826087</c:v>
                </c:pt>
                <c:pt idx="1530">
                  <c:v>2.56326086956522</c:v>
                </c:pt>
                <c:pt idx="1531">
                  <c:v>2.56507246376812</c:v>
                </c:pt>
                <c:pt idx="1532">
                  <c:v>2.56778985507246</c:v>
                </c:pt>
                <c:pt idx="1533">
                  <c:v>2.56960144927536</c:v>
                </c:pt>
                <c:pt idx="1534">
                  <c:v>2.57231884057971</c:v>
                </c:pt>
                <c:pt idx="1535">
                  <c:v>2.57413043478261</c:v>
                </c:pt>
                <c:pt idx="1536">
                  <c:v>2.57684782608696</c:v>
                </c:pt>
                <c:pt idx="1537">
                  <c:v>2.57865942028985</c:v>
                </c:pt>
                <c:pt idx="1538">
                  <c:v>2.5813768115942</c:v>
                </c:pt>
                <c:pt idx="1539">
                  <c:v>2.5831884057971</c:v>
                </c:pt>
                <c:pt idx="1540">
                  <c:v>2.58590579710145</c:v>
                </c:pt>
                <c:pt idx="1541">
                  <c:v>2.58771739130435</c:v>
                </c:pt>
                <c:pt idx="1542">
                  <c:v>2.5904347826087</c:v>
                </c:pt>
                <c:pt idx="1543">
                  <c:v>2.59224637681159</c:v>
                </c:pt>
                <c:pt idx="1544">
                  <c:v>2.59496376811594</c:v>
                </c:pt>
                <c:pt idx="1545">
                  <c:v>2.59677536231884</c:v>
                </c:pt>
                <c:pt idx="1546">
                  <c:v>2.59949275362319</c:v>
                </c:pt>
                <c:pt idx="1547">
                  <c:v>2.60130434782609</c:v>
                </c:pt>
                <c:pt idx="1548">
                  <c:v>2.60402173913043</c:v>
                </c:pt>
                <c:pt idx="1549">
                  <c:v>2.60583333333333</c:v>
                </c:pt>
                <c:pt idx="1550">
                  <c:v>2.60855072463768</c:v>
                </c:pt>
                <c:pt idx="1551">
                  <c:v>2.61036231884058</c:v>
                </c:pt>
                <c:pt idx="1552">
                  <c:v>2.61307971014493</c:v>
                </c:pt>
                <c:pt idx="1553">
                  <c:v>2.61489130434783</c:v>
                </c:pt>
                <c:pt idx="1554">
                  <c:v>2.61760869565217</c:v>
                </c:pt>
                <c:pt idx="1555">
                  <c:v>2.61942028985507</c:v>
                </c:pt>
                <c:pt idx="1556">
                  <c:v>2.62213768115942</c:v>
                </c:pt>
                <c:pt idx="1557">
                  <c:v>2.62394927536232</c:v>
                </c:pt>
                <c:pt idx="1558">
                  <c:v>2.62666666666667</c:v>
                </c:pt>
                <c:pt idx="1559">
                  <c:v>2.62847826086956</c:v>
                </c:pt>
                <c:pt idx="1560">
                  <c:v>2.63119565217391</c:v>
                </c:pt>
                <c:pt idx="1561">
                  <c:v>2.63300724637681</c:v>
                </c:pt>
                <c:pt idx="1562">
                  <c:v>2.63572463768116</c:v>
                </c:pt>
                <c:pt idx="1563">
                  <c:v>2.63753623188406</c:v>
                </c:pt>
                <c:pt idx="1564">
                  <c:v>2.64025362318841</c:v>
                </c:pt>
                <c:pt idx="1565">
                  <c:v>2.6420652173913</c:v>
                </c:pt>
                <c:pt idx="1566">
                  <c:v>2.64478260869565</c:v>
                </c:pt>
                <c:pt idx="1567">
                  <c:v>2.64659420289855</c:v>
                </c:pt>
                <c:pt idx="1568">
                  <c:v>2.6493115942029</c:v>
                </c:pt>
                <c:pt idx="1569">
                  <c:v>2.6511231884058</c:v>
                </c:pt>
                <c:pt idx="1570">
                  <c:v>2.65384057971015</c:v>
                </c:pt>
                <c:pt idx="1571">
                  <c:v>2.65565217391304</c:v>
                </c:pt>
                <c:pt idx="1572">
                  <c:v>2.65836956521739</c:v>
                </c:pt>
                <c:pt idx="1573">
                  <c:v>2.66018115942029</c:v>
                </c:pt>
                <c:pt idx="1574">
                  <c:v>2.66289855072464</c:v>
                </c:pt>
                <c:pt idx="1575">
                  <c:v>2.66471014492754</c:v>
                </c:pt>
                <c:pt idx="1576">
                  <c:v>2.66742753623188</c:v>
                </c:pt>
                <c:pt idx="1577">
                  <c:v>2.66923913043478</c:v>
                </c:pt>
                <c:pt idx="1578">
                  <c:v>2.67195652173913</c:v>
                </c:pt>
                <c:pt idx="1579">
                  <c:v>2.67376811594203</c:v>
                </c:pt>
                <c:pt idx="1580">
                  <c:v>2.67648550724638</c:v>
                </c:pt>
                <c:pt idx="1581">
                  <c:v>2.67829710144928</c:v>
                </c:pt>
                <c:pt idx="1582">
                  <c:v>2.68101449275362</c:v>
                </c:pt>
                <c:pt idx="1583">
                  <c:v>2.68282608695652</c:v>
                </c:pt>
                <c:pt idx="1584">
                  <c:v>2.68554347826087</c:v>
                </c:pt>
                <c:pt idx="1585">
                  <c:v>2.68735507246377</c:v>
                </c:pt>
                <c:pt idx="1586">
                  <c:v>2.69007246376812</c:v>
                </c:pt>
                <c:pt idx="1587">
                  <c:v>2.69188405797101</c:v>
                </c:pt>
                <c:pt idx="1588">
                  <c:v>2.69460144927536</c:v>
                </c:pt>
                <c:pt idx="1589">
                  <c:v>2.69641304347826</c:v>
                </c:pt>
                <c:pt idx="1590">
                  <c:v>2.69913043478261</c:v>
                </c:pt>
                <c:pt idx="1591">
                  <c:v>2.70094202898551</c:v>
                </c:pt>
                <c:pt idx="1592">
                  <c:v>2.70365942028985</c:v>
                </c:pt>
                <c:pt idx="1593">
                  <c:v>2.70547101449275</c:v>
                </c:pt>
                <c:pt idx="1594">
                  <c:v>2.7081884057971</c:v>
                </c:pt>
                <c:pt idx="1595">
                  <c:v>2.71</c:v>
                </c:pt>
                <c:pt idx="1596">
                  <c:v>2.71271739130435</c:v>
                </c:pt>
                <c:pt idx="1597">
                  <c:v>2.71452898550725</c:v>
                </c:pt>
                <c:pt idx="1598">
                  <c:v>2.71724637681159</c:v>
                </c:pt>
                <c:pt idx="1599">
                  <c:v>2.71905797101449</c:v>
                </c:pt>
                <c:pt idx="1600">
                  <c:v>2.72177536231884</c:v>
                </c:pt>
                <c:pt idx="1601">
                  <c:v>2.72358695652174</c:v>
                </c:pt>
                <c:pt idx="1602">
                  <c:v>2.72630434782609</c:v>
                </c:pt>
                <c:pt idx="1603">
                  <c:v>2.72811594202899</c:v>
                </c:pt>
                <c:pt idx="1604">
                  <c:v>2.73083333333333</c:v>
                </c:pt>
                <c:pt idx="1605">
                  <c:v>2.73264492753623</c:v>
                </c:pt>
                <c:pt idx="1606">
                  <c:v>2.73536231884058</c:v>
                </c:pt>
                <c:pt idx="1607">
                  <c:v>2.73717391304348</c:v>
                </c:pt>
                <c:pt idx="1608">
                  <c:v>2.73989130434783</c:v>
                </c:pt>
                <c:pt idx="1609">
                  <c:v>2.74170289855072</c:v>
                </c:pt>
                <c:pt idx="1610">
                  <c:v>2.74442028985507</c:v>
                </c:pt>
                <c:pt idx="1611">
                  <c:v>2.74623188405797</c:v>
                </c:pt>
                <c:pt idx="1612">
                  <c:v>2.74894927536232</c:v>
                </c:pt>
                <c:pt idx="1613">
                  <c:v>2.75076086956522</c:v>
                </c:pt>
                <c:pt idx="1614">
                  <c:v>2.75347826086956</c:v>
                </c:pt>
                <c:pt idx="1615">
                  <c:v>2.75528985507246</c:v>
                </c:pt>
                <c:pt idx="1616">
                  <c:v>2.75800724637681</c:v>
                </c:pt>
                <c:pt idx="1617">
                  <c:v>2.75981884057971</c:v>
                </c:pt>
                <c:pt idx="1618">
                  <c:v>2.76253623188406</c:v>
                </c:pt>
                <c:pt idx="1619">
                  <c:v>2.76434782608696</c:v>
                </c:pt>
                <c:pt idx="1620">
                  <c:v>2.7670652173913</c:v>
                </c:pt>
                <c:pt idx="1621">
                  <c:v>2.7688768115942</c:v>
                </c:pt>
                <c:pt idx="1622">
                  <c:v>2.77159420289855</c:v>
                </c:pt>
                <c:pt idx="1623">
                  <c:v>2.77340579710145</c:v>
                </c:pt>
                <c:pt idx="1624">
                  <c:v>2.7761231884058</c:v>
                </c:pt>
                <c:pt idx="1625">
                  <c:v>2.7779347826087</c:v>
                </c:pt>
                <c:pt idx="1626">
                  <c:v>2.78065217391304</c:v>
                </c:pt>
                <c:pt idx="1627">
                  <c:v>2.78246376811594</c:v>
                </c:pt>
                <c:pt idx="1628">
                  <c:v>2.78518115942029</c:v>
                </c:pt>
                <c:pt idx="1629">
                  <c:v>2.78699275362319</c:v>
                </c:pt>
                <c:pt idx="1630">
                  <c:v>2.78971014492754</c:v>
                </c:pt>
                <c:pt idx="1631">
                  <c:v>2.79152173913043</c:v>
                </c:pt>
                <c:pt idx="1632">
                  <c:v>2.79423913043478</c:v>
                </c:pt>
                <c:pt idx="1633">
                  <c:v>2.79605072463768</c:v>
                </c:pt>
                <c:pt idx="1634">
                  <c:v>2.79876811594203</c:v>
                </c:pt>
                <c:pt idx="1635">
                  <c:v>2.80057971014493</c:v>
                </c:pt>
                <c:pt idx="1636">
                  <c:v>2.80329710144928</c:v>
                </c:pt>
                <c:pt idx="1637">
                  <c:v>2.80510869565217</c:v>
                </c:pt>
                <c:pt idx="1638">
                  <c:v>2.80782608695652</c:v>
                </c:pt>
                <c:pt idx="1639">
                  <c:v>2.80963768115942</c:v>
                </c:pt>
                <c:pt idx="1640">
                  <c:v>2.81235507246377</c:v>
                </c:pt>
                <c:pt idx="1641">
                  <c:v>2.81416666666667</c:v>
                </c:pt>
                <c:pt idx="1642">
                  <c:v>2.81688405797101</c:v>
                </c:pt>
                <c:pt idx="1643">
                  <c:v>2.81869565217391</c:v>
                </c:pt>
                <c:pt idx="1644">
                  <c:v>2.82141304347826</c:v>
                </c:pt>
                <c:pt idx="1645">
                  <c:v>2.82322463768116</c:v>
                </c:pt>
                <c:pt idx="1646">
                  <c:v>2.82594202898551</c:v>
                </c:pt>
                <c:pt idx="1647">
                  <c:v>2.82775362318841</c:v>
                </c:pt>
                <c:pt idx="1648">
                  <c:v>2.83047101449275</c:v>
                </c:pt>
                <c:pt idx="1649">
                  <c:v>2.83228260869565</c:v>
                </c:pt>
                <c:pt idx="1650">
                  <c:v>2.835</c:v>
                </c:pt>
                <c:pt idx="1651">
                  <c:v>2.8368115942029</c:v>
                </c:pt>
                <c:pt idx="1652">
                  <c:v>2.83952898550725</c:v>
                </c:pt>
                <c:pt idx="1653">
                  <c:v>2.84134057971014</c:v>
                </c:pt>
                <c:pt idx="1654">
                  <c:v>2.84405797101449</c:v>
                </c:pt>
                <c:pt idx="1655">
                  <c:v>2.84586956521739</c:v>
                </c:pt>
                <c:pt idx="1656">
                  <c:v>2.84858695652174</c:v>
                </c:pt>
                <c:pt idx="1657">
                  <c:v>2.85039855072464</c:v>
                </c:pt>
                <c:pt idx="1658">
                  <c:v>2.85311594202898</c:v>
                </c:pt>
                <c:pt idx="1659">
                  <c:v>2.85492753623188</c:v>
                </c:pt>
                <c:pt idx="1660">
                  <c:v>2.85764492753623</c:v>
                </c:pt>
                <c:pt idx="1661">
                  <c:v>2.85945652173913</c:v>
                </c:pt>
                <c:pt idx="1662">
                  <c:v>2.86217391304348</c:v>
                </c:pt>
                <c:pt idx="1663">
                  <c:v>2.86398550724638</c:v>
                </c:pt>
                <c:pt idx="1664">
                  <c:v>2.86670289855072</c:v>
                </c:pt>
                <c:pt idx="1665">
                  <c:v>2.86851449275362</c:v>
                </c:pt>
                <c:pt idx="1666">
                  <c:v>2.87123188405797</c:v>
                </c:pt>
                <c:pt idx="1667">
                  <c:v>2.87304347826087</c:v>
                </c:pt>
                <c:pt idx="1668">
                  <c:v>2.87576086956522</c:v>
                </c:pt>
                <c:pt idx="1669">
                  <c:v>2.87757246376812</c:v>
                </c:pt>
                <c:pt idx="1670">
                  <c:v>2.88028985507246</c:v>
                </c:pt>
                <c:pt idx="1671">
                  <c:v>2.88210144927536</c:v>
                </c:pt>
                <c:pt idx="1672">
                  <c:v>2.88481884057971</c:v>
                </c:pt>
                <c:pt idx="1673">
                  <c:v>2.88663043478261</c:v>
                </c:pt>
                <c:pt idx="1674">
                  <c:v>2.88934782608696</c:v>
                </c:pt>
                <c:pt idx="1675">
                  <c:v>2.89115942028985</c:v>
                </c:pt>
                <c:pt idx="1676">
                  <c:v>2.8938768115942</c:v>
                </c:pt>
                <c:pt idx="1677">
                  <c:v>2.8956884057971</c:v>
                </c:pt>
                <c:pt idx="1678">
                  <c:v>2.89840579710145</c:v>
                </c:pt>
                <c:pt idx="1679">
                  <c:v>2.90021739130435</c:v>
                </c:pt>
                <c:pt idx="1680">
                  <c:v>2.9029347826087</c:v>
                </c:pt>
                <c:pt idx="1681">
                  <c:v>2.90474637681159</c:v>
                </c:pt>
                <c:pt idx="1682">
                  <c:v>2.90746376811594</c:v>
                </c:pt>
                <c:pt idx="1683">
                  <c:v>2.90927536231884</c:v>
                </c:pt>
                <c:pt idx="1684">
                  <c:v>2.91199275362319</c:v>
                </c:pt>
                <c:pt idx="1685">
                  <c:v>2.91380434782609</c:v>
                </c:pt>
                <c:pt idx="1686">
                  <c:v>2.91652173913044</c:v>
                </c:pt>
                <c:pt idx="1687">
                  <c:v>2.91833333333333</c:v>
                </c:pt>
                <c:pt idx="1688">
                  <c:v>2.92105072463768</c:v>
                </c:pt>
                <c:pt idx="1689">
                  <c:v>2.92286231884058</c:v>
                </c:pt>
                <c:pt idx="1690">
                  <c:v>2.92557971014493</c:v>
                </c:pt>
                <c:pt idx="1691">
                  <c:v>2.92739130434783</c:v>
                </c:pt>
                <c:pt idx="1692">
                  <c:v>2.93010869565217</c:v>
                </c:pt>
                <c:pt idx="1693">
                  <c:v>2.93192028985507</c:v>
                </c:pt>
                <c:pt idx="1694">
                  <c:v>2.93463768115942</c:v>
                </c:pt>
                <c:pt idx="1695">
                  <c:v>2.93644927536232</c:v>
                </c:pt>
                <c:pt idx="1696">
                  <c:v>2.93916666666667</c:v>
                </c:pt>
                <c:pt idx="1697">
                  <c:v>2.94097826086956</c:v>
                </c:pt>
                <c:pt idx="1698">
                  <c:v>2.94369565217391</c:v>
                </c:pt>
                <c:pt idx="1699">
                  <c:v>2.94550724637681</c:v>
                </c:pt>
                <c:pt idx="1700">
                  <c:v>2.94822463768116</c:v>
                </c:pt>
                <c:pt idx="1701">
                  <c:v>2.95003623188406</c:v>
                </c:pt>
                <c:pt idx="1702">
                  <c:v>2.95275362318841</c:v>
                </c:pt>
                <c:pt idx="1703">
                  <c:v>2.9545652173913</c:v>
                </c:pt>
                <c:pt idx="1704">
                  <c:v>2.95728260869565</c:v>
                </c:pt>
                <c:pt idx="1705">
                  <c:v>2.95909420289855</c:v>
                </c:pt>
                <c:pt idx="1706">
                  <c:v>2.9618115942029</c:v>
                </c:pt>
                <c:pt idx="1707">
                  <c:v>2.9636231884058</c:v>
                </c:pt>
                <c:pt idx="1708">
                  <c:v>2.96634057971014</c:v>
                </c:pt>
                <c:pt idx="1709">
                  <c:v>2.96815217391304</c:v>
                </c:pt>
                <c:pt idx="1710">
                  <c:v>2.97086956521739</c:v>
                </c:pt>
                <c:pt idx="1711">
                  <c:v>2.97268115942029</c:v>
                </c:pt>
                <c:pt idx="1712">
                  <c:v>2.97539855072464</c:v>
                </c:pt>
                <c:pt idx="1713">
                  <c:v>2.97721014492754</c:v>
                </c:pt>
                <c:pt idx="1714">
                  <c:v>2.97992753623188</c:v>
                </c:pt>
                <c:pt idx="1715">
                  <c:v>2.98173913043478</c:v>
                </c:pt>
                <c:pt idx="1716">
                  <c:v>2.98445652173913</c:v>
                </c:pt>
                <c:pt idx="1717">
                  <c:v>2.98626811594203</c:v>
                </c:pt>
                <c:pt idx="1718">
                  <c:v>2.98898550724638</c:v>
                </c:pt>
                <c:pt idx="1719">
                  <c:v>2.99079710144928</c:v>
                </c:pt>
                <c:pt idx="1720">
                  <c:v>2.99351449275362</c:v>
                </c:pt>
                <c:pt idx="1721">
                  <c:v>2.99532608695652</c:v>
                </c:pt>
                <c:pt idx="1722">
                  <c:v>2.99804347826087</c:v>
                </c:pt>
                <c:pt idx="1723">
                  <c:v>2.99985507246377</c:v>
                </c:pt>
                <c:pt idx="1724">
                  <c:v>3.00257246376812</c:v>
                </c:pt>
              </c:numCache>
            </c:numRef>
          </c:xVal>
          <c:yVal>
            <c:numRef>
              <c:f>'Catamaran_LatExp_Sep62_Fn0.430'!$D$13:$D$1737</c:f>
              <c:numCache>
                <c:formatCode>General</c:formatCode>
                <c:ptCount val="1725"/>
                <c:pt idx="0">
                  <c:v>0.000195199275362319</c:v>
                </c:pt>
                <c:pt idx="1">
                  <c:v>0.000185235507246377</c:v>
                </c:pt>
                <c:pt idx="2">
                  <c:v>0.000185235507246377</c:v>
                </c:pt>
                <c:pt idx="3">
                  <c:v>0.000191123188405797</c:v>
                </c:pt>
                <c:pt idx="4">
                  <c:v>0.000205163043478261</c:v>
                </c:pt>
                <c:pt idx="5">
                  <c:v>0.000220561594202899</c:v>
                </c:pt>
                <c:pt idx="6">
                  <c:v>0.000236413043478261</c:v>
                </c:pt>
                <c:pt idx="7">
                  <c:v>0.000242300724637681</c:v>
                </c:pt>
                <c:pt idx="8">
                  <c:v>0.000244565217391304</c:v>
                </c:pt>
                <c:pt idx="9">
                  <c:v>0.000238677536231884</c:v>
                </c:pt>
                <c:pt idx="10">
                  <c:v>0.00022463768115942</c:v>
                </c:pt>
                <c:pt idx="11">
                  <c:v>0.000211050724637681</c:v>
                </c:pt>
                <c:pt idx="12">
                  <c:v>0.000197010869565217</c:v>
                </c:pt>
                <c:pt idx="13">
                  <c:v>0.000185235507246377</c:v>
                </c:pt>
                <c:pt idx="14">
                  <c:v>0.000177536231884058</c:v>
                </c:pt>
                <c:pt idx="15">
                  <c:v>0.000173460144927536</c:v>
                </c:pt>
                <c:pt idx="16">
                  <c:v>0.000173460144927536</c:v>
                </c:pt>
                <c:pt idx="17">
                  <c:v>0.000181159420289855</c:v>
                </c:pt>
                <c:pt idx="18">
                  <c:v>0.000192934782608696</c:v>
                </c:pt>
                <c:pt idx="19">
                  <c:v>0.000205163043478261</c:v>
                </c:pt>
                <c:pt idx="20">
                  <c:v>0.000214673913043478</c:v>
                </c:pt>
                <c:pt idx="21">
                  <c:v>0.000220561594202899</c:v>
                </c:pt>
                <c:pt idx="22">
                  <c:v>0.00021875</c:v>
                </c:pt>
                <c:pt idx="23">
                  <c:v>0.000208786231884058</c:v>
                </c:pt>
                <c:pt idx="24">
                  <c:v>0.000192934782608696</c:v>
                </c:pt>
                <c:pt idx="25">
                  <c:v>0.000175271739130435</c:v>
                </c:pt>
                <c:pt idx="26">
                  <c:v>0.000159420289855072</c:v>
                </c:pt>
                <c:pt idx="27">
                  <c:v>0.000147644927536232</c:v>
                </c:pt>
                <c:pt idx="28">
                  <c:v>0.000144021739130435</c:v>
                </c:pt>
                <c:pt idx="29">
                  <c:v>0.000149909420289855</c:v>
                </c:pt>
                <c:pt idx="30">
                  <c:v>0.000157608695652174</c:v>
                </c:pt>
                <c:pt idx="31">
                  <c:v>0.000167572463768116</c:v>
                </c:pt>
                <c:pt idx="32">
                  <c:v>0.000179347826086957</c:v>
                </c:pt>
                <c:pt idx="33">
                  <c:v>0.000189311594202899</c:v>
                </c:pt>
                <c:pt idx="34">
                  <c:v>0.000195199275362319</c:v>
                </c:pt>
                <c:pt idx="35">
                  <c:v>0.000195199275362319</c:v>
                </c:pt>
                <c:pt idx="36">
                  <c:v>0.000191123188405797</c:v>
                </c:pt>
                <c:pt idx="37">
                  <c:v>0.000181159420289855</c:v>
                </c:pt>
                <c:pt idx="38">
                  <c:v>0.000165760869565217</c:v>
                </c:pt>
                <c:pt idx="39">
                  <c:v>0.000145833333333333</c:v>
                </c:pt>
                <c:pt idx="40">
                  <c:v>0.000129981884057971</c:v>
                </c:pt>
                <c:pt idx="41">
                  <c:v>0.00011820652173913</c:v>
                </c:pt>
                <c:pt idx="42">
                  <c:v>0.000116394927536232</c:v>
                </c:pt>
                <c:pt idx="43">
                  <c:v>0.000120018115942029</c:v>
                </c:pt>
                <c:pt idx="44">
                  <c:v>0.000129981884057971</c:v>
                </c:pt>
                <c:pt idx="45">
                  <c:v>0.000144021739130435</c:v>
                </c:pt>
                <c:pt idx="46">
                  <c:v>0.000155797101449275</c:v>
                </c:pt>
                <c:pt idx="47">
                  <c:v>0.000161684782608696</c:v>
                </c:pt>
                <c:pt idx="48">
                  <c:v>0.000163496376811594</c:v>
                </c:pt>
                <c:pt idx="49">
                  <c:v>0.000157608695652174</c:v>
                </c:pt>
                <c:pt idx="50">
                  <c:v>0.000145833333333333</c:v>
                </c:pt>
                <c:pt idx="51">
                  <c:v>0.000132246376811594</c:v>
                </c:pt>
                <c:pt idx="52">
                  <c:v>0.00011820652173913</c:v>
                </c:pt>
                <c:pt idx="53">
                  <c:v>0.00010643115942029</c:v>
                </c:pt>
                <c:pt idx="54">
                  <c:v>9.8731884057971E-005</c:v>
                </c:pt>
                <c:pt idx="55">
                  <c:v>9.28442028985507E-005</c:v>
                </c:pt>
                <c:pt idx="56">
                  <c:v>9.28442028985507E-005</c:v>
                </c:pt>
                <c:pt idx="57">
                  <c:v>0.00010054347826087</c:v>
                </c:pt>
                <c:pt idx="58">
                  <c:v>0.000110507246376812</c:v>
                </c:pt>
                <c:pt idx="59">
                  <c:v>0.000124094202898551</c:v>
                </c:pt>
                <c:pt idx="60">
                  <c:v>0.000135869565217391</c:v>
                </c:pt>
                <c:pt idx="61">
                  <c:v>0.000141757246376812</c:v>
                </c:pt>
                <c:pt idx="62">
                  <c:v>0.000139945652173913</c:v>
                </c:pt>
                <c:pt idx="63">
                  <c:v>0.000128170289855072</c:v>
                </c:pt>
                <c:pt idx="64">
                  <c:v>0.000110507246376812</c:v>
                </c:pt>
                <c:pt idx="65">
                  <c:v>9.05797101449275E-005</c:v>
                </c:pt>
                <c:pt idx="66">
                  <c:v>7.29166666666667E-005</c:v>
                </c:pt>
                <c:pt idx="67">
                  <c:v>5.70652173913043E-005</c:v>
                </c:pt>
                <c:pt idx="68">
                  <c:v>5.11775362318841E-005</c:v>
                </c:pt>
                <c:pt idx="69">
                  <c:v>5.52536231884058E-005</c:v>
                </c:pt>
                <c:pt idx="70">
                  <c:v>6.29528985507247E-005</c:v>
                </c:pt>
                <c:pt idx="71">
                  <c:v>7.47282608695652E-005</c:v>
                </c:pt>
                <c:pt idx="72">
                  <c:v>8.8768115942029E-005</c:v>
                </c:pt>
                <c:pt idx="73">
                  <c:v>9.8731884057971E-005</c:v>
                </c:pt>
                <c:pt idx="74">
                  <c:v>0.00010643115942029</c:v>
                </c:pt>
                <c:pt idx="75">
                  <c:v>0.00010643115942029</c:v>
                </c:pt>
                <c:pt idx="76">
                  <c:v>0.000102355072463768</c:v>
                </c:pt>
                <c:pt idx="77">
                  <c:v>9.28442028985507E-005</c:v>
                </c:pt>
                <c:pt idx="78">
                  <c:v>7.69927536231884E-005</c:v>
                </c:pt>
                <c:pt idx="79">
                  <c:v>5.70652173913043E-005</c:v>
                </c:pt>
                <c:pt idx="80">
                  <c:v>3.94021739130435E-005</c:v>
                </c:pt>
                <c:pt idx="81">
                  <c:v>2.76268115942029E-005</c:v>
                </c:pt>
                <c:pt idx="82">
                  <c:v>2.58152173913044E-005</c:v>
                </c:pt>
                <c:pt idx="83">
                  <c:v>2.94384057971014E-005</c:v>
                </c:pt>
                <c:pt idx="84">
                  <c:v>4.34782608695652E-005</c:v>
                </c:pt>
                <c:pt idx="85">
                  <c:v>5.93297101449275E-005</c:v>
                </c:pt>
                <c:pt idx="86">
                  <c:v>7.29166666666667E-005</c:v>
                </c:pt>
                <c:pt idx="87">
                  <c:v>7.88043478260869E-005</c:v>
                </c:pt>
                <c:pt idx="88">
                  <c:v>8.06159420289855E-005</c:v>
                </c:pt>
                <c:pt idx="89">
                  <c:v>7.29166666666667E-005</c:v>
                </c:pt>
                <c:pt idx="90">
                  <c:v>5.93297101449275E-005</c:v>
                </c:pt>
                <c:pt idx="91">
                  <c:v>4.1213768115942E-005</c:v>
                </c:pt>
                <c:pt idx="92">
                  <c:v>2.35507246376812E-005</c:v>
                </c:pt>
                <c:pt idx="93">
                  <c:v>9.96376811594203E-006</c:v>
                </c:pt>
                <c:pt idx="94">
                  <c:v>1.81159420289855E-006</c:v>
                </c:pt>
                <c:pt idx="95">
                  <c:v>-1.81159420289855E-006</c:v>
                </c:pt>
                <c:pt idx="96">
                  <c:v>1.81159420289855E-006</c:v>
                </c:pt>
                <c:pt idx="97">
                  <c:v>1.17753623188406E-005</c:v>
                </c:pt>
                <c:pt idx="98">
                  <c:v>2.76268115942029E-005</c:v>
                </c:pt>
                <c:pt idx="99">
                  <c:v>4.1213768115942E-005</c:v>
                </c:pt>
                <c:pt idx="100">
                  <c:v>5.70652173913043E-005</c:v>
                </c:pt>
                <c:pt idx="101">
                  <c:v>6.52173913043478E-005</c:v>
                </c:pt>
                <c:pt idx="102">
                  <c:v>6.11413043478261E-005</c:v>
                </c:pt>
                <c:pt idx="103">
                  <c:v>4.71014492753623E-005</c:v>
                </c:pt>
                <c:pt idx="104">
                  <c:v>2.58152173913044E-005</c:v>
                </c:pt>
                <c:pt idx="105">
                  <c:v>4.07608695652174E-006</c:v>
                </c:pt>
                <c:pt idx="106">
                  <c:v>-1.58514492753623E-005</c:v>
                </c:pt>
                <c:pt idx="107">
                  <c:v>-2.76268115942029E-005</c:v>
                </c:pt>
                <c:pt idx="108">
                  <c:v>-3.35144927536232E-005</c:v>
                </c:pt>
                <c:pt idx="109">
                  <c:v>-2.76268115942029E-005</c:v>
                </c:pt>
                <c:pt idx="110">
                  <c:v>-1.58514492753623E-005</c:v>
                </c:pt>
                <c:pt idx="111">
                  <c:v>0</c:v>
                </c:pt>
                <c:pt idx="112">
                  <c:v>1.58514492753623E-005</c:v>
                </c:pt>
                <c:pt idx="113">
                  <c:v>2.76268115942029E-005</c:v>
                </c:pt>
                <c:pt idx="114">
                  <c:v>3.53260869565217E-005</c:v>
                </c:pt>
                <c:pt idx="115">
                  <c:v>3.35144927536232E-005</c:v>
                </c:pt>
                <c:pt idx="116">
                  <c:v>2.58152173913044E-005</c:v>
                </c:pt>
                <c:pt idx="117">
                  <c:v>1.17753623188406E-005</c:v>
                </c:pt>
                <c:pt idx="118">
                  <c:v>-5.88768115942029E-006</c:v>
                </c:pt>
                <c:pt idx="119">
                  <c:v>-2.58152173913044E-005</c:v>
                </c:pt>
                <c:pt idx="120">
                  <c:v>-4.16666666666667E-005</c:v>
                </c:pt>
                <c:pt idx="121">
                  <c:v>-4.98188405797101E-005</c:v>
                </c:pt>
                <c:pt idx="122">
                  <c:v>-4.7554347826087E-005</c:v>
                </c:pt>
                <c:pt idx="123">
                  <c:v>-3.75905797101449E-005</c:v>
                </c:pt>
                <c:pt idx="124">
                  <c:v>-1.76630434782609E-005</c:v>
                </c:pt>
                <c:pt idx="125">
                  <c:v>4.07608695652174E-006</c:v>
                </c:pt>
                <c:pt idx="126">
                  <c:v>1.76630434782609E-005</c:v>
                </c:pt>
                <c:pt idx="127">
                  <c:v>2.35507246376812E-005</c:v>
                </c:pt>
                <c:pt idx="128">
                  <c:v>2.17391304347826E-005</c:v>
                </c:pt>
                <c:pt idx="129">
                  <c:v>1.17753623188406E-005</c:v>
                </c:pt>
                <c:pt idx="130">
                  <c:v>-5.88768115942029E-006</c:v>
                </c:pt>
                <c:pt idx="131">
                  <c:v>-2.58152173913044E-005</c:v>
                </c:pt>
                <c:pt idx="132">
                  <c:v>-4.57427536231884E-005</c:v>
                </c:pt>
                <c:pt idx="133">
                  <c:v>-5.7518115942029E-005</c:v>
                </c:pt>
                <c:pt idx="134">
                  <c:v>-6.34057971014493E-005</c:v>
                </c:pt>
                <c:pt idx="135">
                  <c:v>-6.15942028985507E-005</c:v>
                </c:pt>
                <c:pt idx="136">
                  <c:v>-5.34420289855072E-005</c:v>
                </c:pt>
                <c:pt idx="137">
                  <c:v>-3.75905797101449E-005</c:v>
                </c:pt>
                <c:pt idx="138">
                  <c:v>-1.99275362318841E-005</c:v>
                </c:pt>
                <c:pt idx="139">
                  <c:v>-4.07608695652174E-006</c:v>
                </c:pt>
                <c:pt idx="140">
                  <c:v>9.96376811594203E-006</c:v>
                </c:pt>
                <c:pt idx="141">
                  <c:v>1.58514492753623E-005</c:v>
                </c:pt>
                <c:pt idx="142">
                  <c:v>1.17753623188406E-005</c:v>
                </c:pt>
                <c:pt idx="143">
                  <c:v>-5.88768115942029E-006</c:v>
                </c:pt>
                <c:pt idx="144">
                  <c:v>-2.98913043478261E-005</c:v>
                </c:pt>
                <c:pt idx="145">
                  <c:v>-5.16304347826087E-005</c:v>
                </c:pt>
                <c:pt idx="146">
                  <c:v>-6.92934782608696E-005</c:v>
                </c:pt>
                <c:pt idx="147">
                  <c:v>-7.74456521739131E-005</c:v>
                </c:pt>
                <c:pt idx="148">
                  <c:v>-7.51811594202899E-005</c:v>
                </c:pt>
                <c:pt idx="149">
                  <c:v>-6.15942028985507E-005</c:v>
                </c:pt>
                <c:pt idx="150">
                  <c:v>-4.57427536231884E-005</c:v>
                </c:pt>
                <c:pt idx="151">
                  <c:v>-2.76268115942029E-005</c:v>
                </c:pt>
                <c:pt idx="152">
                  <c:v>-1.40398550724638E-005</c:v>
                </c:pt>
                <c:pt idx="153">
                  <c:v>0</c:v>
                </c:pt>
                <c:pt idx="154">
                  <c:v>4.07608695652174E-006</c:v>
                </c:pt>
                <c:pt idx="155">
                  <c:v>-1.81159420289855E-006</c:v>
                </c:pt>
                <c:pt idx="156">
                  <c:v>-1.40398550724638E-005</c:v>
                </c:pt>
                <c:pt idx="157">
                  <c:v>-2.98913043478261E-005</c:v>
                </c:pt>
                <c:pt idx="158">
                  <c:v>-4.7554347826087E-005</c:v>
                </c:pt>
                <c:pt idx="159">
                  <c:v>-6.34057971014493E-005</c:v>
                </c:pt>
                <c:pt idx="160">
                  <c:v>-7.33695652173913E-005</c:v>
                </c:pt>
                <c:pt idx="161">
                  <c:v>-7.51811594202899E-005</c:v>
                </c:pt>
                <c:pt idx="162">
                  <c:v>-6.7481884057971E-005</c:v>
                </c:pt>
                <c:pt idx="163">
                  <c:v>-5.34420289855072E-005</c:v>
                </c:pt>
                <c:pt idx="164">
                  <c:v>-3.17028985507246E-005</c:v>
                </c:pt>
                <c:pt idx="165">
                  <c:v>-1.17753623188406E-005</c:v>
                </c:pt>
                <c:pt idx="166">
                  <c:v>1.81159420289855E-006</c:v>
                </c:pt>
                <c:pt idx="167">
                  <c:v>5.88768115942029E-006</c:v>
                </c:pt>
                <c:pt idx="168">
                  <c:v>0</c:v>
                </c:pt>
                <c:pt idx="169">
                  <c:v>-1.40398550724638E-005</c:v>
                </c:pt>
                <c:pt idx="170">
                  <c:v>-3.17028985507246E-005</c:v>
                </c:pt>
                <c:pt idx="171">
                  <c:v>-5.16304347826087E-005</c:v>
                </c:pt>
                <c:pt idx="172">
                  <c:v>-6.56702898550725E-005</c:v>
                </c:pt>
                <c:pt idx="173">
                  <c:v>-7.33695652173913E-005</c:v>
                </c:pt>
                <c:pt idx="174">
                  <c:v>-7.33695652173913E-005</c:v>
                </c:pt>
                <c:pt idx="175">
                  <c:v>-6.7481884057971E-005</c:v>
                </c:pt>
                <c:pt idx="176">
                  <c:v>-5.34420289855072E-005</c:v>
                </c:pt>
                <c:pt idx="177">
                  <c:v>-3.35144927536232E-005</c:v>
                </c:pt>
                <c:pt idx="178">
                  <c:v>-1.58514492753623E-005</c:v>
                </c:pt>
                <c:pt idx="179">
                  <c:v>-1.81159420289855E-006</c:v>
                </c:pt>
                <c:pt idx="180">
                  <c:v>5.88768115942029E-006</c:v>
                </c:pt>
                <c:pt idx="181">
                  <c:v>7.69927536231884E-006</c:v>
                </c:pt>
                <c:pt idx="182">
                  <c:v>-1.81159420289855E-006</c:v>
                </c:pt>
                <c:pt idx="183">
                  <c:v>-1.99275362318841E-005</c:v>
                </c:pt>
                <c:pt idx="184">
                  <c:v>-3.98550724637681E-005</c:v>
                </c:pt>
                <c:pt idx="185">
                  <c:v>-5.7518115942029E-005</c:v>
                </c:pt>
                <c:pt idx="186">
                  <c:v>-6.92934782608696E-005</c:v>
                </c:pt>
                <c:pt idx="187">
                  <c:v>-7.33695652173913E-005</c:v>
                </c:pt>
                <c:pt idx="188">
                  <c:v>-6.56702898550725E-005</c:v>
                </c:pt>
                <c:pt idx="189">
                  <c:v>-4.7554347826087E-005</c:v>
                </c:pt>
                <c:pt idx="190">
                  <c:v>-2.98913043478261E-005</c:v>
                </c:pt>
                <c:pt idx="191">
                  <c:v>-1.17753623188406E-005</c:v>
                </c:pt>
                <c:pt idx="192">
                  <c:v>0</c:v>
                </c:pt>
                <c:pt idx="193">
                  <c:v>7.69927536231884E-006</c:v>
                </c:pt>
                <c:pt idx="194">
                  <c:v>9.96376811594203E-006</c:v>
                </c:pt>
                <c:pt idx="195">
                  <c:v>1.81159420289855E-006</c:v>
                </c:pt>
                <c:pt idx="196">
                  <c:v>-9.96376811594203E-006</c:v>
                </c:pt>
                <c:pt idx="197">
                  <c:v>-2.40036231884058E-005</c:v>
                </c:pt>
                <c:pt idx="198">
                  <c:v>-3.75905797101449E-005</c:v>
                </c:pt>
                <c:pt idx="199">
                  <c:v>-4.98188405797101E-005</c:v>
                </c:pt>
                <c:pt idx="200">
                  <c:v>-5.57065217391304E-005</c:v>
                </c:pt>
                <c:pt idx="201">
                  <c:v>-5.16304347826087E-005</c:v>
                </c:pt>
                <c:pt idx="202">
                  <c:v>-4.16666666666667E-005</c:v>
                </c:pt>
                <c:pt idx="203">
                  <c:v>-2.58152173913044E-005</c:v>
                </c:pt>
                <c:pt idx="204">
                  <c:v>-5.88768115942029E-006</c:v>
                </c:pt>
                <c:pt idx="205">
                  <c:v>1.17753623188406E-005</c:v>
                </c:pt>
                <c:pt idx="206">
                  <c:v>2.17391304347826E-005</c:v>
                </c:pt>
                <c:pt idx="207">
                  <c:v>2.17391304347826E-005</c:v>
                </c:pt>
                <c:pt idx="208">
                  <c:v>1.35869565217391E-005</c:v>
                </c:pt>
                <c:pt idx="209">
                  <c:v>0</c:v>
                </c:pt>
                <c:pt idx="210">
                  <c:v>-1.76630434782609E-005</c:v>
                </c:pt>
                <c:pt idx="211">
                  <c:v>-3.35144927536232E-005</c:v>
                </c:pt>
                <c:pt idx="212">
                  <c:v>-4.34782608695652E-005</c:v>
                </c:pt>
                <c:pt idx="213">
                  <c:v>-4.34782608695652E-005</c:v>
                </c:pt>
                <c:pt idx="214">
                  <c:v>-3.98550724637681E-005</c:v>
                </c:pt>
                <c:pt idx="215">
                  <c:v>-3.17028985507246E-005</c:v>
                </c:pt>
                <c:pt idx="216">
                  <c:v>-1.99275362318841E-005</c:v>
                </c:pt>
                <c:pt idx="217">
                  <c:v>-1.81159420289855E-006</c:v>
                </c:pt>
                <c:pt idx="218">
                  <c:v>1.35869565217391E-005</c:v>
                </c:pt>
                <c:pt idx="219">
                  <c:v>2.58152173913044E-005</c:v>
                </c:pt>
                <c:pt idx="220">
                  <c:v>3.17028985507246E-005</c:v>
                </c:pt>
                <c:pt idx="221">
                  <c:v>2.94384057971014E-005</c:v>
                </c:pt>
                <c:pt idx="222">
                  <c:v>2.17391304347826E-005</c:v>
                </c:pt>
                <c:pt idx="223">
                  <c:v>5.88768115942029E-006</c:v>
                </c:pt>
                <c:pt idx="224">
                  <c:v>-9.96376811594203E-006</c:v>
                </c:pt>
                <c:pt idx="225">
                  <c:v>-2.40036231884058E-005</c:v>
                </c:pt>
                <c:pt idx="226">
                  <c:v>-3.17028985507246E-005</c:v>
                </c:pt>
                <c:pt idx="227">
                  <c:v>-3.17028985507246E-005</c:v>
                </c:pt>
                <c:pt idx="228">
                  <c:v>-2.17391304347826E-005</c:v>
                </c:pt>
                <c:pt idx="229">
                  <c:v>-5.88768115942029E-006</c:v>
                </c:pt>
                <c:pt idx="230">
                  <c:v>1.17753623188406E-005</c:v>
                </c:pt>
                <c:pt idx="231">
                  <c:v>2.58152173913044E-005</c:v>
                </c:pt>
                <c:pt idx="232">
                  <c:v>3.53260869565217E-005</c:v>
                </c:pt>
                <c:pt idx="233">
                  <c:v>3.94021739130435E-005</c:v>
                </c:pt>
                <c:pt idx="234">
                  <c:v>3.94021739130435E-005</c:v>
                </c:pt>
                <c:pt idx="235">
                  <c:v>3.17028985507246E-005</c:v>
                </c:pt>
                <c:pt idx="236">
                  <c:v>2.17391304347826E-005</c:v>
                </c:pt>
                <c:pt idx="237">
                  <c:v>1.17753623188406E-005</c:v>
                </c:pt>
                <c:pt idx="238">
                  <c:v>0</c:v>
                </c:pt>
                <c:pt idx="239">
                  <c:v>-9.96376811594203E-006</c:v>
                </c:pt>
                <c:pt idx="240">
                  <c:v>-1.17753623188406E-005</c:v>
                </c:pt>
                <c:pt idx="241">
                  <c:v>-8.15217391304348E-006</c:v>
                </c:pt>
                <c:pt idx="242">
                  <c:v>4.07608695652174E-006</c:v>
                </c:pt>
                <c:pt idx="243">
                  <c:v>1.76630434782609E-005</c:v>
                </c:pt>
                <c:pt idx="244">
                  <c:v>3.53260869565217E-005</c:v>
                </c:pt>
                <c:pt idx="245">
                  <c:v>5.29891304347826E-005</c:v>
                </c:pt>
                <c:pt idx="246">
                  <c:v>6.29528985507247E-005</c:v>
                </c:pt>
                <c:pt idx="247">
                  <c:v>6.29528985507247E-005</c:v>
                </c:pt>
                <c:pt idx="248">
                  <c:v>5.70652173913043E-005</c:v>
                </c:pt>
                <c:pt idx="249">
                  <c:v>4.71014492753623E-005</c:v>
                </c:pt>
                <c:pt idx="250">
                  <c:v>3.17028985507246E-005</c:v>
                </c:pt>
                <c:pt idx="251">
                  <c:v>1.99275362318841E-005</c:v>
                </c:pt>
                <c:pt idx="252">
                  <c:v>1.17753623188406E-005</c:v>
                </c:pt>
                <c:pt idx="253">
                  <c:v>1.17753623188406E-005</c:v>
                </c:pt>
                <c:pt idx="254">
                  <c:v>1.58514492753623E-005</c:v>
                </c:pt>
                <c:pt idx="255">
                  <c:v>2.35507246376812E-005</c:v>
                </c:pt>
                <c:pt idx="256">
                  <c:v>3.35144927536232E-005</c:v>
                </c:pt>
                <c:pt idx="257">
                  <c:v>4.71014492753623E-005</c:v>
                </c:pt>
                <c:pt idx="258">
                  <c:v>6.29528985507247E-005</c:v>
                </c:pt>
                <c:pt idx="259">
                  <c:v>7.29166666666667E-005</c:v>
                </c:pt>
                <c:pt idx="260">
                  <c:v>8.06159420289855E-005</c:v>
                </c:pt>
                <c:pt idx="261">
                  <c:v>8.06159420289855E-005</c:v>
                </c:pt>
                <c:pt idx="262">
                  <c:v>7.29166666666667E-005</c:v>
                </c:pt>
                <c:pt idx="263">
                  <c:v>5.93297101449275E-005</c:v>
                </c:pt>
                <c:pt idx="264">
                  <c:v>4.52898550724638E-005</c:v>
                </c:pt>
                <c:pt idx="265">
                  <c:v>3.35144927536232E-005</c:v>
                </c:pt>
                <c:pt idx="266">
                  <c:v>2.58152173913044E-005</c:v>
                </c:pt>
                <c:pt idx="267">
                  <c:v>2.58152173913044E-005</c:v>
                </c:pt>
                <c:pt idx="268">
                  <c:v>3.35144927536232E-005</c:v>
                </c:pt>
                <c:pt idx="269">
                  <c:v>4.93659420289855E-005</c:v>
                </c:pt>
                <c:pt idx="270">
                  <c:v>6.70289855072464E-005</c:v>
                </c:pt>
                <c:pt idx="271">
                  <c:v>8.06159420289855E-005</c:v>
                </c:pt>
                <c:pt idx="272">
                  <c:v>9.28442028985507E-005</c:v>
                </c:pt>
                <c:pt idx="273">
                  <c:v>0.00010054347826087</c:v>
                </c:pt>
                <c:pt idx="274">
                  <c:v>0.00010054347826087</c:v>
                </c:pt>
                <c:pt idx="275">
                  <c:v>9.46557971014493E-005</c:v>
                </c:pt>
                <c:pt idx="276">
                  <c:v>8.65036231884058E-005</c:v>
                </c:pt>
                <c:pt idx="277">
                  <c:v>7.88043478260869E-005</c:v>
                </c:pt>
                <c:pt idx="278">
                  <c:v>6.88405797101449E-005</c:v>
                </c:pt>
                <c:pt idx="279">
                  <c:v>5.93297101449275E-005</c:v>
                </c:pt>
                <c:pt idx="280">
                  <c:v>5.52536231884058E-005</c:v>
                </c:pt>
                <c:pt idx="281">
                  <c:v>5.93297101449275E-005</c:v>
                </c:pt>
                <c:pt idx="282">
                  <c:v>7.11050724637681E-005</c:v>
                </c:pt>
                <c:pt idx="283">
                  <c:v>8.46920289855072E-005</c:v>
                </c:pt>
                <c:pt idx="284">
                  <c:v>0.000102355072463768</c:v>
                </c:pt>
                <c:pt idx="285">
                  <c:v>0.000120018115942029</c:v>
                </c:pt>
                <c:pt idx="286">
                  <c:v>0.000129981884057971</c:v>
                </c:pt>
                <c:pt idx="287">
                  <c:v>0.000132246376811594</c:v>
                </c:pt>
                <c:pt idx="288">
                  <c:v>0.000126358695652174</c:v>
                </c:pt>
                <c:pt idx="289">
                  <c:v>0.00011820652173913</c:v>
                </c:pt>
                <c:pt idx="290">
                  <c:v>0.000104619565217391</c:v>
                </c:pt>
                <c:pt idx="291">
                  <c:v>9.28442028985507E-005</c:v>
                </c:pt>
                <c:pt idx="292">
                  <c:v>8.46920289855072E-005</c:v>
                </c:pt>
                <c:pt idx="293">
                  <c:v>8.46920289855072E-005</c:v>
                </c:pt>
                <c:pt idx="294">
                  <c:v>9.05797101449275E-005</c:v>
                </c:pt>
                <c:pt idx="295">
                  <c:v>0.00010054347826087</c:v>
                </c:pt>
                <c:pt idx="296">
                  <c:v>0.000114130434782609</c:v>
                </c:pt>
                <c:pt idx="297">
                  <c:v>0.000132246376811594</c:v>
                </c:pt>
                <c:pt idx="298">
                  <c:v>0.000149909420289855</c:v>
                </c:pt>
                <c:pt idx="299">
                  <c:v>0.000161684782608696</c:v>
                </c:pt>
                <c:pt idx="300">
                  <c:v>0.000171648550724638</c:v>
                </c:pt>
                <c:pt idx="301">
                  <c:v>0.000175271739130435</c:v>
                </c:pt>
                <c:pt idx="302">
                  <c:v>0.000169384057971014</c:v>
                </c:pt>
                <c:pt idx="303">
                  <c:v>0.000155797101449275</c:v>
                </c:pt>
                <c:pt idx="304">
                  <c:v>0.000139945652173913</c:v>
                </c:pt>
                <c:pt idx="305">
                  <c:v>0.000128170289855072</c:v>
                </c:pt>
                <c:pt idx="306">
                  <c:v>0.000122282608695652</c:v>
                </c:pt>
                <c:pt idx="307">
                  <c:v>0.000124094202898551</c:v>
                </c:pt>
                <c:pt idx="308">
                  <c:v>0.000134057971014493</c:v>
                </c:pt>
                <c:pt idx="309">
                  <c:v>0.000153532608695652</c:v>
                </c:pt>
                <c:pt idx="310">
                  <c:v>0.000173460144927536</c:v>
                </c:pt>
                <c:pt idx="311">
                  <c:v>0.000191123188405797</c:v>
                </c:pt>
                <c:pt idx="312">
                  <c:v>0.000206974637681159</c:v>
                </c:pt>
                <c:pt idx="313">
                  <c:v>0.000216938405797101</c:v>
                </c:pt>
                <c:pt idx="314">
                  <c:v>0.00021875</c:v>
                </c:pt>
                <c:pt idx="315">
                  <c:v>0.000214673913043478</c:v>
                </c:pt>
                <c:pt idx="316">
                  <c:v>0.000206974637681159</c:v>
                </c:pt>
                <c:pt idx="317">
                  <c:v>0.000197010869565217</c:v>
                </c:pt>
                <c:pt idx="318">
                  <c:v>0.000187047101449275</c:v>
                </c:pt>
                <c:pt idx="319">
                  <c:v>0.000179347826086957</c:v>
                </c:pt>
                <c:pt idx="320">
                  <c:v>0.000177536231884058</c:v>
                </c:pt>
                <c:pt idx="321">
                  <c:v>0.000185235507246377</c:v>
                </c:pt>
                <c:pt idx="322">
                  <c:v>0.000201086956521739</c:v>
                </c:pt>
                <c:pt idx="323">
                  <c:v>0.000220561594202899</c:v>
                </c:pt>
                <c:pt idx="324">
                  <c:v>0.000244565217391304</c:v>
                </c:pt>
                <c:pt idx="325">
                  <c:v>0.000265851449275362</c:v>
                </c:pt>
                <c:pt idx="326">
                  <c:v>0.000279891304347826</c:v>
                </c:pt>
                <c:pt idx="327">
                  <c:v>0.000281702898550725</c:v>
                </c:pt>
                <c:pt idx="328">
                  <c:v>0.000275815217391304</c:v>
                </c:pt>
                <c:pt idx="329">
                  <c:v>0.000264039855072464</c:v>
                </c:pt>
                <c:pt idx="330">
                  <c:v>0.000252264492753623</c:v>
                </c:pt>
                <c:pt idx="331">
                  <c:v>0.000240489130434783</c:v>
                </c:pt>
                <c:pt idx="332">
                  <c:v>0.000232336956521739</c:v>
                </c:pt>
                <c:pt idx="333">
                  <c:v>0.000236413043478261</c:v>
                </c:pt>
                <c:pt idx="334">
                  <c:v>0.000246376811594203</c:v>
                </c:pt>
                <c:pt idx="335">
                  <c:v>0.000262228260869565</c:v>
                </c:pt>
                <c:pt idx="336">
                  <c:v>0.000285778985507246</c:v>
                </c:pt>
                <c:pt idx="337">
                  <c:v>0.000309329710144928</c:v>
                </c:pt>
                <c:pt idx="338">
                  <c:v>0.00033106884057971</c:v>
                </c:pt>
                <c:pt idx="339">
                  <c:v>0.000346920289855072</c:v>
                </c:pt>
                <c:pt idx="340">
                  <c:v>0.000356884057971014</c:v>
                </c:pt>
                <c:pt idx="341">
                  <c:v>0.000360507246376812</c:v>
                </c:pt>
                <c:pt idx="342">
                  <c:v>0.000354619565217391</c:v>
                </c:pt>
                <c:pt idx="343">
                  <c:v>0.000341032608695652</c:v>
                </c:pt>
                <c:pt idx="344">
                  <c:v>0.00032518115942029</c:v>
                </c:pt>
                <c:pt idx="345">
                  <c:v>0.000315217391304348</c:v>
                </c:pt>
                <c:pt idx="346">
                  <c:v>0.000313405797101449</c:v>
                </c:pt>
                <c:pt idx="347">
                  <c:v>0.000321105072463768</c:v>
                </c:pt>
                <c:pt idx="348">
                  <c:v>0.000341032608695652</c:v>
                </c:pt>
                <c:pt idx="349">
                  <c:v>0.000366394927536232</c:v>
                </c:pt>
                <c:pt idx="350">
                  <c:v>0.000394021739130435</c:v>
                </c:pt>
                <c:pt idx="351">
                  <c:v>0.000415760869565217</c:v>
                </c:pt>
                <c:pt idx="352">
                  <c:v>0.000433423913043478</c:v>
                </c:pt>
                <c:pt idx="353">
                  <c:v>0.000445199275362319</c:v>
                </c:pt>
                <c:pt idx="354">
                  <c:v>0.000447463768115942</c:v>
                </c:pt>
                <c:pt idx="355">
                  <c:v>0.00044338768115942</c:v>
                </c:pt>
                <c:pt idx="356">
                  <c:v>0.000435688405797102</c:v>
                </c:pt>
                <c:pt idx="357">
                  <c:v>0.000427536231884058</c:v>
                </c:pt>
                <c:pt idx="358">
                  <c:v>0.000423913043478261</c:v>
                </c:pt>
                <c:pt idx="359">
                  <c:v>0.000423913043478261</c:v>
                </c:pt>
                <c:pt idx="360">
                  <c:v>0.00043161231884058</c:v>
                </c:pt>
                <c:pt idx="361">
                  <c:v>0.000447463768115942</c:v>
                </c:pt>
                <c:pt idx="362">
                  <c:v>0.000471014492753623</c:v>
                </c:pt>
                <c:pt idx="363">
                  <c:v>0.000498641304347826</c:v>
                </c:pt>
                <c:pt idx="364">
                  <c:v>0.000528079710144927</c:v>
                </c:pt>
                <c:pt idx="365">
                  <c:v>0.000553894927536232</c:v>
                </c:pt>
                <c:pt idx="366">
                  <c:v>0.000569746376811594</c:v>
                </c:pt>
                <c:pt idx="367">
                  <c:v>0.000573369565217391</c:v>
                </c:pt>
                <c:pt idx="368">
                  <c:v>0.000567481884057971</c:v>
                </c:pt>
                <c:pt idx="369">
                  <c:v>0.000557971014492754</c:v>
                </c:pt>
                <c:pt idx="370">
                  <c:v>0.000548007246376812</c:v>
                </c:pt>
                <c:pt idx="371">
                  <c:v>0.000539855072463768</c:v>
                </c:pt>
                <c:pt idx="372">
                  <c:v>0.00054393115942029</c:v>
                </c:pt>
                <c:pt idx="373">
                  <c:v>0.00055570652173913</c:v>
                </c:pt>
                <c:pt idx="374">
                  <c:v>0.000575634057971014</c:v>
                </c:pt>
                <c:pt idx="375">
                  <c:v>0.000599184782608696</c:v>
                </c:pt>
                <c:pt idx="376">
                  <c:v>0.000628623188405797</c:v>
                </c:pt>
                <c:pt idx="377">
                  <c:v>0.000660326086956522</c:v>
                </c:pt>
                <c:pt idx="378">
                  <c:v>0.000685688405797102</c:v>
                </c:pt>
                <c:pt idx="379">
                  <c:v>0.000703804347826087</c:v>
                </c:pt>
                <c:pt idx="380">
                  <c:v>0.000715579710144928</c:v>
                </c:pt>
                <c:pt idx="381">
                  <c:v>0.000721467391304348</c:v>
                </c:pt>
                <c:pt idx="382">
                  <c:v>0.000717391304347826</c:v>
                </c:pt>
                <c:pt idx="383">
                  <c:v>0.000709692028985507</c:v>
                </c:pt>
                <c:pt idx="384">
                  <c:v>0.000701539855072464</c:v>
                </c:pt>
                <c:pt idx="385">
                  <c:v>0.000701539855072464</c:v>
                </c:pt>
                <c:pt idx="386">
                  <c:v>0.000709692028985507</c:v>
                </c:pt>
                <c:pt idx="387">
                  <c:v>0.000727355072463768</c:v>
                </c:pt>
                <c:pt idx="388">
                  <c:v>0.000754981884057971</c:v>
                </c:pt>
                <c:pt idx="389">
                  <c:v>0.000790307971014493</c:v>
                </c:pt>
                <c:pt idx="390">
                  <c:v>0.000822010869565217</c:v>
                </c:pt>
                <c:pt idx="391">
                  <c:v>0.000847373188405797</c:v>
                </c:pt>
                <c:pt idx="392">
                  <c:v>0.000865036231884058</c:v>
                </c:pt>
                <c:pt idx="393">
                  <c:v>0.000875</c:v>
                </c:pt>
                <c:pt idx="394">
                  <c:v>0.000879076086956522</c:v>
                </c:pt>
                <c:pt idx="395">
                  <c:v>0.000876811594202899</c:v>
                </c:pt>
                <c:pt idx="396">
                  <c:v>0.000873188405797101</c:v>
                </c:pt>
                <c:pt idx="397">
                  <c:v>0.000870923913043478</c:v>
                </c:pt>
                <c:pt idx="398">
                  <c:v>0.000875</c:v>
                </c:pt>
                <c:pt idx="399">
                  <c:v>0.00088677536231884</c:v>
                </c:pt>
                <c:pt idx="400">
                  <c:v>0.000904438405797102</c:v>
                </c:pt>
                <c:pt idx="401">
                  <c:v>0.000932065217391304</c:v>
                </c:pt>
                <c:pt idx="402">
                  <c:v>0.000965579710144928</c:v>
                </c:pt>
                <c:pt idx="403">
                  <c:v>0.000999094202898551</c:v>
                </c:pt>
                <c:pt idx="404">
                  <c:v>0.00103260869565217</c:v>
                </c:pt>
                <c:pt idx="405">
                  <c:v>0.00106023550724638</c:v>
                </c:pt>
                <c:pt idx="406">
                  <c:v>0.00107608695652174</c:v>
                </c:pt>
                <c:pt idx="407">
                  <c:v>0.00108197463768116</c:v>
                </c:pt>
                <c:pt idx="408">
                  <c:v>0.00108016304347826</c:v>
                </c:pt>
                <c:pt idx="409">
                  <c:v>0.00107427536231884</c:v>
                </c:pt>
                <c:pt idx="410">
                  <c:v>0.00107201086956522</c:v>
                </c:pt>
                <c:pt idx="411">
                  <c:v>0.00107427536231884</c:v>
                </c:pt>
                <c:pt idx="412">
                  <c:v>0.00108605072463768</c:v>
                </c:pt>
                <c:pt idx="413">
                  <c:v>0.00110960144927536</c:v>
                </c:pt>
                <c:pt idx="414">
                  <c:v>0.00113541666666667</c:v>
                </c:pt>
                <c:pt idx="415">
                  <c:v>0.00116485507246377</c:v>
                </c:pt>
                <c:pt idx="416">
                  <c:v>0.00119610507246377</c:v>
                </c:pt>
                <c:pt idx="417">
                  <c:v>0.00122780797101449</c:v>
                </c:pt>
                <c:pt idx="418">
                  <c:v>0.0012536231884058</c:v>
                </c:pt>
                <c:pt idx="419">
                  <c:v>0.00127309782608696</c:v>
                </c:pt>
                <c:pt idx="420">
                  <c:v>0.0012830615942029</c:v>
                </c:pt>
                <c:pt idx="421">
                  <c:v>0.00129076086956522</c:v>
                </c:pt>
                <c:pt idx="422">
                  <c:v>0.00129076086956522</c:v>
                </c:pt>
                <c:pt idx="423">
                  <c:v>0.00129076086956522</c:v>
                </c:pt>
                <c:pt idx="424">
                  <c:v>0.00129483695652174</c:v>
                </c:pt>
                <c:pt idx="425">
                  <c:v>0.00130480072463768</c:v>
                </c:pt>
                <c:pt idx="426">
                  <c:v>0.00132246376811594</c:v>
                </c:pt>
                <c:pt idx="427">
                  <c:v>0.00135190217391304</c:v>
                </c:pt>
                <c:pt idx="428">
                  <c:v>0.00138768115942029</c:v>
                </c:pt>
                <c:pt idx="429">
                  <c:v>0.00142708333333333</c:v>
                </c:pt>
                <c:pt idx="430">
                  <c:v>0.00146240942028986</c:v>
                </c:pt>
                <c:pt idx="431">
                  <c:v>0.00149003623188406</c:v>
                </c:pt>
                <c:pt idx="432">
                  <c:v>0.00150951086956522</c:v>
                </c:pt>
                <c:pt idx="433">
                  <c:v>0.00152355072463768</c:v>
                </c:pt>
                <c:pt idx="434">
                  <c:v>0.0015294384057971</c:v>
                </c:pt>
                <c:pt idx="435">
                  <c:v>0.00153351449275362</c:v>
                </c:pt>
                <c:pt idx="436">
                  <c:v>0.00153940217391304</c:v>
                </c:pt>
                <c:pt idx="437">
                  <c:v>0.00154891304347826</c:v>
                </c:pt>
                <c:pt idx="438">
                  <c:v>0.00156295289855072</c:v>
                </c:pt>
                <c:pt idx="439">
                  <c:v>0.00158242753623188</c:v>
                </c:pt>
                <c:pt idx="440">
                  <c:v>0.00161005434782609</c:v>
                </c:pt>
                <c:pt idx="441">
                  <c:v>0.00164583333333333</c:v>
                </c:pt>
                <c:pt idx="442">
                  <c:v>0.00168523550724638</c:v>
                </c:pt>
                <c:pt idx="443">
                  <c:v>0.00172463768115942</c:v>
                </c:pt>
                <c:pt idx="444">
                  <c:v>0.00176177536231884</c:v>
                </c:pt>
                <c:pt idx="445">
                  <c:v>0.00179347826086957</c:v>
                </c:pt>
                <c:pt idx="446">
                  <c:v>0.00181929347826087</c:v>
                </c:pt>
                <c:pt idx="447">
                  <c:v>0.00183288043478261</c:v>
                </c:pt>
                <c:pt idx="448">
                  <c:v>0.00184284420289855</c:v>
                </c:pt>
                <c:pt idx="449">
                  <c:v>0.00185280797101449</c:v>
                </c:pt>
                <c:pt idx="450">
                  <c:v>0.00186231884057971</c:v>
                </c:pt>
                <c:pt idx="451">
                  <c:v>0.00187998188405797</c:v>
                </c:pt>
                <c:pt idx="452">
                  <c:v>0.00190760869565217</c:v>
                </c:pt>
                <c:pt idx="453">
                  <c:v>0.00194338768115942</c:v>
                </c:pt>
                <c:pt idx="454">
                  <c:v>0.00198278985507246</c:v>
                </c:pt>
                <c:pt idx="455">
                  <c:v>0.00202400362318841</c:v>
                </c:pt>
                <c:pt idx="456">
                  <c:v>0.00206521739130435</c:v>
                </c:pt>
                <c:pt idx="457">
                  <c:v>0.00210507246376812</c:v>
                </c:pt>
                <c:pt idx="458">
                  <c:v>0.00214039855072464</c:v>
                </c:pt>
                <c:pt idx="459">
                  <c:v>0.00216983695652174</c:v>
                </c:pt>
                <c:pt idx="460">
                  <c:v>0.00219338768115942</c:v>
                </c:pt>
                <c:pt idx="461">
                  <c:v>0.0022151268115942</c:v>
                </c:pt>
                <c:pt idx="462">
                  <c:v>0.00223097826086957</c:v>
                </c:pt>
                <c:pt idx="463">
                  <c:v>0.00224682971014493</c:v>
                </c:pt>
                <c:pt idx="464">
                  <c:v>0.00226630434782609</c:v>
                </c:pt>
                <c:pt idx="465">
                  <c:v>0.00229393115942029</c:v>
                </c:pt>
                <c:pt idx="466">
                  <c:v>0.00232744565217391</c:v>
                </c:pt>
                <c:pt idx="467">
                  <c:v>0.00236684782608696</c:v>
                </c:pt>
                <c:pt idx="468">
                  <c:v>0.00241440217391304</c:v>
                </c:pt>
                <c:pt idx="469">
                  <c:v>0.00246557971014493</c:v>
                </c:pt>
                <c:pt idx="470">
                  <c:v>0.00251268115942029</c:v>
                </c:pt>
                <c:pt idx="471">
                  <c:v>0.00255434782608696</c:v>
                </c:pt>
                <c:pt idx="472">
                  <c:v>0.00258786231884058</c:v>
                </c:pt>
                <c:pt idx="473">
                  <c:v>0.00261730072463768</c:v>
                </c:pt>
                <c:pt idx="474">
                  <c:v>0.00264311594202899</c:v>
                </c:pt>
                <c:pt idx="475">
                  <c:v>0.00266440217391304</c:v>
                </c:pt>
                <c:pt idx="476">
                  <c:v>0.00269021739130435</c:v>
                </c:pt>
                <c:pt idx="477">
                  <c:v>0.00272192028985507</c:v>
                </c:pt>
                <c:pt idx="478">
                  <c:v>0.00275317028985507</c:v>
                </c:pt>
                <c:pt idx="479">
                  <c:v>0.00279076086956522</c:v>
                </c:pt>
                <c:pt idx="480">
                  <c:v>0.00283197463768116</c:v>
                </c:pt>
                <c:pt idx="481">
                  <c:v>0.00288134057971015</c:v>
                </c:pt>
                <c:pt idx="482">
                  <c:v>0.00293478260869565</c:v>
                </c:pt>
                <c:pt idx="483">
                  <c:v>0.00298596014492754</c:v>
                </c:pt>
                <c:pt idx="484">
                  <c:v>0.00303894927536232</c:v>
                </c:pt>
                <c:pt idx="485">
                  <c:v>0.00308650362318841</c:v>
                </c:pt>
                <c:pt idx="486">
                  <c:v>0.00312590579710145</c:v>
                </c:pt>
                <c:pt idx="487">
                  <c:v>0.00315715579710145</c:v>
                </c:pt>
                <c:pt idx="488">
                  <c:v>0.00318478260869565</c:v>
                </c:pt>
                <c:pt idx="489">
                  <c:v>0.00321240942028985</c:v>
                </c:pt>
                <c:pt idx="490">
                  <c:v>0.00324003623188406</c:v>
                </c:pt>
                <c:pt idx="491">
                  <c:v>0.00327173913043478</c:v>
                </c:pt>
                <c:pt idx="492">
                  <c:v>0.00331114130434783</c:v>
                </c:pt>
                <c:pt idx="493">
                  <c:v>0.00336005434782609</c:v>
                </c:pt>
                <c:pt idx="494">
                  <c:v>0.00341349637681159</c:v>
                </c:pt>
                <c:pt idx="495">
                  <c:v>0.00346467391304348</c:v>
                </c:pt>
                <c:pt idx="496">
                  <c:v>0.00351811594202899</c:v>
                </c:pt>
                <c:pt idx="497">
                  <c:v>0.00356702898550725</c:v>
                </c:pt>
                <c:pt idx="498">
                  <c:v>0.00361277173913044</c:v>
                </c:pt>
                <c:pt idx="499">
                  <c:v>0.00365217391304348</c:v>
                </c:pt>
                <c:pt idx="500">
                  <c:v>0.0036893115942029</c:v>
                </c:pt>
                <c:pt idx="501">
                  <c:v>0.00372101449275362</c:v>
                </c:pt>
                <c:pt idx="502">
                  <c:v>0.00375045289855072</c:v>
                </c:pt>
                <c:pt idx="503">
                  <c:v>0.00377626811594203</c:v>
                </c:pt>
                <c:pt idx="504">
                  <c:v>0.00380751811594203</c:v>
                </c:pt>
                <c:pt idx="505">
                  <c:v>0.00384510869565217</c:v>
                </c:pt>
                <c:pt idx="506">
                  <c:v>0.00389447463768116</c:v>
                </c:pt>
                <c:pt idx="507">
                  <c:v>0.00394972826086957</c:v>
                </c:pt>
                <c:pt idx="508">
                  <c:v>0.00401086956521739</c:v>
                </c:pt>
                <c:pt idx="509">
                  <c:v>0.00407563405797102</c:v>
                </c:pt>
                <c:pt idx="510">
                  <c:v>0.00413677536231884</c:v>
                </c:pt>
                <c:pt idx="511">
                  <c:v>0.00419202898550725</c:v>
                </c:pt>
                <c:pt idx="512">
                  <c:v>0.00424139492753623</c:v>
                </c:pt>
                <c:pt idx="513">
                  <c:v>0.00428260869565217</c:v>
                </c:pt>
                <c:pt idx="514">
                  <c:v>0.0043179347826087</c:v>
                </c:pt>
                <c:pt idx="515">
                  <c:v>0.00434963768115942</c:v>
                </c:pt>
                <c:pt idx="516">
                  <c:v>0.00438315217391304</c:v>
                </c:pt>
                <c:pt idx="517">
                  <c:v>0.00442074275362319</c:v>
                </c:pt>
                <c:pt idx="518">
                  <c:v>0.00446014492753623</c:v>
                </c:pt>
                <c:pt idx="519">
                  <c:v>0.0045054347826087</c:v>
                </c:pt>
                <c:pt idx="520">
                  <c:v>0.00455661231884058</c:v>
                </c:pt>
                <c:pt idx="521">
                  <c:v>0.00461367753623188</c:v>
                </c:pt>
                <c:pt idx="522">
                  <c:v>0.00467663043478261</c:v>
                </c:pt>
                <c:pt idx="523">
                  <c:v>0.00474184782608696</c:v>
                </c:pt>
                <c:pt idx="524">
                  <c:v>0.00480480072463768</c:v>
                </c:pt>
                <c:pt idx="525">
                  <c:v>0.00486186594202899</c:v>
                </c:pt>
                <c:pt idx="526">
                  <c:v>0.00491123188405797</c:v>
                </c:pt>
                <c:pt idx="527">
                  <c:v>0.00494882246376812</c:v>
                </c:pt>
                <c:pt idx="528">
                  <c:v>0.00498414855072464</c:v>
                </c:pt>
                <c:pt idx="529">
                  <c:v>0.00501766304347826</c:v>
                </c:pt>
                <c:pt idx="530">
                  <c:v>0.00505525362318841</c:v>
                </c:pt>
                <c:pt idx="531">
                  <c:v>0.00509873188405797</c:v>
                </c:pt>
                <c:pt idx="532">
                  <c:v>0.00515172101449275</c:v>
                </c:pt>
                <c:pt idx="533">
                  <c:v>0.0052169384057971</c:v>
                </c:pt>
                <c:pt idx="534">
                  <c:v>0.00528985507246377</c:v>
                </c:pt>
                <c:pt idx="535">
                  <c:v>0.00536639492753623</c:v>
                </c:pt>
                <c:pt idx="536">
                  <c:v>0.00544746376811594</c:v>
                </c:pt>
                <c:pt idx="537">
                  <c:v>0.00552807971014493</c:v>
                </c:pt>
                <c:pt idx="538">
                  <c:v>0.00560914855072464</c:v>
                </c:pt>
                <c:pt idx="539">
                  <c:v>0.0056838768115942</c:v>
                </c:pt>
                <c:pt idx="540">
                  <c:v>0.00576086956521739</c:v>
                </c:pt>
                <c:pt idx="541">
                  <c:v>0.00583967391304348</c:v>
                </c:pt>
                <c:pt idx="542">
                  <c:v>0.00591847826086957</c:v>
                </c:pt>
                <c:pt idx="543">
                  <c:v>0.00600498188405797</c:v>
                </c:pt>
                <c:pt idx="544">
                  <c:v>0.00610960144927536</c:v>
                </c:pt>
                <c:pt idx="545">
                  <c:v>0.00624773550724638</c:v>
                </c:pt>
                <c:pt idx="546">
                  <c:v>0.00643297101449275</c:v>
                </c:pt>
                <c:pt idx="547">
                  <c:v>0.00666938405797102</c:v>
                </c:pt>
                <c:pt idx="548">
                  <c:v>0.00695108695652174</c:v>
                </c:pt>
                <c:pt idx="549">
                  <c:v>0.00726268115942029</c:v>
                </c:pt>
                <c:pt idx="550">
                  <c:v>0.00757971014492754</c:v>
                </c:pt>
                <c:pt idx="551">
                  <c:v>0.00787952898550725</c:v>
                </c:pt>
                <c:pt idx="552">
                  <c:v>0.00815353260869565</c:v>
                </c:pt>
                <c:pt idx="553">
                  <c:v>0.00839990942028986</c:v>
                </c:pt>
                <c:pt idx="554">
                  <c:v>0.00861639492753623</c:v>
                </c:pt>
                <c:pt idx="555">
                  <c:v>0.00881159420289855</c:v>
                </c:pt>
                <c:pt idx="556">
                  <c:v>0.00899275362318841</c:v>
                </c:pt>
                <c:pt idx="557">
                  <c:v>0.00916213768115942</c:v>
                </c:pt>
                <c:pt idx="558">
                  <c:v>0.0093106884057971</c:v>
                </c:pt>
                <c:pt idx="559">
                  <c:v>0.00942708333333333</c:v>
                </c:pt>
                <c:pt idx="560">
                  <c:v>0.00950951086956522</c:v>
                </c:pt>
                <c:pt idx="561">
                  <c:v>0.00955389492753623</c:v>
                </c:pt>
                <c:pt idx="562">
                  <c:v>0.00956159420289855</c:v>
                </c:pt>
                <c:pt idx="563">
                  <c:v>0.00953577898550725</c:v>
                </c:pt>
                <c:pt idx="564">
                  <c:v>0.00948369565217391</c:v>
                </c:pt>
                <c:pt idx="565">
                  <c:v>0.00940534420289855</c:v>
                </c:pt>
                <c:pt idx="566">
                  <c:v>0.00930072463768116</c:v>
                </c:pt>
                <c:pt idx="567">
                  <c:v>0.00917028985507247</c:v>
                </c:pt>
                <c:pt idx="568">
                  <c:v>0.00902038043478261</c:v>
                </c:pt>
                <c:pt idx="569">
                  <c:v>0.00885280797101449</c:v>
                </c:pt>
                <c:pt idx="570">
                  <c:v>0.00866757246376812</c:v>
                </c:pt>
                <c:pt idx="571">
                  <c:v>0.00845697463768116</c:v>
                </c:pt>
                <c:pt idx="572">
                  <c:v>0.0082205615942029</c:v>
                </c:pt>
                <c:pt idx="573">
                  <c:v>0.00795606884057971</c:v>
                </c:pt>
                <c:pt idx="574">
                  <c:v>0.00765851449275362</c:v>
                </c:pt>
                <c:pt idx="575">
                  <c:v>0.00733333333333333</c:v>
                </c:pt>
                <c:pt idx="576">
                  <c:v>0.00698460144927536</c:v>
                </c:pt>
                <c:pt idx="577">
                  <c:v>0.00661594202898551</c:v>
                </c:pt>
                <c:pt idx="578">
                  <c:v>0.00622780797101449</c:v>
                </c:pt>
                <c:pt idx="579">
                  <c:v>0.00582382246376812</c:v>
                </c:pt>
                <c:pt idx="580">
                  <c:v>0.00541213768115942</c:v>
                </c:pt>
                <c:pt idx="581">
                  <c:v>0.00499592391304348</c:v>
                </c:pt>
                <c:pt idx="582">
                  <c:v>0.00457427536231884</c:v>
                </c:pt>
                <c:pt idx="583">
                  <c:v>0.0041526268115942</c:v>
                </c:pt>
                <c:pt idx="584">
                  <c:v>0.00373097826086957</c:v>
                </c:pt>
                <c:pt idx="585">
                  <c:v>0.00331295289855073</c:v>
                </c:pt>
                <c:pt idx="586">
                  <c:v>0.00290126811594203</c:v>
                </c:pt>
                <c:pt idx="587">
                  <c:v>0.00249320652173913</c:v>
                </c:pt>
                <c:pt idx="588">
                  <c:v>0.00209284420289855</c:v>
                </c:pt>
                <c:pt idx="589">
                  <c:v>0.00169474637681159</c:v>
                </c:pt>
                <c:pt idx="590">
                  <c:v>0.00129076086956522</c:v>
                </c:pt>
                <c:pt idx="591">
                  <c:v>0.000876811594202899</c:v>
                </c:pt>
                <c:pt idx="592">
                  <c:v>0.000455163043478261</c:v>
                </c:pt>
                <c:pt idx="593">
                  <c:v>2.35507246376812E-005</c:v>
                </c:pt>
                <c:pt idx="594">
                  <c:v>-0.000416666666666667</c:v>
                </c:pt>
                <c:pt idx="595">
                  <c:v>-0.000865036231884058</c:v>
                </c:pt>
                <c:pt idx="596">
                  <c:v>-0.00131567028985507</c:v>
                </c:pt>
                <c:pt idx="597">
                  <c:v>-0.00175996376811594</c:v>
                </c:pt>
                <c:pt idx="598">
                  <c:v>-0.00220244565217391</c:v>
                </c:pt>
                <c:pt idx="599">
                  <c:v>-0.00263903985507246</c:v>
                </c:pt>
                <c:pt idx="600">
                  <c:v>-0.00306748188405797</c:v>
                </c:pt>
                <c:pt idx="601">
                  <c:v>-0.0034963768115942</c:v>
                </c:pt>
                <c:pt idx="602">
                  <c:v>-0.00392481884057971</c:v>
                </c:pt>
                <c:pt idx="603">
                  <c:v>-0.00435914855072464</c:v>
                </c:pt>
                <c:pt idx="604">
                  <c:v>-0.00479800724637681</c:v>
                </c:pt>
                <c:pt idx="605">
                  <c:v>-0.0052463768115942</c:v>
                </c:pt>
                <c:pt idx="606">
                  <c:v>-0.00570244565217391</c:v>
                </c:pt>
                <c:pt idx="607">
                  <c:v>-0.00616893115942029</c:v>
                </c:pt>
                <c:pt idx="608">
                  <c:v>-0.00663722826086957</c:v>
                </c:pt>
                <c:pt idx="609">
                  <c:v>-0.00709963768115942</c:v>
                </c:pt>
                <c:pt idx="610">
                  <c:v>-0.00755208333333333</c:v>
                </c:pt>
                <c:pt idx="611">
                  <c:v>-0.00799048913043478</c:v>
                </c:pt>
                <c:pt idx="612">
                  <c:v>-0.00841304347826087</c:v>
                </c:pt>
                <c:pt idx="613">
                  <c:v>-0.00882201086956522</c:v>
                </c:pt>
                <c:pt idx="614">
                  <c:v>-0.00922282608695652</c:v>
                </c:pt>
                <c:pt idx="615">
                  <c:v>-0.00962047101449275</c:v>
                </c:pt>
                <c:pt idx="616">
                  <c:v>-0.0100135869565217</c:v>
                </c:pt>
                <c:pt idx="617">
                  <c:v>-0.0104030797101449</c:v>
                </c:pt>
                <c:pt idx="618">
                  <c:v>-0.010794384057971</c:v>
                </c:pt>
                <c:pt idx="619">
                  <c:v>-0.0111856884057971</c:v>
                </c:pt>
                <c:pt idx="620">
                  <c:v>-0.0115733695652174</c:v>
                </c:pt>
                <c:pt idx="621">
                  <c:v>-0.011950634057971</c:v>
                </c:pt>
                <c:pt idx="622">
                  <c:v>-0.0123183876811594</c:v>
                </c:pt>
                <c:pt idx="623">
                  <c:v>-0.0126698369565217</c:v>
                </c:pt>
                <c:pt idx="624">
                  <c:v>-0.013</c:v>
                </c:pt>
                <c:pt idx="625">
                  <c:v>-0.0133057065217391</c:v>
                </c:pt>
                <c:pt idx="626">
                  <c:v>-0.0135878623188406</c:v>
                </c:pt>
                <c:pt idx="627">
                  <c:v>-0.0138460144927536</c:v>
                </c:pt>
                <c:pt idx="628">
                  <c:v>-0.0140828804347826</c:v>
                </c:pt>
                <c:pt idx="629">
                  <c:v>-0.0143011775362319</c:v>
                </c:pt>
                <c:pt idx="630">
                  <c:v>-0.0145117753623188</c:v>
                </c:pt>
                <c:pt idx="631">
                  <c:v>-0.0147182971014493</c:v>
                </c:pt>
                <c:pt idx="632">
                  <c:v>-0.0149171195652174</c:v>
                </c:pt>
                <c:pt idx="633">
                  <c:v>-0.0151077898550725</c:v>
                </c:pt>
                <c:pt idx="634">
                  <c:v>-0.0152884963768116</c:v>
                </c:pt>
                <c:pt idx="635">
                  <c:v>-0.0154574275362319</c:v>
                </c:pt>
                <c:pt idx="636">
                  <c:v>-0.0156105072463768</c:v>
                </c:pt>
                <c:pt idx="637">
                  <c:v>-0.0157495471014493</c:v>
                </c:pt>
                <c:pt idx="638">
                  <c:v>-0.0158786231884058</c:v>
                </c:pt>
                <c:pt idx="639">
                  <c:v>-0.0159981884057971</c:v>
                </c:pt>
                <c:pt idx="640">
                  <c:v>-0.0161114130434783</c:v>
                </c:pt>
                <c:pt idx="641">
                  <c:v>-0.0162164855072464</c:v>
                </c:pt>
                <c:pt idx="642">
                  <c:v>-0.0163220108695652</c:v>
                </c:pt>
                <c:pt idx="643">
                  <c:v>-0.0164288949275362</c:v>
                </c:pt>
                <c:pt idx="644">
                  <c:v>-0.0165384963768116</c:v>
                </c:pt>
                <c:pt idx="645">
                  <c:v>-0.0166535326086957</c:v>
                </c:pt>
                <c:pt idx="646">
                  <c:v>-0.0167767210144928</c:v>
                </c:pt>
                <c:pt idx="647">
                  <c:v>-0.0169098731884058</c:v>
                </c:pt>
                <c:pt idx="648">
                  <c:v>-0.0170448369565217</c:v>
                </c:pt>
                <c:pt idx="649">
                  <c:v>-0.0171820652173913</c:v>
                </c:pt>
                <c:pt idx="650">
                  <c:v>-0.0173170289855072</c:v>
                </c:pt>
                <c:pt idx="651">
                  <c:v>-0.017442481884058</c:v>
                </c:pt>
                <c:pt idx="652">
                  <c:v>-0.017557518115942</c:v>
                </c:pt>
                <c:pt idx="653">
                  <c:v>-0.0176630434782609</c:v>
                </c:pt>
                <c:pt idx="654">
                  <c:v>-0.0177644927536232</c:v>
                </c:pt>
                <c:pt idx="655">
                  <c:v>-0.0178654891304348</c:v>
                </c:pt>
                <c:pt idx="656">
                  <c:v>-0.01796875</c:v>
                </c:pt>
                <c:pt idx="657">
                  <c:v>-0.0180760869565217</c:v>
                </c:pt>
                <c:pt idx="658">
                  <c:v>-0.0181893115942029</c:v>
                </c:pt>
                <c:pt idx="659">
                  <c:v>-0.0183066123188406</c:v>
                </c:pt>
                <c:pt idx="660">
                  <c:v>-0.0184279891304348</c:v>
                </c:pt>
                <c:pt idx="661">
                  <c:v>-0.0185489130434783</c:v>
                </c:pt>
                <c:pt idx="662">
                  <c:v>-0.0186662137681159</c:v>
                </c:pt>
                <c:pt idx="663">
                  <c:v>-0.0187776268115942</c:v>
                </c:pt>
                <c:pt idx="664">
                  <c:v>-0.0188768115942029</c:v>
                </c:pt>
                <c:pt idx="665">
                  <c:v>-0.0189624094202899</c:v>
                </c:pt>
                <c:pt idx="666">
                  <c:v>-0.0190339673913044</c:v>
                </c:pt>
                <c:pt idx="667">
                  <c:v>-0.0190932971014493</c:v>
                </c:pt>
                <c:pt idx="668">
                  <c:v>-0.0191413043478261</c:v>
                </c:pt>
                <c:pt idx="669">
                  <c:v>-0.0191829710144928</c:v>
                </c:pt>
                <c:pt idx="670">
                  <c:v>-0.0192228260869565</c:v>
                </c:pt>
                <c:pt idx="671">
                  <c:v>-0.0192604166666667</c:v>
                </c:pt>
                <c:pt idx="672">
                  <c:v>-0.0192980072463768</c:v>
                </c:pt>
                <c:pt idx="673">
                  <c:v>-0.0193319746376812</c:v>
                </c:pt>
                <c:pt idx="674">
                  <c:v>-0.0193577898550725</c:v>
                </c:pt>
                <c:pt idx="675">
                  <c:v>-0.0193754528985507</c:v>
                </c:pt>
                <c:pt idx="676">
                  <c:v>-0.0193777173913043</c:v>
                </c:pt>
                <c:pt idx="677">
                  <c:v>-0.0193636775362319</c:v>
                </c:pt>
                <c:pt idx="678">
                  <c:v>-0.0193396739130435</c:v>
                </c:pt>
                <c:pt idx="679">
                  <c:v>-0.0193038949275362</c:v>
                </c:pt>
                <c:pt idx="680">
                  <c:v>-0.019258152173913</c:v>
                </c:pt>
                <c:pt idx="681">
                  <c:v>-0.0192028985507246</c:v>
                </c:pt>
                <c:pt idx="682">
                  <c:v>-0.0191449275362319</c:v>
                </c:pt>
                <c:pt idx="683">
                  <c:v>-0.0190874094202899</c:v>
                </c:pt>
                <c:pt idx="684">
                  <c:v>-0.0190339673913044</c:v>
                </c:pt>
                <c:pt idx="685">
                  <c:v>-0.0189841485507246</c:v>
                </c:pt>
                <c:pt idx="686">
                  <c:v>-0.018942481884058</c:v>
                </c:pt>
                <c:pt idx="687">
                  <c:v>-0.0189026268115942</c:v>
                </c:pt>
                <c:pt idx="688">
                  <c:v>-0.0188609601449275</c:v>
                </c:pt>
                <c:pt idx="689">
                  <c:v>-0.0188134057971015</c:v>
                </c:pt>
                <c:pt idx="690">
                  <c:v>-0.0187558876811594</c:v>
                </c:pt>
                <c:pt idx="691">
                  <c:v>-0.0186879528985507</c:v>
                </c:pt>
                <c:pt idx="692">
                  <c:v>-0.0186086956521739</c:v>
                </c:pt>
                <c:pt idx="693">
                  <c:v>-0.018523097826087</c:v>
                </c:pt>
                <c:pt idx="694">
                  <c:v>-0.0184338768115942</c:v>
                </c:pt>
                <c:pt idx="695">
                  <c:v>-0.0183464673913044</c:v>
                </c:pt>
                <c:pt idx="696">
                  <c:v>-0.0182608695652174</c:v>
                </c:pt>
                <c:pt idx="697">
                  <c:v>-0.0181775362318841</c:v>
                </c:pt>
                <c:pt idx="698">
                  <c:v>-0.0180982789855072</c:v>
                </c:pt>
                <c:pt idx="699">
                  <c:v>-0.0180203804347826</c:v>
                </c:pt>
                <c:pt idx="700">
                  <c:v>-0.0179411231884058</c:v>
                </c:pt>
                <c:pt idx="701">
                  <c:v>-0.0178614130434783</c:v>
                </c:pt>
                <c:pt idx="702">
                  <c:v>-0.0177803442028986</c:v>
                </c:pt>
                <c:pt idx="703">
                  <c:v>-0.0176929347826087</c:v>
                </c:pt>
                <c:pt idx="704">
                  <c:v>-0.0175991847826087</c:v>
                </c:pt>
                <c:pt idx="705">
                  <c:v>-0.0174900362318841</c:v>
                </c:pt>
                <c:pt idx="706">
                  <c:v>-0.0173709239130435</c:v>
                </c:pt>
                <c:pt idx="707">
                  <c:v>-0.0172436594202899</c:v>
                </c:pt>
                <c:pt idx="708">
                  <c:v>-0.0171086956521739</c:v>
                </c:pt>
                <c:pt idx="709">
                  <c:v>-0.0169696557971014</c:v>
                </c:pt>
                <c:pt idx="710">
                  <c:v>-0.0168324275362319</c:v>
                </c:pt>
                <c:pt idx="711">
                  <c:v>-0.0166992753623188</c:v>
                </c:pt>
                <c:pt idx="712">
                  <c:v>-0.0165701992753623</c:v>
                </c:pt>
                <c:pt idx="713">
                  <c:v>-0.0164411231884058</c:v>
                </c:pt>
                <c:pt idx="714">
                  <c:v>-0.0163097826086957</c:v>
                </c:pt>
                <c:pt idx="715">
                  <c:v>-0.0161766304347826</c:v>
                </c:pt>
                <c:pt idx="716">
                  <c:v>-0.0160317028985507</c:v>
                </c:pt>
                <c:pt idx="717">
                  <c:v>-0.015875</c:v>
                </c:pt>
                <c:pt idx="718">
                  <c:v>-0.0157096920289855</c:v>
                </c:pt>
                <c:pt idx="719">
                  <c:v>-0.0155371376811594</c:v>
                </c:pt>
                <c:pt idx="720">
                  <c:v>-0.0153564311594203</c:v>
                </c:pt>
                <c:pt idx="721">
                  <c:v>-0.0151675724637681</c:v>
                </c:pt>
                <c:pt idx="722">
                  <c:v>-0.0149746376811594</c:v>
                </c:pt>
                <c:pt idx="723">
                  <c:v>-0.0147798913043478</c:v>
                </c:pt>
                <c:pt idx="724">
                  <c:v>-0.0145833333333333</c:v>
                </c:pt>
                <c:pt idx="725">
                  <c:v>-0.0143867753623188</c:v>
                </c:pt>
                <c:pt idx="726">
                  <c:v>-0.0141920289855072</c:v>
                </c:pt>
                <c:pt idx="727">
                  <c:v>-0.0139990942028986</c:v>
                </c:pt>
                <c:pt idx="728">
                  <c:v>-0.0137966485507246</c:v>
                </c:pt>
                <c:pt idx="729">
                  <c:v>-0.0135837862318841</c:v>
                </c:pt>
                <c:pt idx="730">
                  <c:v>-0.0133573369565217</c:v>
                </c:pt>
                <c:pt idx="731">
                  <c:v>-0.0131132246376812</c:v>
                </c:pt>
                <c:pt idx="732">
                  <c:v>-0.0128528079710145</c:v>
                </c:pt>
                <c:pt idx="733">
                  <c:v>-0.0125747282608696</c:v>
                </c:pt>
                <c:pt idx="734">
                  <c:v>-0.0122844202898551</c:v>
                </c:pt>
                <c:pt idx="735">
                  <c:v>-0.0119864130434783</c:v>
                </c:pt>
                <c:pt idx="736">
                  <c:v>-0.0116784420289855</c:v>
                </c:pt>
                <c:pt idx="737">
                  <c:v>-0.0113645833333333</c:v>
                </c:pt>
                <c:pt idx="738">
                  <c:v>-0.0110407608695652</c:v>
                </c:pt>
                <c:pt idx="739">
                  <c:v>-0.0107110507246377</c:v>
                </c:pt>
                <c:pt idx="740">
                  <c:v>-0.0103654891304348</c:v>
                </c:pt>
                <c:pt idx="741">
                  <c:v>-0.0100095108695652</c:v>
                </c:pt>
                <c:pt idx="742">
                  <c:v>-0.00963994565217391</c:v>
                </c:pt>
                <c:pt idx="743">
                  <c:v>-0.00926268115942029</c:v>
                </c:pt>
                <c:pt idx="744">
                  <c:v>-0.0088695652173913</c:v>
                </c:pt>
                <c:pt idx="745">
                  <c:v>-0.00846059782608696</c:v>
                </c:pt>
                <c:pt idx="746">
                  <c:v>-0.00803804347826087</c:v>
                </c:pt>
                <c:pt idx="747">
                  <c:v>-0.00760733695652174</c:v>
                </c:pt>
                <c:pt idx="748">
                  <c:v>-0.00717300724637681</c:v>
                </c:pt>
                <c:pt idx="749">
                  <c:v>-0.00673822463768116</c:v>
                </c:pt>
                <c:pt idx="750">
                  <c:v>-0.00631385869565217</c:v>
                </c:pt>
                <c:pt idx="751">
                  <c:v>-0.00590489130434783</c:v>
                </c:pt>
                <c:pt idx="752">
                  <c:v>-0.00550996376811594</c:v>
                </c:pt>
                <c:pt idx="753">
                  <c:v>-0.00512545289855073</c:v>
                </c:pt>
                <c:pt idx="754">
                  <c:v>-0.00475226449275362</c:v>
                </c:pt>
                <c:pt idx="755">
                  <c:v>-0.00438722826086957</c:v>
                </c:pt>
                <c:pt idx="756">
                  <c:v>-0.00402400362318841</c:v>
                </c:pt>
                <c:pt idx="757">
                  <c:v>-0.00365896739130435</c:v>
                </c:pt>
                <c:pt idx="758">
                  <c:v>-0.00329574275362319</c:v>
                </c:pt>
                <c:pt idx="759">
                  <c:v>-0.00293251811594203</c:v>
                </c:pt>
                <c:pt idx="760">
                  <c:v>-0.00256748188405797</c:v>
                </c:pt>
                <c:pt idx="761">
                  <c:v>-0.00220425724637681</c:v>
                </c:pt>
                <c:pt idx="762">
                  <c:v>-0.00184329710144928</c:v>
                </c:pt>
                <c:pt idx="763">
                  <c:v>-0.00148414855072464</c:v>
                </c:pt>
                <c:pt idx="764">
                  <c:v>-0.00113088768115942</c:v>
                </c:pt>
                <c:pt idx="765">
                  <c:v>-0.000781702898550725</c:v>
                </c:pt>
                <c:pt idx="766">
                  <c:v>-0.00044429347826087</c:v>
                </c:pt>
                <c:pt idx="767">
                  <c:v>-0.000116847826086957</c:v>
                </c:pt>
                <c:pt idx="768">
                  <c:v>0.000206974637681159</c:v>
                </c:pt>
                <c:pt idx="769">
                  <c:v>0.000533967391304348</c:v>
                </c:pt>
                <c:pt idx="770">
                  <c:v>0.00086911231884058</c:v>
                </c:pt>
                <c:pt idx="771">
                  <c:v>0.00120833333333333</c:v>
                </c:pt>
                <c:pt idx="772">
                  <c:v>0.0015570652173913</c:v>
                </c:pt>
                <c:pt idx="773">
                  <c:v>0.00190760869565217</c:v>
                </c:pt>
                <c:pt idx="774">
                  <c:v>0.00225452898550725</c:v>
                </c:pt>
                <c:pt idx="775">
                  <c:v>0.00258967391304348</c:v>
                </c:pt>
                <c:pt idx="776">
                  <c:v>0.00290896739130435</c:v>
                </c:pt>
                <c:pt idx="777">
                  <c:v>0.00321059782608696</c:v>
                </c:pt>
                <c:pt idx="778">
                  <c:v>0.00349048913043478</c:v>
                </c:pt>
                <c:pt idx="779">
                  <c:v>0.0037463768115942</c:v>
                </c:pt>
                <c:pt idx="780">
                  <c:v>0.00398324275362319</c:v>
                </c:pt>
                <c:pt idx="781">
                  <c:v>0.00420380434782609</c:v>
                </c:pt>
                <c:pt idx="782">
                  <c:v>0.00440896739130435</c:v>
                </c:pt>
                <c:pt idx="783">
                  <c:v>0.00460371376811594</c:v>
                </c:pt>
                <c:pt idx="784">
                  <c:v>0.00479302536231884</c:v>
                </c:pt>
                <c:pt idx="785">
                  <c:v>0.00498052536231884</c:v>
                </c:pt>
                <c:pt idx="786">
                  <c:v>0.00516576086956522</c:v>
                </c:pt>
                <c:pt idx="787">
                  <c:v>0.00534692028985507</c:v>
                </c:pt>
                <c:pt idx="788">
                  <c:v>0.00552219202898551</c:v>
                </c:pt>
                <c:pt idx="789">
                  <c:v>0.00568795289855072</c:v>
                </c:pt>
                <c:pt idx="790">
                  <c:v>0.00583559782608696</c:v>
                </c:pt>
                <c:pt idx="791">
                  <c:v>0.00596195652173913</c:v>
                </c:pt>
                <c:pt idx="792">
                  <c:v>0.00607019927536232</c:v>
                </c:pt>
                <c:pt idx="793">
                  <c:v>0.00615896739130435</c:v>
                </c:pt>
                <c:pt idx="794">
                  <c:v>0.00623369565217391</c:v>
                </c:pt>
                <c:pt idx="795">
                  <c:v>0.00629302536231884</c:v>
                </c:pt>
                <c:pt idx="796">
                  <c:v>0.00634420289855072</c:v>
                </c:pt>
                <c:pt idx="797">
                  <c:v>0.00638768115942029</c:v>
                </c:pt>
                <c:pt idx="798">
                  <c:v>0.00642481884057971</c:v>
                </c:pt>
                <c:pt idx="799">
                  <c:v>0.00645471014492754</c:v>
                </c:pt>
                <c:pt idx="800">
                  <c:v>0.00647599637681159</c:v>
                </c:pt>
                <c:pt idx="801">
                  <c:v>0.00648596014492754</c:v>
                </c:pt>
                <c:pt idx="802">
                  <c:v>0.00648414855072464</c:v>
                </c:pt>
                <c:pt idx="803">
                  <c:v>0.00646648550724638</c:v>
                </c:pt>
                <c:pt idx="804">
                  <c:v>0.00643659420289855</c:v>
                </c:pt>
                <c:pt idx="805">
                  <c:v>0.00639538043478261</c:v>
                </c:pt>
                <c:pt idx="806">
                  <c:v>0.0063401268115942</c:v>
                </c:pt>
                <c:pt idx="807">
                  <c:v>0.00627309782608696</c:v>
                </c:pt>
                <c:pt idx="808">
                  <c:v>0.00620425724637681</c:v>
                </c:pt>
                <c:pt idx="809">
                  <c:v>0.00613722826086956</c:v>
                </c:pt>
                <c:pt idx="810">
                  <c:v>0.00607019927536232</c:v>
                </c:pt>
                <c:pt idx="811">
                  <c:v>0.00600498188405797</c:v>
                </c:pt>
                <c:pt idx="812">
                  <c:v>0.00594021739130435</c:v>
                </c:pt>
                <c:pt idx="813">
                  <c:v>0.00587092391304348</c:v>
                </c:pt>
                <c:pt idx="814">
                  <c:v>0.00579030797101449</c:v>
                </c:pt>
                <c:pt idx="815">
                  <c:v>0.00569384057971014</c:v>
                </c:pt>
                <c:pt idx="816">
                  <c:v>0.00558333333333333</c:v>
                </c:pt>
                <c:pt idx="817">
                  <c:v>0.00545516304347826</c:v>
                </c:pt>
                <c:pt idx="818">
                  <c:v>0.00531340579710145</c:v>
                </c:pt>
                <c:pt idx="819">
                  <c:v>0.00515760869565217</c:v>
                </c:pt>
                <c:pt idx="820">
                  <c:v>0.00499411231884058</c:v>
                </c:pt>
                <c:pt idx="821">
                  <c:v>0.00483061594202899</c:v>
                </c:pt>
                <c:pt idx="822">
                  <c:v>0.00466485507246377</c:v>
                </c:pt>
                <c:pt idx="823">
                  <c:v>0.00450135869565217</c:v>
                </c:pt>
                <c:pt idx="824">
                  <c:v>0.00434375</c:v>
                </c:pt>
                <c:pt idx="825">
                  <c:v>0.00419384057971015</c:v>
                </c:pt>
                <c:pt idx="826">
                  <c:v>0.00405027173913043</c:v>
                </c:pt>
                <c:pt idx="827">
                  <c:v>0.0039080615942029</c:v>
                </c:pt>
                <c:pt idx="828">
                  <c:v>0.00376630434782609</c:v>
                </c:pt>
                <c:pt idx="829">
                  <c:v>0.00361865942028986</c:v>
                </c:pt>
                <c:pt idx="830">
                  <c:v>0.00345697463768116</c:v>
                </c:pt>
                <c:pt idx="831">
                  <c:v>0.00328351449275362</c:v>
                </c:pt>
                <c:pt idx="832">
                  <c:v>0.00310009057971014</c:v>
                </c:pt>
                <c:pt idx="833">
                  <c:v>0.00291304347826087</c:v>
                </c:pt>
                <c:pt idx="834">
                  <c:v>0.00272780797101449</c:v>
                </c:pt>
                <c:pt idx="835">
                  <c:v>0.00254438405797101</c:v>
                </c:pt>
                <c:pt idx="836">
                  <c:v>0.00237092391304348</c:v>
                </c:pt>
                <c:pt idx="837">
                  <c:v>0.00220742753623188</c:v>
                </c:pt>
                <c:pt idx="838">
                  <c:v>0.00205163043478261</c:v>
                </c:pt>
                <c:pt idx="839">
                  <c:v>0.00190172101449275</c:v>
                </c:pt>
                <c:pt idx="840">
                  <c:v>0.00175996376811594</c:v>
                </c:pt>
                <c:pt idx="841">
                  <c:v>0.00161820652173913</c:v>
                </c:pt>
                <c:pt idx="842">
                  <c:v>0.00147599637681159</c:v>
                </c:pt>
                <c:pt idx="843">
                  <c:v>0.00132835144927536</c:v>
                </c:pt>
                <c:pt idx="844">
                  <c:v>0.00117663043478261</c:v>
                </c:pt>
                <c:pt idx="845">
                  <c:v>0.00102264492753623</c:v>
                </c:pt>
                <c:pt idx="846">
                  <c:v>0.000867300724637681</c:v>
                </c:pt>
                <c:pt idx="847">
                  <c:v>0.000713315217391304</c:v>
                </c:pt>
                <c:pt idx="848">
                  <c:v>0.000565670289855072</c:v>
                </c:pt>
                <c:pt idx="849">
                  <c:v>0.00043161231884058</c:v>
                </c:pt>
                <c:pt idx="850">
                  <c:v>0.000309329710144928</c:v>
                </c:pt>
                <c:pt idx="851">
                  <c:v>0.000202898550724638</c:v>
                </c:pt>
                <c:pt idx="852">
                  <c:v>0.000110507246376812</c:v>
                </c:pt>
                <c:pt idx="853">
                  <c:v>2.76268115942029E-005</c:v>
                </c:pt>
                <c:pt idx="854">
                  <c:v>-5.34420289855072E-005</c:v>
                </c:pt>
                <c:pt idx="855">
                  <c:v>-0.000136775362318841</c:v>
                </c:pt>
                <c:pt idx="856">
                  <c:v>-0.000222373188405797</c:v>
                </c:pt>
                <c:pt idx="857">
                  <c:v>-0.000307518115942029</c:v>
                </c:pt>
                <c:pt idx="858">
                  <c:v>-0.000392663043478261</c:v>
                </c:pt>
                <c:pt idx="859">
                  <c:v>-0.000478260869565217</c:v>
                </c:pt>
                <c:pt idx="860">
                  <c:v>-0.000557518115942029</c:v>
                </c:pt>
                <c:pt idx="861">
                  <c:v>-0.000626811594202898</c:v>
                </c:pt>
                <c:pt idx="862">
                  <c:v>-0.000686594202898551</c:v>
                </c:pt>
                <c:pt idx="863">
                  <c:v>-0.000734148550724638</c:v>
                </c:pt>
                <c:pt idx="864">
                  <c:v>-0.000769927536231884</c:v>
                </c:pt>
                <c:pt idx="865">
                  <c:v>-0.000791666666666667</c:v>
                </c:pt>
                <c:pt idx="866">
                  <c:v>-0.00080570652173913</c:v>
                </c:pt>
                <c:pt idx="867">
                  <c:v>-0.000817481884057971</c:v>
                </c:pt>
                <c:pt idx="868">
                  <c:v>-0.000825634057971014</c:v>
                </c:pt>
                <c:pt idx="869">
                  <c:v>-0.000839221014492754</c:v>
                </c:pt>
                <c:pt idx="870">
                  <c:v>-0.000859148550724638</c:v>
                </c:pt>
                <c:pt idx="871">
                  <c:v>-0.000889039855072464</c:v>
                </c:pt>
                <c:pt idx="872">
                  <c:v>-0.000922554347826087</c:v>
                </c:pt>
                <c:pt idx="873">
                  <c:v>-0.000956521739130435</c:v>
                </c:pt>
                <c:pt idx="874">
                  <c:v>-0.000985960144927536</c:v>
                </c:pt>
                <c:pt idx="875">
                  <c:v>-0.00100996376811594</c:v>
                </c:pt>
                <c:pt idx="876">
                  <c:v>-0.00102400362318841</c:v>
                </c:pt>
                <c:pt idx="877">
                  <c:v>-0.0010276268115942</c:v>
                </c:pt>
                <c:pt idx="878">
                  <c:v>-0.00102989130434783</c:v>
                </c:pt>
                <c:pt idx="879">
                  <c:v>-0.00103170289855072</c:v>
                </c:pt>
                <c:pt idx="880">
                  <c:v>-0.00103577898550725</c:v>
                </c:pt>
                <c:pt idx="881">
                  <c:v>-0.00104347826086957</c:v>
                </c:pt>
                <c:pt idx="882">
                  <c:v>-0.00105978260869565</c:v>
                </c:pt>
                <c:pt idx="883">
                  <c:v>-0.00108514492753623</c:v>
                </c:pt>
                <c:pt idx="884">
                  <c:v>-0.00111911231884058</c:v>
                </c:pt>
                <c:pt idx="885">
                  <c:v>-0.00116077898550725</c:v>
                </c:pt>
                <c:pt idx="886">
                  <c:v>-0.00120652173913044</c:v>
                </c:pt>
                <c:pt idx="887">
                  <c:v>-0.00125226449275362</c:v>
                </c:pt>
                <c:pt idx="888">
                  <c:v>-0.00129574275362319</c:v>
                </c:pt>
                <c:pt idx="889">
                  <c:v>-0.00133152173913043</c:v>
                </c:pt>
                <c:pt idx="890">
                  <c:v>-0.00135914855072464</c:v>
                </c:pt>
                <c:pt idx="891">
                  <c:v>-0.00137726449275362</c:v>
                </c:pt>
                <c:pt idx="892">
                  <c:v>-0.00138496376811594</c:v>
                </c:pt>
                <c:pt idx="893">
                  <c:v>-0.00138903985507246</c:v>
                </c:pt>
                <c:pt idx="894">
                  <c:v>-0.00139673913043478</c:v>
                </c:pt>
                <c:pt idx="895">
                  <c:v>-0.00141077898550725</c:v>
                </c:pt>
                <c:pt idx="896">
                  <c:v>-0.00143070652173913</c:v>
                </c:pt>
                <c:pt idx="897">
                  <c:v>-0.00145244565217391</c:v>
                </c:pt>
                <c:pt idx="898">
                  <c:v>-0.00148007246376812</c:v>
                </c:pt>
                <c:pt idx="899">
                  <c:v>-0.00150407608695652</c:v>
                </c:pt>
                <c:pt idx="900">
                  <c:v>-0.00152400362318841</c:v>
                </c:pt>
                <c:pt idx="901">
                  <c:v>-0.00153577898550725</c:v>
                </c:pt>
                <c:pt idx="902">
                  <c:v>-0.00153985507246377</c:v>
                </c:pt>
                <c:pt idx="903">
                  <c:v>-0.00153396739130435</c:v>
                </c:pt>
                <c:pt idx="904">
                  <c:v>-0.00151585144927536</c:v>
                </c:pt>
                <c:pt idx="905">
                  <c:v>-0.00148822463768116</c:v>
                </c:pt>
                <c:pt idx="906">
                  <c:v>-0.00145063405797101</c:v>
                </c:pt>
                <c:pt idx="907">
                  <c:v>-0.00141077898550725</c:v>
                </c:pt>
                <c:pt idx="908">
                  <c:v>-0.00136730072463768</c:v>
                </c:pt>
                <c:pt idx="909">
                  <c:v>-0.00132563405797101</c:v>
                </c:pt>
                <c:pt idx="910">
                  <c:v>-0.00128577898550725</c:v>
                </c:pt>
                <c:pt idx="911">
                  <c:v>-0.00125</c:v>
                </c:pt>
                <c:pt idx="912">
                  <c:v>-0.00121240942028986</c:v>
                </c:pt>
                <c:pt idx="913">
                  <c:v>-0.00116893115942029</c:v>
                </c:pt>
                <c:pt idx="914">
                  <c:v>-0.00111911231884058</c:v>
                </c:pt>
                <c:pt idx="915">
                  <c:v>-0.00105570652173913</c:v>
                </c:pt>
                <c:pt idx="916">
                  <c:v>-0.000978260869565217</c:v>
                </c:pt>
                <c:pt idx="917">
                  <c:v>-0.000884963768115942</c:v>
                </c:pt>
                <c:pt idx="918">
                  <c:v>-0.000785778985507246</c:v>
                </c:pt>
                <c:pt idx="919">
                  <c:v>-0.00068070652173913</c:v>
                </c:pt>
                <c:pt idx="920">
                  <c:v>-0.000569293478260869</c:v>
                </c:pt>
                <c:pt idx="921">
                  <c:v>-0.000456521739130435</c:v>
                </c:pt>
                <c:pt idx="922">
                  <c:v>-0.000343297101449275</c:v>
                </c:pt>
                <c:pt idx="923">
                  <c:v>-0.000232336956521739</c:v>
                </c:pt>
                <c:pt idx="924">
                  <c:v>-0.000120923913043478</c:v>
                </c:pt>
                <c:pt idx="925">
                  <c:v>-5.88768115942029E-006</c:v>
                </c:pt>
                <c:pt idx="926">
                  <c:v>0.000108242753623188</c:v>
                </c:pt>
                <c:pt idx="927">
                  <c:v>0.000228713768115942</c:v>
                </c:pt>
                <c:pt idx="928">
                  <c:v>0.000356884057971014</c:v>
                </c:pt>
                <c:pt idx="929">
                  <c:v>0.000498641304347826</c:v>
                </c:pt>
                <c:pt idx="930">
                  <c:v>0.000652173913043478</c:v>
                </c:pt>
                <c:pt idx="931">
                  <c:v>0.000817934782608696</c:v>
                </c:pt>
                <c:pt idx="932">
                  <c:v>0.000991394927536232</c:v>
                </c:pt>
                <c:pt idx="933">
                  <c:v>0.00117255434782609</c:v>
                </c:pt>
                <c:pt idx="934">
                  <c:v>0.00135190217391304</c:v>
                </c:pt>
                <c:pt idx="935">
                  <c:v>0.0015294384057971</c:v>
                </c:pt>
                <c:pt idx="936">
                  <c:v>0.00170289855072464</c:v>
                </c:pt>
                <c:pt idx="937">
                  <c:v>0.00187228260869565</c:v>
                </c:pt>
                <c:pt idx="938">
                  <c:v>0.00204166666666667</c:v>
                </c:pt>
                <c:pt idx="939">
                  <c:v>0.00220923913043478</c:v>
                </c:pt>
                <c:pt idx="940">
                  <c:v>0.00238451086956522</c:v>
                </c:pt>
                <c:pt idx="941">
                  <c:v>0.00256385869565217</c:v>
                </c:pt>
                <c:pt idx="942">
                  <c:v>0.00274728260869565</c:v>
                </c:pt>
                <c:pt idx="943">
                  <c:v>0.00293478260869565</c:v>
                </c:pt>
                <c:pt idx="944">
                  <c:v>0.00312771739130435</c:v>
                </c:pt>
                <c:pt idx="945">
                  <c:v>0.00332880434782609</c:v>
                </c:pt>
                <c:pt idx="946">
                  <c:v>0.00353351449275362</c:v>
                </c:pt>
                <c:pt idx="947">
                  <c:v>0.00373686594202899</c:v>
                </c:pt>
                <c:pt idx="948">
                  <c:v>0.00393795289855073</c:v>
                </c:pt>
                <c:pt idx="949">
                  <c:v>0.00413496376811594</c:v>
                </c:pt>
                <c:pt idx="950">
                  <c:v>0.00432382246376812</c:v>
                </c:pt>
                <c:pt idx="951">
                  <c:v>0.0045054347826087</c:v>
                </c:pt>
                <c:pt idx="952">
                  <c:v>0.00468251811594203</c:v>
                </c:pt>
                <c:pt idx="953">
                  <c:v>0.00486005434782609</c:v>
                </c:pt>
                <c:pt idx="954">
                  <c:v>0.00503940217391304</c:v>
                </c:pt>
                <c:pt idx="955">
                  <c:v>0.00522463768115942</c:v>
                </c:pt>
                <c:pt idx="956">
                  <c:v>0.00541983695652174</c:v>
                </c:pt>
                <c:pt idx="957">
                  <c:v>0.00562092391304348</c:v>
                </c:pt>
                <c:pt idx="958">
                  <c:v>0.00582563405797101</c:v>
                </c:pt>
                <c:pt idx="959">
                  <c:v>0.00603260869565217</c:v>
                </c:pt>
                <c:pt idx="960">
                  <c:v>0.00623958333333333</c:v>
                </c:pt>
                <c:pt idx="961">
                  <c:v>0.00644474637681159</c:v>
                </c:pt>
                <c:pt idx="962">
                  <c:v>0.00664764492753623</c:v>
                </c:pt>
                <c:pt idx="963">
                  <c:v>0.00684646739130435</c:v>
                </c:pt>
                <c:pt idx="964">
                  <c:v>0.00704393115942029</c:v>
                </c:pt>
                <c:pt idx="965">
                  <c:v>0.00723867753623188</c:v>
                </c:pt>
                <c:pt idx="966">
                  <c:v>0.0074320652173913</c:v>
                </c:pt>
                <c:pt idx="967">
                  <c:v>0.00762726449275362</c:v>
                </c:pt>
                <c:pt idx="968">
                  <c:v>0.00783016304347826</c:v>
                </c:pt>
                <c:pt idx="969">
                  <c:v>0.00805072463768116</c:v>
                </c:pt>
                <c:pt idx="970">
                  <c:v>0.00828759057971014</c:v>
                </c:pt>
                <c:pt idx="971">
                  <c:v>0.00854574275362319</c:v>
                </c:pt>
                <c:pt idx="972">
                  <c:v>0.00883514492753623</c:v>
                </c:pt>
                <c:pt idx="973">
                  <c:v>0.00918251811594203</c:v>
                </c:pt>
                <c:pt idx="974">
                  <c:v>0.00960371376811594</c:v>
                </c:pt>
                <c:pt idx="975">
                  <c:v>0.0101014492753623</c:v>
                </c:pt>
                <c:pt idx="976">
                  <c:v>0.0106576086956522</c:v>
                </c:pt>
                <c:pt idx="977">
                  <c:v>0.0112454710144928</c:v>
                </c:pt>
                <c:pt idx="978">
                  <c:v>0.0118337862318841</c:v>
                </c:pt>
                <c:pt idx="979">
                  <c:v>0.0123999094202899</c:v>
                </c:pt>
                <c:pt idx="980">
                  <c:v>0.0129375</c:v>
                </c:pt>
                <c:pt idx="981">
                  <c:v>0.0134474637681159</c:v>
                </c:pt>
                <c:pt idx="982">
                  <c:v>0.0139352355072464</c:v>
                </c:pt>
                <c:pt idx="983">
                  <c:v>0.0144107789855072</c:v>
                </c:pt>
                <c:pt idx="984">
                  <c:v>0.0148763586956522</c:v>
                </c:pt>
                <c:pt idx="985">
                  <c:v>0.0153179347826087</c:v>
                </c:pt>
                <c:pt idx="986">
                  <c:v>0.0157155797101449</c:v>
                </c:pt>
                <c:pt idx="987">
                  <c:v>0.0160548007246377</c:v>
                </c:pt>
                <c:pt idx="988">
                  <c:v>0.0163378623188406</c:v>
                </c:pt>
                <c:pt idx="989">
                  <c:v>0.0165724637681159</c:v>
                </c:pt>
                <c:pt idx="990">
                  <c:v>0.0167613224637681</c:v>
                </c:pt>
                <c:pt idx="991">
                  <c:v>0.0168994565217391</c:v>
                </c:pt>
                <c:pt idx="992">
                  <c:v>0.0169877717391304</c:v>
                </c:pt>
                <c:pt idx="993">
                  <c:v>0.0170221920289855</c:v>
                </c:pt>
                <c:pt idx="994">
                  <c:v>0.0170140398550725</c:v>
                </c:pt>
                <c:pt idx="995">
                  <c:v>0.0169778079710145</c:v>
                </c:pt>
                <c:pt idx="996">
                  <c:v>0.0169415760869565</c:v>
                </c:pt>
                <c:pt idx="997">
                  <c:v>0.0169239130434783</c:v>
                </c:pt>
                <c:pt idx="998">
                  <c:v>0.0169316123188406</c:v>
                </c:pt>
                <c:pt idx="999">
                  <c:v>0.016963768115942</c:v>
                </c:pt>
                <c:pt idx="1000">
                  <c:v>0.017018115942029</c:v>
                </c:pt>
                <c:pt idx="1001">
                  <c:v>0.0170824275362319</c:v>
                </c:pt>
                <c:pt idx="1002">
                  <c:v>0.0171503623188406</c:v>
                </c:pt>
                <c:pt idx="1003">
                  <c:v>0.0172169384057971</c:v>
                </c:pt>
                <c:pt idx="1004">
                  <c:v>0.0172807971014493</c:v>
                </c:pt>
                <c:pt idx="1005">
                  <c:v>0.0173451086956522</c:v>
                </c:pt>
                <c:pt idx="1006">
                  <c:v>0.0174053442028986</c:v>
                </c:pt>
                <c:pt idx="1007">
                  <c:v>0.0174615036231884</c:v>
                </c:pt>
                <c:pt idx="1008">
                  <c:v>0.0175158514492754</c:v>
                </c:pt>
                <c:pt idx="1009">
                  <c:v>0.0175661231884058</c:v>
                </c:pt>
                <c:pt idx="1010">
                  <c:v>0.017601902173913</c:v>
                </c:pt>
                <c:pt idx="1011">
                  <c:v>0.0176163949275362</c:v>
                </c:pt>
                <c:pt idx="1012">
                  <c:v>0.0175960144927536</c:v>
                </c:pt>
                <c:pt idx="1013">
                  <c:v>0.0175439311594203</c:v>
                </c:pt>
                <c:pt idx="1014">
                  <c:v>0.0174596920289855</c:v>
                </c:pt>
                <c:pt idx="1015">
                  <c:v>0.0173573369565217</c:v>
                </c:pt>
                <c:pt idx="1016">
                  <c:v>0.017245018115942</c:v>
                </c:pt>
                <c:pt idx="1017">
                  <c:v>0.0171345108695652</c:v>
                </c:pt>
                <c:pt idx="1018">
                  <c:v>0.017018115942029</c:v>
                </c:pt>
                <c:pt idx="1019">
                  <c:v>0.0168976449275362</c:v>
                </c:pt>
                <c:pt idx="1020">
                  <c:v>0.0167690217391304</c:v>
                </c:pt>
                <c:pt idx="1021">
                  <c:v>0.0166286231884058</c:v>
                </c:pt>
                <c:pt idx="1022">
                  <c:v>0.0164759963768116</c:v>
                </c:pt>
                <c:pt idx="1023">
                  <c:v>0.0163057065217391</c:v>
                </c:pt>
                <c:pt idx="1024">
                  <c:v>0.0161191123188406</c:v>
                </c:pt>
                <c:pt idx="1025">
                  <c:v>0.0159139492753623</c:v>
                </c:pt>
                <c:pt idx="1026">
                  <c:v>0.0156951992753623</c:v>
                </c:pt>
                <c:pt idx="1027">
                  <c:v>0.01546875</c:v>
                </c:pt>
                <c:pt idx="1028">
                  <c:v>0.0152336956521739</c:v>
                </c:pt>
                <c:pt idx="1029">
                  <c:v>0.0149909420289855</c:v>
                </c:pt>
                <c:pt idx="1030">
                  <c:v>0.0147382246376812</c:v>
                </c:pt>
                <c:pt idx="1031">
                  <c:v>0.0144750905797101</c:v>
                </c:pt>
                <c:pt idx="1032">
                  <c:v>0.0142142210144928</c:v>
                </c:pt>
                <c:pt idx="1033">
                  <c:v>0.0139615036231884</c:v>
                </c:pt>
                <c:pt idx="1034">
                  <c:v>0.0137205615942029</c:v>
                </c:pt>
                <c:pt idx="1035">
                  <c:v>0.0134977355072464</c:v>
                </c:pt>
                <c:pt idx="1036">
                  <c:v>0.0132948369565217</c:v>
                </c:pt>
                <c:pt idx="1037">
                  <c:v>0.0131123188405797</c:v>
                </c:pt>
                <c:pt idx="1038">
                  <c:v>0.0129438405797101</c:v>
                </c:pt>
                <c:pt idx="1039">
                  <c:v>0.0127789855072464</c:v>
                </c:pt>
                <c:pt idx="1040">
                  <c:v>0.0126163949275362</c:v>
                </c:pt>
                <c:pt idx="1041">
                  <c:v>0.0124438405797101</c:v>
                </c:pt>
                <c:pt idx="1042">
                  <c:v>0.0122572463768116</c:v>
                </c:pt>
                <c:pt idx="1043">
                  <c:v>0.012054347826087</c:v>
                </c:pt>
                <c:pt idx="1044">
                  <c:v>0.0118419384057971</c:v>
                </c:pt>
                <c:pt idx="1045">
                  <c:v>0.0116209239130435</c:v>
                </c:pt>
                <c:pt idx="1046">
                  <c:v>0.0113903985507246</c:v>
                </c:pt>
                <c:pt idx="1047">
                  <c:v>0.0111553442028986</c:v>
                </c:pt>
                <c:pt idx="1048">
                  <c:v>0.0109184782608696</c:v>
                </c:pt>
                <c:pt idx="1049">
                  <c:v>0.0106838768115942</c:v>
                </c:pt>
                <c:pt idx="1050">
                  <c:v>0.0104488224637681</c:v>
                </c:pt>
                <c:pt idx="1051">
                  <c:v>0.0102160326086957</c:v>
                </c:pt>
                <c:pt idx="1052">
                  <c:v>0.00998143115942029</c:v>
                </c:pt>
                <c:pt idx="1053">
                  <c:v>0.00974230072463768</c:v>
                </c:pt>
                <c:pt idx="1054">
                  <c:v>0.00949547101449275</c:v>
                </c:pt>
                <c:pt idx="1055">
                  <c:v>0.00923641304347826</c:v>
                </c:pt>
                <c:pt idx="1056">
                  <c:v>0.00897509057971014</c:v>
                </c:pt>
                <c:pt idx="1057">
                  <c:v>0.00871286231884058</c:v>
                </c:pt>
                <c:pt idx="1058">
                  <c:v>0.00844882246376812</c:v>
                </c:pt>
                <c:pt idx="1059">
                  <c:v>0.00817889492753623</c:v>
                </c:pt>
                <c:pt idx="1060">
                  <c:v>0.00791304347826087</c:v>
                </c:pt>
                <c:pt idx="1061">
                  <c:v>0.00765081521739131</c:v>
                </c:pt>
                <c:pt idx="1062">
                  <c:v>0.00739447463768116</c:v>
                </c:pt>
                <c:pt idx="1063">
                  <c:v>0.00714447463768116</c:v>
                </c:pt>
                <c:pt idx="1064">
                  <c:v>0.00690579710144927</c:v>
                </c:pt>
                <c:pt idx="1065">
                  <c:v>0.00667119565217391</c:v>
                </c:pt>
                <c:pt idx="1066">
                  <c:v>0.00643659420289855</c:v>
                </c:pt>
                <c:pt idx="1067">
                  <c:v>0.00619836956521739</c:v>
                </c:pt>
                <c:pt idx="1068">
                  <c:v>0.00594610507246377</c:v>
                </c:pt>
                <c:pt idx="1069">
                  <c:v>0.00567617753623188</c:v>
                </c:pt>
                <c:pt idx="1070">
                  <c:v>0.00538224637681159</c:v>
                </c:pt>
                <c:pt idx="1071">
                  <c:v>0.00506521739130435</c:v>
                </c:pt>
                <c:pt idx="1072">
                  <c:v>0.00473188405797101</c:v>
                </c:pt>
                <c:pt idx="1073">
                  <c:v>0.00438903985507246</c:v>
                </c:pt>
                <c:pt idx="1074">
                  <c:v>0.00404438405797101</c:v>
                </c:pt>
                <c:pt idx="1075">
                  <c:v>0.00369746376811594</c:v>
                </c:pt>
                <c:pt idx="1076">
                  <c:v>0.00335054347826087</c:v>
                </c:pt>
                <c:pt idx="1077">
                  <c:v>0.0030018115942029</c:v>
                </c:pt>
                <c:pt idx="1078">
                  <c:v>0.00264311594202899</c:v>
                </c:pt>
                <c:pt idx="1079">
                  <c:v>0.00227219202898551</c:v>
                </c:pt>
                <c:pt idx="1080">
                  <c:v>0.00189402173913044</c:v>
                </c:pt>
                <c:pt idx="1081">
                  <c:v>0.00150951086956522</c:v>
                </c:pt>
                <c:pt idx="1082">
                  <c:v>0.00111730072463768</c:v>
                </c:pt>
                <c:pt idx="1083">
                  <c:v>0.000721467391304348</c:v>
                </c:pt>
                <c:pt idx="1084">
                  <c:v>0.000326992753623188</c:v>
                </c:pt>
                <c:pt idx="1085">
                  <c:v>-6.34057971014493E-005</c:v>
                </c:pt>
                <c:pt idx="1086">
                  <c:v>-0.000450634057971015</c:v>
                </c:pt>
                <c:pt idx="1087">
                  <c:v>-0.000825634057971014</c:v>
                </c:pt>
                <c:pt idx="1088">
                  <c:v>-0.00118840579710145</c:v>
                </c:pt>
                <c:pt idx="1089">
                  <c:v>-0.00153396739130435</c:v>
                </c:pt>
                <c:pt idx="1090">
                  <c:v>-0.00186503623188406</c:v>
                </c:pt>
                <c:pt idx="1091">
                  <c:v>-0.00217889492753623</c:v>
                </c:pt>
                <c:pt idx="1092">
                  <c:v>-0.00248007246376812</c:v>
                </c:pt>
                <c:pt idx="1093">
                  <c:v>-0.00277173913043478</c:v>
                </c:pt>
                <c:pt idx="1094">
                  <c:v>-0.00306159420289855</c:v>
                </c:pt>
                <c:pt idx="1095">
                  <c:v>-0.0033491847826087</c:v>
                </c:pt>
                <c:pt idx="1096">
                  <c:v>-0.00363315217391304</c:v>
                </c:pt>
                <c:pt idx="1097">
                  <c:v>-0.00390715579710145</c:v>
                </c:pt>
                <c:pt idx="1098">
                  <c:v>-0.00417074275362319</c:v>
                </c:pt>
                <c:pt idx="1099">
                  <c:v>-0.00441485507246377</c:v>
                </c:pt>
                <c:pt idx="1100">
                  <c:v>-0.00463903985507246</c:v>
                </c:pt>
                <c:pt idx="1101">
                  <c:v>-0.00483967391304348</c:v>
                </c:pt>
                <c:pt idx="1102">
                  <c:v>-0.00501992753623188</c:v>
                </c:pt>
                <c:pt idx="1103">
                  <c:v>-0.00518478260869565</c:v>
                </c:pt>
                <c:pt idx="1104">
                  <c:v>-0.00533559782608696</c:v>
                </c:pt>
                <c:pt idx="1105">
                  <c:v>-0.00547644927536232</c:v>
                </c:pt>
                <c:pt idx="1106">
                  <c:v>-0.00561730072463768</c:v>
                </c:pt>
                <c:pt idx="1107">
                  <c:v>-0.00575815217391304</c:v>
                </c:pt>
                <c:pt idx="1108">
                  <c:v>-0.00590307971014493</c:v>
                </c:pt>
                <c:pt idx="1109">
                  <c:v>-0.00605208333333333</c:v>
                </c:pt>
                <c:pt idx="1110">
                  <c:v>-0.00620652173913043</c:v>
                </c:pt>
                <c:pt idx="1111">
                  <c:v>-0.00636730072463768</c:v>
                </c:pt>
                <c:pt idx="1112">
                  <c:v>-0.00652400362318841</c:v>
                </c:pt>
                <c:pt idx="1113">
                  <c:v>-0.00667074275362319</c:v>
                </c:pt>
                <c:pt idx="1114">
                  <c:v>-0.00680570652173913</c:v>
                </c:pt>
                <c:pt idx="1115">
                  <c:v>-0.00692708333333333</c:v>
                </c:pt>
                <c:pt idx="1116">
                  <c:v>-0.00702989130434783</c:v>
                </c:pt>
                <c:pt idx="1117">
                  <c:v>-0.0071231884057971</c:v>
                </c:pt>
                <c:pt idx="1118">
                  <c:v>-0.00721467391304348</c:v>
                </c:pt>
                <c:pt idx="1119">
                  <c:v>-0.00731204710144928</c:v>
                </c:pt>
                <c:pt idx="1120">
                  <c:v>-0.00741485507246377</c:v>
                </c:pt>
                <c:pt idx="1121">
                  <c:v>-0.00752400362318841</c:v>
                </c:pt>
                <c:pt idx="1122">
                  <c:v>-0.00764130434782609</c:v>
                </c:pt>
                <c:pt idx="1123">
                  <c:v>-0.00776630434782609</c:v>
                </c:pt>
                <c:pt idx="1124">
                  <c:v>-0.00788903985507246</c:v>
                </c:pt>
                <c:pt idx="1125">
                  <c:v>-0.00801041666666667</c:v>
                </c:pt>
                <c:pt idx="1126">
                  <c:v>-0.00812952898550725</c:v>
                </c:pt>
                <c:pt idx="1127">
                  <c:v>-0.00824048913043478</c:v>
                </c:pt>
                <c:pt idx="1128">
                  <c:v>-0.00834148550724638</c:v>
                </c:pt>
                <c:pt idx="1129">
                  <c:v>-0.00843478260869565</c:v>
                </c:pt>
                <c:pt idx="1130">
                  <c:v>-0.00851811594202899</c:v>
                </c:pt>
                <c:pt idx="1131">
                  <c:v>-0.00859782608695652</c:v>
                </c:pt>
                <c:pt idx="1132">
                  <c:v>-0.00867119565217391</c:v>
                </c:pt>
                <c:pt idx="1133">
                  <c:v>-0.00874230072463768</c:v>
                </c:pt>
                <c:pt idx="1134">
                  <c:v>-0.00881974637681159</c:v>
                </c:pt>
                <c:pt idx="1135">
                  <c:v>-0.00890307971014493</c:v>
                </c:pt>
                <c:pt idx="1136">
                  <c:v>-0.00899230072463768</c:v>
                </c:pt>
                <c:pt idx="1137">
                  <c:v>-0.00908378623188406</c:v>
                </c:pt>
                <c:pt idx="1138">
                  <c:v>-0.00917300724637681</c:v>
                </c:pt>
                <c:pt idx="1139">
                  <c:v>-0.00925679347826087</c:v>
                </c:pt>
                <c:pt idx="1140">
                  <c:v>-0.00932835144927536</c:v>
                </c:pt>
                <c:pt idx="1141">
                  <c:v>-0.00938586956521739</c:v>
                </c:pt>
                <c:pt idx="1142">
                  <c:v>-0.00942934782608696</c:v>
                </c:pt>
                <c:pt idx="1143">
                  <c:v>-0.00946331521739131</c:v>
                </c:pt>
                <c:pt idx="1144">
                  <c:v>-0.00948505434782609</c:v>
                </c:pt>
                <c:pt idx="1145">
                  <c:v>-0.00950090579710145</c:v>
                </c:pt>
                <c:pt idx="1146">
                  <c:v>-0.00951675724637681</c:v>
                </c:pt>
                <c:pt idx="1147">
                  <c:v>-0.00953668478260869</c:v>
                </c:pt>
                <c:pt idx="1148">
                  <c:v>-0.0095625</c:v>
                </c:pt>
                <c:pt idx="1149">
                  <c:v>-0.00959239130434783</c:v>
                </c:pt>
                <c:pt idx="1150">
                  <c:v>-0.00962817028985507</c:v>
                </c:pt>
                <c:pt idx="1151">
                  <c:v>-0.00966576086956522</c:v>
                </c:pt>
                <c:pt idx="1152">
                  <c:v>-0.00969972826086957</c:v>
                </c:pt>
                <c:pt idx="1153">
                  <c:v>-0.00972735507246377</c:v>
                </c:pt>
                <c:pt idx="1154">
                  <c:v>-0.00974547101449276</c:v>
                </c:pt>
                <c:pt idx="1155">
                  <c:v>-0.00975317028985507</c:v>
                </c:pt>
                <c:pt idx="1156">
                  <c:v>-0.00975317028985507</c:v>
                </c:pt>
                <c:pt idx="1157">
                  <c:v>-0.00974547101449276</c:v>
                </c:pt>
                <c:pt idx="1158">
                  <c:v>-0.00973731884057971</c:v>
                </c:pt>
                <c:pt idx="1159">
                  <c:v>-0.00973369565217391</c:v>
                </c:pt>
                <c:pt idx="1160">
                  <c:v>-0.00973731884057971</c:v>
                </c:pt>
                <c:pt idx="1161">
                  <c:v>-0.00974547101449276</c:v>
                </c:pt>
                <c:pt idx="1162">
                  <c:v>-0.00975951086956522</c:v>
                </c:pt>
                <c:pt idx="1163">
                  <c:v>-0.00977898550724638</c:v>
                </c:pt>
                <c:pt idx="1164">
                  <c:v>-0.00979891304347826</c:v>
                </c:pt>
                <c:pt idx="1165">
                  <c:v>-0.00981884057971015</c:v>
                </c:pt>
                <c:pt idx="1166">
                  <c:v>-0.00983876811594203</c:v>
                </c:pt>
                <c:pt idx="1167">
                  <c:v>-0.00985461956521739</c:v>
                </c:pt>
                <c:pt idx="1168">
                  <c:v>-0.00986639492753623</c:v>
                </c:pt>
                <c:pt idx="1169">
                  <c:v>-0.00987273550724638</c:v>
                </c:pt>
                <c:pt idx="1170">
                  <c:v>-0.00987454710144928</c:v>
                </c:pt>
                <c:pt idx="1171">
                  <c:v>-0.00987454710144928</c:v>
                </c:pt>
                <c:pt idx="1172">
                  <c:v>-0.00987454710144928</c:v>
                </c:pt>
                <c:pt idx="1173">
                  <c:v>-0.00987635869565217</c:v>
                </c:pt>
                <c:pt idx="1174">
                  <c:v>-0.00988451086956522</c:v>
                </c:pt>
                <c:pt idx="1175">
                  <c:v>-0.00990217391304348</c:v>
                </c:pt>
                <c:pt idx="1176">
                  <c:v>-0.00992436594202899</c:v>
                </c:pt>
                <c:pt idx="1177">
                  <c:v>-0.00994791666666667</c:v>
                </c:pt>
                <c:pt idx="1178">
                  <c:v>-0.00997192028985507</c:v>
                </c:pt>
                <c:pt idx="1179">
                  <c:v>-0.00999184782608696</c:v>
                </c:pt>
                <c:pt idx="1180">
                  <c:v>-0.0100036231884058</c:v>
                </c:pt>
                <c:pt idx="1181">
                  <c:v>-0.0100058876811594</c:v>
                </c:pt>
                <c:pt idx="1182">
                  <c:v>-0.00999954710144928</c:v>
                </c:pt>
                <c:pt idx="1183">
                  <c:v>-0.00998958333333333</c:v>
                </c:pt>
                <c:pt idx="1184">
                  <c:v>-0.00997373188405797</c:v>
                </c:pt>
                <c:pt idx="1185">
                  <c:v>-0.00995425724637681</c:v>
                </c:pt>
                <c:pt idx="1186">
                  <c:v>-0.00993432971014493</c:v>
                </c:pt>
                <c:pt idx="1187">
                  <c:v>-0.00991440217391304</c:v>
                </c:pt>
                <c:pt idx="1188">
                  <c:v>-0.00989447463768116</c:v>
                </c:pt>
                <c:pt idx="1189">
                  <c:v>-0.00987635869565217</c:v>
                </c:pt>
                <c:pt idx="1190">
                  <c:v>-0.00985869565217391</c:v>
                </c:pt>
                <c:pt idx="1191">
                  <c:v>-0.00984057971014493</c:v>
                </c:pt>
                <c:pt idx="1192">
                  <c:v>-0.00981702898550725</c:v>
                </c:pt>
                <c:pt idx="1193">
                  <c:v>-0.00978125</c:v>
                </c:pt>
                <c:pt idx="1194">
                  <c:v>-0.00973369565217391</c:v>
                </c:pt>
                <c:pt idx="1195">
                  <c:v>-0.00967210144927536</c:v>
                </c:pt>
                <c:pt idx="1196">
                  <c:v>-0.00959646739130435</c:v>
                </c:pt>
                <c:pt idx="1197">
                  <c:v>-0.00951086956521739</c:v>
                </c:pt>
                <c:pt idx="1198">
                  <c:v>-0.00942346014492754</c:v>
                </c:pt>
                <c:pt idx="1199">
                  <c:v>-0.00933605072463768</c:v>
                </c:pt>
                <c:pt idx="1200">
                  <c:v>-0.00925452898550725</c:v>
                </c:pt>
                <c:pt idx="1201">
                  <c:v>-0.00917934782608696</c:v>
                </c:pt>
                <c:pt idx="1202">
                  <c:v>-0.00910960144927536</c:v>
                </c:pt>
                <c:pt idx="1203">
                  <c:v>-0.00904619565217391</c:v>
                </c:pt>
                <c:pt idx="1204">
                  <c:v>-0.00898052536231884</c:v>
                </c:pt>
                <c:pt idx="1205">
                  <c:v>-0.00891530797101449</c:v>
                </c:pt>
                <c:pt idx="1206">
                  <c:v>-0.00884782608695652</c:v>
                </c:pt>
                <c:pt idx="1207">
                  <c:v>-0.00877400362318841</c:v>
                </c:pt>
                <c:pt idx="1208">
                  <c:v>-0.00869293478260869</c:v>
                </c:pt>
                <c:pt idx="1209">
                  <c:v>-0.00859963768115942</c:v>
                </c:pt>
                <c:pt idx="1210">
                  <c:v>-0.0084963768115942</c:v>
                </c:pt>
                <c:pt idx="1211">
                  <c:v>-0.00838949275362319</c:v>
                </c:pt>
                <c:pt idx="1212">
                  <c:v>-0.00828034420289855</c:v>
                </c:pt>
                <c:pt idx="1213">
                  <c:v>-0.00817300724637681</c:v>
                </c:pt>
                <c:pt idx="1214">
                  <c:v>-0.00807382246376812</c:v>
                </c:pt>
                <c:pt idx="1215">
                  <c:v>-0.00798052536231884</c:v>
                </c:pt>
                <c:pt idx="1216">
                  <c:v>-0.00789311594202899</c:v>
                </c:pt>
                <c:pt idx="1217">
                  <c:v>-0.00780978260869565</c:v>
                </c:pt>
                <c:pt idx="1218">
                  <c:v>-0.00772871376811594</c:v>
                </c:pt>
                <c:pt idx="1219">
                  <c:v>-0.00764538043478261</c:v>
                </c:pt>
                <c:pt idx="1220">
                  <c:v>-0.00755797101449275</c:v>
                </c:pt>
                <c:pt idx="1221">
                  <c:v>-0.00746467391304348</c:v>
                </c:pt>
                <c:pt idx="1222">
                  <c:v>-0.0073731884057971</c:v>
                </c:pt>
                <c:pt idx="1223">
                  <c:v>-0.00727989130434783</c:v>
                </c:pt>
                <c:pt idx="1224">
                  <c:v>-0.00719067028985507</c:v>
                </c:pt>
                <c:pt idx="1225">
                  <c:v>-0.00710371376811594</c:v>
                </c:pt>
                <c:pt idx="1226">
                  <c:v>-0.00702038043478261</c:v>
                </c:pt>
                <c:pt idx="1227">
                  <c:v>-0.0069429347826087</c:v>
                </c:pt>
                <c:pt idx="1228">
                  <c:v>-0.0068713768115942</c:v>
                </c:pt>
                <c:pt idx="1229">
                  <c:v>-0.00680389492753623</c:v>
                </c:pt>
                <c:pt idx="1230">
                  <c:v>-0.0067463768115942</c:v>
                </c:pt>
                <c:pt idx="1231">
                  <c:v>-0.0066929347826087</c:v>
                </c:pt>
                <c:pt idx="1232">
                  <c:v>-0.00663722826086957</c:v>
                </c:pt>
                <c:pt idx="1233">
                  <c:v>-0.00657382246376812</c:v>
                </c:pt>
                <c:pt idx="1234">
                  <c:v>-0.00650226449275362</c:v>
                </c:pt>
                <c:pt idx="1235">
                  <c:v>-0.00642074275362319</c:v>
                </c:pt>
                <c:pt idx="1236">
                  <c:v>-0.00632971014492754</c:v>
                </c:pt>
                <c:pt idx="1237">
                  <c:v>-0.00623052536231884</c:v>
                </c:pt>
                <c:pt idx="1238">
                  <c:v>-0.00612907608695652</c:v>
                </c:pt>
                <c:pt idx="1239">
                  <c:v>-0.00602989130434783</c:v>
                </c:pt>
                <c:pt idx="1240">
                  <c:v>-0.00593297101449275</c:v>
                </c:pt>
                <c:pt idx="1241">
                  <c:v>-0.00584148550724638</c:v>
                </c:pt>
                <c:pt idx="1242">
                  <c:v>-0.00575634057971014</c:v>
                </c:pt>
                <c:pt idx="1243">
                  <c:v>-0.00567300724637681</c:v>
                </c:pt>
                <c:pt idx="1244">
                  <c:v>-0.00558740942028986</c:v>
                </c:pt>
                <c:pt idx="1245">
                  <c:v>-0.0054981884057971</c:v>
                </c:pt>
                <c:pt idx="1246">
                  <c:v>-0.00540307971014493</c:v>
                </c:pt>
                <c:pt idx="1247">
                  <c:v>-0.00530163043478261</c:v>
                </c:pt>
                <c:pt idx="1248">
                  <c:v>-0.00519067028985507</c:v>
                </c:pt>
                <c:pt idx="1249">
                  <c:v>-0.00506567028985507</c:v>
                </c:pt>
                <c:pt idx="1250">
                  <c:v>-0.00493070652173913</c:v>
                </c:pt>
                <c:pt idx="1251">
                  <c:v>-0.00478804347826087</c:v>
                </c:pt>
                <c:pt idx="1252">
                  <c:v>-0.00464130434782609</c:v>
                </c:pt>
                <c:pt idx="1253">
                  <c:v>-0.0044963768115942</c:v>
                </c:pt>
                <c:pt idx="1254">
                  <c:v>-0.00435733695652174</c:v>
                </c:pt>
                <c:pt idx="1255">
                  <c:v>-0.00422826086956522</c:v>
                </c:pt>
                <c:pt idx="1256">
                  <c:v>-0.00410326086956522</c:v>
                </c:pt>
                <c:pt idx="1257">
                  <c:v>-0.00398233695652174</c:v>
                </c:pt>
                <c:pt idx="1258">
                  <c:v>-0.00386141304347826</c:v>
                </c:pt>
                <c:pt idx="1259">
                  <c:v>-0.00374003623188406</c:v>
                </c:pt>
                <c:pt idx="1260">
                  <c:v>-0.00361322463768116</c:v>
                </c:pt>
                <c:pt idx="1261">
                  <c:v>-0.00347826086956522</c:v>
                </c:pt>
                <c:pt idx="1262">
                  <c:v>-0.00333922101449275</c:v>
                </c:pt>
                <c:pt idx="1263">
                  <c:v>-0.00320063405797101</c:v>
                </c:pt>
                <c:pt idx="1264">
                  <c:v>-0.00306385869565217</c:v>
                </c:pt>
                <c:pt idx="1265">
                  <c:v>-0.00292889492753623</c:v>
                </c:pt>
                <c:pt idx="1266">
                  <c:v>-0.00280570652173913</c:v>
                </c:pt>
                <c:pt idx="1267">
                  <c:v>-0.00269474637681159</c:v>
                </c:pt>
                <c:pt idx="1268">
                  <c:v>-0.0025955615942029</c:v>
                </c:pt>
                <c:pt idx="1269">
                  <c:v>-0.00250815217391304</c:v>
                </c:pt>
                <c:pt idx="1270">
                  <c:v>-0.00243478260869565</c:v>
                </c:pt>
                <c:pt idx="1271">
                  <c:v>-0.00236911231884058</c:v>
                </c:pt>
                <c:pt idx="1272">
                  <c:v>-0.00230751811594203</c:v>
                </c:pt>
                <c:pt idx="1273">
                  <c:v>-0.00224003623188406</c:v>
                </c:pt>
                <c:pt idx="1274">
                  <c:v>-0.00216666666666667</c:v>
                </c:pt>
                <c:pt idx="1275">
                  <c:v>-0.00208559782608696</c:v>
                </c:pt>
                <c:pt idx="1276">
                  <c:v>-0.00199592391304348</c:v>
                </c:pt>
                <c:pt idx="1277">
                  <c:v>-0.00189900362318841</c:v>
                </c:pt>
                <c:pt idx="1278">
                  <c:v>-0.00180163043478261</c:v>
                </c:pt>
                <c:pt idx="1279">
                  <c:v>-0.00170652173913043</c:v>
                </c:pt>
                <c:pt idx="1280">
                  <c:v>-0.00161322463768116</c:v>
                </c:pt>
                <c:pt idx="1281">
                  <c:v>-0.00151811594202899</c:v>
                </c:pt>
                <c:pt idx="1282">
                  <c:v>-0.00142481884057971</c:v>
                </c:pt>
                <c:pt idx="1283">
                  <c:v>-0.00132925724637681</c:v>
                </c:pt>
                <c:pt idx="1284">
                  <c:v>-0.00122644927536232</c:v>
                </c:pt>
                <c:pt idx="1285">
                  <c:v>-0.00111322463768116</c:v>
                </c:pt>
                <c:pt idx="1286">
                  <c:v>-0.000992300724637681</c:v>
                </c:pt>
                <c:pt idx="1287">
                  <c:v>-0.000865036231884058</c:v>
                </c:pt>
                <c:pt idx="1288">
                  <c:v>-0.000730072463768116</c:v>
                </c:pt>
                <c:pt idx="1289">
                  <c:v>-0.000585144927536232</c:v>
                </c:pt>
                <c:pt idx="1290">
                  <c:v>-0.000434329710144927</c:v>
                </c:pt>
                <c:pt idx="1291">
                  <c:v>-0.000283967391304348</c:v>
                </c:pt>
                <c:pt idx="1292">
                  <c:v>-0.00013088768115942</c:v>
                </c:pt>
                <c:pt idx="1293">
                  <c:v>1.35869565217391E-005</c:v>
                </c:pt>
                <c:pt idx="1294">
                  <c:v>0.000147644927536232</c:v>
                </c:pt>
                <c:pt idx="1295">
                  <c:v>0.000272192028985507</c:v>
                </c:pt>
                <c:pt idx="1296">
                  <c:v>0.000390398550724638</c:v>
                </c:pt>
                <c:pt idx="1297">
                  <c:v>0.000508605072463768</c:v>
                </c:pt>
                <c:pt idx="1298">
                  <c:v>0.00063088768115942</c:v>
                </c:pt>
                <c:pt idx="1299">
                  <c:v>0.00075679347826087</c:v>
                </c:pt>
                <c:pt idx="1300">
                  <c:v>0.000889039855072464</c:v>
                </c:pt>
                <c:pt idx="1301">
                  <c:v>0.00102672101449275</c:v>
                </c:pt>
                <c:pt idx="1302">
                  <c:v>0.00116485507246377</c:v>
                </c:pt>
                <c:pt idx="1303">
                  <c:v>0.00129483695652174</c:v>
                </c:pt>
                <c:pt idx="1304">
                  <c:v>0.00141485507246377</c:v>
                </c:pt>
                <c:pt idx="1305">
                  <c:v>0.00152355072463768</c:v>
                </c:pt>
                <c:pt idx="1306">
                  <c:v>0.00161231884057971</c:v>
                </c:pt>
                <c:pt idx="1307">
                  <c:v>0.00168297101449275</c:v>
                </c:pt>
                <c:pt idx="1308">
                  <c:v>0.00173822463768116</c:v>
                </c:pt>
                <c:pt idx="1309">
                  <c:v>0.0017776268115942</c:v>
                </c:pt>
                <c:pt idx="1310">
                  <c:v>0.00180525362318841</c:v>
                </c:pt>
                <c:pt idx="1311">
                  <c:v>0.00182699275362319</c:v>
                </c:pt>
                <c:pt idx="1312">
                  <c:v>0.00185280797101449</c:v>
                </c:pt>
                <c:pt idx="1313">
                  <c:v>0.00188813405797101</c:v>
                </c:pt>
                <c:pt idx="1314">
                  <c:v>0.00193523550724638</c:v>
                </c:pt>
                <c:pt idx="1315">
                  <c:v>0.0019945652173913</c:v>
                </c:pt>
                <c:pt idx="1316">
                  <c:v>0.00206159420289855</c:v>
                </c:pt>
                <c:pt idx="1317">
                  <c:v>0.0021304347826087</c:v>
                </c:pt>
                <c:pt idx="1318">
                  <c:v>0.00219157608695652</c:v>
                </c:pt>
                <c:pt idx="1319">
                  <c:v>0.00223686594202899</c:v>
                </c:pt>
                <c:pt idx="1320">
                  <c:v>0.00226856884057971</c:v>
                </c:pt>
                <c:pt idx="1321">
                  <c:v>0.00228442028985507</c:v>
                </c:pt>
                <c:pt idx="1322">
                  <c:v>0.00228442028985507</c:v>
                </c:pt>
                <c:pt idx="1323">
                  <c:v>0.00227219202898551</c:v>
                </c:pt>
                <c:pt idx="1324">
                  <c:v>0.00225271739130435</c:v>
                </c:pt>
                <c:pt idx="1325">
                  <c:v>0.00223278985507246</c:v>
                </c:pt>
                <c:pt idx="1326">
                  <c:v>0.0022133152173913</c:v>
                </c:pt>
                <c:pt idx="1327">
                  <c:v>0.00219927536231884</c:v>
                </c:pt>
                <c:pt idx="1328">
                  <c:v>0.00219565217391304</c:v>
                </c:pt>
                <c:pt idx="1329">
                  <c:v>0.00220335144927536</c:v>
                </c:pt>
                <c:pt idx="1330">
                  <c:v>0.00222101449275362</c:v>
                </c:pt>
                <c:pt idx="1331">
                  <c:v>0.00224275362318841</c:v>
                </c:pt>
                <c:pt idx="1332">
                  <c:v>0.00226856884057971</c:v>
                </c:pt>
                <c:pt idx="1333">
                  <c:v>0.00229393115942029</c:v>
                </c:pt>
                <c:pt idx="1334">
                  <c:v>0.00231159420289855</c:v>
                </c:pt>
                <c:pt idx="1335">
                  <c:v>0.00231974637681159</c:v>
                </c:pt>
                <c:pt idx="1336">
                  <c:v>0.00232155797101449</c:v>
                </c:pt>
                <c:pt idx="1337">
                  <c:v>0.00232155797101449</c:v>
                </c:pt>
                <c:pt idx="1338">
                  <c:v>0.00232155797101449</c:v>
                </c:pt>
                <c:pt idx="1339">
                  <c:v>0.00231974637681159</c:v>
                </c:pt>
                <c:pt idx="1340">
                  <c:v>0.00232155797101449</c:v>
                </c:pt>
                <c:pt idx="1341">
                  <c:v>0.00232744565217391</c:v>
                </c:pt>
                <c:pt idx="1342">
                  <c:v>0.00233333333333333</c:v>
                </c:pt>
                <c:pt idx="1343">
                  <c:v>0.00233559782608696</c:v>
                </c:pt>
                <c:pt idx="1344">
                  <c:v>0.00233559782608696</c:v>
                </c:pt>
                <c:pt idx="1345">
                  <c:v>0.00232971014492754</c:v>
                </c:pt>
                <c:pt idx="1346">
                  <c:v>0.00230797101449275</c:v>
                </c:pt>
                <c:pt idx="1347">
                  <c:v>0.00226856884057971</c:v>
                </c:pt>
                <c:pt idx="1348">
                  <c:v>0.00220742753623188</c:v>
                </c:pt>
                <c:pt idx="1349">
                  <c:v>0.00212635869565217</c:v>
                </c:pt>
                <c:pt idx="1350">
                  <c:v>0.0020258152173913</c:v>
                </c:pt>
                <c:pt idx="1351">
                  <c:v>0.00190760869565217</c:v>
                </c:pt>
                <c:pt idx="1352">
                  <c:v>0.00178170289855072</c:v>
                </c:pt>
                <c:pt idx="1353">
                  <c:v>0.00165353260869565</c:v>
                </c:pt>
                <c:pt idx="1354">
                  <c:v>0.0015294384057971</c:v>
                </c:pt>
                <c:pt idx="1355">
                  <c:v>0.00140896739130435</c:v>
                </c:pt>
                <c:pt idx="1356">
                  <c:v>0.00129302536231884</c:v>
                </c:pt>
                <c:pt idx="1357">
                  <c:v>0.00117481884057971</c:v>
                </c:pt>
                <c:pt idx="1358">
                  <c:v>0.00104664855072464</c:v>
                </c:pt>
                <c:pt idx="1359">
                  <c:v>0.000908514492753623</c:v>
                </c:pt>
                <c:pt idx="1360">
                  <c:v>0.00076268115942029</c:v>
                </c:pt>
                <c:pt idx="1361">
                  <c:v>0.000616847826086957</c:v>
                </c:pt>
                <c:pt idx="1362">
                  <c:v>0.000469202898550725</c:v>
                </c:pt>
                <c:pt idx="1363">
                  <c:v>0.000326992753623188</c:v>
                </c:pt>
                <c:pt idx="1364">
                  <c:v>0.000195199275362319</c:v>
                </c:pt>
                <c:pt idx="1365">
                  <c:v>7.69927536231884E-005</c:v>
                </c:pt>
                <c:pt idx="1366">
                  <c:v>-3.17028985507246E-005</c:v>
                </c:pt>
                <c:pt idx="1367">
                  <c:v>-0.00013088768115942</c:v>
                </c:pt>
                <c:pt idx="1368">
                  <c:v>-0.000220108695652174</c:v>
                </c:pt>
                <c:pt idx="1369">
                  <c:v>-0.000303442028985507</c:v>
                </c:pt>
                <c:pt idx="1370">
                  <c:v>-0.000384963768115942</c:v>
                </c:pt>
                <c:pt idx="1371">
                  <c:v>-0.000466485507246377</c:v>
                </c:pt>
                <c:pt idx="1372">
                  <c:v>-0.00054981884057971</c:v>
                </c:pt>
                <c:pt idx="1373">
                  <c:v>-0.000639039855072464</c:v>
                </c:pt>
                <c:pt idx="1374">
                  <c:v>-0.000740036231884058</c:v>
                </c:pt>
                <c:pt idx="1375">
                  <c:v>-0.000855072463768116</c:v>
                </c:pt>
                <c:pt idx="1376">
                  <c:v>-0.000980072463768116</c:v>
                </c:pt>
                <c:pt idx="1377">
                  <c:v>-0.00111322463768116</c:v>
                </c:pt>
                <c:pt idx="1378">
                  <c:v>-0.00124592391304348</c:v>
                </c:pt>
                <c:pt idx="1379">
                  <c:v>-0.0013731884057971</c:v>
                </c:pt>
                <c:pt idx="1380">
                  <c:v>-0.00148596014492754</c:v>
                </c:pt>
                <c:pt idx="1381">
                  <c:v>-0.00158740942028986</c:v>
                </c:pt>
                <c:pt idx="1382">
                  <c:v>-0.00168478260869565</c:v>
                </c:pt>
                <c:pt idx="1383">
                  <c:v>-0.00177989130434783</c:v>
                </c:pt>
                <c:pt idx="1384">
                  <c:v>-0.0018731884057971</c:v>
                </c:pt>
                <c:pt idx="1385">
                  <c:v>-0.00196648550724638</c:v>
                </c:pt>
                <c:pt idx="1386">
                  <c:v>-0.00206340579710145</c:v>
                </c:pt>
                <c:pt idx="1387">
                  <c:v>-0.00216666666666667</c:v>
                </c:pt>
                <c:pt idx="1388">
                  <c:v>-0.00227173913043478</c:v>
                </c:pt>
                <c:pt idx="1389">
                  <c:v>-0.00237907608695652</c:v>
                </c:pt>
                <c:pt idx="1390">
                  <c:v>-0.00248414855072464</c:v>
                </c:pt>
                <c:pt idx="1391">
                  <c:v>-0.00258559782608696</c:v>
                </c:pt>
                <c:pt idx="1392">
                  <c:v>-0.00267663043478261</c:v>
                </c:pt>
                <c:pt idx="1393">
                  <c:v>-0.00275</c:v>
                </c:pt>
                <c:pt idx="1394">
                  <c:v>-0.00280751811594203</c:v>
                </c:pt>
                <c:pt idx="1395">
                  <c:v>-0.0028491847826087</c:v>
                </c:pt>
                <c:pt idx="1396">
                  <c:v>-0.0028731884057971</c:v>
                </c:pt>
                <c:pt idx="1397">
                  <c:v>-0.00288722826086957</c:v>
                </c:pt>
                <c:pt idx="1398">
                  <c:v>-0.00289900362318841</c:v>
                </c:pt>
                <c:pt idx="1399">
                  <c:v>-0.00291485507246377</c:v>
                </c:pt>
                <c:pt idx="1400">
                  <c:v>-0.00293070652173913</c:v>
                </c:pt>
                <c:pt idx="1401">
                  <c:v>-0.00295063405797101</c:v>
                </c:pt>
                <c:pt idx="1402">
                  <c:v>-0.0029723731884058</c:v>
                </c:pt>
                <c:pt idx="1403">
                  <c:v>-0.00299230072463768</c:v>
                </c:pt>
                <c:pt idx="1404">
                  <c:v>-0.00300588768115942</c:v>
                </c:pt>
                <c:pt idx="1405">
                  <c:v>-0.00301222826086957</c:v>
                </c:pt>
                <c:pt idx="1406">
                  <c:v>-0.00301222826086957</c:v>
                </c:pt>
                <c:pt idx="1407">
                  <c:v>-0.00300226449275362</c:v>
                </c:pt>
                <c:pt idx="1408">
                  <c:v>-0.00298414855072464</c:v>
                </c:pt>
                <c:pt idx="1409">
                  <c:v>-0.00295652173913043</c:v>
                </c:pt>
                <c:pt idx="1410">
                  <c:v>-0.00292481884057971</c:v>
                </c:pt>
                <c:pt idx="1411">
                  <c:v>-0.00289311594202899</c:v>
                </c:pt>
                <c:pt idx="1412">
                  <c:v>-0.00286141304347826</c:v>
                </c:pt>
                <c:pt idx="1413">
                  <c:v>-0.00283152173913043</c:v>
                </c:pt>
                <c:pt idx="1414">
                  <c:v>-0.00280570652173913</c:v>
                </c:pt>
                <c:pt idx="1415">
                  <c:v>-0.00278170289855072</c:v>
                </c:pt>
                <c:pt idx="1416">
                  <c:v>-0.00275407608695652</c:v>
                </c:pt>
                <c:pt idx="1417">
                  <c:v>-0.00271829710144928</c:v>
                </c:pt>
                <c:pt idx="1418">
                  <c:v>-0.00267481884057971</c:v>
                </c:pt>
                <c:pt idx="1419">
                  <c:v>-0.00261730072463768</c:v>
                </c:pt>
                <c:pt idx="1420">
                  <c:v>-0.00254166666666667</c:v>
                </c:pt>
                <c:pt idx="1421">
                  <c:v>-0.00245652173913044</c:v>
                </c:pt>
                <c:pt idx="1422">
                  <c:v>-0.00236322463768116</c:v>
                </c:pt>
                <c:pt idx="1423">
                  <c:v>-0.00226585144927536</c:v>
                </c:pt>
                <c:pt idx="1424">
                  <c:v>-0.00216893115942029</c:v>
                </c:pt>
                <c:pt idx="1425">
                  <c:v>-0.00207155797101449</c:v>
                </c:pt>
                <c:pt idx="1426">
                  <c:v>-0.00197826086956522</c:v>
                </c:pt>
                <c:pt idx="1427">
                  <c:v>-0.00188677536231884</c:v>
                </c:pt>
                <c:pt idx="1428">
                  <c:v>-0.00179574275362319</c:v>
                </c:pt>
                <c:pt idx="1429">
                  <c:v>-0.00170425724637681</c:v>
                </c:pt>
                <c:pt idx="1430">
                  <c:v>-0.00161503623188406</c:v>
                </c:pt>
                <c:pt idx="1431">
                  <c:v>-0.00152400362318841</c:v>
                </c:pt>
                <c:pt idx="1432">
                  <c:v>-0.00142481884057971</c:v>
                </c:pt>
                <c:pt idx="1433">
                  <c:v>-0.00131567028985507</c:v>
                </c:pt>
                <c:pt idx="1434">
                  <c:v>-0.00120063405797101</c:v>
                </c:pt>
                <c:pt idx="1435">
                  <c:v>-0.00107925724637681</c:v>
                </c:pt>
                <c:pt idx="1436">
                  <c:v>-0.000956521739130435</c:v>
                </c:pt>
                <c:pt idx="1437">
                  <c:v>-0.000833333333333333</c:v>
                </c:pt>
                <c:pt idx="1438">
                  <c:v>-0.000716485507246377</c:v>
                </c:pt>
                <c:pt idx="1439">
                  <c:v>-0.000609148550724638</c:v>
                </c:pt>
                <c:pt idx="1440">
                  <c:v>-0.000511775362318841</c:v>
                </c:pt>
                <c:pt idx="1441">
                  <c:v>-0.000420742753623188</c:v>
                </c:pt>
                <c:pt idx="1442">
                  <c:v>-0.000337409420289855</c:v>
                </c:pt>
                <c:pt idx="1443">
                  <c:v>-0.000258152173913043</c:v>
                </c:pt>
                <c:pt idx="1444">
                  <c:v>-0.00017481884057971</c:v>
                </c:pt>
                <c:pt idx="1445">
                  <c:v>-8.92210144927536E-005</c:v>
                </c:pt>
                <c:pt idx="1446">
                  <c:v>-1.81159420289855E-006</c:v>
                </c:pt>
                <c:pt idx="1447">
                  <c:v>8.8768115942029E-005</c:v>
                </c:pt>
                <c:pt idx="1448">
                  <c:v>0.000183423913043478</c:v>
                </c:pt>
                <c:pt idx="1449">
                  <c:v>0.000283967391304348</c:v>
                </c:pt>
                <c:pt idx="1450">
                  <c:v>0.000386322463768116</c:v>
                </c:pt>
                <c:pt idx="1451">
                  <c:v>0.000488677536231884</c:v>
                </c:pt>
                <c:pt idx="1452">
                  <c:v>0.000589221014492754</c:v>
                </c:pt>
                <c:pt idx="1453">
                  <c:v>0.000685688405797102</c:v>
                </c:pt>
                <c:pt idx="1454">
                  <c:v>0.000774456521739131</c:v>
                </c:pt>
                <c:pt idx="1455">
                  <c:v>0.000857336956521739</c:v>
                </c:pt>
                <c:pt idx="1456">
                  <c:v>0.000940217391304348</c:v>
                </c:pt>
                <c:pt idx="1457">
                  <c:v>0.00102264492753623</c:v>
                </c:pt>
                <c:pt idx="1458">
                  <c:v>0.00110960144927536</c:v>
                </c:pt>
                <c:pt idx="1459">
                  <c:v>0.00120425724637681</c:v>
                </c:pt>
                <c:pt idx="1460">
                  <c:v>0.00130480072463768</c:v>
                </c:pt>
                <c:pt idx="1461">
                  <c:v>0.00141123188405797</c:v>
                </c:pt>
                <c:pt idx="1462">
                  <c:v>0.00151947463768116</c:v>
                </c:pt>
                <c:pt idx="1463">
                  <c:v>0.00162771739130435</c:v>
                </c:pt>
                <c:pt idx="1464">
                  <c:v>0.00173414855072464</c:v>
                </c:pt>
                <c:pt idx="1465">
                  <c:v>0.00183876811594203</c:v>
                </c:pt>
                <c:pt idx="1466">
                  <c:v>0.0019411231884058</c:v>
                </c:pt>
                <c:pt idx="1467">
                  <c:v>0.00203985507246377</c:v>
                </c:pt>
                <c:pt idx="1468">
                  <c:v>0.00214039855072464</c:v>
                </c:pt>
                <c:pt idx="1469">
                  <c:v>0.00224275362318841</c:v>
                </c:pt>
                <c:pt idx="1470">
                  <c:v>0.00234148550724638</c:v>
                </c:pt>
                <c:pt idx="1471">
                  <c:v>0.00243976449275362</c:v>
                </c:pt>
                <c:pt idx="1472">
                  <c:v>0.00254257246376812</c:v>
                </c:pt>
                <c:pt idx="1473">
                  <c:v>0.0026508152173913</c:v>
                </c:pt>
                <c:pt idx="1474">
                  <c:v>0.00276494565217391</c:v>
                </c:pt>
                <c:pt idx="1475">
                  <c:v>0.00288315217391304</c:v>
                </c:pt>
                <c:pt idx="1476">
                  <c:v>0.0030054347826087</c:v>
                </c:pt>
                <c:pt idx="1477">
                  <c:v>0.00312364130434783</c:v>
                </c:pt>
                <c:pt idx="1478">
                  <c:v>0.00323596014492754</c:v>
                </c:pt>
                <c:pt idx="1479">
                  <c:v>0.00333876811594203</c:v>
                </c:pt>
                <c:pt idx="1480">
                  <c:v>0.00343523550724638</c:v>
                </c:pt>
                <c:pt idx="1481">
                  <c:v>0.0035258152173913</c:v>
                </c:pt>
                <c:pt idx="1482">
                  <c:v>0.00361050724637681</c:v>
                </c:pt>
                <c:pt idx="1483">
                  <c:v>0.00369157608695652</c:v>
                </c:pt>
                <c:pt idx="1484">
                  <c:v>0.00377626811594203</c:v>
                </c:pt>
                <c:pt idx="1485">
                  <c:v>0.00386684782608696</c:v>
                </c:pt>
                <c:pt idx="1486">
                  <c:v>0.0039633152173913</c:v>
                </c:pt>
                <c:pt idx="1487">
                  <c:v>0.00406567028985507</c:v>
                </c:pt>
                <c:pt idx="1488">
                  <c:v>0.00417798913043478</c:v>
                </c:pt>
                <c:pt idx="1489">
                  <c:v>0.00430253623188406</c:v>
                </c:pt>
                <c:pt idx="1490">
                  <c:v>0.00443840579710145</c:v>
                </c:pt>
                <c:pt idx="1491">
                  <c:v>0.00457835144927536</c:v>
                </c:pt>
                <c:pt idx="1492">
                  <c:v>0.0047241847826087</c:v>
                </c:pt>
                <c:pt idx="1493">
                  <c:v>0.00487182971014493</c:v>
                </c:pt>
                <c:pt idx="1494">
                  <c:v>0.00501585144927536</c:v>
                </c:pt>
                <c:pt idx="1495">
                  <c:v>0.00515579710144928</c:v>
                </c:pt>
                <c:pt idx="1496">
                  <c:v>0.00529574275362319</c:v>
                </c:pt>
                <c:pt idx="1497">
                  <c:v>0.00544157608695652</c:v>
                </c:pt>
                <c:pt idx="1498">
                  <c:v>0.00559329710144928</c:v>
                </c:pt>
                <c:pt idx="1499">
                  <c:v>0.00575090579710145</c:v>
                </c:pt>
                <c:pt idx="1500">
                  <c:v>0.00591847826086957</c:v>
                </c:pt>
                <c:pt idx="1501">
                  <c:v>0.00608967391304348</c:v>
                </c:pt>
                <c:pt idx="1502">
                  <c:v>0.00626539855072464</c:v>
                </c:pt>
                <c:pt idx="1503">
                  <c:v>0.00643659420289855</c:v>
                </c:pt>
                <c:pt idx="1504">
                  <c:v>0.00660824275362319</c:v>
                </c:pt>
                <c:pt idx="1505">
                  <c:v>0.00677355072463768</c:v>
                </c:pt>
                <c:pt idx="1506">
                  <c:v>0.00693342391304348</c:v>
                </c:pt>
                <c:pt idx="1507">
                  <c:v>0.00708514492753623</c:v>
                </c:pt>
                <c:pt idx="1508">
                  <c:v>0.00723686594202899</c:v>
                </c:pt>
                <c:pt idx="1509">
                  <c:v>0.00738677536231884</c:v>
                </c:pt>
                <c:pt idx="1510">
                  <c:v>0.00753260869565217</c:v>
                </c:pt>
                <c:pt idx="1511">
                  <c:v>0.00767663043478261</c:v>
                </c:pt>
                <c:pt idx="1512">
                  <c:v>0.00782608695652174</c:v>
                </c:pt>
                <c:pt idx="1513">
                  <c:v>0.00798188405797101</c:v>
                </c:pt>
                <c:pt idx="1514">
                  <c:v>0.00814356884057971</c:v>
                </c:pt>
                <c:pt idx="1515">
                  <c:v>0.00831114130434783</c:v>
                </c:pt>
                <c:pt idx="1516">
                  <c:v>0.00848233695652174</c:v>
                </c:pt>
                <c:pt idx="1517">
                  <c:v>0.00864990942028986</c:v>
                </c:pt>
                <c:pt idx="1518">
                  <c:v>0.00880978260869565</c:v>
                </c:pt>
                <c:pt idx="1519">
                  <c:v>0.00895742753623188</c:v>
                </c:pt>
                <c:pt idx="1520">
                  <c:v>0.00909601449275362</c:v>
                </c:pt>
                <c:pt idx="1521">
                  <c:v>0.00922644927536232</c:v>
                </c:pt>
                <c:pt idx="1522">
                  <c:v>0.00934692028985507</c:v>
                </c:pt>
                <c:pt idx="1523">
                  <c:v>0.00945923913043478</c:v>
                </c:pt>
                <c:pt idx="1524">
                  <c:v>0.00956974637681159</c:v>
                </c:pt>
                <c:pt idx="1525">
                  <c:v>0.00968025362318841</c:v>
                </c:pt>
                <c:pt idx="1526">
                  <c:v>0.0097866847826087</c:v>
                </c:pt>
                <c:pt idx="1527">
                  <c:v>0.00988677536231884</c:v>
                </c:pt>
                <c:pt idx="1528">
                  <c:v>0.00998143115942029</c:v>
                </c:pt>
                <c:pt idx="1529">
                  <c:v>0.0100656702898551</c:v>
                </c:pt>
                <c:pt idx="1530">
                  <c:v>0.0101376811594203</c:v>
                </c:pt>
                <c:pt idx="1531">
                  <c:v>0.0101979166666667</c:v>
                </c:pt>
                <c:pt idx="1532">
                  <c:v>0.0102481884057971</c:v>
                </c:pt>
                <c:pt idx="1533">
                  <c:v>0.0102844202898551</c:v>
                </c:pt>
                <c:pt idx="1534">
                  <c:v>0.0103061594202899</c:v>
                </c:pt>
                <c:pt idx="1535">
                  <c:v>0.0103125</c:v>
                </c:pt>
                <c:pt idx="1536">
                  <c:v>0.0103102355072464</c:v>
                </c:pt>
                <c:pt idx="1537">
                  <c:v>0.010304347826087</c:v>
                </c:pt>
                <c:pt idx="1538">
                  <c:v>0.0103002717391304</c:v>
                </c:pt>
                <c:pt idx="1539">
                  <c:v>0.0103025362318841</c:v>
                </c:pt>
                <c:pt idx="1540">
                  <c:v>0.0103183876811594</c:v>
                </c:pt>
                <c:pt idx="1541">
                  <c:v>0.0103505434782609</c:v>
                </c:pt>
                <c:pt idx="1542">
                  <c:v>0.0103908514492754</c:v>
                </c:pt>
                <c:pt idx="1543">
                  <c:v>0.0104370471014493</c:v>
                </c:pt>
                <c:pt idx="1544">
                  <c:v>0.010486865942029</c:v>
                </c:pt>
                <c:pt idx="1545">
                  <c:v>0.0105371376811594</c:v>
                </c:pt>
                <c:pt idx="1546">
                  <c:v>0.0105792572463768</c:v>
                </c:pt>
                <c:pt idx="1547">
                  <c:v>0.0106154891304348</c:v>
                </c:pt>
                <c:pt idx="1548">
                  <c:v>0.0106435688405797</c:v>
                </c:pt>
                <c:pt idx="1549">
                  <c:v>0.0106698369565217</c:v>
                </c:pt>
                <c:pt idx="1550">
                  <c:v>0.0106979166666667</c:v>
                </c:pt>
                <c:pt idx="1551">
                  <c:v>0.010731884057971</c:v>
                </c:pt>
                <c:pt idx="1552">
                  <c:v>0.0107740036231884</c:v>
                </c:pt>
                <c:pt idx="1553">
                  <c:v>0.0108201992753623</c:v>
                </c:pt>
                <c:pt idx="1554">
                  <c:v>0.0108663949275362</c:v>
                </c:pt>
                <c:pt idx="1555">
                  <c:v>0.0109003623188406</c:v>
                </c:pt>
                <c:pt idx="1556">
                  <c:v>0.0109184782608696</c:v>
                </c:pt>
                <c:pt idx="1557">
                  <c:v>0.0109166666666667</c:v>
                </c:pt>
                <c:pt idx="1558">
                  <c:v>0.0108926630434783</c:v>
                </c:pt>
                <c:pt idx="1559">
                  <c:v>0.0108564311594203</c:v>
                </c:pt>
                <c:pt idx="1560">
                  <c:v>0.0108161231884058</c:v>
                </c:pt>
                <c:pt idx="1561">
                  <c:v>0.0107758152173913</c:v>
                </c:pt>
                <c:pt idx="1562">
                  <c:v>0.010731884057971</c:v>
                </c:pt>
                <c:pt idx="1563">
                  <c:v>0.0106757246376812</c:v>
                </c:pt>
                <c:pt idx="1564">
                  <c:v>0.0106073369565217</c:v>
                </c:pt>
                <c:pt idx="1565">
                  <c:v>0.0105271739130435</c:v>
                </c:pt>
                <c:pt idx="1566">
                  <c:v>0.0104347826086957</c:v>
                </c:pt>
                <c:pt idx="1567">
                  <c:v>0.0103324275362319</c:v>
                </c:pt>
                <c:pt idx="1568">
                  <c:v>0.0102259963768116</c:v>
                </c:pt>
                <c:pt idx="1569">
                  <c:v>0.010111865942029</c:v>
                </c:pt>
                <c:pt idx="1570">
                  <c:v>0.00999139492753623</c:v>
                </c:pt>
                <c:pt idx="1571">
                  <c:v>0.00986277173913044</c:v>
                </c:pt>
                <c:pt idx="1572">
                  <c:v>0.00973052536231884</c:v>
                </c:pt>
                <c:pt idx="1573">
                  <c:v>0.00958967391304348</c:v>
                </c:pt>
                <c:pt idx="1574">
                  <c:v>0.0094411231884058</c:v>
                </c:pt>
                <c:pt idx="1575">
                  <c:v>0.00928894927536232</c:v>
                </c:pt>
                <c:pt idx="1576">
                  <c:v>0.00914039855072464</c:v>
                </c:pt>
                <c:pt idx="1577">
                  <c:v>0.00899682971014493</c:v>
                </c:pt>
                <c:pt idx="1578">
                  <c:v>0.00886277173913043</c:v>
                </c:pt>
                <c:pt idx="1579">
                  <c:v>0.00873867753623188</c:v>
                </c:pt>
                <c:pt idx="1580">
                  <c:v>0.00862047101449275</c:v>
                </c:pt>
                <c:pt idx="1581">
                  <c:v>0.00850226449275362</c:v>
                </c:pt>
                <c:pt idx="1582">
                  <c:v>0.00837817028985507</c:v>
                </c:pt>
                <c:pt idx="1583">
                  <c:v>0.00824411231884058</c:v>
                </c:pt>
                <c:pt idx="1584">
                  <c:v>0.00810009057971015</c:v>
                </c:pt>
                <c:pt idx="1585">
                  <c:v>0.00794655797101449</c:v>
                </c:pt>
                <c:pt idx="1586">
                  <c:v>0.0077830615942029</c:v>
                </c:pt>
                <c:pt idx="1587">
                  <c:v>0.00760733695652174</c:v>
                </c:pt>
                <c:pt idx="1588">
                  <c:v>0.00742617753623188</c:v>
                </c:pt>
                <c:pt idx="1589">
                  <c:v>0.00723867753623188</c:v>
                </c:pt>
                <c:pt idx="1590">
                  <c:v>0.00704981884057971</c:v>
                </c:pt>
                <c:pt idx="1591">
                  <c:v>0.00685869565217391</c:v>
                </c:pt>
                <c:pt idx="1592">
                  <c:v>0.00666711956521739</c:v>
                </c:pt>
                <c:pt idx="1593">
                  <c:v>0.00648007246376812</c:v>
                </c:pt>
                <c:pt idx="1594">
                  <c:v>0.00629302536231884</c:v>
                </c:pt>
                <c:pt idx="1595">
                  <c:v>0.00610778985507247</c:v>
                </c:pt>
                <c:pt idx="1596">
                  <c:v>0.00592436594202898</c:v>
                </c:pt>
                <c:pt idx="1597">
                  <c:v>0.00573913043478261</c:v>
                </c:pt>
                <c:pt idx="1598">
                  <c:v>0.00554574275362319</c:v>
                </c:pt>
                <c:pt idx="1599">
                  <c:v>0.00534284420289855</c:v>
                </c:pt>
                <c:pt idx="1600">
                  <c:v>0.00513224637681159</c:v>
                </c:pt>
                <c:pt idx="1601">
                  <c:v>0.0049134963768116</c:v>
                </c:pt>
                <c:pt idx="1602">
                  <c:v>0.00468659420289855</c:v>
                </c:pt>
                <c:pt idx="1603">
                  <c:v>0.00445425724637681</c:v>
                </c:pt>
                <c:pt idx="1604">
                  <c:v>0.00422373188405797</c:v>
                </c:pt>
                <c:pt idx="1605">
                  <c:v>0.00399682971014493</c:v>
                </c:pt>
                <c:pt idx="1606">
                  <c:v>0.00377626811594203</c:v>
                </c:pt>
                <c:pt idx="1607">
                  <c:v>0.00356521739130435</c:v>
                </c:pt>
                <c:pt idx="1608">
                  <c:v>0.00336005434782609</c:v>
                </c:pt>
                <c:pt idx="1609">
                  <c:v>0.00316123188405797</c:v>
                </c:pt>
                <c:pt idx="1610">
                  <c:v>0.00296014492753623</c:v>
                </c:pt>
                <c:pt idx="1611">
                  <c:v>0.00275135869565217</c:v>
                </c:pt>
                <c:pt idx="1612">
                  <c:v>0.00253849637681159</c:v>
                </c:pt>
                <c:pt idx="1613">
                  <c:v>0.00232382246376812</c:v>
                </c:pt>
                <c:pt idx="1614">
                  <c:v>0.00210280797101449</c:v>
                </c:pt>
                <c:pt idx="1615">
                  <c:v>0.00188405797101449</c:v>
                </c:pt>
                <c:pt idx="1616">
                  <c:v>0.00166938405797101</c:v>
                </c:pt>
                <c:pt idx="1617">
                  <c:v>0.00146240942028986</c:v>
                </c:pt>
                <c:pt idx="1618">
                  <c:v>0.00126539855072464</c:v>
                </c:pt>
                <c:pt idx="1619">
                  <c:v>0.00107789855072464</c:v>
                </c:pt>
                <c:pt idx="1620">
                  <c:v>0.000900815217391304</c:v>
                </c:pt>
                <c:pt idx="1621">
                  <c:v>0.000727355072463768</c:v>
                </c:pt>
                <c:pt idx="1622">
                  <c:v>0.00054981884057971</c:v>
                </c:pt>
                <c:pt idx="1623">
                  <c:v>0.000364583333333333</c:v>
                </c:pt>
                <c:pt idx="1624">
                  <c:v>0.000177536231884058</c:v>
                </c:pt>
                <c:pt idx="1625">
                  <c:v>-1.58514492753623E-005</c:v>
                </c:pt>
                <c:pt idx="1626">
                  <c:v>-0.000216485507246377</c:v>
                </c:pt>
                <c:pt idx="1627">
                  <c:v>-0.000418478260869565</c:v>
                </c:pt>
                <c:pt idx="1628">
                  <c:v>-0.00061911231884058</c:v>
                </c:pt>
                <c:pt idx="1629">
                  <c:v>-0.000815670289855072</c:v>
                </c:pt>
                <c:pt idx="1630">
                  <c:v>-0.00100407608695652</c:v>
                </c:pt>
                <c:pt idx="1631">
                  <c:v>-0.00118251811594203</c:v>
                </c:pt>
                <c:pt idx="1632">
                  <c:v>-0.0013491847826087</c:v>
                </c:pt>
                <c:pt idx="1633">
                  <c:v>-0.00150407608695652</c:v>
                </c:pt>
                <c:pt idx="1634">
                  <c:v>-0.00165307971014493</c:v>
                </c:pt>
                <c:pt idx="1635">
                  <c:v>-0.00179981884057971</c:v>
                </c:pt>
                <c:pt idx="1636">
                  <c:v>-0.00194836956521739</c:v>
                </c:pt>
                <c:pt idx="1637">
                  <c:v>-0.00210326086956522</c:v>
                </c:pt>
                <c:pt idx="1638">
                  <c:v>-0.00226992753623188</c:v>
                </c:pt>
                <c:pt idx="1639">
                  <c:v>-0.00244655797101449</c:v>
                </c:pt>
                <c:pt idx="1640">
                  <c:v>-0.00262726449275362</c:v>
                </c:pt>
                <c:pt idx="1641">
                  <c:v>-0.00280751811594203</c:v>
                </c:pt>
                <c:pt idx="1642">
                  <c:v>-0.00298233695652174</c:v>
                </c:pt>
                <c:pt idx="1643">
                  <c:v>-0.00314900362318841</c:v>
                </c:pt>
                <c:pt idx="1644">
                  <c:v>-0.00330163043478261</c:v>
                </c:pt>
                <c:pt idx="1645">
                  <c:v>-0.00344067028985507</c:v>
                </c:pt>
                <c:pt idx="1646">
                  <c:v>-0.00356974637681159</c:v>
                </c:pt>
                <c:pt idx="1647">
                  <c:v>-0.00369474637681159</c:v>
                </c:pt>
                <c:pt idx="1648">
                  <c:v>-0.00381385869565217</c:v>
                </c:pt>
                <c:pt idx="1649">
                  <c:v>-0.00392889492753623</c:v>
                </c:pt>
                <c:pt idx="1650">
                  <c:v>-0.00404574275362319</c:v>
                </c:pt>
                <c:pt idx="1651">
                  <c:v>-0.00417074275362319</c:v>
                </c:pt>
                <c:pt idx="1652">
                  <c:v>-0.00430163043478261</c:v>
                </c:pt>
                <c:pt idx="1653">
                  <c:v>-0.00443885869565217</c:v>
                </c:pt>
                <c:pt idx="1654">
                  <c:v>-0.00458333333333333</c:v>
                </c:pt>
                <c:pt idx="1655">
                  <c:v>-0.00473233695652174</c:v>
                </c:pt>
                <c:pt idx="1656">
                  <c:v>-0.00488134057971014</c:v>
                </c:pt>
                <c:pt idx="1657">
                  <c:v>-0.00502400362318841</c:v>
                </c:pt>
                <c:pt idx="1658">
                  <c:v>-0.00515896739130435</c:v>
                </c:pt>
                <c:pt idx="1659">
                  <c:v>-0.00528396739130435</c:v>
                </c:pt>
                <c:pt idx="1660">
                  <c:v>-0.00539719202898551</c:v>
                </c:pt>
                <c:pt idx="1661">
                  <c:v>-0.00550634057971015</c:v>
                </c:pt>
                <c:pt idx="1662">
                  <c:v>-0.00561548913043478</c:v>
                </c:pt>
                <c:pt idx="1663">
                  <c:v>-0.00572826086956522</c:v>
                </c:pt>
                <c:pt idx="1664">
                  <c:v>-0.00584148550724638</c:v>
                </c:pt>
                <c:pt idx="1665">
                  <c:v>-0.00595878623188406</c:v>
                </c:pt>
                <c:pt idx="1666">
                  <c:v>-0.00607382246376812</c:v>
                </c:pt>
                <c:pt idx="1667">
                  <c:v>-0.00618885869565217</c:v>
                </c:pt>
                <c:pt idx="1668">
                  <c:v>-0.00629574275362319</c:v>
                </c:pt>
                <c:pt idx="1669">
                  <c:v>-0.00639492753623188</c:v>
                </c:pt>
                <c:pt idx="1670">
                  <c:v>-0.00648822463768116</c:v>
                </c:pt>
                <c:pt idx="1671">
                  <c:v>-0.00657382246376812</c:v>
                </c:pt>
                <c:pt idx="1672">
                  <c:v>-0.00665126811594203</c:v>
                </c:pt>
                <c:pt idx="1673">
                  <c:v>-0.0067205615942029</c:v>
                </c:pt>
                <c:pt idx="1674">
                  <c:v>-0.00678396739130435</c:v>
                </c:pt>
                <c:pt idx="1675">
                  <c:v>-0.0068455615942029</c:v>
                </c:pt>
                <c:pt idx="1676">
                  <c:v>-0.00690489130434783</c:v>
                </c:pt>
                <c:pt idx="1677">
                  <c:v>-0.00696875</c:v>
                </c:pt>
                <c:pt idx="1678">
                  <c:v>-0.00703623188405797</c:v>
                </c:pt>
                <c:pt idx="1679">
                  <c:v>-0.00711141304347826</c:v>
                </c:pt>
                <c:pt idx="1680">
                  <c:v>-0.00718885869565217</c:v>
                </c:pt>
                <c:pt idx="1681">
                  <c:v>-0.00726630434782609</c:v>
                </c:pt>
                <c:pt idx="1682">
                  <c:v>-0.00733786231884058</c:v>
                </c:pt>
                <c:pt idx="1683">
                  <c:v>-0.00740126811594203</c:v>
                </c:pt>
                <c:pt idx="1684">
                  <c:v>-0.00745289855072464</c:v>
                </c:pt>
                <c:pt idx="1685">
                  <c:v>-0.0074945652173913</c:v>
                </c:pt>
                <c:pt idx="1686">
                  <c:v>-0.00752807971014493</c:v>
                </c:pt>
                <c:pt idx="1687">
                  <c:v>-0.00755797101449275</c:v>
                </c:pt>
                <c:pt idx="1688">
                  <c:v>-0.00758378623188406</c:v>
                </c:pt>
                <c:pt idx="1689">
                  <c:v>-0.00761141304347826</c:v>
                </c:pt>
                <c:pt idx="1690">
                  <c:v>-0.00763903985507246</c:v>
                </c:pt>
                <c:pt idx="1691">
                  <c:v>-0.00767481884057971</c:v>
                </c:pt>
                <c:pt idx="1692">
                  <c:v>-0.00771648550724638</c:v>
                </c:pt>
                <c:pt idx="1693">
                  <c:v>-0.00776403985507246</c:v>
                </c:pt>
                <c:pt idx="1694">
                  <c:v>-0.00781974637681159</c:v>
                </c:pt>
                <c:pt idx="1695">
                  <c:v>-0.00787952898550725</c:v>
                </c:pt>
                <c:pt idx="1696">
                  <c:v>-0.00793704710144927</c:v>
                </c:pt>
                <c:pt idx="1697">
                  <c:v>-0.00799048913043478</c:v>
                </c:pt>
                <c:pt idx="1698">
                  <c:v>-0.00803804347826087</c:v>
                </c:pt>
                <c:pt idx="1699">
                  <c:v>-0.00807789855072464</c:v>
                </c:pt>
                <c:pt idx="1700">
                  <c:v>-0.00811141304347826</c:v>
                </c:pt>
                <c:pt idx="1701">
                  <c:v>-0.00813949275362319</c:v>
                </c:pt>
                <c:pt idx="1702">
                  <c:v>-0.00816711956521739</c:v>
                </c:pt>
                <c:pt idx="1703">
                  <c:v>-0.00820063405797101</c:v>
                </c:pt>
                <c:pt idx="1704">
                  <c:v>-0.00823867753623188</c:v>
                </c:pt>
                <c:pt idx="1705">
                  <c:v>-0.00828215579710145</c:v>
                </c:pt>
                <c:pt idx="1706">
                  <c:v>-0.00832789855072464</c:v>
                </c:pt>
                <c:pt idx="1707">
                  <c:v>-0.00837545289855072</c:v>
                </c:pt>
                <c:pt idx="1708">
                  <c:v>-0.00841893115942029</c:v>
                </c:pt>
                <c:pt idx="1709">
                  <c:v>-0.00845878623188406</c:v>
                </c:pt>
                <c:pt idx="1710">
                  <c:v>-0.00849864130434783</c:v>
                </c:pt>
                <c:pt idx="1711">
                  <c:v>-0.00853396739130435</c:v>
                </c:pt>
                <c:pt idx="1712">
                  <c:v>-0.00856567028985507</c:v>
                </c:pt>
                <c:pt idx="1713">
                  <c:v>-0.00859148550724638</c:v>
                </c:pt>
                <c:pt idx="1714">
                  <c:v>-0.00861367753623188</c:v>
                </c:pt>
                <c:pt idx="1715">
                  <c:v>-0.00863722826086957</c:v>
                </c:pt>
                <c:pt idx="1716">
                  <c:v>-0.00866304347826087</c:v>
                </c:pt>
                <c:pt idx="1717">
                  <c:v>-0.00869474637681159</c:v>
                </c:pt>
                <c:pt idx="1718">
                  <c:v>-0.00873460144927536</c:v>
                </c:pt>
                <c:pt idx="1719">
                  <c:v>-0.00878034420289855</c:v>
                </c:pt>
                <c:pt idx="1720">
                  <c:v>-0.00883197463768116</c:v>
                </c:pt>
                <c:pt idx="1721">
                  <c:v>-0.00888315217391304</c:v>
                </c:pt>
                <c:pt idx="1722">
                  <c:v>-0.00893478260869565</c:v>
                </c:pt>
                <c:pt idx="1723">
                  <c:v>-0.00897871376811594</c:v>
                </c:pt>
                <c:pt idx="1724">
                  <c:v>-0.009014492753623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 Lateral"</c:f>
              <c:strCache>
                <c:ptCount val="1"/>
                <c:pt idx="0">
                  <c:v>Monohull Later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430'!$B$13:$B$1740</c:f>
              <c:numCache>
                <c:formatCode>General</c:formatCode>
                <c:ptCount val="1728"/>
                <c:pt idx="0">
                  <c:v>-0.909166666666667</c:v>
                </c:pt>
                <c:pt idx="1">
                  <c:v>-0.906449275362319</c:v>
                </c:pt>
                <c:pt idx="2">
                  <c:v>-0.904637681159421</c:v>
                </c:pt>
                <c:pt idx="3">
                  <c:v>-0.901920289855072</c:v>
                </c:pt>
                <c:pt idx="4">
                  <c:v>-0.900108695652174</c:v>
                </c:pt>
                <c:pt idx="5">
                  <c:v>-0.897391304347827</c:v>
                </c:pt>
                <c:pt idx="6">
                  <c:v>-0.895579710144927</c:v>
                </c:pt>
                <c:pt idx="7">
                  <c:v>-0.89286231884058</c:v>
                </c:pt>
                <c:pt idx="8">
                  <c:v>-0.89105072463768</c:v>
                </c:pt>
                <c:pt idx="9">
                  <c:v>-0.888333333333333</c:v>
                </c:pt>
                <c:pt idx="10">
                  <c:v>-0.886521739130434</c:v>
                </c:pt>
                <c:pt idx="11">
                  <c:v>-0.883804347826087</c:v>
                </c:pt>
                <c:pt idx="12">
                  <c:v>-0.881992753623188</c:v>
                </c:pt>
                <c:pt idx="13">
                  <c:v>-0.879275362318841</c:v>
                </c:pt>
                <c:pt idx="14">
                  <c:v>-0.877463768115942</c:v>
                </c:pt>
                <c:pt idx="15">
                  <c:v>-0.874746376811594</c:v>
                </c:pt>
                <c:pt idx="16">
                  <c:v>-0.872934782608696</c:v>
                </c:pt>
                <c:pt idx="17">
                  <c:v>-0.870217391304347</c:v>
                </c:pt>
                <c:pt idx="18">
                  <c:v>-0.868405797101449</c:v>
                </c:pt>
                <c:pt idx="19">
                  <c:v>-0.865688405797101</c:v>
                </c:pt>
                <c:pt idx="20">
                  <c:v>-0.863876811594204</c:v>
                </c:pt>
                <c:pt idx="21">
                  <c:v>-0.861159420289855</c:v>
                </c:pt>
                <c:pt idx="22">
                  <c:v>-0.859347826086957</c:v>
                </c:pt>
                <c:pt idx="23">
                  <c:v>-0.856630434782609</c:v>
                </c:pt>
                <c:pt idx="24">
                  <c:v>-0.85481884057971</c:v>
                </c:pt>
                <c:pt idx="25">
                  <c:v>-0.852101449275363</c:v>
                </c:pt>
                <c:pt idx="26">
                  <c:v>-0.850289855072464</c:v>
                </c:pt>
                <c:pt idx="27">
                  <c:v>-0.847572463768116</c:v>
                </c:pt>
                <c:pt idx="28">
                  <c:v>-0.845760869565218</c:v>
                </c:pt>
                <c:pt idx="29">
                  <c:v>-0.84304347826087</c:v>
                </c:pt>
                <c:pt idx="30">
                  <c:v>-0.841231884057971</c:v>
                </c:pt>
                <c:pt idx="31">
                  <c:v>-0.838514492753623</c:v>
                </c:pt>
                <c:pt idx="32">
                  <c:v>-0.836702898550724</c:v>
                </c:pt>
                <c:pt idx="33">
                  <c:v>-0.833985507246377</c:v>
                </c:pt>
                <c:pt idx="34">
                  <c:v>-0.832173913043478</c:v>
                </c:pt>
                <c:pt idx="35">
                  <c:v>-0.829456521739131</c:v>
                </c:pt>
                <c:pt idx="36">
                  <c:v>-0.827644927536232</c:v>
                </c:pt>
                <c:pt idx="37">
                  <c:v>-0.824927536231884</c:v>
                </c:pt>
                <c:pt idx="38">
                  <c:v>-0.823115942028986</c:v>
                </c:pt>
                <c:pt idx="39">
                  <c:v>-0.820398550724638</c:v>
                </c:pt>
                <c:pt idx="40">
                  <c:v>-0.818586956521739</c:v>
                </c:pt>
                <c:pt idx="41">
                  <c:v>-0.815869565217391</c:v>
                </c:pt>
                <c:pt idx="42">
                  <c:v>-0.814057971014493</c:v>
                </c:pt>
                <c:pt idx="43">
                  <c:v>-0.811340579710144</c:v>
                </c:pt>
                <c:pt idx="44">
                  <c:v>-0.809528985507247</c:v>
                </c:pt>
                <c:pt idx="45">
                  <c:v>-0.806811594202898</c:v>
                </c:pt>
                <c:pt idx="46">
                  <c:v>-0.805</c:v>
                </c:pt>
                <c:pt idx="47">
                  <c:v>-0.802282608695652</c:v>
                </c:pt>
                <c:pt idx="48">
                  <c:v>-0.800471014492754</c:v>
                </c:pt>
                <c:pt idx="49">
                  <c:v>-0.797753623188406</c:v>
                </c:pt>
                <c:pt idx="50">
                  <c:v>-0.795942028985508</c:v>
                </c:pt>
                <c:pt idx="51">
                  <c:v>-0.793224637681159</c:v>
                </c:pt>
                <c:pt idx="52">
                  <c:v>-0.791413043478261</c:v>
                </c:pt>
                <c:pt idx="53">
                  <c:v>-0.788695652173913</c:v>
                </c:pt>
                <c:pt idx="54">
                  <c:v>-0.786884057971015</c:v>
                </c:pt>
                <c:pt idx="55">
                  <c:v>-0.784166666666667</c:v>
                </c:pt>
                <c:pt idx="56">
                  <c:v>-0.782355072463767</c:v>
                </c:pt>
                <c:pt idx="57">
                  <c:v>-0.779637681159421</c:v>
                </c:pt>
                <c:pt idx="58">
                  <c:v>-0.777826086956521</c:v>
                </c:pt>
                <c:pt idx="59">
                  <c:v>-0.775108695652174</c:v>
                </c:pt>
                <c:pt idx="60">
                  <c:v>-0.773297101449275</c:v>
                </c:pt>
                <c:pt idx="61">
                  <c:v>-0.770579710144927</c:v>
                </c:pt>
                <c:pt idx="62">
                  <c:v>-0.768768115942029</c:v>
                </c:pt>
                <c:pt idx="63">
                  <c:v>-0.766050724637681</c:v>
                </c:pt>
                <c:pt idx="64">
                  <c:v>-0.764239130434783</c:v>
                </c:pt>
                <c:pt idx="65">
                  <c:v>-0.761521739130434</c:v>
                </c:pt>
                <c:pt idx="66">
                  <c:v>-0.759710144927536</c:v>
                </c:pt>
                <c:pt idx="67">
                  <c:v>-0.756992753623188</c:v>
                </c:pt>
                <c:pt idx="68">
                  <c:v>-0.75518115942029</c:v>
                </c:pt>
                <c:pt idx="69">
                  <c:v>-0.752463768115942</c:v>
                </c:pt>
                <c:pt idx="70">
                  <c:v>-0.750652173913044</c:v>
                </c:pt>
                <c:pt idx="71">
                  <c:v>-0.747934782608696</c:v>
                </c:pt>
                <c:pt idx="72">
                  <c:v>-0.746123188405798</c:v>
                </c:pt>
                <c:pt idx="73">
                  <c:v>-0.74340579710145</c:v>
                </c:pt>
                <c:pt idx="74">
                  <c:v>-0.741594202898551</c:v>
                </c:pt>
                <c:pt idx="75">
                  <c:v>-0.738876811594203</c:v>
                </c:pt>
                <c:pt idx="76">
                  <c:v>-0.737065217391304</c:v>
                </c:pt>
                <c:pt idx="77">
                  <c:v>-0.734347826086957</c:v>
                </c:pt>
                <c:pt idx="78">
                  <c:v>-0.732536231884058</c:v>
                </c:pt>
                <c:pt idx="79">
                  <c:v>-0.72981884057971</c:v>
                </c:pt>
                <c:pt idx="80">
                  <c:v>-0.728007246376811</c:v>
                </c:pt>
                <c:pt idx="81">
                  <c:v>-0.725289855072464</c:v>
                </c:pt>
                <c:pt idx="82">
                  <c:v>-0.723478260869565</c:v>
                </c:pt>
                <c:pt idx="83">
                  <c:v>-0.720760869565218</c:v>
                </c:pt>
                <c:pt idx="84">
                  <c:v>-0.718949275362319</c:v>
                </c:pt>
                <c:pt idx="85">
                  <c:v>-0.71623188405797</c:v>
                </c:pt>
                <c:pt idx="86">
                  <c:v>-0.714420289855072</c:v>
                </c:pt>
                <c:pt idx="87">
                  <c:v>-0.711702898550725</c:v>
                </c:pt>
                <c:pt idx="88">
                  <c:v>-0.709891304347827</c:v>
                </c:pt>
                <c:pt idx="89">
                  <c:v>-0.707173913043478</c:v>
                </c:pt>
                <c:pt idx="90">
                  <c:v>-0.705362318840579</c:v>
                </c:pt>
                <c:pt idx="91">
                  <c:v>-0.702644927536232</c:v>
                </c:pt>
                <c:pt idx="92">
                  <c:v>-0.700833333333334</c:v>
                </c:pt>
                <c:pt idx="93">
                  <c:v>-0.698115942028985</c:v>
                </c:pt>
                <c:pt idx="94">
                  <c:v>-0.696304347826087</c:v>
                </c:pt>
                <c:pt idx="95">
                  <c:v>-0.693586956521739</c:v>
                </c:pt>
                <c:pt idx="96">
                  <c:v>-0.691775362318841</c:v>
                </c:pt>
                <c:pt idx="97">
                  <c:v>-0.689057971014493</c:v>
                </c:pt>
                <c:pt idx="98">
                  <c:v>-0.687246376811594</c:v>
                </c:pt>
                <c:pt idx="99">
                  <c:v>-0.684528985507246</c:v>
                </c:pt>
                <c:pt idx="100">
                  <c:v>-0.682717391304347</c:v>
                </c:pt>
                <c:pt idx="101">
                  <c:v>-0.68</c:v>
                </c:pt>
                <c:pt idx="102">
                  <c:v>-0.678188405797101</c:v>
                </c:pt>
                <c:pt idx="103">
                  <c:v>-0.675471014492754</c:v>
                </c:pt>
                <c:pt idx="104">
                  <c:v>-0.673659420289855</c:v>
                </c:pt>
                <c:pt idx="105">
                  <c:v>-0.670942028985508</c:v>
                </c:pt>
                <c:pt idx="106">
                  <c:v>-0.669130434782608</c:v>
                </c:pt>
                <c:pt idx="107">
                  <c:v>-0.666413043478261</c:v>
                </c:pt>
                <c:pt idx="108">
                  <c:v>-0.664601449275362</c:v>
                </c:pt>
                <c:pt idx="109">
                  <c:v>-0.661884057971014</c:v>
                </c:pt>
                <c:pt idx="110">
                  <c:v>-0.660072463768116</c:v>
                </c:pt>
                <c:pt idx="111">
                  <c:v>-0.657355072463768</c:v>
                </c:pt>
                <c:pt idx="112">
                  <c:v>-0.65554347826087</c:v>
                </c:pt>
                <c:pt idx="113">
                  <c:v>-0.652826086956521</c:v>
                </c:pt>
                <c:pt idx="114">
                  <c:v>-0.651014492753623</c:v>
                </c:pt>
                <c:pt idx="115">
                  <c:v>-0.648297101449275</c:v>
                </c:pt>
                <c:pt idx="116">
                  <c:v>-0.646485507246377</c:v>
                </c:pt>
                <c:pt idx="117">
                  <c:v>-0.643768115942029</c:v>
                </c:pt>
                <c:pt idx="118">
                  <c:v>-0.641956521739131</c:v>
                </c:pt>
                <c:pt idx="119">
                  <c:v>-0.639239130434783</c:v>
                </c:pt>
                <c:pt idx="120">
                  <c:v>-0.637427536231884</c:v>
                </c:pt>
                <c:pt idx="121">
                  <c:v>-0.634710144927537</c:v>
                </c:pt>
                <c:pt idx="122">
                  <c:v>-0.632898550724638</c:v>
                </c:pt>
                <c:pt idx="123">
                  <c:v>-0.630181159420291</c:v>
                </c:pt>
                <c:pt idx="124">
                  <c:v>-0.62836956521739</c:v>
                </c:pt>
                <c:pt idx="125">
                  <c:v>-0.625652173913044</c:v>
                </c:pt>
                <c:pt idx="126">
                  <c:v>-0.623840579710145</c:v>
                </c:pt>
                <c:pt idx="127">
                  <c:v>-0.621123188405797</c:v>
                </c:pt>
                <c:pt idx="128">
                  <c:v>-0.619311594202898</c:v>
                </c:pt>
                <c:pt idx="129">
                  <c:v>-0.616594202898551</c:v>
                </c:pt>
                <c:pt idx="130">
                  <c:v>-0.614782608695652</c:v>
                </c:pt>
                <c:pt idx="131">
                  <c:v>-0.612065217391304</c:v>
                </c:pt>
                <c:pt idx="132">
                  <c:v>-0.610253623188406</c:v>
                </c:pt>
                <c:pt idx="133">
                  <c:v>-0.607536231884058</c:v>
                </c:pt>
                <c:pt idx="134">
                  <c:v>-0.60572463768116</c:v>
                </c:pt>
                <c:pt idx="135">
                  <c:v>-0.603007246376811</c:v>
                </c:pt>
                <c:pt idx="136">
                  <c:v>-0.601195652173913</c:v>
                </c:pt>
                <c:pt idx="137">
                  <c:v>-0.598478260869566</c:v>
                </c:pt>
                <c:pt idx="138">
                  <c:v>-0.596666666666668</c:v>
                </c:pt>
                <c:pt idx="139">
                  <c:v>-0.593949275362319</c:v>
                </c:pt>
                <c:pt idx="140">
                  <c:v>-0.59213768115942</c:v>
                </c:pt>
                <c:pt idx="141">
                  <c:v>-0.589420289855073</c:v>
                </c:pt>
                <c:pt idx="142">
                  <c:v>-0.587608695652174</c:v>
                </c:pt>
                <c:pt idx="143">
                  <c:v>-0.584891304347825</c:v>
                </c:pt>
                <c:pt idx="144">
                  <c:v>-0.583079710144927</c:v>
                </c:pt>
                <c:pt idx="145">
                  <c:v>-0.58036231884058</c:v>
                </c:pt>
                <c:pt idx="146">
                  <c:v>-0.578550724637681</c:v>
                </c:pt>
                <c:pt idx="147">
                  <c:v>-0.575833333333333</c:v>
                </c:pt>
                <c:pt idx="148">
                  <c:v>-0.574021739130434</c:v>
                </c:pt>
                <c:pt idx="149">
                  <c:v>-0.571304347826087</c:v>
                </c:pt>
                <c:pt idx="150">
                  <c:v>-0.569492753623188</c:v>
                </c:pt>
                <c:pt idx="151">
                  <c:v>-0.566775362318841</c:v>
                </c:pt>
                <c:pt idx="152">
                  <c:v>-0.564963768115942</c:v>
                </c:pt>
                <c:pt idx="153">
                  <c:v>-0.562246376811594</c:v>
                </c:pt>
                <c:pt idx="154">
                  <c:v>-0.560434782608696</c:v>
                </c:pt>
                <c:pt idx="155">
                  <c:v>-0.557717391304348</c:v>
                </c:pt>
                <c:pt idx="156">
                  <c:v>-0.555905797101449</c:v>
                </c:pt>
                <c:pt idx="157">
                  <c:v>-0.553188405797102</c:v>
                </c:pt>
                <c:pt idx="158">
                  <c:v>-0.551376811594202</c:v>
                </c:pt>
                <c:pt idx="159">
                  <c:v>-0.548659420289854</c:v>
                </c:pt>
                <c:pt idx="160">
                  <c:v>-0.546847826086957</c:v>
                </c:pt>
                <c:pt idx="161">
                  <c:v>-0.544130434782608</c:v>
                </c:pt>
                <c:pt idx="162">
                  <c:v>-0.54231884057971</c:v>
                </c:pt>
                <c:pt idx="163">
                  <c:v>-0.539601449275362</c:v>
                </c:pt>
                <c:pt idx="164">
                  <c:v>-0.537789855072464</c:v>
                </c:pt>
                <c:pt idx="165">
                  <c:v>-0.535072463768116</c:v>
                </c:pt>
                <c:pt idx="166">
                  <c:v>-0.533260869565218</c:v>
                </c:pt>
                <c:pt idx="167">
                  <c:v>-0.53054347826087</c:v>
                </c:pt>
                <c:pt idx="168">
                  <c:v>-0.528731884057971</c:v>
                </c:pt>
                <c:pt idx="169">
                  <c:v>-0.526014492753624</c:v>
                </c:pt>
                <c:pt idx="170">
                  <c:v>-0.524202898550724</c:v>
                </c:pt>
                <c:pt idx="171">
                  <c:v>-0.521485507246378</c:v>
                </c:pt>
                <c:pt idx="172">
                  <c:v>-0.519673913043478</c:v>
                </c:pt>
                <c:pt idx="173">
                  <c:v>-0.516956521739131</c:v>
                </c:pt>
                <c:pt idx="174">
                  <c:v>-0.515144927536232</c:v>
                </c:pt>
                <c:pt idx="175">
                  <c:v>-0.512427536231884</c:v>
                </c:pt>
                <c:pt idx="176">
                  <c:v>-0.510615942028985</c:v>
                </c:pt>
                <c:pt idx="177">
                  <c:v>-0.507898550724637</c:v>
                </c:pt>
                <c:pt idx="178">
                  <c:v>-0.506086956521739</c:v>
                </c:pt>
                <c:pt idx="179">
                  <c:v>-0.50336956521739</c:v>
                </c:pt>
                <c:pt idx="180">
                  <c:v>-0.501557971014493</c:v>
                </c:pt>
                <c:pt idx="181">
                  <c:v>-0.498840579710144</c:v>
                </c:pt>
                <c:pt idx="182">
                  <c:v>-0.497028985507247</c:v>
                </c:pt>
                <c:pt idx="183">
                  <c:v>-0.494311594202899</c:v>
                </c:pt>
                <c:pt idx="184">
                  <c:v>-0.4925</c:v>
                </c:pt>
                <c:pt idx="185">
                  <c:v>-0.489782608695653</c:v>
                </c:pt>
                <c:pt idx="186">
                  <c:v>-0.487971014492754</c:v>
                </c:pt>
                <c:pt idx="187">
                  <c:v>-0.485253623188406</c:v>
                </c:pt>
                <c:pt idx="188">
                  <c:v>-0.483442028985508</c:v>
                </c:pt>
                <c:pt idx="189">
                  <c:v>-0.48072463768116</c:v>
                </c:pt>
                <c:pt idx="190">
                  <c:v>-0.47891304347826</c:v>
                </c:pt>
                <c:pt idx="191">
                  <c:v>-0.476195652173914</c:v>
                </c:pt>
                <c:pt idx="192">
                  <c:v>-0.474384057971014</c:v>
                </c:pt>
                <c:pt idx="193">
                  <c:v>-0.471666666666666</c:v>
                </c:pt>
                <c:pt idx="194">
                  <c:v>-0.469855072463768</c:v>
                </c:pt>
                <c:pt idx="195">
                  <c:v>-0.46713768115942</c:v>
                </c:pt>
                <c:pt idx="196">
                  <c:v>-0.465326086956522</c:v>
                </c:pt>
                <c:pt idx="197">
                  <c:v>-0.462608695652174</c:v>
                </c:pt>
                <c:pt idx="198">
                  <c:v>-0.460797101449275</c:v>
                </c:pt>
                <c:pt idx="199">
                  <c:v>-0.458079710144928</c:v>
                </c:pt>
                <c:pt idx="200">
                  <c:v>-0.456268115942029</c:v>
                </c:pt>
                <c:pt idx="201">
                  <c:v>-0.453550724637681</c:v>
                </c:pt>
                <c:pt idx="202">
                  <c:v>-0.451739130434783</c:v>
                </c:pt>
                <c:pt idx="203">
                  <c:v>-0.449021739130435</c:v>
                </c:pt>
                <c:pt idx="204">
                  <c:v>-0.447210144927536</c:v>
                </c:pt>
                <c:pt idx="205">
                  <c:v>-0.444492753623189</c:v>
                </c:pt>
                <c:pt idx="206">
                  <c:v>-0.44268115942029</c:v>
                </c:pt>
                <c:pt idx="207">
                  <c:v>-0.439963768115942</c:v>
                </c:pt>
                <c:pt idx="208">
                  <c:v>-0.438152173913044</c:v>
                </c:pt>
                <c:pt idx="209">
                  <c:v>-0.435434782608695</c:v>
                </c:pt>
                <c:pt idx="210">
                  <c:v>-0.433623188405798</c:v>
                </c:pt>
                <c:pt idx="211">
                  <c:v>-0.430905797101449</c:v>
                </c:pt>
                <c:pt idx="212">
                  <c:v>-0.429094202898551</c:v>
                </c:pt>
                <c:pt idx="213">
                  <c:v>-0.426376811594202</c:v>
                </c:pt>
                <c:pt idx="214">
                  <c:v>-0.424565217391304</c:v>
                </c:pt>
                <c:pt idx="215">
                  <c:v>-0.421847826086957</c:v>
                </c:pt>
                <c:pt idx="216">
                  <c:v>-0.420036231884058</c:v>
                </c:pt>
                <c:pt idx="217">
                  <c:v>-0.417318840579711</c:v>
                </c:pt>
                <c:pt idx="218">
                  <c:v>-0.415507246376811</c:v>
                </c:pt>
                <c:pt idx="219">
                  <c:v>-0.412789855072464</c:v>
                </c:pt>
                <c:pt idx="220">
                  <c:v>-0.410978260869565</c:v>
                </c:pt>
                <c:pt idx="221">
                  <c:v>-0.408260869565217</c:v>
                </c:pt>
                <c:pt idx="222">
                  <c:v>-0.406449275362319</c:v>
                </c:pt>
                <c:pt idx="223">
                  <c:v>-0.403731884057971</c:v>
                </c:pt>
                <c:pt idx="224">
                  <c:v>-0.401920289855072</c:v>
                </c:pt>
                <c:pt idx="225">
                  <c:v>-0.399202898550725</c:v>
                </c:pt>
                <c:pt idx="226">
                  <c:v>-0.397391304347826</c:v>
                </c:pt>
                <c:pt idx="227">
                  <c:v>-0.394673913043477</c:v>
                </c:pt>
                <c:pt idx="228">
                  <c:v>-0.39286231884058</c:v>
                </c:pt>
                <c:pt idx="229">
                  <c:v>-0.390144927536231</c:v>
                </c:pt>
                <c:pt idx="230">
                  <c:v>-0.388333333333334</c:v>
                </c:pt>
                <c:pt idx="231">
                  <c:v>-0.385615942028985</c:v>
                </c:pt>
                <c:pt idx="232">
                  <c:v>-0.383804347826087</c:v>
                </c:pt>
                <c:pt idx="233">
                  <c:v>-0.38108695652174</c:v>
                </c:pt>
                <c:pt idx="234">
                  <c:v>-0.379275362318841</c:v>
                </c:pt>
                <c:pt idx="235">
                  <c:v>-0.376557971014493</c:v>
                </c:pt>
                <c:pt idx="236">
                  <c:v>-0.374746376811594</c:v>
                </c:pt>
                <c:pt idx="237">
                  <c:v>-0.372028985507247</c:v>
                </c:pt>
                <c:pt idx="238">
                  <c:v>-0.370217391304347</c:v>
                </c:pt>
                <c:pt idx="239">
                  <c:v>-0.367500000000001</c:v>
                </c:pt>
                <c:pt idx="240">
                  <c:v>-0.365688405797101</c:v>
                </c:pt>
                <c:pt idx="241">
                  <c:v>-0.362971014492754</c:v>
                </c:pt>
                <c:pt idx="242">
                  <c:v>-0.361159420289855</c:v>
                </c:pt>
                <c:pt idx="243">
                  <c:v>-0.358442028985507</c:v>
                </c:pt>
                <c:pt idx="244">
                  <c:v>-0.356630434782609</c:v>
                </c:pt>
                <c:pt idx="245">
                  <c:v>-0.35391304347826</c:v>
                </c:pt>
                <c:pt idx="246">
                  <c:v>-0.352101449275362</c:v>
                </c:pt>
                <c:pt idx="247">
                  <c:v>-0.349384057971013</c:v>
                </c:pt>
                <c:pt idx="248">
                  <c:v>-0.347572463768116</c:v>
                </c:pt>
                <c:pt idx="249">
                  <c:v>-0.344855072463768</c:v>
                </c:pt>
                <c:pt idx="250">
                  <c:v>-0.34304347826087</c:v>
                </c:pt>
                <c:pt idx="251">
                  <c:v>-0.340326086956522</c:v>
                </c:pt>
                <c:pt idx="252">
                  <c:v>-0.338514492753623</c:v>
                </c:pt>
                <c:pt idx="253">
                  <c:v>-0.335797101449276</c:v>
                </c:pt>
                <c:pt idx="254">
                  <c:v>-0.333985507246377</c:v>
                </c:pt>
                <c:pt idx="255">
                  <c:v>-0.331268115942029</c:v>
                </c:pt>
                <c:pt idx="256">
                  <c:v>-0.329456521739131</c:v>
                </c:pt>
                <c:pt idx="257">
                  <c:v>-0.326739130434783</c:v>
                </c:pt>
                <c:pt idx="258">
                  <c:v>-0.324927536231884</c:v>
                </c:pt>
                <c:pt idx="259">
                  <c:v>-0.322210144927536</c:v>
                </c:pt>
                <c:pt idx="260">
                  <c:v>-0.320398550724637</c:v>
                </c:pt>
                <c:pt idx="261">
                  <c:v>-0.317681159420289</c:v>
                </c:pt>
                <c:pt idx="262">
                  <c:v>-0.315869565217391</c:v>
                </c:pt>
                <c:pt idx="263">
                  <c:v>-0.313152173913043</c:v>
                </c:pt>
                <c:pt idx="264">
                  <c:v>-0.311340579710145</c:v>
                </c:pt>
                <c:pt idx="265">
                  <c:v>-0.308623188405798</c:v>
                </c:pt>
                <c:pt idx="266">
                  <c:v>-0.306811594202898</c:v>
                </c:pt>
                <c:pt idx="267">
                  <c:v>-0.304094202898551</c:v>
                </c:pt>
                <c:pt idx="268">
                  <c:v>-0.302282608695652</c:v>
                </c:pt>
                <c:pt idx="269">
                  <c:v>-0.299565217391304</c:v>
                </c:pt>
                <c:pt idx="270">
                  <c:v>-0.297753623188406</c:v>
                </c:pt>
                <c:pt idx="271">
                  <c:v>-0.295036231884058</c:v>
                </c:pt>
                <c:pt idx="272">
                  <c:v>-0.29322463768116</c:v>
                </c:pt>
                <c:pt idx="273">
                  <c:v>-0.290507246376812</c:v>
                </c:pt>
                <c:pt idx="274">
                  <c:v>-0.288695652173913</c:v>
                </c:pt>
                <c:pt idx="275">
                  <c:v>-0.285978260869566</c:v>
                </c:pt>
                <c:pt idx="276">
                  <c:v>-0.284166666666667</c:v>
                </c:pt>
                <c:pt idx="277">
                  <c:v>-0.281449275362318</c:v>
                </c:pt>
                <c:pt idx="278">
                  <c:v>-0.279637681159421</c:v>
                </c:pt>
                <c:pt idx="279">
                  <c:v>-0.276920289855072</c:v>
                </c:pt>
                <c:pt idx="280">
                  <c:v>-0.275108695652174</c:v>
                </c:pt>
                <c:pt idx="281">
                  <c:v>-0.272391304347826</c:v>
                </c:pt>
                <c:pt idx="282">
                  <c:v>-0.270579710144927</c:v>
                </c:pt>
                <c:pt idx="283">
                  <c:v>-0.26786231884058</c:v>
                </c:pt>
                <c:pt idx="284">
                  <c:v>-0.266050724637681</c:v>
                </c:pt>
                <c:pt idx="285">
                  <c:v>-0.263333333333334</c:v>
                </c:pt>
                <c:pt idx="286">
                  <c:v>-0.261521739130435</c:v>
                </c:pt>
                <c:pt idx="287">
                  <c:v>-0.258804347826088</c:v>
                </c:pt>
                <c:pt idx="288">
                  <c:v>-0.256992753623188</c:v>
                </c:pt>
                <c:pt idx="289">
                  <c:v>-0.254275362318841</c:v>
                </c:pt>
                <c:pt idx="290">
                  <c:v>-0.252463768115942</c:v>
                </c:pt>
                <c:pt idx="291">
                  <c:v>-0.249746376811594</c:v>
                </c:pt>
                <c:pt idx="292">
                  <c:v>-0.247934782608696</c:v>
                </c:pt>
                <c:pt idx="293">
                  <c:v>-0.245217391304347</c:v>
                </c:pt>
                <c:pt idx="294">
                  <c:v>-0.243405797101449</c:v>
                </c:pt>
                <c:pt idx="295">
                  <c:v>-0.2406884057971</c:v>
                </c:pt>
                <c:pt idx="296">
                  <c:v>-0.238876811594203</c:v>
                </c:pt>
                <c:pt idx="297">
                  <c:v>-0.236159420289854</c:v>
                </c:pt>
                <c:pt idx="298">
                  <c:v>-0.234347826086957</c:v>
                </c:pt>
                <c:pt idx="299">
                  <c:v>-0.231630434782609</c:v>
                </c:pt>
                <c:pt idx="300">
                  <c:v>-0.22981884057971</c:v>
                </c:pt>
                <c:pt idx="301">
                  <c:v>-0.227101449275363</c:v>
                </c:pt>
                <c:pt idx="302">
                  <c:v>-0.225289855072464</c:v>
                </c:pt>
                <c:pt idx="303">
                  <c:v>-0.222572463768116</c:v>
                </c:pt>
                <c:pt idx="304">
                  <c:v>-0.220760869565217</c:v>
                </c:pt>
                <c:pt idx="305">
                  <c:v>-0.21804347826087</c:v>
                </c:pt>
                <c:pt idx="306">
                  <c:v>-0.216231884057971</c:v>
                </c:pt>
                <c:pt idx="307">
                  <c:v>-0.213514492753624</c:v>
                </c:pt>
                <c:pt idx="308">
                  <c:v>-0.211702898550724</c:v>
                </c:pt>
                <c:pt idx="309">
                  <c:v>-0.208985507246376</c:v>
                </c:pt>
                <c:pt idx="310">
                  <c:v>-0.207173913043478</c:v>
                </c:pt>
                <c:pt idx="311">
                  <c:v>-0.20445652173913</c:v>
                </c:pt>
                <c:pt idx="312">
                  <c:v>-0.202644927536232</c:v>
                </c:pt>
                <c:pt idx="313">
                  <c:v>-0.199927536231884</c:v>
                </c:pt>
                <c:pt idx="314">
                  <c:v>-0.198115942028985</c:v>
                </c:pt>
                <c:pt idx="315">
                  <c:v>-0.195398550724638</c:v>
                </c:pt>
                <c:pt idx="316">
                  <c:v>-0.193586956521739</c:v>
                </c:pt>
                <c:pt idx="317">
                  <c:v>-0.190869565217391</c:v>
                </c:pt>
                <c:pt idx="318">
                  <c:v>-0.189057971014493</c:v>
                </c:pt>
                <c:pt idx="319">
                  <c:v>-0.186340579710145</c:v>
                </c:pt>
                <c:pt idx="320">
                  <c:v>-0.184528985507247</c:v>
                </c:pt>
                <c:pt idx="321">
                  <c:v>-0.181811594202899</c:v>
                </c:pt>
                <c:pt idx="322">
                  <c:v>-0.18</c:v>
                </c:pt>
                <c:pt idx="323">
                  <c:v>-0.177282608695653</c:v>
                </c:pt>
                <c:pt idx="324">
                  <c:v>-0.175471014492754</c:v>
                </c:pt>
                <c:pt idx="325">
                  <c:v>-0.172753623188406</c:v>
                </c:pt>
                <c:pt idx="326">
                  <c:v>-0.170942028985507</c:v>
                </c:pt>
                <c:pt idx="327">
                  <c:v>-0.168224637681159</c:v>
                </c:pt>
                <c:pt idx="328">
                  <c:v>-0.16641304347826</c:v>
                </c:pt>
                <c:pt idx="329">
                  <c:v>-0.163695652173913</c:v>
                </c:pt>
                <c:pt idx="330">
                  <c:v>-0.161884057971014</c:v>
                </c:pt>
                <c:pt idx="331">
                  <c:v>-0.159166666666666</c:v>
                </c:pt>
                <c:pt idx="332">
                  <c:v>-0.157355072463768</c:v>
                </c:pt>
                <c:pt idx="333">
                  <c:v>-0.154637681159421</c:v>
                </c:pt>
                <c:pt idx="334">
                  <c:v>-0.152826086956522</c:v>
                </c:pt>
                <c:pt idx="335">
                  <c:v>-0.150108695652174</c:v>
                </c:pt>
                <c:pt idx="336">
                  <c:v>-0.148297101449275</c:v>
                </c:pt>
                <c:pt idx="337">
                  <c:v>-0.145579710144928</c:v>
                </c:pt>
                <c:pt idx="338">
                  <c:v>-0.143768115942029</c:v>
                </c:pt>
                <c:pt idx="339">
                  <c:v>-0.141050724637681</c:v>
                </c:pt>
                <c:pt idx="340">
                  <c:v>-0.139239130434783</c:v>
                </c:pt>
                <c:pt idx="341">
                  <c:v>-0.136521739130435</c:v>
                </c:pt>
                <c:pt idx="342">
                  <c:v>-0.134710144927536</c:v>
                </c:pt>
                <c:pt idx="343">
                  <c:v>-0.131992753623188</c:v>
                </c:pt>
                <c:pt idx="344">
                  <c:v>-0.13018115942029</c:v>
                </c:pt>
                <c:pt idx="345">
                  <c:v>-0.127463768115941</c:v>
                </c:pt>
                <c:pt idx="346">
                  <c:v>-0.125652173913044</c:v>
                </c:pt>
                <c:pt idx="347">
                  <c:v>-0.122934782608695</c:v>
                </c:pt>
                <c:pt idx="348">
                  <c:v>-0.121123188405798</c:v>
                </c:pt>
                <c:pt idx="349">
                  <c:v>-0.11840579710145</c:v>
                </c:pt>
                <c:pt idx="350">
                  <c:v>-0.11659420289855</c:v>
                </c:pt>
                <c:pt idx="351">
                  <c:v>-0.113876811594204</c:v>
                </c:pt>
                <c:pt idx="352">
                  <c:v>-0.112065217391304</c:v>
                </c:pt>
                <c:pt idx="353">
                  <c:v>-0.109347826086957</c:v>
                </c:pt>
                <c:pt idx="354">
                  <c:v>-0.107536231884058</c:v>
                </c:pt>
                <c:pt idx="355">
                  <c:v>-0.104818840579711</c:v>
                </c:pt>
                <c:pt idx="356">
                  <c:v>-0.103007246376811</c:v>
                </c:pt>
                <c:pt idx="357">
                  <c:v>-0.100289855072464</c:v>
                </c:pt>
                <c:pt idx="358">
                  <c:v>-0.0984782608695651</c:v>
                </c:pt>
                <c:pt idx="359">
                  <c:v>-0.0957608695652166</c:v>
                </c:pt>
                <c:pt idx="360">
                  <c:v>-0.093949275362319</c:v>
                </c:pt>
                <c:pt idx="361">
                  <c:v>-0.0912318840579705</c:v>
                </c:pt>
                <c:pt idx="362">
                  <c:v>-0.089420289855072</c:v>
                </c:pt>
                <c:pt idx="363">
                  <c:v>-0.0867028985507243</c:v>
                </c:pt>
                <c:pt idx="364">
                  <c:v>-0.0848913043478259</c:v>
                </c:pt>
                <c:pt idx="365">
                  <c:v>-0.0821739130434782</c:v>
                </c:pt>
                <c:pt idx="366">
                  <c:v>-0.0803623188405798</c:v>
                </c:pt>
                <c:pt idx="367">
                  <c:v>-0.0776449275362321</c:v>
                </c:pt>
                <c:pt idx="368">
                  <c:v>-0.0758333333333336</c:v>
                </c:pt>
                <c:pt idx="369">
                  <c:v>-0.073115942028986</c:v>
                </c:pt>
                <c:pt idx="370">
                  <c:v>-0.0713043478260866</c:v>
                </c:pt>
                <c:pt idx="371">
                  <c:v>-0.0685869565217399</c:v>
                </c:pt>
                <c:pt idx="372">
                  <c:v>-0.0667753623188405</c:v>
                </c:pt>
                <c:pt idx="373">
                  <c:v>-0.0640579710144928</c:v>
                </c:pt>
                <c:pt idx="374">
                  <c:v>-0.0622463768115944</c:v>
                </c:pt>
                <c:pt idx="375">
                  <c:v>-0.0595289855072467</c:v>
                </c:pt>
                <c:pt idx="376">
                  <c:v>-0.0577173913043474</c:v>
                </c:pt>
                <c:pt idx="377">
                  <c:v>-0.0549999999999997</c:v>
                </c:pt>
                <c:pt idx="378">
                  <c:v>-0.0531884057971013</c:v>
                </c:pt>
                <c:pt idx="379">
                  <c:v>-0.0504710144927527</c:v>
                </c:pt>
                <c:pt idx="380">
                  <c:v>-0.0486594202898552</c:v>
                </c:pt>
                <c:pt idx="381">
                  <c:v>-0.0459420289855066</c:v>
                </c:pt>
                <c:pt idx="382">
                  <c:v>-0.044130434782609</c:v>
                </c:pt>
                <c:pt idx="383">
                  <c:v>-0.0414130434782614</c:v>
                </c:pt>
                <c:pt idx="384">
                  <c:v>-0.039601449275362</c:v>
                </c:pt>
                <c:pt idx="385">
                  <c:v>-0.0368840579710152</c:v>
                </c:pt>
                <c:pt idx="386">
                  <c:v>-0.0350724637681159</c:v>
                </c:pt>
                <c:pt idx="387">
                  <c:v>-0.0323550724637682</c:v>
                </c:pt>
                <c:pt idx="388">
                  <c:v>-0.0305434782608698</c:v>
                </c:pt>
                <c:pt idx="389">
                  <c:v>-0.0278260869565221</c:v>
                </c:pt>
                <c:pt idx="390">
                  <c:v>-0.0260144927536228</c:v>
                </c:pt>
                <c:pt idx="391">
                  <c:v>-0.023297101449276</c:v>
                </c:pt>
                <c:pt idx="392">
                  <c:v>-0.0214855072463767</c:v>
                </c:pt>
                <c:pt idx="393">
                  <c:v>-0.0187681159420281</c:v>
                </c:pt>
                <c:pt idx="394">
                  <c:v>-0.0169565217391305</c:v>
                </c:pt>
                <c:pt idx="395">
                  <c:v>-0.014239130434782</c:v>
                </c:pt>
                <c:pt idx="396">
                  <c:v>-0.0124275362318844</c:v>
                </c:pt>
                <c:pt idx="397">
                  <c:v>-0.00971014492753586</c:v>
                </c:pt>
                <c:pt idx="398">
                  <c:v>-0.00789855072463741</c:v>
                </c:pt>
                <c:pt idx="399">
                  <c:v>-0.00518115942029063</c:v>
                </c:pt>
                <c:pt idx="400">
                  <c:v>-0.00336956521739129</c:v>
                </c:pt>
                <c:pt idx="401">
                  <c:v>-0.000652173913043619</c:v>
                </c:pt>
                <c:pt idx="402">
                  <c:v>0.00115942028985483</c:v>
                </c:pt>
                <c:pt idx="403">
                  <c:v>0.0038768115942025</c:v>
                </c:pt>
                <c:pt idx="404">
                  <c:v>0.00568840579710184</c:v>
                </c:pt>
                <c:pt idx="405">
                  <c:v>0.00840579710144862</c:v>
                </c:pt>
                <c:pt idx="406">
                  <c:v>0.010217391304348</c:v>
                </c:pt>
                <c:pt idx="407">
                  <c:v>0.0129347826086956</c:v>
                </c:pt>
                <c:pt idx="408">
                  <c:v>0.0147463768115941</c:v>
                </c:pt>
                <c:pt idx="409">
                  <c:v>0.0174637681159426</c:v>
                </c:pt>
                <c:pt idx="410">
                  <c:v>0.0192753623188402</c:v>
                </c:pt>
                <c:pt idx="411">
                  <c:v>0.0219927536231888</c:v>
                </c:pt>
                <c:pt idx="412">
                  <c:v>0.0238043478260872</c:v>
                </c:pt>
                <c:pt idx="413">
                  <c:v>0.0265217391304358</c:v>
                </c:pt>
                <c:pt idx="414">
                  <c:v>0.0283333333333333</c:v>
                </c:pt>
                <c:pt idx="415">
                  <c:v>0.031050724637681</c:v>
                </c:pt>
                <c:pt idx="416">
                  <c:v>0.0328623188405794</c:v>
                </c:pt>
                <c:pt idx="417">
                  <c:v>0.0355797101449271</c:v>
                </c:pt>
                <c:pt idx="418">
                  <c:v>0.0373913043478265</c:v>
                </c:pt>
                <c:pt idx="419">
                  <c:v>0.0401086956521732</c:v>
                </c:pt>
                <c:pt idx="420">
                  <c:v>0.0419202898550726</c:v>
                </c:pt>
                <c:pt idx="421">
                  <c:v>0.0446376811594202</c:v>
                </c:pt>
                <c:pt idx="422">
                  <c:v>0.0464492753623187</c:v>
                </c:pt>
                <c:pt idx="423">
                  <c:v>0.0491666666666664</c:v>
                </c:pt>
                <c:pt idx="424">
                  <c:v>0.0509782608695648</c:v>
                </c:pt>
                <c:pt idx="425">
                  <c:v>0.0536956521739125</c:v>
                </c:pt>
                <c:pt idx="426">
                  <c:v>0.0555072463768118</c:v>
                </c:pt>
                <c:pt idx="427">
                  <c:v>0.0582246376811604</c:v>
                </c:pt>
                <c:pt idx="428">
                  <c:v>0.0600362318840579</c:v>
                </c:pt>
                <c:pt idx="429">
                  <c:v>0.0627536231884065</c:v>
                </c:pt>
                <c:pt idx="430">
                  <c:v>0.0645652173913041</c:v>
                </c:pt>
                <c:pt idx="431">
                  <c:v>0.0672826086956526</c:v>
                </c:pt>
                <c:pt idx="432">
                  <c:v>0.0690942028985511</c:v>
                </c:pt>
                <c:pt idx="433">
                  <c:v>0.0718115942028978</c:v>
                </c:pt>
                <c:pt idx="434">
                  <c:v>0.0736231884057972</c:v>
                </c:pt>
                <c:pt idx="435">
                  <c:v>0.0763405797101449</c:v>
                </c:pt>
                <c:pt idx="436">
                  <c:v>0.0781521739130433</c:v>
                </c:pt>
                <c:pt idx="437">
                  <c:v>0.080869565217391</c:v>
                </c:pt>
                <c:pt idx="438">
                  <c:v>0.0826811594202903</c:v>
                </c:pt>
                <c:pt idx="439">
                  <c:v>0.0853985507246371</c:v>
                </c:pt>
                <c:pt idx="440">
                  <c:v>0.0872101449275364</c:v>
                </c:pt>
                <c:pt idx="441">
                  <c:v>0.0899275362318841</c:v>
                </c:pt>
                <c:pt idx="442">
                  <c:v>0.0917391304347826</c:v>
                </c:pt>
                <c:pt idx="443">
                  <c:v>0.0944565217391311</c:v>
                </c:pt>
                <c:pt idx="444">
                  <c:v>0.0962681159420287</c:v>
                </c:pt>
                <c:pt idx="445">
                  <c:v>0.0989855072463772</c:v>
                </c:pt>
                <c:pt idx="446">
                  <c:v>0.100797101449276</c:v>
                </c:pt>
                <c:pt idx="447">
                  <c:v>0.103514492753624</c:v>
                </c:pt>
                <c:pt idx="448">
                  <c:v>0.105326086956522</c:v>
                </c:pt>
                <c:pt idx="449">
                  <c:v>0.108043478260869</c:v>
                </c:pt>
                <c:pt idx="450">
                  <c:v>0.109855072463768</c:v>
                </c:pt>
                <c:pt idx="451">
                  <c:v>0.112572463768116</c:v>
                </c:pt>
                <c:pt idx="452">
                  <c:v>0.114384057971015</c:v>
                </c:pt>
                <c:pt idx="453">
                  <c:v>0.117101449275362</c:v>
                </c:pt>
                <c:pt idx="454">
                  <c:v>0.118913043478261</c:v>
                </c:pt>
                <c:pt idx="455">
                  <c:v>0.121630434782609</c:v>
                </c:pt>
                <c:pt idx="456">
                  <c:v>0.123442028985507</c:v>
                </c:pt>
                <c:pt idx="457">
                  <c:v>0.126159420289855</c:v>
                </c:pt>
                <c:pt idx="458">
                  <c:v>0.127971014492753</c:v>
                </c:pt>
                <c:pt idx="459">
                  <c:v>0.130688405797102</c:v>
                </c:pt>
                <c:pt idx="460">
                  <c:v>0.1325</c:v>
                </c:pt>
                <c:pt idx="461">
                  <c:v>0.135217391304349</c:v>
                </c:pt>
                <c:pt idx="462">
                  <c:v>0.137028985507246</c:v>
                </c:pt>
                <c:pt idx="463">
                  <c:v>0.139746376811595</c:v>
                </c:pt>
                <c:pt idx="464">
                  <c:v>0.141557971014493</c:v>
                </c:pt>
                <c:pt idx="465">
                  <c:v>0.14427536231884</c:v>
                </c:pt>
                <c:pt idx="466">
                  <c:v>0.14608695652174</c:v>
                </c:pt>
                <c:pt idx="467">
                  <c:v>0.148804347826086</c:v>
                </c:pt>
                <c:pt idx="468">
                  <c:v>0.150615942028986</c:v>
                </c:pt>
                <c:pt idx="469">
                  <c:v>0.153333333333333</c:v>
                </c:pt>
                <c:pt idx="470">
                  <c:v>0.155144927536232</c:v>
                </c:pt>
                <c:pt idx="471">
                  <c:v>0.157862318840579</c:v>
                </c:pt>
                <c:pt idx="472">
                  <c:v>0.159673913043478</c:v>
                </c:pt>
                <c:pt idx="473">
                  <c:v>0.162391304347826</c:v>
                </c:pt>
                <c:pt idx="474">
                  <c:v>0.164202898550725</c:v>
                </c:pt>
                <c:pt idx="475">
                  <c:v>0.166920289855072</c:v>
                </c:pt>
                <c:pt idx="476">
                  <c:v>0.168731884057971</c:v>
                </c:pt>
                <c:pt idx="477">
                  <c:v>0.17144927536232</c:v>
                </c:pt>
                <c:pt idx="478">
                  <c:v>0.173260869565217</c:v>
                </c:pt>
                <c:pt idx="479">
                  <c:v>0.175978260869566</c:v>
                </c:pt>
                <c:pt idx="480">
                  <c:v>0.177789855072464</c:v>
                </c:pt>
                <c:pt idx="481">
                  <c:v>0.180507246376812</c:v>
                </c:pt>
                <c:pt idx="482">
                  <c:v>0.18231884057971</c:v>
                </c:pt>
                <c:pt idx="483">
                  <c:v>0.185036231884058</c:v>
                </c:pt>
                <c:pt idx="484">
                  <c:v>0.186847826086956</c:v>
                </c:pt>
                <c:pt idx="485">
                  <c:v>0.189565217391304</c:v>
                </c:pt>
                <c:pt idx="486">
                  <c:v>0.191376811594203</c:v>
                </c:pt>
                <c:pt idx="487">
                  <c:v>0.19409420289855</c:v>
                </c:pt>
                <c:pt idx="488">
                  <c:v>0.19590579710145</c:v>
                </c:pt>
                <c:pt idx="489">
                  <c:v>0.198623188405796</c:v>
                </c:pt>
                <c:pt idx="490">
                  <c:v>0.200434782608696</c:v>
                </c:pt>
                <c:pt idx="491">
                  <c:v>0.203152173913043</c:v>
                </c:pt>
                <c:pt idx="492">
                  <c:v>0.204963768115942</c:v>
                </c:pt>
                <c:pt idx="493">
                  <c:v>0.20768115942029</c:v>
                </c:pt>
                <c:pt idx="494">
                  <c:v>0.209492753623189</c:v>
                </c:pt>
                <c:pt idx="495">
                  <c:v>0.212210144927536</c:v>
                </c:pt>
                <c:pt idx="496">
                  <c:v>0.214021739130435</c:v>
                </c:pt>
                <c:pt idx="497">
                  <c:v>0.216739130434783</c:v>
                </c:pt>
                <c:pt idx="498">
                  <c:v>0.218550724637681</c:v>
                </c:pt>
                <c:pt idx="499">
                  <c:v>0.221268115942029</c:v>
                </c:pt>
                <c:pt idx="500">
                  <c:v>0.223079710144927</c:v>
                </c:pt>
                <c:pt idx="501">
                  <c:v>0.225797101449275</c:v>
                </c:pt>
                <c:pt idx="502">
                  <c:v>0.227608695652174</c:v>
                </c:pt>
                <c:pt idx="503">
                  <c:v>0.230326086956521</c:v>
                </c:pt>
                <c:pt idx="504">
                  <c:v>0.23213768115942</c:v>
                </c:pt>
                <c:pt idx="505">
                  <c:v>0.234855072463768</c:v>
                </c:pt>
                <c:pt idx="506">
                  <c:v>0.236666666666666</c:v>
                </c:pt>
                <c:pt idx="507">
                  <c:v>0.239384057971014</c:v>
                </c:pt>
                <c:pt idx="508">
                  <c:v>0.241195652173913</c:v>
                </c:pt>
                <c:pt idx="509">
                  <c:v>0.243913043478262</c:v>
                </c:pt>
                <c:pt idx="510">
                  <c:v>0.245724637681159</c:v>
                </c:pt>
                <c:pt idx="511">
                  <c:v>0.248442028985508</c:v>
                </c:pt>
                <c:pt idx="512">
                  <c:v>0.250253623188406</c:v>
                </c:pt>
                <c:pt idx="513">
                  <c:v>0.252971014492754</c:v>
                </c:pt>
                <c:pt idx="514">
                  <c:v>0.254782608695653</c:v>
                </c:pt>
                <c:pt idx="515">
                  <c:v>0.257499999999999</c:v>
                </c:pt>
                <c:pt idx="516">
                  <c:v>0.259311594202899</c:v>
                </c:pt>
                <c:pt idx="517">
                  <c:v>0.262028985507246</c:v>
                </c:pt>
                <c:pt idx="518">
                  <c:v>0.263840579710145</c:v>
                </c:pt>
                <c:pt idx="519">
                  <c:v>0.266557971014493</c:v>
                </c:pt>
                <c:pt idx="520">
                  <c:v>0.268369565217391</c:v>
                </c:pt>
                <c:pt idx="521">
                  <c:v>0.271086956521739</c:v>
                </c:pt>
                <c:pt idx="522">
                  <c:v>0.272898550724638</c:v>
                </c:pt>
                <c:pt idx="523">
                  <c:v>0.275615942028985</c:v>
                </c:pt>
                <c:pt idx="524">
                  <c:v>0.277427536231884</c:v>
                </c:pt>
                <c:pt idx="525">
                  <c:v>0.280144927536232</c:v>
                </c:pt>
                <c:pt idx="526">
                  <c:v>0.28195652173913</c:v>
                </c:pt>
                <c:pt idx="527">
                  <c:v>0.284673913043479</c:v>
                </c:pt>
                <c:pt idx="528">
                  <c:v>0.286485507246377</c:v>
                </c:pt>
                <c:pt idx="529">
                  <c:v>0.289202898550725</c:v>
                </c:pt>
                <c:pt idx="530">
                  <c:v>0.291014492753623</c:v>
                </c:pt>
                <c:pt idx="531">
                  <c:v>0.293731884057972</c:v>
                </c:pt>
                <c:pt idx="532">
                  <c:v>0.295543478260869</c:v>
                </c:pt>
                <c:pt idx="533">
                  <c:v>0.298260869565217</c:v>
                </c:pt>
                <c:pt idx="534">
                  <c:v>0.300072463768116</c:v>
                </c:pt>
                <c:pt idx="535">
                  <c:v>0.302789855072463</c:v>
                </c:pt>
                <c:pt idx="536">
                  <c:v>0.304601449275363</c:v>
                </c:pt>
                <c:pt idx="537">
                  <c:v>0.307318840579709</c:v>
                </c:pt>
                <c:pt idx="538">
                  <c:v>0.309130434782609</c:v>
                </c:pt>
                <c:pt idx="539">
                  <c:v>0.311847826086956</c:v>
                </c:pt>
                <c:pt idx="540">
                  <c:v>0.313659420289855</c:v>
                </c:pt>
                <c:pt idx="541">
                  <c:v>0.316376811594203</c:v>
                </c:pt>
                <c:pt idx="542">
                  <c:v>0.318188405797102</c:v>
                </c:pt>
                <c:pt idx="543">
                  <c:v>0.32090579710145</c:v>
                </c:pt>
                <c:pt idx="544">
                  <c:v>0.322717391304348</c:v>
                </c:pt>
                <c:pt idx="545">
                  <c:v>0.325434782608697</c:v>
                </c:pt>
                <c:pt idx="546">
                  <c:v>0.327246376811594</c:v>
                </c:pt>
                <c:pt idx="547">
                  <c:v>0.329963768115943</c:v>
                </c:pt>
                <c:pt idx="548">
                  <c:v>0.33177536231884</c:v>
                </c:pt>
                <c:pt idx="549">
                  <c:v>0.334492753623188</c:v>
                </c:pt>
                <c:pt idx="550">
                  <c:v>0.336304347826087</c:v>
                </c:pt>
                <c:pt idx="551">
                  <c:v>0.339021739130434</c:v>
                </c:pt>
                <c:pt idx="552">
                  <c:v>0.340833333333333</c:v>
                </c:pt>
                <c:pt idx="553">
                  <c:v>0.343550724637681</c:v>
                </c:pt>
                <c:pt idx="554">
                  <c:v>0.345362318840579</c:v>
                </c:pt>
                <c:pt idx="555">
                  <c:v>0.348079710144927</c:v>
                </c:pt>
                <c:pt idx="556">
                  <c:v>0.349891304347826</c:v>
                </c:pt>
                <c:pt idx="557">
                  <c:v>0.352608695652173</c:v>
                </c:pt>
                <c:pt idx="558">
                  <c:v>0.354420289855073</c:v>
                </c:pt>
                <c:pt idx="559">
                  <c:v>0.357137681159421</c:v>
                </c:pt>
                <c:pt idx="560">
                  <c:v>0.358949275362319</c:v>
                </c:pt>
                <c:pt idx="561">
                  <c:v>0.361666666666667</c:v>
                </c:pt>
                <c:pt idx="562">
                  <c:v>0.363478260869565</c:v>
                </c:pt>
                <c:pt idx="563">
                  <c:v>0.366195652173913</c:v>
                </c:pt>
                <c:pt idx="564">
                  <c:v>0.368007246376812</c:v>
                </c:pt>
                <c:pt idx="565">
                  <c:v>0.370724637681159</c:v>
                </c:pt>
                <c:pt idx="566">
                  <c:v>0.372536231884058</c:v>
                </c:pt>
                <c:pt idx="567">
                  <c:v>0.375253623188406</c:v>
                </c:pt>
                <c:pt idx="568">
                  <c:v>0.377065217391304</c:v>
                </c:pt>
                <c:pt idx="569">
                  <c:v>0.379782608695652</c:v>
                </c:pt>
                <c:pt idx="570">
                  <c:v>0.381594202898551</c:v>
                </c:pt>
                <c:pt idx="571">
                  <c:v>0.384311594202898</c:v>
                </c:pt>
                <c:pt idx="572">
                  <c:v>0.386123188405797</c:v>
                </c:pt>
                <c:pt idx="573">
                  <c:v>0.388840579710145</c:v>
                </c:pt>
                <c:pt idx="574">
                  <c:v>0.390652173913043</c:v>
                </c:pt>
                <c:pt idx="575">
                  <c:v>0.393369565217391</c:v>
                </c:pt>
                <c:pt idx="576">
                  <c:v>0.395181159420289</c:v>
                </c:pt>
                <c:pt idx="577">
                  <c:v>0.397898550724638</c:v>
                </c:pt>
                <c:pt idx="578">
                  <c:v>0.399710144927536</c:v>
                </c:pt>
                <c:pt idx="579">
                  <c:v>0.402427536231885</c:v>
                </c:pt>
                <c:pt idx="580">
                  <c:v>0.404239130434783</c:v>
                </c:pt>
                <c:pt idx="581">
                  <c:v>0.406956521739131</c:v>
                </c:pt>
                <c:pt idx="582">
                  <c:v>0.408768115942029</c:v>
                </c:pt>
                <c:pt idx="583">
                  <c:v>0.411485507246376</c:v>
                </c:pt>
                <c:pt idx="584">
                  <c:v>0.413297101449276</c:v>
                </c:pt>
                <c:pt idx="585">
                  <c:v>0.416014492753622</c:v>
                </c:pt>
                <c:pt idx="586">
                  <c:v>0.417826086956522</c:v>
                </c:pt>
                <c:pt idx="587">
                  <c:v>0.420543478260869</c:v>
                </c:pt>
                <c:pt idx="588">
                  <c:v>0.422355072463768</c:v>
                </c:pt>
                <c:pt idx="589">
                  <c:v>0.425072463768116</c:v>
                </c:pt>
                <c:pt idx="590">
                  <c:v>0.426884057971015</c:v>
                </c:pt>
                <c:pt idx="591">
                  <c:v>0.429601449275362</c:v>
                </c:pt>
                <c:pt idx="592">
                  <c:v>0.431413043478261</c:v>
                </c:pt>
                <c:pt idx="593">
                  <c:v>0.43413043478261</c:v>
                </c:pt>
                <c:pt idx="594">
                  <c:v>0.435942028985507</c:v>
                </c:pt>
                <c:pt idx="595">
                  <c:v>0.438659420289856</c:v>
                </c:pt>
                <c:pt idx="596">
                  <c:v>0.440471014492753</c:v>
                </c:pt>
                <c:pt idx="597">
                  <c:v>0.443188405797102</c:v>
                </c:pt>
                <c:pt idx="598">
                  <c:v>0.445</c:v>
                </c:pt>
                <c:pt idx="599">
                  <c:v>0.447717391304347</c:v>
                </c:pt>
                <c:pt idx="600">
                  <c:v>0.449528985507246</c:v>
                </c:pt>
                <c:pt idx="601">
                  <c:v>0.452246376811594</c:v>
                </c:pt>
                <c:pt idx="602">
                  <c:v>0.454057971014493</c:v>
                </c:pt>
                <c:pt idx="603">
                  <c:v>0.45677536231884</c:v>
                </c:pt>
                <c:pt idx="604">
                  <c:v>0.45858695652174</c:v>
                </c:pt>
                <c:pt idx="605">
                  <c:v>0.461304347826086</c:v>
                </c:pt>
                <c:pt idx="606">
                  <c:v>0.463115942028986</c:v>
                </c:pt>
                <c:pt idx="607">
                  <c:v>0.465833333333333</c:v>
                </c:pt>
                <c:pt idx="608">
                  <c:v>0.467644927536232</c:v>
                </c:pt>
                <c:pt idx="609">
                  <c:v>0.47036231884058</c:v>
                </c:pt>
                <c:pt idx="610">
                  <c:v>0.472173913043478</c:v>
                </c:pt>
                <c:pt idx="611">
                  <c:v>0.474891304347826</c:v>
                </c:pt>
                <c:pt idx="612">
                  <c:v>0.476702898550725</c:v>
                </c:pt>
                <c:pt idx="613">
                  <c:v>0.479420289855073</c:v>
                </c:pt>
                <c:pt idx="614">
                  <c:v>0.481231884057971</c:v>
                </c:pt>
                <c:pt idx="615">
                  <c:v>0.483949275362319</c:v>
                </c:pt>
                <c:pt idx="616">
                  <c:v>0.485760869565217</c:v>
                </c:pt>
                <c:pt idx="617">
                  <c:v>0.488478260869565</c:v>
                </c:pt>
                <c:pt idx="618">
                  <c:v>0.490289855072464</c:v>
                </c:pt>
                <c:pt idx="619">
                  <c:v>0.493007246376811</c:v>
                </c:pt>
                <c:pt idx="620">
                  <c:v>0.49481884057971</c:v>
                </c:pt>
                <c:pt idx="621">
                  <c:v>0.497536231884058</c:v>
                </c:pt>
                <c:pt idx="622">
                  <c:v>0.499347826086956</c:v>
                </c:pt>
                <c:pt idx="623">
                  <c:v>0.502065217391304</c:v>
                </c:pt>
                <c:pt idx="624">
                  <c:v>0.503876811594203</c:v>
                </c:pt>
                <c:pt idx="625">
                  <c:v>0.50659420289855</c:v>
                </c:pt>
                <c:pt idx="626">
                  <c:v>0.50840579710145</c:v>
                </c:pt>
                <c:pt idx="627">
                  <c:v>0.511123188405798</c:v>
                </c:pt>
                <c:pt idx="628">
                  <c:v>0.512934782608696</c:v>
                </c:pt>
                <c:pt idx="629">
                  <c:v>0.515652173913044</c:v>
                </c:pt>
                <c:pt idx="630">
                  <c:v>0.517463768115942</c:v>
                </c:pt>
                <c:pt idx="631">
                  <c:v>0.52018115942029</c:v>
                </c:pt>
                <c:pt idx="632">
                  <c:v>0.521992753623189</c:v>
                </c:pt>
                <c:pt idx="633">
                  <c:v>0.524710144927536</c:v>
                </c:pt>
                <c:pt idx="634">
                  <c:v>0.526521739130435</c:v>
                </c:pt>
                <c:pt idx="635">
                  <c:v>0.529239130434783</c:v>
                </c:pt>
                <c:pt idx="636">
                  <c:v>0.531050724637681</c:v>
                </c:pt>
                <c:pt idx="637">
                  <c:v>0.533768115942029</c:v>
                </c:pt>
                <c:pt idx="638">
                  <c:v>0.535579710144927</c:v>
                </c:pt>
                <c:pt idx="639">
                  <c:v>0.538297101449275</c:v>
                </c:pt>
                <c:pt idx="640">
                  <c:v>0.540108695652174</c:v>
                </c:pt>
                <c:pt idx="641">
                  <c:v>0.542826086956521</c:v>
                </c:pt>
                <c:pt idx="642">
                  <c:v>0.54463768115942</c:v>
                </c:pt>
                <c:pt idx="643">
                  <c:v>0.547355072463769</c:v>
                </c:pt>
                <c:pt idx="644">
                  <c:v>0.549166666666666</c:v>
                </c:pt>
                <c:pt idx="645">
                  <c:v>0.551884057971015</c:v>
                </c:pt>
                <c:pt idx="646">
                  <c:v>0.553695652173913</c:v>
                </c:pt>
                <c:pt idx="647">
                  <c:v>0.556413043478261</c:v>
                </c:pt>
                <c:pt idx="648">
                  <c:v>0.55822463768116</c:v>
                </c:pt>
                <c:pt idx="649">
                  <c:v>0.560942028985507</c:v>
                </c:pt>
                <c:pt idx="650">
                  <c:v>0.562753623188406</c:v>
                </c:pt>
                <c:pt idx="651">
                  <c:v>0.565471014492753</c:v>
                </c:pt>
                <c:pt idx="652">
                  <c:v>0.567282608695652</c:v>
                </c:pt>
                <c:pt idx="653">
                  <c:v>0.569999999999999</c:v>
                </c:pt>
                <c:pt idx="654">
                  <c:v>0.571811594202899</c:v>
                </c:pt>
                <c:pt idx="655">
                  <c:v>0.574528985507246</c:v>
                </c:pt>
                <c:pt idx="656">
                  <c:v>0.576340579710145</c:v>
                </c:pt>
                <c:pt idx="657">
                  <c:v>0.579057971014493</c:v>
                </c:pt>
                <c:pt idx="658">
                  <c:v>0.580869565217391</c:v>
                </c:pt>
                <c:pt idx="659">
                  <c:v>0.58358695652174</c:v>
                </c:pt>
                <c:pt idx="660">
                  <c:v>0.585398550724638</c:v>
                </c:pt>
                <c:pt idx="661">
                  <c:v>0.588115942028987</c:v>
                </c:pt>
                <c:pt idx="662">
                  <c:v>0.589927536231884</c:v>
                </c:pt>
                <c:pt idx="663">
                  <c:v>0.592644927536233</c:v>
                </c:pt>
                <c:pt idx="664">
                  <c:v>0.59445652173913</c:v>
                </c:pt>
                <c:pt idx="665">
                  <c:v>0.597173913043478</c:v>
                </c:pt>
                <c:pt idx="666">
                  <c:v>0.598985507246377</c:v>
                </c:pt>
                <c:pt idx="667">
                  <c:v>0.601702898550724</c:v>
                </c:pt>
                <c:pt idx="668">
                  <c:v>0.603514492753623</c:v>
                </c:pt>
                <c:pt idx="669">
                  <c:v>0.606231884057971</c:v>
                </c:pt>
                <c:pt idx="670">
                  <c:v>0.60804347826087</c:v>
                </c:pt>
                <c:pt idx="671">
                  <c:v>0.610760869565217</c:v>
                </c:pt>
                <c:pt idx="672">
                  <c:v>0.612572463768116</c:v>
                </c:pt>
                <c:pt idx="673">
                  <c:v>0.615289855072463</c:v>
                </c:pt>
                <c:pt idx="674">
                  <c:v>0.617101449275363</c:v>
                </c:pt>
                <c:pt idx="675">
                  <c:v>0.619818840579709</c:v>
                </c:pt>
                <c:pt idx="676">
                  <c:v>0.621630434782609</c:v>
                </c:pt>
                <c:pt idx="677">
                  <c:v>0.624347826086957</c:v>
                </c:pt>
                <c:pt idx="678">
                  <c:v>0.626159420289855</c:v>
                </c:pt>
                <c:pt idx="679">
                  <c:v>0.628876811594203</c:v>
                </c:pt>
                <c:pt idx="680">
                  <c:v>0.630688405797102</c:v>
                </c:pt>
                <c:pt idx="681">
                  <c:v>0.63340579710145</c:v>
                </c:pt>
                <c:pt idx="682">
                  <c:v>0.635217391304348</c:v>
                </c:pt>
                <c:pt idx="683">
                  <c:v>0.637934782608696</c:v>
                </c:pt>
                <c:pt idx="684">
                  <c:v>0.639746376811594</c:v>
                </c:pt>
                <c:pt idx="685">
                  <c:v>0.642463768115942</c:v>
                </c:pt>
                <c:pt idx="686">
                  <c:v>0.64427536231884</c:v>
                </c:pt>
                <c:pt idx="687">
                  <c:v>0.646992753623188</c:v>
                </c:pt>
                <c:pt idx="688">
                  <c:v>0.648804347826087</c:v>
                </c:pt>
                <c:pt idx="689">
                  <c:v>0.651521739130434</c:v>
                </c:pt>
                <c:pt idx="690">
                  <c:v>0.653333333333333</c:v>
                </c:pt>
                <c:pt idx="691">
                  <c:v>0.656050724637681</c:v>
                </c:pt>
                <c:pt idx="692">
                  <c:v>0.657862318840579</c:v>
                </c:pt>
                <c:pt idx="693">
                  <c:v>0.660579710144928</c:v>
                </c:pt>
                <c:pt idx="694">
                  <c:v>0.662391304347826</c:v>
                </c:pt>
                <c:pt idx="695">
                  <c:v>0.665108695652174</c:v>
                </c:pt>
                <c:pt idx="696">
                  <c:v>0.666920289855073</c:v>
                </c:pt>
                <c:pt idx="697">
                  <c:v>0.669637681159421</c:v>
                </c:pt>
                <c:pt idx="698">
                  <c:v>0.671449275362319</c:v>
                </c:pt>
                <c:pt idx="699">
                  <c:v>0.674166666666666</c:v>
                </c:pt>
                <c:pt idx="700">
                  <c:v>0.675978260869565</c:v>
                </c:pt>
                <c:pt idx="701">
                  <c:v>0.678695652173913</c:v>
                </c:pt>
                <c:pt idx="702">
                  <c:v>0.680507246376812</c:v>
                </c:pt>
                <c:pt idx="703">
                  <c:v>0.683224637681159</c:v>
                </c:pt>
                <c:pt idx="704">
                  <c:v>0.685036231884058</c:v>
                </c:pt>
                <c:pt idx="705">
                  <c:v>0.687753623188406</c:v>
                </c:pt>
                <c:pt idx="706">
                  <c:v>0.689565217391304</c:v>
                </c:pt>
                <c:pt idx="707">
                  <c:v>0.692282608695652</c:v>
                </c:pt>
                <c:pt idx="708">
                  <c:v>0.694094202898551</c:v>
                </c:pt>
                <c:pt idx="709">
                  <c:v>0.696811594202899</c:v>
                </c:pt>
                <c:pt idx="710">
                  <c:v>0.698623188405797</c:v>
                </c:pt>
                <c:pt idx="711">
                  <c:v>0.701340579710146</c:v>
                </c:pt>
                <c:pt idx="712">
                  <c:v>0.703152173913043</c:v>
                </c:pt>
                <c:pt idx="713">
                  <c:v>0.705869565217392</c:v>
                </c:pt>
                <c:pt idx="714">
                  <c:v>0.707681159420289</c:v>
                </c:pt>
                <c:pt idx="715">
                  <c:v>0.710398550724637</c:v>
                </c:pt>
                <c:pt idx="716">
                  <c:v>0.712210144927536</c:v>
                </c:pt>
                <c:pt idx="717">
                  <c:v>0.714927536231883</c:v>
                </c:pt>
                <c:pt idx="718">
                  <c:v>0.716739130434783</c:v>
                </c:pt>
                <c:pt idx="719">
                  <c:v>0.71945652173913</c:v>
                </c:pt>
                <c:pt idx="720">
                  <c:v>0.721268115942029</c:v>
                </c:pt>
                <c:pt idx="721">
                  <c:v>0.723985507246376</c:v>
                </c:pt>
                <c:pt idx="722">
                  <c:v>0.725797101449276</c:v>
                </c:pt>
                <c:pt idx="723">
                  <c:v>0.728514492753623</c:v>
                </c:pt>
                <c:pt idx="724">
                  <c:v>0.730326086956522</c:v>
                </c:pt>
                <c:pt idx="725">
                  <c:v>0.73304347826087</c:v>
                </c:pt>
                <c:pt idx="726">
                  <c:v>0.734855072463768</c:v>
                </c:pt>
                <c:pt idx="727">
                  <c:v>0.737572463768117</c:v>
                </c:pt>
                <c:pt idx="728">
                  <c:v>0.739384057971014</c:v>
                </c:pt>
                <c:pt idx="729">
                  <c:v>0.742101449275363</c:v>
                </c:pt>
                <c:pt idx="730">
                  <c:v>0.743913043478261</c:v>
                </c:pt>
                <c:pt idx="731">
                  <c:v>0.74663043478261</c:v>
                </c:pt>
                <c:pt idx="732">
                  <c:v>0.748442028985507</c:v>
                </c:pt>
                <c:pt idx="733">
                  <c:v>0.751159420289855</c:v>
                </c:pt>
                <c:pt idx="734">
                  <c:v>0.752971014492753</c:v>
                </c:pt>
                <c:pt idx="735">
                  <c:v>0.755688405797101</c:v>
                </c:pt>
                <c:pt idx="736">
                  <c:v>0.7575</c:v>
                </c:pt>
                <c:pt idx="737">
                  <c:v>0.760217391304347</c:v>
                </c:pt>
                <c:pt idx="738">
                  <c:v>0.762028985507246</c:v>
                </c:pt>
                <c:pt idx="739">
                  <c:v>0.764746376811594</c:v>
                </c:pt>
                <c:pt idx="740">
                  <c:v>0.766557971014493</c:v>
                </c:pt>
                <c:pt idx="741">
                  <c:v>0.76927536231884</c:v>
                </c:pt>
                <c:pt idx="742">
                  <c:v>0.77108695652174</c:v>
                </c:pt>
                <c:pt idx="743">
                  <c:v>0.773804347826087</c:v>
                </c:pt>
                <c:pt idx="744">
                  <c:v>0.775615942028986</c:v>
                </c:pt>
                <c:pt idx="745">
                  <c:v>0.778333333333334</c:v>
                </c:pt>
                <c:pt idx="746">
                  <c:v>0.780144927536232</c:v>
                </c:pt>
                <c:pt idx="747">
                  <c:v>0.78286231884058</c:v>
                </c:pt>
                <c:pt idx="748">
                  <c:v>0.784673913043478</c:v>
                </c:pt>
                <c:pt idx="749">
                  <c:v>0.787391304347826</c:v>
                </c:pt>
                <c:pt idx="750">
                  <c:v>0.789202898550725</c:v>
                </c:pt>
                <c:pt idx="751">
                  <c:v>0.791920289855072</c:v>
                </c:pt>
                <c:pt idx="752">
                  <c:v>0.793731884057971</c:v>
                </c:pt>
                <c:pt idx="753">
                  <c:v>0.796449275362319</c:v>
                </c:pt>
                <c:pt idx="754">
                  <c:v>0.798260869565217</c:v>
                </c:pt>
                <c:pt idx="755">
                  <c:v>0.800978260869565</c:v>
                </c:pt>
                <c:pt idx="756">
                  <c:v>0.802789855072464</c:v>
                </c:pt>
                <c:pt idx="757">
                  <c:v>0.805507246376811</c:v>
                </c:pt>
                <c:pt idx="758">
                  <c:v>0.80731884057971</c:v>
                </c:pt>
                <c:pt idx="759">
                  <c:v>0.810036231884059</c:v>
                </c:pt>
                <c:pt idx="760">
                  <c:v>0.811847826086956</c:v>
                </c:pt>
                <c:pt idx="761">
                  <c:v>0.814565217391305</c:v>
                </c:pt>
                <c:pt idx="762">
                  <c:v>0.816376811594203</c:v>
                </c:pt>
                <c:pt idx="763">
                  <c:v>0.819094202898551</c:v>
                </c:pt>
                <c:pt idx="764">
                  <c:v>0.82090579710145</c:v>
                </c:pt>
                <c:pt idx="765">
                  <c:v>0.823623188405796</c:v>
                </c:pt>
                <c:pt idx="766">
                  <c:v>0.825434782608696</c:v>
                </c:pt>
                <c:pt idx="767">
                  <c:v>0.828152173913043</c:v>
                </c:pt>
                <c:pt idx="768">
                  <c:v>0.829963768115942</c:v>
                </c:pt>
                <c:pt idx="769">
                  <c:v>0.832681159420289</c:v>
                </c:pt>
                <c:pt idx="770">
                  <c:v>0.834492753623189</c:v>
                </c:pt>
                <c:pt idx="771">
                  <c:v>0.837210144927536</c:v>
                </c:pt>
                <c:pt idx="772">
                  <c:v>0.839021739130435</c:v>
                </c:pt>
                <c:pt idx="773">
                  <c:v>0.841739130434783</c:v>
                </c:pt>
                <c:pt idx="774">
                  <c:v>0.843550724637681</c:v>
                </c:pt>
                <c:pt idx="775">
                  <c:v>0.846268115942029</c:v>
                </c:pt>
                <c:pt idx="776">
                  <c:v>0.848079710144927</c:v>
                </c:pt>
                <c:pt idx="777">
                  <c:v>0.850797101449276</c:v>
                </c:pt>
                <c:pt idx="778">
                  <c:v>0.852608695652174</c:v>
                </c:pt>
                <c:pt idx="779">
                  <c:v>0.855326086956523</c:v>
                </c:pt>
                <c:pt idx="780">
                  <c:v>0.85713768115942</c:v>
                </c:pt>
                <c:pt idx="781">
                  <c:v>0.859855072463769</c:v>
                </c:pt>
                <c:pt idx="782">
                  <c:v>0.861666666666666</c:v>
                </c:pt>
                <c:pt idx="783">
                  <c:v>0.864384057971014</c:v>
                </c:pt>
                <c:pt idx="784">
                  <c:v>0.866195652173913</c:v>
                </c:pt>
                <c:pt idx="785">
                  <c:v>0.86891304347826</c:v>
                </c:pt>
                <c:pt idx="786">
                  <c:v>0.87072463768116</c:v>
                </c:pt>
                <c:pt idx="787">
                  <c:v>0.873442028985507</c:v>
                </c:pt>
                <c:pt idx="788">
                  <c:v>0.875253623188406</c:v>
                </c:pt>
                <c:pt idx="789">
                  <c:v>0.877971014492753</c:v>
                </c:pt>
                <c:pt idx="790">
                  <c:v>0.879782608695652</c:v>
                </c:pt>
                <c:pt idx="791">
                  <c:v>0.882499999999999</c:v>
                </c:pt>
                <c:pt idx="792">
                  <c:v>0.884311594202899</c:v>
                </c:pt>
                <c:pt idx="793">
                  <c:v>0.887028985507247</c:v>
                </c:pt>
                <c:pt idx="794">
                  <c:v>0.888840579710145</c:v>
                </c:pt>
                <c:pt idx="795">
                  <c:v>0.891557971014493</c:v>
                </c:pt>
                <c:pt idx="796">
                  <c:v>0.893369565217391</c:v>
                </c:pt>
                <c:pt idx="797">
                  <c:v>0.89608695652174</c:v>
                </c:pt>
                <c:pt idx="798">
                  <c:v>0.897898550724638</c:v>
                </c:pt>
                <c:pt idx="799">
                  <c:v>0.900615942028985</c:v>
                </c:pt>
                <c:pt idx="800">
                  <c:v>0.902427536231884</c:v>
                </c:pt>
                <c:pt idx="801">
                  <c:v>0.905144927536232</c:v>
                </c:pt>
                <c:pt idx="802">
                  <c:v>0.90695652173913</c:v>
                </c:pt>
                <c:pt idx="803">
                  <c:v>0.909673913043478</c:v>
                </c:pt>
                <c:pt idx="804">
                  <c:v>0.911485507246377</c:v>
                </c:pt>
                <c:pt idx="805">
                  <c:v>0.914202898550724</c:v>
                </c:pt>
                <c:pt idx="806">
                  <c:v>0.916014492753623</c:v>
                </c:pt>
                <c:pt idx="807">
                  <c:v>0.918731884057971</c:v>
                </c:pt>
                <c:pt idx="808">
                  <c:v>0.92054347826087</c:v>
                </c:pt>
                <c:pt idx="809">
                  <c:v>0.923260869565218</c:v>
                </c:pt>
                <c:pt idx="810">
                  <c:v>0.925072463768116</c:v>
                </c:pt>
                <c:pt idx="811">
                  <c:v>0.927789855072464</c:v>
                </c:pt>
                <c:pt idx="812">
                  <c:v>0.929601449275363</c:v>
                </c:pt>
                <c:pt idx="813">
                  <c:v>0.932318840579711</c:v>
                </c:pt>
                <c:pt idx="814">
                  <c:v>0.934130434782609</c:v>
                </c:pt>
                <c:pt idx="815">
                  <c:v>0.936847826086956</c:v>
                </c:pt>
                <c:pt idx="816">
                  <c:v>0.938659420289855</c:v>
                </c:pt>
                <c:pt idx="817">
                  <c:v>0.941376811594203</c:v>
                </c:pt>
                <c:pt idx="818">
                  <c:v>0.943188405797102</c:v>
                </c:pt>
                <c:pt idx="819">
                  <c:v>0.945905797101449</c:v>
                </c:pt>
                <c:pt idx="820">
                  <c:v>0.947717391304348</c:v>
                </c:pt>
                <c:pt idx="821">
                  <c:v>0.950434782608696</c:v>
                </c:pt>
                <c:pt idx="822">
                  <c:v>0.952246376811594</c:v>
                </c:pt>
                <c:pt idx="823">
                  <c:v>0.954963768115942</c:v>
                </c:pt>
                <c:pt idx="824">
                  <c:v>0.95677536231884</c:v>
                </c:pt>
                <c:pt idx="825">
                  <c:v>0.959492753623188</c:v>
                </c:pt>
                <c:pt idx="826">
                  <c:v>0.961304347826087</c:v>
                </c:pt>
                <c:pt idx="827">
                  <c:v>0.964021739130436</c:v>
                </c:pt>
                <c:pt idx="828">
                  <c:v>0.965833333333333</c:v>
                </c:pt>
                <c:pt idx="829">
                  <c:v>0.968550724637682</c:v>
                </c:pt>
                <c:pt idx="830">
                  <c:v>0.970362318840579</c:v>
                </c:pt>
                <c:pt idx="831">
                  <c:v>0.973079710144928</c:v>
                </c:pt>
                <c:pt idx="832">
                  <c:v>0.974891304347826</c:v>
                </c:pt>
                <c:pt idx="833">
                  <c:v>0.977608695652173</c:v>
                </c:pt>
                <c:pt idx="834">
                  <c:v>0.979420289855073</c:v>
                </c:pt>
                <c:pt idx="835">
                  <c:v>0.98213768115942</c:v>
                </c:pt>
                <c:pt idx="836">
                  <c:v>0.983949275362319</c:v>
                </c:pt>
                <c:pt idx="837">
                  <c:v>0.986666666666666</c:v>
                </c:pt>
                <c:pt idx="838">
                  <c:v>0.988478260869565</c:v>
                </c:pt>
                <c:pt idx="839">
                  <c:v>0.991195652173913</c:v>
                </c:pt>
                <c:pt idx="840">
                  <c:v>0.993007246376812</c:v>
                </c:pt>
                <c:pt idx="841">
                  <c:v>0.995724637681159</c:v>
                </c:pt>
                <c:pt idx="842">
                  <c:v>0.997536231884058</c:v>
                </c:pt>
                <c:pt idx="843">
                  <c:v>1.00025362318841</c:v>
                </c:pt>
                <c:pt idx="844">
                  <c:v>1.0020652173913</c:v>
                </c:pt>
                <c:pt idx="845">
                  <c:v>1.00478260869565</c:v>
                </c:pt>
                <c:pt idx="846">
                  <c:v>1.00659420289855</c:v>
                </c:pt>
                <c:pt idx="847">
                  <c:v>1.0093115942029</c:v>
                </c:pt>
                <c:pt idx="848">
                  <c:v>1.0111231884058</c:v>
                </c:pt>
                <c:pt idx="849">
                  <c:v>1.01384057971014</c:v>
                </c:pt>
                <c:pt idx="850">
                  <c:v>1.01565217391304</c:v>
                </c:pt>
                <c:pt idx="851">
                  <c:v>1.01836956521739</c:v>
                </c:pt>
                <c:pt idx="852">
                  <c:v>1.02018115942029</c:v>
                </c:pt>
                <c:pt idx="853">
                  <c:v>1.02289855072464</c:v>
                </c:pt>
                <c:pt idx="854">
                  <c:v>1.02471014492754</c:v>
                </c:pt>
                <c:pt idx="855">
                  <c:v>1.02742753623188</c:v>
                </c:pt>
                <c:pt idx="856">
                  <c:v>1.02923913043478</c:v>
                </c:pt>
                <c:pt idx="857">
                  <c:v>1.03195652173913</c:v>
                </c:pt>
                <c:pt idx="858">
                  <c:v>1.03376811594203</c:v>
                </c:pt>
                <c:pt idx="859">
                  <c:v>1.03648550724638</c:v>
                </c:pt>
                <c:pt idx="860">
                  <c:v>1.03829710144928</c:v>
                </c:pt>
                <c:pt idx="861">
                  <c:v>1.04101449275362</c:v>
                </c:pt>
                <c:pt idx="862">
                  <c:v>1.04282608695652</c:v>
                </c:pt>
                <c:pt idx="863">
                  <c:v>1.04554347826087</c:v>
                </c:pt>
                <c:pt idx="864">
                  <c:v>1.04735507246377</c:v>
                </c:pt>
                <c:pt idx="865">
                  <c:v>1.05007246376812</c:v>
                </c:pt>
                <c:pt idx="866">
                  <c:v>1.05188405797101</c:v>
                </c:pt>
                <c:pt idx="867">
                  <c:v>1.05460144927536</c:v>
                </c:pt>
                <c:pt idx="868">
                  <c:v>1.05641304347826</c:v>
                </c:pt>
                <c:pt idx="869">
                  <c:v>1.05913043478261</c:v>
                </c:pt>
                <c:pt idx="870">
                  <c:v>1.06094202898551</c:v>
                </c:pt>
                <c:pt idx="871">
                  <c:v>1.06365942028985</c:v>
                </c:pt>
                <c:pt idx="872">
                  <c:v>1.06547101449275</c:v>
                </c:pt>
                <c:pt idx="873">
                  <c:v>1.0681884057971</c:v>
                </c:pt>
                <c:pt idx="874">
                  <c:v>1.07</c:v>
                </c:pt>
                <c:pt idx="875">
                  <c:v>1.07271739130435</c:v>
                </c:pt>
                <c:pt idx="876">
                  <c:v>1.07452898550725</c:v>
                </c:pt>
                <c:pt idx="877">
                  <c:v>1.0772463768116</c:v>
                </c:pt>
                <c:pt idx="878">
                  <c:v>1.07905797101449</c:v>
                </c:pt>
                <c:pt idx="879">
                  <c:v>1.08177536231884</c:v>
                </c:pt>
                <c:pt idx="880">
                  <c:v>1.08358695652174</c:v>
                </c:pt>
                <c:pt idx="881">
                  <c:v>1.08630434782609</c:v>
                </c:pt>
                <c:pt idx="882">
                  <c:v>1.08811594202899</c:v>
                </c:pt>
                <c:pt idx="883">
                  <c:v>1.09083333333333</c:v>
                </c:pt>
                <c:pt idx="884">
                  <c:v>1.09264492753623</c:v>
                </c:pt>
                <c:pt idx="885">
                  <c:v>1.09536231884058</c:v>
                </c:pt>
                <c:pt idx="886">
                  <c:v>1.09717391304348</c:v>
                </c:pt>
                <c:pt idx="887">
                  <c:v>1.09989130434783</c:v>
                </c:pt>
                <c:pt idx="888">
                  <c:v>1.10170289855073</c:v>
                </c:pt>
                <c:pt idx="889">
                  <c:v>1.10442028985507</c:v>
                </c:pt>
                <c:pt idx="890">
                  <c:v>1.10623188405797</c:v>
                </c:pt>
                <c:pt idx="891">
                  <c:v>1.10894927536232</c:v>
                </c:pt>
                <c:pt idx="892">
                  <c:v>1.11076086956522</c:v>
                </c:pt>
                <c:pt idx="893">
                  <c:v>1.11347826086957</c:v>
                </c:pt>
                <c:pt idx="894">
                  <c:v>1.11528985507246</c:v>
                </c:pt>
                <c:pt idx="895">
                  <c:v>1.11800724637681</c:v>
                </c:pt>
                <c:pt idx="896">
                  <c:v>1.11981884057971</c:v>
                </c:pt>
                <c:pt idx="897">
                  <c:v>1.12253623188406</c:v>
                </c:pt>
                <c:pt idx="898">
                  <c:v>1.12434782608696</c:v>
                </c:pt>
                <c:pt idx="899">
                  <c:v>1.1270652173913</c:v>
                </c:pt>
                <c:pt idx="900">
                  <c:v>1.1288768115942</c:v>
                </c:pt>
                <c:pt idx="901">
                  <c:v>1.13159420289855</c:v>
                </c:pt>
                <c:pt idx="902">
                  <c:v>1.13340579710145</c:v>
                </c:pt>
                <c:pt idx="903">
                  <c:v>1.1361231884058</c:v>
                </c:pt>
                <c:pt idx="904">
                  <c:v>1.1379347826087</c:v>
                </c:pt>
                <c:pt idx="905">
                  <c:v>1.14065217391304</c:v>
                </c:pt>
                <c:pt idx="906">
                  <c:v>1.14246376811594</c:v>
                </c:pt>
                <c:pt idx="907">
                  <c:v>1.14518115942029</c:v>
                </c:pt>
                <c:pt idx="908">
                  <c:v>1.14699275362319</c:v>
                </c:pt>
                <c:pt idx="909">
                  <c:v>1.14971014492754</c:v>
                </c:pt>
                <c:pt idx="910">
                  <c:v>1.15152173913043</c:v>
                </c:pt>
                <c:pt idx="911">
                  <c:v>1.15423913043478</c:v>
                </c:pt>
                <c:pt idx="912">
                  <c:v>1.15605072463768</c:v>
                </c:pt>
                <c:pt idx="913">
                  <c:v>1.15876811594203</c:v>
                </c:pt>
                <c:pt idx="914">
                  <c:v>1.16057971014493</c:v>
                </c:pt>
                <c:pt idx="915">
                  <c:v>1.16329710144927</c:v>
                </c:pt>
                <c:pt idx="916">
                  <c:v>1.16510869565217</c:v>
                </c:pt>
                <c:pt idx="917">
                  <c:v>1.16782608695652</c:v>
                </c:pt>
                <c:pt idx="918">
                  <c:v>1.16963768115942</c:v>
                </c:pt>
                <c:pt idx="919">
                  <c:v>1.17235507246377</c:v>
                </c:pt>
                <c:pt idx="920">
                  <c:v>1.17416666666667</c:v>
                </c:pt>
                <c:pt idx="921">
                  <c:v>1.17688405797101</c:v>
                </c:pt>
                <c:pt idx="922">
                  <c:v>1.17869565217391</c:v>
                </c:pt>
                <c:pt idx="923">
                  <c:v>1.18141304347826</c:v>
                </c:pt>
                <c:pt idx="924">
                  <c:v>1.18322463768116</c:v>
                </c:pt>
                <c:pt idx="925">
                  <c:v>1.18594202898551</c:v>
                </c:pt>
                <c:pt idx="926">
                  <c:v>1.18775362318841</c:v>
                </c:pt>
                <c:pt idx="927">
                  <c:v>1.19047101449275</c:v>
                </c:pt>
                <c:pt idx="928">
                  <c:v>1.19228260869565</c:v>
                </c:pt>
                <c:pt idx="929">
                  <c:v>1.195</c:v>
                </c:pt>
                <c:pt idx="930">
                  <c:v>1.1968115942029</c:v>
                </c:pt>
                <c:pt idx="931">
                  <c:v>1.19952898550725</c:v>
                </c:pt>
                <c:pt idx="932">
                  <c:v>1.20134057971014</c:v>
                </c:pt>
                <c:pt idx="933">
                  <c:v>1.20405797101449</c:v>
                </c:pt>
                <c:pt idx="934">
                  <c:v>1.20586956521739</c:v>
                </c:pt>
                <c:pt idx="935">
                  <c:v>1.20858695652174</c:v>
                </c:pt>
                <c:pt idx="936">
                  <c:v>1.21039855072464</c:v>
                </c:pt>
                <c:pt idx="937">
                  <c:v>1.21311594202898</c:v>
                </c:pt>
                <c:pt idx="938">
                  <c:v>1.21492753623188</c:v>
                </c:pt>
                <c:pt idx="939">
                  <c:v>1.21764492753623</c:v>
                </c:pt>
                <c:pt idx="940">
                  <c:v>1.21945652173913</c:v>
                </c:pt>
                <c:pt idx="941">
                  <c:v>1.22217391304348</c:v>
                </c:pt>
                <c:pt idx="942">
                  <c:v>1.22398550724638</c:v>
                </c:pt>
                <c:pt idx="943">
                  <c:v>1.22670289855073</c:v>
                </c:pt>
                <c:pt idx="944">
                  <c:v>1.22851449275362</c:v>
                </c:pt>
                <c:pt idx="945">
                  <c:v>1.23123188405797</c:v>
                </c:pt>
                <c:pt idx="946">
                  <c:v>1.23304347826087</c:v>
                </c:pt>
                <c:pt idx="947">
                  <c:v>1.23576086956522</c:v>
                </c:pt>
                <c:pt idx="948">
                  <c:v>1.23757246376812</c:v>
                </c:pt>
                <c:pt idx="949">
                  <c:v>1.24028985507246</c:v>
                </c:pt>
                <c:pt idx="950">
                  <c:v>1.24210144927536</c:v>
                </c:pt>
                <c:pt idx="951">
                  <c:v>1.24481884057971</c:v>
                </c:pt>
                <c:pt idx="952">
                  <c:v>1.24663043478261</c:v>
                </c:pt>
                <c:pt idx="953">
                  <c:v>1.24934782608696</c:v>
                </c:pt>
                <c:pt idx="954">
                  <c:v>1.25115942028985</c:v>
                </c:pt>
                <c:pt idx="955">
                  <c:v>1.2538768115942</c:v>
                </c:pt>
                <c:pt idx="956">
                  <c:v>1.2556884057971</c:v>
                </c:pt>
                <c:pt idx="957">
                  <c:v>1.25840579710145</c:v>
                </c:pt>
                <c:pt idx="958">
                  <c:v>1.26021739130435</c:v>
                </c:pt>
                <c:pt idx="959">
                  <c:v>1.2629347826087</c:v>
                </c:pt>
                <c:pt idx="960">
                  <c:v>1.26474637681159</c:v>
                </c:pt>
                <c:pt idx="961">
                  <c:v>1.26746376811594</c:v>
                </c:pt>
                <c:pt idx="962">
                  <c:v>1.26927536231884</c:v>
                </c:pt>
                <c:pt idx="963">
                  <c:v>1.27199275362319</c:v>
                </c:pt>
                <c:pt idx="964">
                  <c:v>1.27380434782609</c:v>
                </c:pt>
                <c:pt idx="965">
                  <c:v>1.27652173913043</c:v>
                </c:pt>
                <c:pt idx="966">
                  <c:v>1.27833333333333</c:v>
                </c:pt>
                <c:pt idx="967">
                  <c:v>1.28105072463768</c:v>
                </c:pt>
                <c:pt idx="968">
                  <c:v>1.28286231884058</c:v>
                </c:pt>
                <c:pt idx="969">
                  <c:v>1.28557971014493</c:v>
                </c:pt>
                <c:pt idx="970">
                  <c:v>1.28739130434783</c:v>
                </c:pt>
                <c:pt idx="971">
                  <c:v>1.29010869565217</c:v>
                </c:pt>
                <c:pt idx="972">
                  <c:v>1.29192028985507</c:v>
                </c:pt>
                <c:pt idx="973">
                  <c:v>1.29463768115942</c:v>
                </c:pt>
                <c:pt idx="974">
                  <c:v>1.29644927536232</c:v>
                </c:pt>
                <c:pt idx="975">
                  <c:v>1.29916666666667</c:v>
                </c:pt>
                <c:pt idx="976">
                  <c:v>1.30097826086956</c:v>
                </c:pt>
                <c:pt idx="977">
                  <c:v>1.30369565217391</c:v>
                </c:pt>
                <c:pt idx="978">
                  <c:v>1.30550724637681</c:v>
                </c:pt>
                <c:pt idx="979">
                  <c:v>1.30822463768116</c:v>
                </c:pt>
                <c:pt idx="980">
                  <c:v>1.31003623188406</c:v>
                </c:pt>
                <c:pt idx="981">
                  <c:v>1.31275362318841</c:v>
                </c:pt>
                <c:pt idx="982">
                  <c:v>1.3145652173913</c:v>
                </c:pt>
                <c:pt idx="983">
                  <c:v>1.31728260869565</c:v>
                </c:pt>
                <c:pt idx="984">
                  <c:v>1.31909420289855</c:v>
                </c:pt>
                <c:pt idx="985">
                  <c:v>1.3218115942029</c:v>
                </c:pt>
                <c:pt idx="986">
                  <c:v>1.3236231884058</c:v>
                </c:pt>
                <c:pt idx="987">
                  <c:v>1.32634057971014</c:v>
                </c:pt>
                <c:pt idx="988">
                  <c:v>1.32815217391304</c:v>
                </c:pt>
                <c:pt idx="989">
                  <c:v>1.33086956521739</c:v>
                </c:pt>
                <c:pt idx="990">
                  <c:v>1.33268115942029</c:v>
                </c:pt>
                <c:pt idx="991">
                  <c:v>1.33539855072464</c:v>
                </c:pt>
                <c:pt idx="992">
                  <c:v>1.33721014492754</c:v>
                </c:pt>
                <c:pt idx="993">
                  <c:v>1.33992753623189</c:v>
                </c:pt>
                <c:pt idx="994">
                  <c:v>1.34173913043478</c:v>
                </c:pt>
                <c:pt idx="995">
                  <c:v>1.34445652173913</c:v>
                </c:pt>
                <c:pt idx="996">
                  <c:v>1.34626811594203</c:v>
                </c:pt>
                <c:pt idx="997">
                  <c:v>1.34898550724638</c:v>
                </c:pt>
                <c:pt idx="998">
                  <c:v>1.35079710144928</c:v>
                </c:pt>
                <c:pt idx="999">
                  <c:v>1.35351449275362</c:v>
                </c:pt>
                <c:pt idx="1000">
                  <c:v>1.35532608695652</c:v>
                </c:pt>
                <c:pt idx="1001">
                  <c:v>1.35804347826087</c:v>
                </c:pt>
                <c:pt idx="1002">
                  <c:v>1.35985507246377</c:v>
                </c:pt>
                <c:pt idx="1003">
                  <c:v>1.36257246376812</c:v>
                </c:pt>
                <c:pt idx="1004">
                  <c:v>1.36438405797101</c:v>
                </c:pt>
                <c:pt idx="1005">
                  <c:v>1.36710144927536</c:v>
                </c:pt>
                <c:pt idx="1006">
                  <c:v>1.36891304347826</c:v>
                </c:pt>
                <c:pt idx="1007">
                  <c:v>1.37163043478261</c:v>
                </c:pt>
                <c:pt idx="1008">
                  <c:v>1.37344202898551</c:v>
                </c:pt>
                <c:pt idx="1009">
                  <c:v>1.37615942028986</c:v>
                </c:pt>
                <c:pt idx="1010">
                  <c:v>1.37797101449275</c:v>
                </c:pt>
                <c:pt idx="1011">
                  <c:v>1.3806884057971</c:v>
                </c:pt>
                <c:pt idx="1012">
                  <c:v>1.3825</c:v>
                </c:pt>
                <c:pt idx="1013">
                  <c:v>1.38521739130435</c:v>
                </c:pt>
                <c:pt idx="1014">
                  <c:v>1.38702898550725</c:v>
                </c:pt>
                <c:pt idx="1015">
                  <c:v>1.38974637681159</c:v>
                </c:pt>
                <c:pt idx="1016">
                  <c:v>1.39155797101449</c:v>
                </c:pt>
                <c:pt idx="1017">
                  <c:v>1.39427536231884</c:v>
                </c:pt>
                <c:pt idx="1018">
                  <c:v>1.39608695652174</c:v>
                </c:pt>
                <c:pt idx="1019">
                  <c:v>1.39880434782609</c:v>
                </c:pt>
                <c:pt idx="1020">
                  <c:v>1.40061594202899</c:v>
                </c:pt>
                <c:pt idx="1021">
                  <c:v>1.40333333333333</c:v>
                </c:pt>
                <c:pt idx="1022">
                  <c:v>1.40514492753623</c:v>
                </c:pt>
                <c:pt idx="1023">
                  <c:v>1.40786231884058</c:v>
                </c:pt>
                <c:pt idx="1024">
                  <c:v>1.40967391304348</c:v>
                </c:pt>
                <c:pt idx="1025">
                  <c:v>1.41239130434783</c:v>
                </c:pt>
                <c:pt idx="1026">
                  <c:v>1.41420289855073</c:v>
                </c:pt>
                <c:pt idx="1027">
                  <c:v>1.41692028985507</c:v>
                </c:pt>
                <c:pt idx="1028">
                  <c:v>1.41873188405797</c:v>
                </c:pt>
                <c:pt idx="1029">
                  <c:v>1.42144927536232</c:v>
                </c:pt>
                <c:pt idx="1030">
                  <c:v>1.42326086956522</c:v>
                </c:pt>
                <c:pt idx="1031">
                  <c:v>1.42597826086957</c:v>
                </c:pt>
                <c:pt idx="1032">
                  <c:v>1.42778985507246</c:v>
                </c:pt>
                <c:pt idx="1033">
                  <c:v>1.43050724637681</c:v>
                </c:pt>
                <c:pt idx="1034">
                  <c:v>1.43231884057971</c:v>
                </c:pt>
                <c:pt idx="1035">
                  <c:v>1.43503623188406</c:v>
                </c:pt>
                <c:pt idx="1036">
                  <c:v>1.43684782608696</c:v>
                </c:pt>
                <c:pt idx="1037">
                  <c:v>1.4395652173913</c:v>
                </c:pt>
                <c:pt idx="1038">
                  <c:v>1.4413768115942</c:v>
                </c:pt>
                <c:pt idx="1039">
                  <c:v>1.44409420289855</c:v>
                </c:pt>
                <c:pt idx="1040">
                  <c:v>1.44590579710145</c:v>
                </c:pt>
                <c:pt idx="1041">
                  <c:v>1.4486231884058</c:v>
                </c:pt>
                <c:pt idx="1042">
                  <c:v>1.4504347826087</c:v>
                </c:pt>
                <c:pt idx="1043">
                  <c:v>1.45315217391304</c:v>
                </c:pt>
                <c:pt idx="1044">
                  <c:v>1.45496376811594</c:v>
                </c:pt>
                <c:pt idx="1045">
                  <c:v>1.45768115942029</c:v>
                </c:pt>
                <c:pt idx="1046">
                  <c:v>1.45949275362319</c:v>
                </c:pt>
                <c:pt idx="1047">
                  <c:v>1.46221014492754</c:v>
                </c:pt>
                <c:pt idx="1048">
                  <c:v>1.46402173913043</c:v>
                </c:pt>
                <c:pt idx="1049">
                  <c:v>1.46673913043478</c:v>
                </c:pt>
                <c:pt idx="1050">
                  <c:v>1.46855072463768</c:v>
                </c:pt>
                <c:pt idx="1051">
                  <c:v>1.47126811594203</c:v>
                </c:pt>
                <c:pt idx="1052">
                  <c:v>1.47307971014493</c:v>
                </c:pt>
                <c:pt idx="1053">
                  <c:v>1.47579710144927</c:v>
                </c:pt>
                <c:pt idx="1054">
                  <c:v>1.47760869565217</c:v>
                </c:pt>
                <c:pt idx="1055">
                  <c:v>1.48032608695652</c:v>
                </c:pt>
                <c:pt idx="1056">
                  <c:v>1.48213768115942</c:v>
                </c:pt>
                <c:pt idx="1057">
                  <c:v>1.48485507246377</c:v>
                </c:pt>
                <c:pt idx="1058">
                  <c:v>1.48666666666667</c:v>
                </c:pt>
                <c:pt idx="1059">
                  <c:v>1.48938405797102</c:v>
                </c:pt>
                <c:pt idx="1060">
                  <c:v>1.49119565217391</c:v>
                </c:pt>
                <c:pt idx="1061">
                  <c:v>1.49391304347826</c:v>
                </c:pt>
                <c:pt idx="1062">
                  <c:v>1.49572463768116</c:v>
                </c:pt>
                <c:pt idx="1063">
                  <c:v>1.49844202898551</c:v>
                </c:pt>
                <c:pt idx="1064">
                  <c:v>1.50025362318841</c:v>
                </c:pt>
                <c:pt idx="1065">
                  <c:v>1.50297101449275</c:v>
                </c:pt>
                <c:pt idx="1066">
                  <c:v>1.50478260869565</c:v>
                </c:pt>
                <c:pt idx="1067">
                  <c:v>1.5075</c:v>
                </c:pt>
                <c:pt idx="1068">
                  <c:v>1.5093115942029</c:v>
                </c:pt>
                <c:pt idx="1069">
                  <c:v>1.51202898550725</c:v>
                </c:pt>
                <c:pt idx="1070">
                  <c:v>1.51384057971014</c:v>
                </c:pt>
                <c:pt idx="1071">
                  <c:v>1.51655797101449</c:v>
                </c:pt>
                <c:pt idx="1072">
                  <c:v>1.51836956521739</c:v>
                </c:pt>
                <c:pt idx="1073">
                  <c:v>1.52108695652174</c:v>
                </c:pt>
                <c:pt idx="1074">
                  <c:v>1.52289855072464</c:v>
                </c:pt>
                <c:pt idx="1075">
                  <c:v>1.52561594202898</c:v>
                </c:pt>
                <c:pt idx="1076">
                  <c:v>1.52742753623188</c:v>
                </c:pt>
                <c:pt idx="1077">
                  <c:v>1.53014492753623</c:v>
                </c:pt>
                <c:pt idx="1078">
                  <c:v>1.53195652173913</c:v>
                </c:pt>
                <c:pt idx="1079">
                  <c:v>1.53467391304348</c:v>
                </c:pt>
                <c:pt idx="1080">
                  <c:v>1.53648550724638</c:v>
                </c:pt>
                <c:pt idx="1081">
                  <c:v>1.53920289855073</c:v>
                </c:pt>
                <c:pt idx="1082">
                  <c:v>1.54101449275362</c:v>
                </c:pt>
                <c:pt idx="1083">
                  <c:v>1.54373188405797</c:v>
                </c:pt>
                <c:pt idx="1084">
                  <c:v>1.54554347826087</c:v>
                </c:pt>
                <c:pt idx="1085">
                  <c:v>1.54826086956522</c:v>
                </c:pt>
                <c:pt idx="1086">
                  <c:v>1.55007246376812</c:v>
                </c:pt>
                <c:pt idx="1087">
                  <c:v>1.55278985507246</c:v>
                </c:pt>
                <c:pt idx="1088">
                  <c:v>1.55460144927536</c:v>
                </c:pt>
                <c:pt idx="1089">
                  <c:v>1.55731884057971</c:v>
                </c:pt>
                <c:pt idx="1090">
                  <c:v>1.55913043478261</c:v>
                </c:pt>
                <c:pt idx="1091">
                  <c:v>1.56184782608696</c:v>
                </c:pt>
                <c:pt idx="1092">
                  <c:v>1.56365942028985</c:v>
                </c:pt>
                <c:pt idx="1093">
                  <c:v>1.5663768115942</c:v>
                </c:pt>
                <c:pt idx="1094">
                  <c:v>1.5681884057971</c:v>
                </c:pt>
                <c:pt idx="1095">
                  <c:v>1.57090579710145</c:v>
                </c:pt>
                <c:pt idx="1096">
                  <c:v>1.57271739130435</c:v>
                </c:pt>
                <c:pt idx="1097">
                  <c:v>1.5754347826087</c:v>
                </c:pt>
                <c:pt idx="1098">
                  <c:v>1.57724637681159</c:v>
                </c:pt>
                <c:pt idx="1099">
                  <c:v>1.57996376811594</c:v>
                </c:pt>
                <c:pt idx="1100">
                  <c:v>1.58177536231884</c:v>
                </c:pt>
                <c:pt idx="1101">
                  <c:v>1.58449275362319</c:v>
                </c:pt>
                <c:pt idx="1102">
                  <c:v>1.58630434782609</c:v>
                </c:pt>
                <c:pt idx="1103">
                  <c:v>1.58902173913043</c:v>
                </c:pt>
                <c:pt idx="1104">
                  <c:v>1.59083333333333</c:v>
                </c:pt>
                <c:pt idx="1105">
                  <c:v>1.59355072463768</c:v>
                </c:pt>
                <c:pt idx="1106">
                  <c:v>1.59536231884058</c:v>
                </c:pt>
                <c:pt idx="1107">
                  <c:v>1.59807971014493</c:v>
                </c:pt>
                <c:pt idx="1108">
                  <c:v>1.59989130434783</c:v>
                </c:pt>
                <c:pt idx="1109">
                  <c:v>1.60260869565217</c:v>
                </c:pt>
                <c:pt idx="1110">
                  <c:v>1.60442028985507</c:v>
                </c:pt>
                <c:pt idx="1111">
                  <c:v>1.60713768115942</c:v>
                </c:pt>
                <c:pt idx="1112">
                  <c:v>1.60894927536232</c:v>
                </c:pt>
                <c:pt idx="1113">
                  <c:v>1.61166666666667</c:v>
                </c:pt>
                <c:pt idx="1114">
                  <c:v>1.61347826086956</c:v>
                </c:pt>
                <c:pt idx="1115">
                  <c:v>1.61619565217391</c:v>
                </c:pt>
                <c:pt idx="1116">
                  <c:v>1.61800724637681</c:v>
                </c:pt>
                <c:pt idx="1117">
                  <c:v>1.62072463768116</c:v>
                </c:pt>
                <c:pt idx="1118">
                  <c:v>1.62253623188406</c:v>
                </c:pt>
                <c:pt idx="1119">
                  <c:v>1.62525362318841</c:v>
                </c:pt>
                <c:pt idx="1120">
                  <c:v>1.6270652173913</c:v>
                </c:pt>
                <c:pt idx="1121">
                  <c:v>1.62978260869565</c:v>
                </c:pt>
                <c:pt idx="1122">
                  <c:v>1.63159420289855</c:v>
                </c:pt>
                <c:pt idx="1123">
                  <c:v>1.6343115942029</c:v>
                </c:pt>
                <c:pt idx="1124">
                  <c:v>1.6361231884058</c:v>
                </c:pt>
                <c:pt idx="1125">
                  <c:v>1.63884057971014</c:v>
                </c:pt>
                <c:pt idx="1126">
                  <c:v>1.64065217391304</c:v>
                </c:pt>
                <c:pt idx="1127">
                  <c:v>1.64336956521739</c:v>
                </c:pt>
                <c:pt idx="1128">
                  <c:v>1.64518115942029</c:v>
                </c:pt>
                <c:pt idx="1129">
                  <c:v>1.64789855072464</c:v>
                </c:pt>
                <c:pt idx="1130">
                  <c:v>1.64971014492754</c:v>
                </c:pt>
                <c:pt idx="1131">
                  <c:v>1.65242753623189</c:v>
                </c:pt>
                <c:pt idx="1132">
                  <c:v>1.65423913043478</c:v>
                </c:pt>
                <c:pt idx="1133">
                  <c:v>1.65695652173913</c:v>
                </c:pt>
                <c:pt idx="1134">
                  <c:v>1.65876811594203</c:v>
                </c:pt>
                <c:pt idx="1135">
                  <c:v>1.66148550724638</c:v>
                </c:pt>
                <c:pt idx="1136">
                  <c:v>1.66329710144928</c:v>
                </c:pt>
                <c:pt idx="1137">
                  <c:v>1.66601449275362</c:v>
                </c:pt>
                <c:pt idx="1138">
                  <c:v>1.66782608695652</c:v>
                </c:pt>
                <c:pt idx="1139">
                  <c:v>1.67054347826087</c:v>
                </c:pt>
                <c:pt idx="1140">
                  <c:v>1.67235507246377</c:v>
                </c:pt>
                <c:pt idx="1141">
                  <c:v>1.67507246376812</c:v>
                </c:pt>
                <c:pt idx="1142">
                  <c:v>1.67688405797101</c:v>
                </c:pt>
                <c:pt idx="1143">
                  <c:v>1.67960144927536</c:v>
                </c:pt>
                <c:pt idx="1144">
                  <c:v>1.68141304347826</c:v>
                </c:pt>
                <c:pt idx="1145">
                  <c:v>1.68413043478261</c:v>
                </c:pt>
                <c:pt idx="1146">
                  <c:v>1.68594202898551</c:v>
                </c:pt>
                <c:pt idx="1147">
                  <c:v>1.68865942028986</c:v>
                </c:pt>
                <c:pt idx="1148">
                  <c:v>1.69047101449275</c:v>
                </c:pt>
                <c:pt idx="1149">
                  <c:v>1.6931884057971</c:v>
                </c:pt>
                <c:pt idx="1150">
                  <c:v>1.695</c:v>
                </c:pt>
                <c:pt idx="1151">
                  <c:v>1.69771739130435</c:v>
                </c:pt>
                <c:pt idx="1152">
                  <c:v>1.69952898550725</c:v>
                </c:pt>
                <c:pt idx="1153">
                  <c:v>1.70224637681159</c:v>
                </c:pt>
                <c:pt idx="1154">
                  <c:v>1.70405797101449</c:v>
                </c:pt>
                <c:pt idx="1155">
                  <c:v>1.70677536231884</c:v>
                </c:pt>
                <c:pt idx="1156">
                  <c:v>1.70858695652174</c:v>
                </c:pt>
                <c:pt idx="1157">
                  <c:v>1.71130434782609</c:v>
                </c:pt>
                <c:pt idx="1158">
                  <c:v>1.71311594202899</c:v>
                </c:pt>
                <c:pt idx="1159">
                  <c:v>1.71583333333333</c:v>
                </c:pt>
                <c:pt idx="1160">
                  <c:v>1.71764492753623</c:v>
                </c:pt>
                <c:pt idx="1161">
                  <c:v>1.72036231884058</c:v>
                </c:pt>
                <c:pt idx="1162">
                  <c:v>1.72217391304348</c:v>
                </c:pt>
                <c:pt idx="1163">
                  <c:v>1.72489130434783</c:v>
                </c:pt>
                <c:pt idx="1164">
                  <c:v>1.72670289855073</c:v>
                </c:pt>
                <c:pt idx="1165">
                  <c:v>1.72942028985507</c:v>
                </c:pt>
                <c:pt idx="1166">
                  <c:v>1.73123188405797</c:v>
                </c:pt>
                <c:pt idx="1167">
                  <c:v>1.73394927536232</c:v>
                </c:pt>
                <c:pt idx="1168">
                  <c:v>1.73576086956522</c:v>
                </c:pt>
                <c:pt idx="1169">
                  <c:v>1.73847826086956</c:v>
                </c:pt>
                <c:pt idx="1170">
                  <c:v>1.74028985507246</c:v>
                </c:pt>
                <c:pt idx="1171">
                  <c:v>1.74300724637681</c:v>
                </c:pt>
                <c:pt idx="1172">
                  <c:v>1.74481884057971</c:v>
                </c:pt>
                <c:pt idx="1173">
                  <c:v>1.74753623188406</c:v>
                </c:pt>
                <c:pt idx="1174">
                  <c:v>1.74934782608696</c:v>
                </c:pt>
                <c:pt idx="1175">
                  <c:v>1.7520652173913</c:v>
                </c:pt>
                <c:pt idx="1176">
                  <c:v>1.7538768115942</c:v>
                </c:pt>
                <c:pt idx="1177">
                  <c:v>1.75659420289855</c:v>
                </c:pt>
                <c:pt idx="1178">
                  <c:v>1.75840579710145</c:v>
                </c:pt>
                <c:pt idx="1179">
                  <c:v>1.7611231884058</c:v>
                </c:pt>
                <c:pt idx="1180">
                  <c:v>1.7629347826087</c:v>
                </c:pt>
                <c:pt idx="1181">
                  <c:v>1.76565217391304</c:v>
                </c:pt>
                <c:pt idx="1182">
                  <c:v>1.76746376811594</c:v>
                </c:pt>
                <c:pt idx="1183">
                  <c:v>1.77018115942029</c:v>
                </c:pt>
                <c:pt idx="1184">
                  <c:v>1.77199275362319</c:v>
                </c:pt>
                <c:pt idx="1185">
                  <c:v>1.77471014492754</c:v>
                </c:pt>
                <c:pt idx="1186">
                  <c:v>1.77652173913043</c:v>
                </c:pt>
                <c:pt idx="1187">
                  <c:v>1.77923913043478</c:v>
                </c:pt>
                <c:pt idx="1188">
                  <c:v>1.78105072463768</c:v>
                </c:pt>
                <c:pt idx="1189">
                  <c:v>1.78376811594203</c:v>
                </c:pt>
                <c:pt idx="1190">
                  <c:v>1.78557971014493</c:v>
                </c:pt>
                <c:pt idx="1191">
                  <c:v>1.78829710144927</c:v>
                </c:pt>
                <c:pt idx="1192">
                  <c:v>1.79010869565217</c:v>
                </c:pt>
                <c:pt idx="1193">
                  <c:v>1.79282608695652</c:v>
                </c:pt>
                <c:pt idx="1194">
                  <c:v>1.79463768115942</c:v>
                </c:pt>
                <c:pt idx="1195">
                  <c:v>1.79735507246377</c:v>
                </c:pt>
                <c:pt idx="1196">
                  <c:v>1.79916666666667</c:v>
                </c:pt>
                <c:pt idx="1197">
                  <c:v>1.80188405797102</c:v>
                </c:pt>
                <c:pt idx="1198">
                  <c:v>1.80369565217391</c:v>
                </c:pt>
                <c:pt idx="1199">
                  <c:v>1.80641304347826</c:v>
                </c:pt>
                <c:pt idx="1200">
                  <c:v>1.80822463768116</c:v>
                </c:pt>
                <c:pt idx="1201">
                  <c:v>1.81094202898551</c:v>
                </c:pt>
                <c:pt idx="1202">
                  <c:v>1.81275362318841</c:v>
                </c:pt>
                <c:pt idx="1203">
                  <c:v>1.81547101449275</c:v>
                </c:pt>
                <c:pt idx="1204">
                  <c:v>1.81728260869565</c:v>
                </c:pt>
                <c:pt idx="1205">
                  <c:v>1.82</c:v>
                </c:pt>
                <c:pt idx="1206">
                  <c:v>1.8218115942029</c:v>
                </c:pt>
                <c:pt idx="1207">
                  <c:v>1.82452898550725</c:v>
                </c:pt>
                <c:pt idx="1208">
                  <c:v>1.82634057971014</c:v>
                </c:pt>
                <c:pt idx="1209">
                  <c:v>1.82905797101449</c:v>
                </c:pt>
                <c:pt idx="1210">
                  <c:v>1.83086956521739</c:v>
                </c:pt>
                <c:pt idx="1211">
                  <c:v>1.83358695652174</c:v>
                </c:pt>
                <c:pt idx="1212">
                  <c:v>1.83539855072464</c:v>
                </c:pt>
                <c:pt idx="1213">
                  <c:v>1.83811594202899</c:v>
                </c:pt>
                <c:pt idx="1214">
                  <c:v>1.83992753623188</c:v>
                </c:pt>
                <c:pt idx="1215">
                  <c:v>1.84264492753623</c:v>
                </c:pt>
                <c:pt idx="1216">
                  <c:v>1.84445652173913</c:v>
                </c:pt>
                <c:pt idx="1217">
                  <c:v>1.84717391304348</c:v>
                </c:pt>
                <c:pt idx="1218">
                  <c:v>1.84898550724638</c:v>
                </c:pt>
                <c:pt idx="1219">
                  <c:v>1.85170289855072</c:v>
                </c:pt>
                <c:pt idx="1220">
                  <c:v>1.85351449275362</c:v>
                </c:pt>
                <c:pt idx="1221">
                  <c:v>1.85623188405797</c:v>
                </c:pt>
                <c:pt idx="1222">
                  <c:v>1.85804347826087</c:v>
                </c:pt>
                <c:pt idx="1223">
                  <c:v>1.86076086956522</c:v>
                </c:pt>
                <c:pt idx="1224">
                  <c:v>1.86257246376812</c:v>
                </c:pt>
                <c:pt idx="1225">
                  <c:v>1.86528985507246</c:v>
                </c:pt>
                <c:pt idx="1226">
                  <c:v>1.86710144927536</c:v>
                </c:pt>
                <c:pt idx="1227">
                  <c:v>1.86981884057971</c:v>
                </c:pt>
                <c:pt idx="1228">
                  <c:v>1.87163043478261</c:v>
                </c:pt>
                <c:pt idx="1229">
                  <c:v>1.87434782608696</c:v>
                </c:pt>
                <c:pt idx="1230">
                  <c:v>1.87615942028985</c:v>
                </c:pt>
                <c:pt idx="1231">
                  <c:v>1.8788768115942</c:v>
                </c:pt>
                <c:pt idx="1232">
                  <c:v>1.8806884057971</c:v>
                </c:pt>
                <c:pt idx="1233">
                  <c:v>1.88340579710145</c:v>
                </c:pt>
                <c:pt idx="1234">
                  <c:v>1.88521739130435</c:v>
                </c:pt>
                <c:pt idx="1235">
                  <c:v>1.88793478260869</c:v>
                </c:pt>
                <c:pt idx="1236">
                  <c:v>1.88974637681159</c:v>
                </c:pt>
                <c:pt idx="1237">
                  <c:v>1.89246376811594</c:v>
                </c:pt>
                <c:pt idx="1238">
                  <c:v>1.89427536231884</c:v>
                </c:pt>
                <c:pt idx="1239">
                  <c:v>1.89699275362319</c:v>
                </c:pt>
                <c:pt idx="1240">
                  <c:v>1.89880434782609</c:v>
                </c:pt>
                <c:pt idx="1241">
                  <c:v>1.90152173913043</c:v>
                </c:pt>
                <c:pt idx="1242">
                  <c:v>1.90333333333333</c:v>
                </c:pt>
                <c:pt idx="1243">
                  <c:v>1.90605072463768</c:v>
                </c:pt>
                <c:pt idx="1244">
                  <c:v>1.90786231884058</c:v>
                </c:pt>
                <c:pt idx="1245">
                  <c:v>1.91057971014493</c:v>
                </c:pt>
                <c:pt idx="1246">
                  <c:v>1.91239130434783</c:v>
                </c:pt>
                <c:pt idx="1247">
                  <c:v>1.91510869565217</c:v>
                </c:pt>
                <c:pt idx="1248">
                  <c:v>1.91692028985507</c:v>
                </c:pt>
                <c:pt idx="1249">
                  <c:v>1.91963768115942</c:v>
                </c:pt>
                <c:pt idx="1250">
                  <c:v>1.92144927536232</c:v>
                </c:pt>
                <c:pt idx="1251">
                  <c:v>1.92416666666667</c:v>
                </c:pt>
                <c:pt idx="1252">
                  <c:v>1.92597826086956</c:v>
                </c:pt>
                <c:pt idx="1253">
                  <c:v>1.92869565217391</c:v>
                </c:pt>
                <c:pt idx="1254">
                  <c:v>1.93050724637681</c:v>
                </c:pt>
                <c:pt idx="1255">
                  <c:v>1.93322463768116</c:v>
                </c:pt>
                <c:pt idx="1256">
                  <c:v>1.93503623188406</c:v>
                </c:pt>
                <c:pt idx="1257">
                  <c:v>1.93775362318841</c:v>
                </c:pt>
                <c:pt idx="1258">
                  <c:v>1.9395652173913</c:v>
                </c:pt>
                <c:pt idx="1259">
                  <c:v>1.94228260869565</c:v>
                </c:pt>
                <c:pt idx="1260">
                  <c:v>1.94409420289855</c:v>
                </c:pt>
                <c:pt idx="1261">
                  <c:v>1.9468115942029</c:v>
                </c:pt>
                <c:pt idx="1262">
                  <c:v>1.9486231884058</c:v>
                </c:pt>
                <c:pt idx="1263">
                  <c:v>1.95134057971015</c:v>
                </c:pt>
                <c:pt idx="1264">
                  <c:v>1.95315217391304</c:v>
                </c:pt>
                <c:pt idx="1265">
                  <c:v>1.95586956521739</c:v>
                </c:pt>
                <c:pt idx="1266">
                  <c:v>1.95768115942029</c:v>
                </c:pt>
                <c:pt idx="1267">
                  <c:v>1.96039855072464</c:v>
                </c:pt>
                <c:pt idx="1268">
                  <c:v>1.96221014492754</c:v>
                </c:pt>
                <c:pt idx="1269">
                  <c:v>1.96492753623188</c:v>
                </c:pt>
                <c:pt idx="1270">
                  <c:v>1.96673913043478</c:v>
                </c:pt>
                <c:pt idx="1271">
                  <c:v>1.96945652173913</c:v>
                </c:pt>
                <c:pt idx="1272">
                  <c:v>1.97126811594203</c:v>
                </c:pt>
                <c:pt idx="1273">
                  <c:v>1.97398550724638</c:v>
                </c:pt>
                <c:pt idx="1274">
                  <c:v>1.97579710144928</c:v>
                </c:pt>
                <c:pt idx="1275">
                  <c:v>1.97851449275362</c:v>
                </c:pt>
                <c:pt idx="1276">
                  <c:v>1.98032608695652</c:v>
                </c:pt>
                <c:pt idx="1277">
                  <c:v>1.98304347826087</c:v>
                </c:pt>
                <c:pt idx="1278">
                  <c:v>1.98485507246377</c:v>
                </c:pt>
                <c:pt idx="1279">
                  <c:v>1.98757246376812</c:v>
                </c:pt>
                <c:pt idx="1280">
                  <c:v>1.98938405797101</c:v>
                </c:pt>
                <c:pt idx="1281">
                  <c:v>1.99210144927536</c:v>
                </c:pt>
                <c:pt idx="1282">
                  <c:v>1.99391304347826</c:v>
                </c:pt>
                <c:pt idx="1283">
                  <c:v>1.99663043478261</c:v>
                </c:pt>
                <c:pt idx="1284">
                  <c:v>1.99844202898551</c:v>
                </c:pt>
                <c:pt idx="1285">
                  <c:v>2.00115942028986</c:v>
                </c:pt>
                <c:pt idx="1286">
                  <c:v>2.00297101449275</c:v>
                </c:pt>
                <c:pt idx="1287">
                  <c:v>2.0056884057971</c:v>
                </c:pt>
                <c:pt idx="1288">
                  <c:v>2.0075</c:v>
                </c:pt>
                <c:pt idx="1289">
                  <c:v>2.01021739130435</c:v>
                </c:pt>
                <c:pt idx="1290">
                  <c:v>2.01202898550725</c:v>
                </c:pt>
                <c:pt idx="1291">
                  <c:v>2.01474637681159</c:v>
                </c:pt>
                <c:pt idx="1292">
                  <c:v>2.01655797101449</c:v>
                </c:pt>
                <c:pt idx="1293">
                  <c:v>2.01927536231884</c:v>
                </c:pt>
                <c:pt idx="1294">
                  <c:v>2.02108695652174</c:v>
                </c:pt>
                <c:pt idx="1295">
                  <c:v>2.02380434782609</c:v>
                </c:pt>
                <c:pt idx="1296">
                  <c:v>2.02561594202899</c:v>
                </c:pt>
                <c:pt idx="1297">
                  <c:v>2.02833333333333</c:v>
                </c:pt>
                <c:pt idx="1298">
                  <c:v>2.03014492753623</c:v>
                </c:pt>
                <c:pt idx="1299">
                  <c:v>2.03286231884058</c:v>
                </c:pt>
                <c:pt idx="1300">
                  <c:v>2.03467391304348</c:v>
                </c:pt>
                <c:pt idx="1301">
                  <c:v>2.03739130434783</c:v>
                </c:pt>
                <c:pt idx="1302">
                  <c:v>2.03920289855073</c:v>
                </c:pt>
                <c:pt idx="1303">
                  <c:v>2.04192028985507</c:v>
                </c:pt>
                <c:pt idx="1304">
                  <c:v>2.04373188405797</c:v>
                </c:pt>
                <c:pt idx="1305">
                  <c:v>2.04644927536232</c:v>
                </c:pt>
                <c:pt idx="1306">
                  <c:v>2.04826086956522</c:v>
                </c:pt>
                <c:pt idx="1307">
                  <c:v>2.05097826086957</c:v>
                </c:pt>
                <c:pt idx="1308">
                  <c:v>2.05278985507246</c:v>
                </c:pt>
                <c:pt idx="1309">
                  <c:v>2.05550724637681</c:v>
                </c:pt>
                <c:pt idx="1310">
                  <c:v>2.05731884057971</c:v>
                </c:pt>
                <c:pt idx="1311">
                  <c:v>2.06003623188406</c:v>
                </c:pt>
                <c:pt idx="1312">
                  <c:v>2.06184782608696</c:v>
                </c:pt>
                <c:pt idx="1313">
                  <c:v>2.06456521739131</c:v>
                </c:pt>
                <c:pt idx="1314">
                  <c:v>2.0663768115942</c:v>
                </c:pt>
                <c:pt idx="1315">
                  <c:v>2.06909420289855</c:v>
                </c:pt>
                <c:pt idx="1316">
                  <c:v>2.07090579710145</c:v>
                </c:pt>
                <c:pt idx="1317">
                  <c:v>2.0736231884058</c:v>
                </c:pt>
                <c:pt idx="1318">
                  <c:v>2.0754347826087</c:v>
                </c:pt>
                <c:pt idx="1319">
                  <c:v>2.07815217391304</c:v>
                </c:pt>
                <c:pt idx="1320">
                  <c:v>2.07996376811594</c:v>
                </c:pt>
                <c:pt idx="1321">
                  <c:v>2.08268115942029</c:v>
                </c:pt>
                <c:pt idx="1322">
                  <c:v>2.08449275362319</c:v>
                </c:pt>
                <c:pt idx="1323">
                  <c:v>2.08721014492754</c:v>
                </c:pt>
                <c:pt idx="1324">
                  <c:v>2.08902173913044</c:v>
                </c:pt>
                <c:pt idx="1325">
                  <c:v>2.09173913043478</c:v>
                </c:pt>
                <c:pt idx="1326">
                  <c:v>2.09355072463768</c:v>
                </c:pt>
                <c:pt idx="1327">
                  <c:v>2.09626811594203</c:v>
                </c:pt>
                <c:pt idx="1328">
                  <c:v>2.09807971014493</c:v>
                </c:pt>
                <c:pt idx="1329">
                  <c:v>2.10079710144928</c:v>
                </c:pt>
                <c:pt idx="1330">
                  <c:v>2.10260869565217</c:v>
                </c:pt>
                <c:pt idx="1331">
                  <c:v>2.10532608695652</c:v>
                </c:pt>
                <c:pt idx="1332">
                  <c:v>2.10713768115942</c:v>
                </c:pt>
                <c:pt idx="1333">
                  <c:v>2.10985507246377</c:v>
                </c:pt>
                <c:pt idx="1334">
                  <c:v>2.11166666666667</c:v>
                </c:pt>
                <c:pt idx="1335">
                  <c:v>2.11438405797102</c:v>
                </c:pt>
                <c:pt idx="1336">
                  <c:v>2.11619565217391</c:v>
                </c:pt>
                <c:pt idx="1337">
                  <c:v>2.11891304347826</c:v>
                </c:pt>
                <c:pt idx="1338">
                  <c:v>2.12072463768116</c:v>
                </c:pt>
                <c:pt idx="1339">
                  <c:v>2.12344202898551</c:v>
                </c:pt>
                <c:pt idx="1340">
                  <c:v>2.12525362318841</c:v>
                </c:pt>
                <c:pt idx="1341">
                  <c:v>2.12797101449275</c:v>
                </c:pt>
                <c:pt idx="1342">
                  <c:v>2.12978260869565</c:v>
                </c:pt>
                <c:pt idx="1343">
                  <c:v>2.1325</c:v>
                </c:pt>
                <c:pt idx="1344">
                  <c:v>2.1343115942029</c:v>
                </c:pt>
                <c:pt idx="1345">
                  <c:v>2.13702898550725</c:v>
                </c:pt>
                <c:pt idx="1346">
                  <c:v>2.13884057971015</c:v>
                </c:pt>
                <c:pt idx="1347">
                  <c:v>2.14155797101449</c:v>
                </c:pt>
                <c:pt idx="1348">
                  <c:v>2.14336956521739</c:v>
                </c:pt>
                <c:pt idx="1349">
                  <c:v>2.14608695652174</c:v>
                </c:pt>
                <c:pt idx="1350">
                  <c:v>2.14789855072464</c:v>
                </c:pt>
                <c:pt idx="1351">
                  <c:v>2.15061594202898</c:v>
                </c:pt>
                <c:pt idx="1352">
                  <c:v>2.15242753623189</c:v>
                </c:pt>
                <c:pt idx="1353">
                  <c:v>2.15514492753623</c:v>
                </c:pt>
                <c:pt idx="1354">
                  <c:v>2.15695652173913</c:v>
                </c:pt>
                <c:pt idx="1355">
                  <c:v>2.15967391304348</c:v>
                </c:pt>
                <c:pt idx="1356">
                  <c:v>2.16148550724638</c:v>
                </c:pt>
                <c:pt idx="1357">
                  <c:v>2.16420289855073</c:v>
                </c:pt>
                <c:pt idx="1358">
                  <c:v>2.16601449275362</c:v>
                </c:pt>
                <c:pt idx="1359">
                  <c:v>2.16873188405797</c:v>
                </c:pt>
                <c:pt idx="1360">
                  <c:v>2.17054347826087</c:v>
                </c:pt>
                <c:pt idx="1361">
                  <c:v>2.17326086956522</c:v>
                </c:pt>
                <c:pt idx="1362">
                  <c:v>2.17507246376811</c:v>
                </c:pt>
                <c:pt idx="1363">
                  <c:v>2.17778985507246</c:v>
                </c:pt>
                <c:pt idx="1364">
                  <c:v>2.17960144927536</c:v>
                </c:pt>
                <c:pt idx="1365">
                  <c:v>2.18231884057971</c:v>
                </c:pt>
                <c:pt idx="1366">
                  <c:v>2.18413043478261</c:v>
                </c:pt>
                <c:pt idx="1367">
                  <c:v>2.18684782608696</c:v>
                </c:pt>
                <c:pt idx="1368">
                  <c:v>2.18865942028986</c:v>
                </c:pt>
                <c:pt idx="1369">
                  <c:v>2.1913768115942</c:v>
                </c:pt>
                <c:pt idx="1370">
                  <c:v>2.1931884057971</c:v>
                </c:pt>
                <c:pt idx="1371">
                  <c:v>2.19590579710145</c:v>
                </c:pt>
                <c:pt idx="1372">
                  <c:v>2.19771739130435</c:v>
                </c:pt>
                <c:pt idx="1373">
                  <c:v>2.20043478260869</c:v>
                </c:pt>
                <c:pt idx="1374">
                  <c:v>2.20224637681159</c:v>
                </c:pt>
                <c:pt idx="1375">
                  <c:v>2.20496376811594</c:v>
                </c:pt>
                <c:pt idx="1376">
                  <c:v>2.20677536231884</c:v>
                </c:pt>
                <c:pt idx="1377">
                  <c:v>2.20949275362319</c:v>
                </c:pt>
                <c:pt idx="1378">
                  <c:v>2.21130434782609</c:v>
                </c:pt>
                <c:pt idx="1379">
                  <c:v>2.21402173913044</c:v>
                </c:pt>
                <c:pt idx="1380">
                  <c:v>2.21583333333333</c:v>
                </c:pt>
                <c:pt idx="1381">
                  <c:v>2.21855072463768</c:v>
                </c:pt>
                <c:pt idx="1382">
                  <c:v>2.22036231884058</c:v>
                </c:pt>
                <c:pt idx="1383">
                  <c:v>2.22307971014493</c:v>
                </c:pt>
                <c:pt idx="1384">
                  <c:v>2.22489130434783</c:v>
                </c:pt>
                <c:pt idx="1385">
                  <c:v>2.22760869565217</c:v>
                </c:pt>
                <c:pt idx="1386">
                  <c:v>2.22942028985507</c:v>
                </c:pt>
                <c:pt idx="1387">
                  <c:v>2.23213768115942</c:v>
                </c:pt>
                <c:pt idx="1388">
                  <c:v>2.23394927536232</c:v>
                </c:pt>
                <c:pt idx="1389">
                  <c:v>2.23666666666667</c:v>
                </c:pt>
                <c:pt idx="1390">
                  <c:v>2.23847826086957</c:v>
                </c:pt>
                <c:pt idx="1391">
                  <c:v>2.24119565217391</c:v>
                </c:pt>
                <c:pt idx="1392">
                  <c:v>2.24300724637681</c:v>
                </c:pt>
                <c:pt idx="1393">
                  <c:v>2.24572463768116</c:v>
                </c:pt>
                <c:pt idx="1394">
                  <c:v>2.24753623188406</c:v>
                </c:pt>
                <c:pt idx="1395">
                  <c:v>2.25025362318841</c:v>
                </c:pt>
                <c:pt idx="1396">
                  <c:v>2.2520652173913</c:v>
                </c:pt>
                <c:pt idx="1397">
                  <c:v>2.25478260869565</c:v>
                </c:pt>
                <c:pt idx="1398">
                  <c:v>2.25659420289855</c:v>
                </c:pt>
                <c:pt idx="1399">
                  <c:v>2.2593115942029</c:v>
                </c:pt>
                <c:pt idx="1400">
                  <c:v>2.2611231884058</c:v>
                </c:pt>
                <c:pt idx="1401">
                  <c:v>2.26384057971015</c:v>
                </c:pt>
                <c:pt idx="1402">
                  <c:v>2.26565217391304</c:v>
                </c:pt>
                <c:pt idx="1403">
                  <c:v>2.26836956521739</c:v>
                </c:pt>
                <c:pt idx="1404">
                  <c:v>2.27018115942029</c:v>
                </c:pt>
                <c:pt idx="1405">
                  <c:v>2.27289855072464</c:v>
                </c:pt>
                <c:pt idx="1406">
                  <c:v>2.27471014492754</c:v>
                </c:pt>
                <c:pt idx="1407">
                  <c:v>2.27742753623189</c:v>
                </c:pt>
                <c:pt idx="1408">
                  <c:v>2.27923913043478</c:v>
                </c:pt>
                <c:pt idx="1409">
                  <c:v>2.28195652173913</c:v>
                </c:pt>
                <c:pt idx="1410">
                  <c:v>2.28376811594203</c:v>
                </c:pt>
                <c:pt idx="1411">
                  <c:v>2.28648550724638</c:v>
                </c:pt>
                <c:pt idx="1412">
                  <c:v>2.28829710144927</c:v>
                </c:pt>
                <c:pt idx="1413">
                  <c:v>2.29101449275362</c:v>
                </c:pt>
                <c:pt idx="1414">
                  <c:v>2.29282608695652</c:v>
                </c:pt>
                <c:pt idx="1415">
                  <c:v>2.29554347826087</c:v>
                </c:pt>
                <c:pt idx="1416">
                  <c:v>2.29735507246377</c:v>
                </c:pt>
                <c:pt idx="1417">
                  <c:v>2.30007246376812</c:v>
                </c:pt>
                <c:pt idx="1418">
                  <c:v>2.30188405797101</c:v>
                </c:pt>
                <c:pt idx="1419">
                  <c:v>2.30460144927536</c:v>
                </c:pt>
                <c:pt idx="1420">
                  <c:v>2.30641304347826</c:v>
                </c:pt>
                <c:pt idx="1421">
                  <c:v>2.30913043478261</c:v>
                </c:pt>
                <c:pt idx="1422">
                  <c:v>2.31094202898551</c:v>
                </c:pt>
                <c:pt idx="1423">
                  <c:v>2.31365942028986</c:v>
                </c:pt>
                <c:pt idx="1424">
                  <c:v>2.31547101449275</c:v>
                </c:pt>
                <c:pt idx="1425">
                  <c:v>2.3181884057971</c:v>
                </c:pt>
                <c:pt idx="1426">
                  <c:v>2.32</c:v>
                </c:pt>
                <c:pt idx="1427">
                  <c:v>2.32271739130435</c:v>
                </c:pt>
                <c:pt idx="1428">
                  <c:v>2.32452898550725</c:v>
                </c:pt>
                <c:pt idx="1429">
                  <c:v>2.3272463768116</c:v>
                </c:pt>
                <c:pt idx="1430">
                  <c:v>2.32905797101449</c:v>
                </c:pt>
                <c:pt idx="1431">
                  <c:v>2.33177536231884</c:v>
                </c:pt>
                <c:pt idx="1432">
                  <c:v>2.33358695652174</c:v>
                </c:pt>
                <c:pt idx="1433">
                  <c:v>2.33630434782609</c:v>
                </c:pt>
                <c:pt idx="1434">
                  <c:v>2.33811594202899</c:v>
                </c:pt>
                <c:pt idx="1435">
                  <c:v>2.34083333333333</c:v>
                </c:pt>
                <c:pt idx="1436">
                  <c:v>2.34264492753623</c:v>
                </c:pt>
                <c:pt idx="1437">
                  <c:v>2.34536231884058</c:v>
                </c:pt>
                <c:pt idx="1438">
                  <c:v>2.34717391304348</c:v>
                </c:pt>
                <c:pt idx="1439">
                  <c:v>2.34989130434783</c:v>
                </c:pt>
                <c:pt idx="1440">
                  <c:v>2.35170289855073</c:v>
                </c:pt>
                <c:pt idx="1441">
                  <c:v>2.35442028985507</c:v>
                </c:pt>
                <c:pt idx="1442">
                  <c:v>2.35623188405797</c:v>
                </c:pt>
                <c:pt idx="1443">
                  <c:v>2.35894927536232</c:v>
                </c:pt>
                <c:pt idx="1444">
                  <c:v>2.36076086956522</c:v>
                </c:pt>
                <c:pt idx="1445">
                  <c:v>2.36347826086957</c:v>
                </c:pt>
                <c:pt idx="1446">
                  <c:v>2.36528985507246</c:v>
                </c:pt>
                <c:pt idx="1447">
                  <c:v>2.36800724637681</c:v>
                </c:pt>
                <c:pt idx="1448">
                  <c:v>2.36981884057971</c:v>
                </c:pt>
                <c:pt idx="1449">
                  <c:v>2.37253623188406</c:v>
                </c:pt>
                <c:pt idx="1450">
                  <c:v>2.37434782608696</c:v>
                </c:pt>
                <c:pt idx="1451">
                  <c:v>2.3770652173913</c:v>
                </c:pt>
                <c:pt idx="1452">
                  <c:v>2.3788768115942</c:v>
                </c:pt>
                <c:pt idx="1453">
                  <c:v>2.38159420289855</c:v>
                </c:pt>
                <c:pt idx="1454">
                  <c:v>2.38340579710145</c:v>
                </c:pt>
                <c:pt idx="1455">
                  <c:v>2.3861231884058</c:v>
                </c:pt>
                <c:pt idx="1456">
                  <c:v>2.3879347826087</c:v>
                </c:pt>
                <c:pt idx="1457">
                  <c:v>2.39065217391304</c:v>
                </c:pt>
                <c:pt idx="1458">
                  <c:v>2.39246376811594</c:v>
                </c:pt>
                <c:pt idx="1459">
                  <c:v>2.39518115942029</c:v>
                </c:pt>
                <c:pt idx="1460">
                  <c:v>2.39699275362319</c:v>
                </c:pt>
                <c:pt idx="1461">
                  <c:v>2.39971014492754</c:v>
                </c:pt>
                <c:pt idx="1462">
                  <c:v>2.40152173913043</c:v>
                </c:pt>
                <c:pt idx="1463">
                  <c:v>2.40423913043478</c:v>
                </c:pt>
                <c:pt idx="1464">
                  <c:v>2.40605072463768</c:v>
                </c:pt>
                <c:pt idx="1465">
                  <c:v>2.40876811594203</c:v>
                </c:pt>
                <c:pt idx="1466">
                  <c:v>2.41057971014493</c:v>
                </c:pt>
                <c:pt idx="1467">
                  <c:v>2.41329710144928</c:v>
                </c:pt>
                <c:pt idx="1468">
                  <c:v>2.41510869565217</c:v>
                </c:pt>
                <c:pt idx="1469">
                  <c:v>2.41782608695652</c:v>
                </c:pt>
                <c:pt idx="1470">
                  <c:v>2.41963768115942</c:v>
                </c:pt>
                <c:pt idx="1471">
                  <c:v>2.42235507246377</c:v>
                </c:pt>
                <c:pt idx="1472">
                  <c:v>2.42416666666667</c:v>
                </c:pt>
                <c:pt idx="1473">
                  <c:v>2.42688405797101</c:v>
                </c:pt>
                <c:pt idx="1474">
                  <c:v>2.42869565217391</c:v>
                </c:pt>
                <c:pt idx="1475">
                  <c:v>2.43141304347826</c:v>
                </c:pt>
                <c:pt idx="1476">
                  <c:v>2.43322463768116</c:v>
                </c:pt>
                <c:pt idx="1477">
                  <c:v>2.43594202898551</c:v>
                </c:pt>
                <c:pt idx="1478">
                  <c:v>2.43775362318841</c:v>
                </c:pt>
                <c:pt idx="1479">
                  <c:v>2.44047101449275</c:v>
                </c:pt>
                <c:pt idx="1480">
                  <c:v>2.44228260869565</c:v>
                </c:pt>
                <c:pt idx="1481">
                  <c:v>2.445</c:v>
                </c:pt>
                <c:pt idx="1482">
                  <c:v>2.4468115942029</c:v>
                </c:pt>
                <c:pt idx="1483">
                  <c:v>2.44952898550725</c:v>
                </c:pt>
                <c:pt idx="1484">
                  <c:v>2.45134057971015</c:v>
                </c:pt>
                <c:pt idx="1485">
                  <c:v>2.45405797101449</c:v>
                </c:pt>
                <c:pt idx="1486">
                  <c:v>2.45586956521739</c:v>
                </c:pt>
                <c:pt idx="1487">
                  <c:v>2.45858695652174</c:v>
                </c:pt>
                <c:pt idx="1488">
                  <c:v>2.46039855072464</c:v>
                </c:pt>
                <c:pt idx="1489">
                  <c:v>2.46311594202899</c:v>
                </c:pt>
                <c:pt idx="1490">
                  <c:v>2.46492753623188</c:v>
                </c:pt>
                <c:pt idx="1491">
                  <c:v>2.46764492753623</c:v>
                </c:pt>
                <c:pt idx="1492">
                  <c:v>2.46945652173913</c:v>
                </c:pt>
                <c:pt idx="1493">
                  <c:v>2.47217391304348</c:v>
                </c:pt>
                <c:pt idx="1494">
                  <c:v>2.47398550724638</c:v>
                </c:pt>
                <c:pt idx="1495">
                  <c:v>2.47670289855072</c:v>
                </c:pt>
                <c:pt idx="1496">
                  <c:v>2.47851449275362</c:v>
                </c:pt>
                <c:pt idx="1497">
                  <c:v>2.48123188405797</c:v>
                </c:pt>
                <c:pt idx="1498">
                  <c:v>2.48304347826087</c:v>
                </c:pt>
                <c:pt idx="1499">
                  <c:v>2.48576086956522</c:v>
                </c:pt>
                <c:pt idx="1500">
                  <c:v>2.48757246376812</c:v>
                </c:pt>
                <c:pt idx="1501">
                  <c:v>2.49028985507246</c:v>
                </c:pt>
                <c:pt idx="1502">
                  <c:v>2.49210144927536</c:v>
                </c:pt>
                <c:pt idx="1503">
                  <c:v>2.49481884057971</c:v>
                </c:pt>
                <c:pt idx="1504">
                  <c:v>2.49663043478261</c:v>
                </c:pt>
                <c:pt idx="1505">
                  <c:v>2.49934782608696</c:v>
                </c:pt>
                <c:pt idx="1506">
                  <c:v>2.50115942028986</c:v>
                </c:pt>
                <c:pt idx="1507">
                  <c:v>2.5038768115942</c:v>
                </c:pt>
                <c:pt idx="1508">
                  <c:v>2.5056884057971</c:v>
                </c:pt>
                <c:pt idx="1509">
                  <c:v>2.50840579710145</c:v>
                </c:pt>
                <c:pt idx="1510">
                  <c:v>2.51021739130435</c:v>
                </c:pt>
                <c:pt idx="1511">
                  <c:v>2.5129347826087</c:v>
                </c:pt>
                <c:pt idx="1512">
                  <c:v>2.51474637681159</c:v>
                </c:pt>
                <c:pt idx="1513">
                  <c:v>2.51746376811594</c:v>
                </c:pt>
                <c:pt idx="1514">
                  <c:v>2.51927536231884</c:v>
                </c:pt>
                <c:pt idx="1515">
                  <c:v>2.52199275362319</c:v>
                </c:pt>
                <c:pt idx="1516">
                  <c:v>2.52380434782609</c:v>
                </c:pt>
                <c:pt idx="1517">
                  <c:v>2.52652173913043</c:v>
                </c:pt>
                <c:pt idx="1518">
                  <c:v>2.52833333333333</c:v>
                </c:pt>
                <c:pt idx="1519">
                  <c:v>2.53105072463768</c:v>
                </c:pt>
                <c:pt idx="1520">
                  <c:v>2.53286231884058</c:v>
                </c:pt>
                <c:pt idx="1521">
                  <c:v>2.53557971014493</c:v>
                </c:pt>
                <c:pt idx="1522">
                  <c:v>2.53739130434783</c:v>
                </c:pt>
                <c:pt idx="1523">
                  <c:v>2.54010869565217</c:v>
                </c:pt>
                <c:pt idx="1524">
                  <c:v>2.54192028985507</c:v>
                </c:pt>
                <c:pt idx="1525">
                  <c:v>2.54463768115942</c:v>
                </c:pt>
                <c:pt idx="1526">
                  <c:v>2.54644927536232</c:v>
                </c:pt>
                <c:pt idx="1527">
                  <c:v>2.54916666666667</c:v>
                </c:pt>
                <c:pt idx="1528">
                  <c:v>2.55097826086957</c:v>
                </c:pt>
                <c:pt idx="1529">
                  <c:v>2.55369565217391</c:v>
                </c:pt>
                <c:pt idx="1530">
                  <c:v>2.55550724637681</c:v>
                </c:pt>
                <c:pt idx="1531">
                  <c:v>2.55822463768116</c:v>
                </c:pt>
                <c:pt idx="1532">
                  <c:v>2.56003623188406</c:v>
                </c:pt>
                <c:pt idx="1533">
                  <c:v>2.56275362318841</c:v>
                </c:pt>
                <c:pt idx="1534">
                  <c:v>2.56456521739131</c:v>
                </c:pt>
                <c:pt idx="1535">
                  <c:v>2.56728260869565</c:v>
                </c:pt>
                <c:pt idx="1536">
                  <c:v>2.56909420289855</c:v>
                </c:pt>
                <c:pt idx="1537">
                  <c:v>2.5718115942029</c:v>
                </c:pt>
                <c:pt idx="1538">
                  <c:v>2.5736231884058</c:v>
                </c:pt>
                <c:pt idx="1539">
                  <c:v>2.57634057971015</c:v>
                </c:pt>
                <c:pt idx="1540">
                  <c:v>2.57815217391304</c:v>
                </c:pt>
                <c:pt idx="1541">
                  <c:v>2.58086956521739</c:v>
                </c:pt>
                <c:pt idx="1542">
                  <c:v>2.58268115942029</c:v>
                </c:pt>
                <c:pt idx="1543">
                  <c:v>2.58539855072464</c:v>
                </c:pt>
                <c:pt idx="1544">
                  <c:v>2.58721014492753</c:v>
                </c:pt>
                <c:pt idx="1545">
                  <c:v>2.58992753623188</c:v>
                </c:pt>
                <c:pt idx="1546">
                  <c:v>2.59173913043478</c:v>
                </c:pt>
                <c:pt idx="1547">
                  <c:v>2.59445652173913</c:v>
                </c:pt>
                <c:pt idx="1548">
                  <c:v>2.59626811594203</c:v>
                </c:pt>
                <c:pt idx="1549">
                  <c:v>2.59898550724638</c:v>
                </c:pt>
                <c:pt idx="1550">
                  <c:v>2.60079710144928</c:v>
                </c:pt>
                <c:pt idx="1551">
                  <c:v>2.60351449275362</c:v>
                </c:pt>
                <c:pt idx="1552">
                  <c:v>2.60532608695652</c:v>
                </c:pt>
                <c:pt idx="1553">
                  <c:v>2.60804347826087</c:v>
                </c:pt>
                <c:pt idx="1554">
                  <c:v>2.60985507246377</c:v>
                </c:pt>
                <c:pt idx="1555">
                  <c:v>2.61257246376812</c:v>
                </c:pt>
                <c:pt idx="1556">
                  <c:v>2.61438405797101</c:v>
                </c:pt>
                <c:pt idx="1557">
                  <c:v>2.61710144927536</c:v>
                </c:pt>
                <c:pt idx="1558">
                  <c:v>2.61891304347826</c:v>
                </c:pt>
                <c:pt idx="1559">
                  <c:v>2.62163043478261</c:v>
                </c:pt>
                <c:pt idx="1560">
                  <c:v>2.62344202898551</c:v>
                </c:pt>
                <c:pt idx="1561">
                  <c:v>2.62615942028986</c:v>
                </c:pt>
                <c:pt idx="1562">
                  <c:v>2.62797101449275</c:v>
                </c:pt>
                <c:pt idx="1563">
                  <c:v>2.6306884057971</c:v>
                </c:pt>
                <c:pt idx="1564">
                  <c:v>2.6325</c:v>
                </c:pt>
                <c:pt idx="1565">
                  <c:v>2.63521739130435</c:v>
                </c:pt>
                <c:pt idx="1566">
                  <c:v>2.63702898550725</c:v>
                </c:pt>
                <c:pt idx="1567">
                  <c:v>2.63974637681159</c:v>
                </c:pt>
                <c:pt idx="1568">
                  <c:v>2.64155797101449</c:v>
                </c:pt>
                <c:pt idx="1569">
                  <c:v>2.64427536231884</c:v>
                </c:pt>
                <c:pt idx="1570">
                  <c:v>2.64608695652174</c:v>
                </c:pt>
                <c:pt idx="1571">
                  <c:v>2.64880434782609</c:v>
                </c:pt>
                <c:pt idx="1572">
                  <c:v>2.65061594202899</c:v>
                </c:pt>
                <c:pt idx="1573">
                  <c:v>2.65333333333333</c:v>
                </c:pt>
                <c:pt idx="1574">
                  <c:v>2.65514492753623</c:v>
                </c:pt>
                <c:pt idx="1575">
                  <c:v>2.65786231884058</c:v>
                </c:pt>
                <c:pt idx="1576">
                  <c:v>2.65967391304348</c:v>
                </c:pt>
                <c:pt idx="1577">
                  <c:v>2.66239130434783</c:v>
                </c:pt>
                <c:pt idx="1578">
                  <c:v>2.66420289855073</c:v>
                </c:pt>
                <c:pt idx="1579">
                  <c:v>2.66692028985507</c:v>
                </c:pt>
                <c:pt idx="1580">
                  <c:v>2.66873188405797</c:v>
                </c:pt>
                <c:pt idx="1581">
                  <c:v>2.67144927536232</c:v>
                </c:pt>
                <c:pt idx="1582">
                  <c:v>2.67326086956522</c:v>
                </c:pt>
                <c:pt idx="1583">
                  <c:v>2.67597826086957</c:v>
                </c:pt>
                <c:pt idx="1584">
                  <c:v>2.67778985507247</c:v>
                </c:pt>
                <c:pt idx="1585">
                  <c:v>2.68050724637681</c:v>
                </c:pt>
                <c:pt idx="1586">
                  <c:v>2.68231884057971</c:v>
                </c:pt>
                <c:pt idx="1587">
                  <c:v>2.68503623188406</c:v>
                </c:pt>
                <c:pt idx="1588">
                  <c:v>2.68684782608696</c:v>
                </c:pt>
                <c:pt idx="1589">
                  <c:v>2.68956521739131</c:v>
                </c:pt>
                <c:pt idx="1590">
                  <c:v>2.6913768115942</c:v>
                </c:pt>
                <c:pt idx="1591">
                  <c:v>2.69409420289855</c:v>
                </c:pt>
                <c:pt idx="1592">
                  <c:v>2.69590579710145</c:v>
                </c:pt>
                <c:pt idx="1593">
                  <c:v>2.6986231884058</c:v>
                </c:pt>
                <c:pt idx="1594">
                  <c:v>2.70043478260869</c:v>
                </c:pt>
                <c:pt idx="1595">
                  <c:v>2.70315217391304</c:v>
                </c:pt>
                <c:pt idx="1596">
                  <c:v>2.70496376811594</c:v>
                </c:pt>
                <c:pt idx="1597">
                  <c:v>2.70768115942029</c:v>
                </c:pt>
                <c:pt idx="1598">
                  <c:v>2.70949275362319</c:v>
                </c:pt>
                <c:pt idx="1599">
                  <c:v>2.71221014492754</c:v>
                </c:pt>
                <c:pt idx="1600">
                  <c:v>2.71402173913044</c:v>
                </c:pt>
                <c:pt idx="1601">
                  <c:v>2.71673913043478</c:v>
                </c:pt>
                <c:pt idx="1602">
                  <c:v>2.71855072463768</c:v>
                </c:pt>
                <c:pt idx="1603">
                  <c:v>2.72126811594203</c:v>
                </c:pt>
                <c:pt idx="1604">
                  <c:v>2.72307971014493</c:v>
                </c:pt>
                <c:pt idx="1605">
                  <c:v>2.72579710144928</c:v>
                </c:pt>
                <c:pt idx="1606">
                  <c:v>2.72760869565217</c:v>
                </c:pt>
                <c:pt idx="1607">
                  <c:v>2.73032608695652</c:v>
                </c:pt>
                <c:pt idx="1608">
                  <c:v>2.73213768115942</c:v>
                </c:pt>
                <c:pt idx="1609">
                  <c:v>2.73485507246377</c:v>
                </c:pt>
                <c:pt idx="1610">
                  <c:v>2.73666666666667</c:v>
                </c:pt>
                <c:pt idx="1611">
                  <c:v>2.73938405797102</c:v>
                </c:pt>
                <c:pt idx="1612">
                  <c:v>2.74119565217391</c:v>
                </c:pt>
                <c:pt idx="1613">
                  <c:v>2.74391304347826</c:v>
                </c:pt>
                <c:pt idx="1614">
                  <c:v>2.74572463768116</c:v>
                </c:pt>
                <c:pt idx="1615">
                  <c:v>2.74844202898551</c:v>
                </c:pt>
                <c:pt idx="1616">
                  <c:v>2.75025362318841</c:v>
                </c:pt>
                <c:pt idx="1617">
                  <c:v>2.75297101449275</c:v>
                </c:pt>
                <c:pt idx="1618">
                  <c:v>2.75478260869565</c:v>
                </c:pt>
                <c:pt idx="1619">
                  <c:v>2.7575</c:v>
                </c:pt>
                <c:pt idx="1620">
                  <c:v>2.7593115942029</c:v>
                </c:pt>
                <c:pt idx="1621">
                  <c:v>2.76202898550725</c:v>
                </c:pt>
                <c:pt idx="1622">
                  <c:v>2.76384057971015</c:v>
                </c:pt>
                <c:pt idx="1623">
                  <c:v>2.76655797101449</c:v>
                </c:pt>
                <c:pt idx="1624">
                  <c:v>2.76836956521739</c:v>
                </c:pt>
                <c:pt idx="1625">
                  <c:v>2.77108695652174</c:v>
                </c:pt>
                <c:pt idx="1626">
                  <c:v>2.77289855072464</c:v>
                </c:pt>
                <c:pt idx="1627">
                  <c:v>2.77561594202898</c:v>
                </c:pt>
                <c:pt idx="1628">
                  <c:v>2.77742753623188</c:v>
                </c:pt>
                <c:pt idx="1629">
                  <c:v>2.78014492753623</c:v>
                </c:pt>
                <c:pt idx="1630">
                  <c:v>2.78195652173913</c:v>
                </c:pt>
                <c:pt idx="1631">
                  <c:v>2.78467391304348</c:v>
                </c:pt>
                <c:pt idx="1632">
                  <c:v>2.78648550724638</c:v>
                </c:pt>
                <c:pt idx="1633">
                  <c:v>2.78920289855072</c:v>
                </c:pt>
                <c:pt idx="1634">
                  <c:v>2.79101449275362</c:v>
                </c:pt>
                <c:pt idx="1635">
                  <c:v>2.79373188405797</c:v>
                </c:pt>
                <c:pt idx="1636">
                  <c:v>2.79554347826087</c:v>
                </c:pt>
                <c:pt idx="1637">
                  <c:v>2.79826086956522</c:v>
                </c:pt>
                <c:pt idx="1638">
                  <c:v>2.80007246376812</c:v>
                </c:pt>
                <c:pt idx="1639">
                  <c:v>2.80278985507246</c:v>
                </c:pt>
                <c:pt idx="1640">
                  <c:v>2.80460144927536</c:v>
                </c:pt>
                <c:pt idx="1641">
                  <c:v>2.80731884057971</c:v>
                </c:pt>
                <c:pt idx="1642">
                  <c:v>2.80913043478261</c:v>
                </c:pt>
                <c:pt idx="1643">
                  <c:v>2.81184782608696</c:v>
                </c:pt>
                <c:pt idx="1644">
                  <c:v>2.81365942028985</c:v>
                </c:pt>
                <c:pt idx="1645">
                  <c:v>2.8163768115942</c:v>
                </c:pt>
                <c:pt idx="1646">
                  <c:v>2.8181884057971</c:v>
                </c:pt>
                <c:pt idx="1647">
                  <c:v>2.82090579710145</c:v>
                </c:pt>
                <c:pt idx="1648">
                  <c:v>2.82271739130435</c:v>
                </c:pt>
                <c:pt idx="1649">
                  <c:v>2.8254347826087</c:v>
                </c:pt>
                <c:pt idx="1650">
                  <c:v>2.82724637681159</c:v>
                </c:pt>
                <c:pt idx="1651">
                  <c:v>2.82996376811594</c:v>
                </c:pt>
                <c:pt idx="1652">
                  <c:v>2.83177536231884</c:v>
                </c:pt>
                <c:pt idx="1653">
                  <c:v>2.83449275362319</c:v>
                </c:pt>
                <c:pt idx="1654">
                  <c:v>2.83630434782609</c:v>
                </c:pt>
                <c:pt idx="1655">
                  <c:v>2.83902173913043</c:v>
                </c:pt>
                <c:pt idx="1656">
                  <c:v>2.84083333333333</c:v>
                </c:pt>
                <c:pt idx="1657">
                  <c:v>2.84355072463768</c:v>
                </c:pt>
                <c:pt idx="1658">
                  <c:v>2.84536231884058</c:v>
                </c:pt>
                <c:pt idx="1659">
                  <c:v>2.84807971014493</c:v>
                </c:pt>
                <c:pt idx="1660">
                  <c:v>2.84989130434783</c:v>
                </c:pt>
                <c:pt idx="1661">
                  <c:v>2.85260869565217</c:v>
                </c:pt>
                <c:pt idx="1662">
                  <c:v>2.85442028985507</c:v>
                </c:pt>
                <c:pt idx="1663">
                  <c:v>2.85713768115942</c:v>
                </c:pt>
                <c:pt idx="1664">
                  <c:v>2.85894927536232</c:v>
                </c:pt>
                <c:pt idx="1665">
                  <c:v>2.86166666666667</c:v>
                </c:pt>
                <c:pt idx="1666">
                  <c:v>2.86347826086957</c:v>
                </c:pt>
                <c:pt idx="1667">
                  <c:v>2.86619565217391</c:v>
                </c:pt>
                <c:pt idx="1668">
                  <c:v>2.86800724637681</c:v>
                </c:pt>
                <c:pt idx="1669">
                  <c:v>2.87072463768116</c:v>
                </c:pt>
                <c:pt idx="1670">
                  <c:v>2.87253623188406</c:v>
                </c:pt>
                <c:pt idx="1671">
                  <c:v>2.87525362318841</c:v>
                </c:pt>
                <c:pt idx="1672">
                  <c:v>2.87706521739131</c:v>
                </c:pt>
                <c:pt idx="1673">
                  <c:v>2.87978260869565</c:v>
                </c:pt>
                <c:pt idx="1674">
                  <c:v>2.88159420289855</c:v>
                </c:pt>
                <c:pt idx="1675">
                  <c:v>2.8843115942029</c:v>
                </c:pt>
                <c:pt idx="1676">
                  <c:v>2.8861231884058</c:v>
                </c:pt>
                <c:pt idx="1677">
                  <c:v>2.88884057971015</c:v>
                </c:pt>
                <c:pt idx="1678">
                  <c:v>2.89065217391304</c:v>
                </c:pt>
                <c:pt idx="1679">
                  <c:v>2.89336956521739</c:v>
                </c:pt>
                <c:pt idx="1680">
                  <c:v>2.89518115942029</c:v>
                </c:pt>
                <c:pt idx="1681">
                  <c:v>2.89789855072464</c:v>
                </c:pt>
                <c:pt idx="1682">
                  <c:v>2.89971014492754</c:v>
                </c:pt>
                <c:pt idx="1683">
                  <c:v>2.90242753623188</c:v>
                </c:pt>
                <c:pt idx="1684">
                  <c:v>2.90423913043478</c:v>
                </c:pt>
                <c:pt idx="1685">
                  <c:v>2.90695652173913</c:v>
                </c:pt>
                <c:pt idx="1686">
                  <c:v>2.90876811594203</c:v>
                </c:pt>
                <c:pt idx="1687">
                  <c:v>2.91148550724638</c:v>
                </c:pt>
                <c:pt idx="1688">
                  <c:v>2.91329710144928</c:v>
                </c:pt>
                <c:pt idx="1689">
                  <c:v>2.91601449275362</c:v>
                </c:pt>
                <c:pt idx="1690">
                  <c:v>2.91782608695652</c:v>
                </c:pt>
                <c:pt idx="1691">
                  <c:v>2.92054347826087</c:v>
                </c:pt>
                <c:pt idx="1692">
                  <c:v>2.92235507246377</c:v>
                </c:pt>
                <c:pt idx="1693">
                  <c:v>2.92507246376812</c:v>
                </c:pt>
                <c:pt idx="1694">
                  <c:v>2.92688405797101</c:v>
                </c:pt>
                <c:pt idx="1695">
                  <c:v>2.92960144927536</c:v>
                </c:pt>
                <c:pt idx="1696">
                  <c:v>2.93141304347826</c:v>
                </c:pt>
                <c:pt idx="1697">
                  <c:v>2.93413043478261</c:v>
                </c:pt>
                <c:pt idx="1698">
                  <c:v>2.93594202898551</c:v>
                </c:pt>
                <c:pt idx="1699">
                  <c:v>2.93865942028985</c:v>
                </c:pt>
                <c:pt idx="1700">
                  <c:v>2.94047101449275</c:v>
                </c:pt>
                <c:pt idx="1701">
                  <c:v>2.9431884057971</c:v>
                </c:pt>
                <c:pt idx="1702">
                  <c:v>2.945</c:v>
                </c:pt>
                <c:pt idx="1703">
                  <c:v>2.94771739130435</c:v>
                </c:pt>
                <c:pt idx="1704">
                  <c:v>2.94952898550725</c:v>
                </c:pt>
                <c:pt idx="1705">
                  <c:v>2.95224637681159</c:v>
                </c:pt>
                <c:pt idx="1706">
                  <c:v>2.95405797101449</c:v>
                </c:pt>
                <c:pt idx="1707">
                  <c:v>2.95677536231884</c:v>
                </c:pt>
                <c:pt idx="1708">
                  <c:v>2.95858695652174</c:v>
                </c:pt>
                <c:pt idx="1709">
                  <c:v>2.96130434782609</c:v>
                </c:pt>
                <c:pt idx="1710">
                  <c:v>2.96311594202898</c:v>
                </c:pt>
                <c:pt idx="1711">
                  <c:v>2.96583333333333</c:v>
                </c:pt>
                <c:pt idx="1712">
                  <c:v>2.96764492753623</c:v>
                </c:pt>
                <c:pt idx="1713">
                  <c:v>2.97036231884058</c:v>
                </c:pt>
                <c:pt idx="1714">
                  <c:v>2.97217391304348</c:v>
                </c:pt>
                <c:pt idx="1715">
                  <c:v>2.97489130434782</c:v>
                </c:pt>
                <c:pt idx="1716">
                  <c:v>2.97670289855073</c:v>
                </c:pt>
                <c:pt idx="1717">
                  <c:v>2.97942028985507</c:v>
                </c:pt>
                <c:pt idx="1718">
                  <c:v>2.98123188405797</c:v>
                </c:pt>
                <c:pt idx="1719">
                  <c:v>2.98394927536232</c:v>
                </c:pt>
                <c:pt idx="1720">
                  <c:v>2.98576086956522</c:v>
                </c:pt>
                <c:pt idx="1721">
                  <c:v>2.98847826086957</c:v>
                </c:pt>
                <c:pt idx="1722">
                  <c:v>2.99028985507246</c:v>
                </c:pt>
                <c:pt idx="1723">
                  <c:v>2.99300724637681</c:v>
                </c:pt>
                <c:pt idx="1724">
                  <c:v>2.99481884057971</c:v>
                </c:pt>
                <c:pt idx="1725">
                  <c:v>2.99753623188406</c:v>
                </c:pt>
                <c:pt idx="1726">
                  <c:v>2.99934782608696</c:v>
                </c:pt>
                <c:pt idx="1727">
                  <c:v>3.0020652173913</c:v>
                </c:pt>
              </c:numCache>
            </c:numRef>
          </c:xVal>
          <c:yVal>
            <c:numRef>
              <c:f>'Monohull_Exp_Sep62_Fn0.430'!$D$13:$D$1740</c:f>
              <c:numCache>
                <c:formatCode>General</c:formatCode>
                <c:ptCount val="1728"/>
                <c:pt idx="0">
                  <c:v>-7.83514492753623E-005</c:v>
                </c:pt>
                <c:pt idx="1">
                  <c:v>-8.24275362318841E-005</c:v>
                </c:pt>
                <c:pt idx="2">
                  <c:v>-8.60507246376812E-005</c:v>
                </c:pt>
                <c:pt idx="3">
                  <c:v>-9.42028985507246E-005</c:v>
                </c:pt>
                <c:pt idx="4">
                  <c:v>-0.000102355072463768</c:v>
                </c:pt>
                <c:pt idx="5">
                  <c:v>-0.000110507246376812</c:v>
                </c:pt>
                <c:pt idx="6">
                  <c:v>-0.000114130434782609</c:v>
                </c:pt>
                <c:pt idx="7">
                  <c:v>-0.00011820652173913</c:v>
                </c:pt>
                <c:pt idx="8">
                  <c:v>-0.000120471014492754</c:v>
                </c:pt>
                <c:pt idx="9">
                  <c:v>-0.000122282608695652</c:v>
                </c:pt>
                <c:pt idx="10">
                  <c:v>-0.00011820652173913</c:v>
                </c:pt>
                <c:pt idx="11">
                  <c:v>-0.000110507246376812</c:v>
                </c:pt>
                <c:pt idx="12">
                  <c:v>-0.000100090579710145</c:v>
                </c:pt>
                <c:pt idx="13">
                  <c:v>-8.60507246376812E-005</c:v>
                </c:pt>
                <c:pt idx="14">
                  <c:v>-7.01992753623188E-005</c:v>
                </c:pt>
                <c:pt idx="15">
                  <c:v>-5.61594202898551E-005</c:v>
                </c:pt>
                <c:pt idx="16">
                  <c:v>-4.6195652173913E-005</c:v>
                </c:pt>
                <c:pt idx="17">
                  <c:v>-4.21195652173913E-005</c:v>
                </c:pt>
                <c:pt idx="18">
                  <c:v>-4.21195652173913E-005</c:v>
                </c:pt>
                <c:pt idx="19">
                  <c:v>-4.6195652173913E-005</c:v>
                </c:pt>
                <c:pt idx="20">
                  <c:v>-5.79710144927536E-005</c:v>
                </c:pt>
                <c:pt idx="21">
                  <c:v>-7.01992753623188E-005</c:v>
                </c:pt>
                <c:pt idx="22">
                  <c:v>-8.01630434782609E-005</c:v>
                </c:pt>
                <c:pt idx="23">
                  <c:v>-8.83152173913043E-005</c:v>
                </c:pt>
                <c:pt idx="24">
                  <c:v>-9.64673913043478E-005</c:v>
                </c:pt>
                <c:pt idx="25">
                  <c:v>-0.000100090579710145</c:v>
                </c:pt>
                <c:pt idx="26">
                  <c:v>-9.82789855072464E-005</c:v>
                </c:pt>
                <c:pt idx="27">
                  <c:v>-9.01268115942029E-005</c:v>
                </c:pt>
                <c:pt idx="28">
                  <c:v>-8.01630434782609E-005</c:v>
                </c:pt>
                <c:pt idx="29">
                  <c:v>-6.61231884057971E-005</c:v>
                </c:pt>
                <c:pt idx="30">
                  <c:v>-5.02717391304348E-005</c:v>
                </c:pt>
                <c:pt idx="31">
                  <c:v>-3.6231884057971E-005</c:v>
                </c:pt>
                <c:pt idx="32">
                  <c:v>-2.98913043478261E-005</c:v>
                </c:pt>
                <c:pt idx="33">
                  <c:v>-2.80797101449275E-005</c:v>
                </c:pt>
                <c:pt idx="34">
                  <c:v>-3.21557971014493E-005</c:v>
                </c:pt>
                <c:pt idx="35">
                  <c:v>-3.6231884057971E-005</c:v>
                </c:pt>
                <c:pt idx="36">
                  <c:v>-4.39311594202899E-005</c:v>
                </c:pt>
                <c:pt idx="37">
                  <c:v>-5.20833333333333E-005</c:v>
                </c:pt>
                <c:pt idx="38">
                  <c:v>-5.61594202898551E-005</c:v>
                </c:pt>
                <c:pt idx="39">
                  <c:v>-6.02355072463768E-005</c:v>
                </c:pt>
                <c:pt idx="40">
                  <c:v>-6.43115942028985E-005</c:v>
                </c:pt>
                <c:pt idx="41">
                  <c:v>-6.61231884057971E-005</c:v>
                </c:pt>
                <c:pt idx="42">
                  <c:v>-6.43115942028985E-005</c:v>
                </c:pt>
                <c:pt idx="43">
                  <c:v>-6.02355072463768E-005</c:v>
                </c:pt>
                <c:pt idx="44">
                  <c:v>-5.61594202898551E-005</c:v>
                </c:pt>
                <c:pt idx="45">
                  <c:v>-4.80072463768116E-005</c:v>
                </c:pt>
                <c:pt idx="46">
                  <c:v>-3.80434782608696E-005</c:v>
                </c:pt>
                <c:pt idx="47">
                  <c:v>-2.6268115942029E-005</c:v>
                </c:pt>
                <c:pt idx="48">
                  <c:v>-1.81159420289855E-005</c:v>
                </c:pt>
                <c:pt idx="49">
                  <c:v>-1.22282608695652E-005</c:v>
                </c:pt>
                <c:pt idx="50">
                  <c:v>-8.15217391304348E-006</c:v>
                </c:pt>
                <c:pt idx="51">
                  <c:v>-9.96376811594203E-006</c:v>
                </c:pt>
                <c:pt idx="52">
                  <c:v>-1.58514492753623E-005</c:v>
                </c:pt>
                <c:pt idx="53">
                  <c:v>-2.40036231884058E-005</c:v>
                </c:pt>
                <c:pt idx="54">
                  <c:v>-3.39673913043478E-005</c:v>
                </c:pt>
                <c:pt idx="55">
                  <c:v>-4.21195652173913E-005</c:v>
                </c:pt>
                <c:pt idx="56">
                  <c:v>-5.43478260869565E-005</c:v>
                </c:pt>
                <c:pt idx="57">
                  <c:v>-6.43115942028985E-005</c:v>
                </c:pt>
                <c:pt idx="58">
                  <c:v>-7.01992753623188E-005</c:v>
                </c:pt>
                <c:pt idx="59">
                  <c:v>-7.01992753623188E-005</c:v>
                </c:pt>
                <c:pt idx="60">
                  <c:v>-6.43115942028985E-005</c:v>
                </c:pt>
                <c:pt idx="61">
                  <c:v>-5.43478260869565E-005</c:v>
                </c:pt>
                <c:pt idx="62">
                  <c:v>-3.80434782608696E-005</c:v>
                </c:pt>
                <c:pt idx="63">
                  <c:v>-2.21920289855073E-005</c:v>
                </c:pt>
                <c:pt idx="64">
                  <c:v>-9.96376811594203E-006</c:v>
                </c:pt>
                <c:pt idx="65">
                  <c:v>-1.81159420289855E-006</c:v>
                </c:pt>
                <c:pt idx="66">
                  <c:v>2.26449275362319E-006</c:v>
                </c:pt>
                <c:pt idx="67">
                  <c:v>2.26449275362319E-006</c:v>
                </c:pt>
                <c:pt idx="68">
                  <c:v>-5.88768115942029E-006</c:v>
                </c:pt>
                <c:pt idx="69">
                  <c:v>-1.40398550724638E-005</c:v>
                </c:pt>
                <c:pt idx="70">
                  <c:v>-2.40036231884058E-005</c:v>
                </c:pt>
                <c:pt idx="71">
                  <c:v>-3.6231884057971E-005</c:v>
                </c:pt>
                <c:pt idx="72">
                  <c:v>-4.6195652173913E-005</c:v>
                </c:pt>
                <c:pt idx="73">
                  <c:v>-5.61594202898551E-005</c:v>
                </c:pt>
                <c:pt idx="74">
                  <c:v>-6.02355072463768E-005</c:v>
                </c:pt>
                <c:pt idx="75">
                  <c:v>-6.02355072463768E-005</c:v>
                </c:pt>
                <c:pt idx="76">
                  <c:v>-6.02355072463768E-005</c:v>
                </c:pt>
                <c:pt idx="77">
                  <c:v>-5.43478260869565E-005</c:v>
                </c:pt>
                <c:pt idx="78">
                  <c:v>-4.6195652173913E-005</c:v>
                </c:pt>
                <c:pt idx="79">
                  <c:v>-3.80434782608696E-005</c:v>
                </c:pt>
                <c:pt idx="80">
                  <c:v>-3.21557971014493E-005</c:v>
                </c:pt>
                <c:pt idx="81">
                  <c:v>-2.80797101449275E-005</c:v>
                </c:pt>
                <c:pt idx="82">
                  <c:v>-2.6268115942029E-005</c:v>
                </c:pt>
                <c:pt idx="83">
                  <c:v>-2.6268115942029E-005</c:v>
                </c:pt>
                <c:pt idx="84">
                  <c:v>-2.80797101449275E-005</c:v>
                </c:pt>
                <c:pt idx="85">
                  <c:v>-2.98913043478261E-005</c:v>
                </c:pt>
                <c:pt idx="86">
                  <c:v>-3.21557971014493E-005</c:v>
                </c:pt>
                <c:pt idx="87">
                  <c:v>-3.80434782608696E-005</c:v>
                </c:pt>
                <c:pt idx="88">
                  <c:v>-4.80072463768116E-005</c:v>
                </c:pt>
                <c:pt idx="89">
                  <c:v>-5.79710144927536E-005</c:v>
                </c:pt>
                <c:pt idx="90">
                  <c:v>-6.61231884057971E-005</c:v>
                </c:pt>
                <c:pt idx="91">
                  <c:v>-7.20108695652174E-005</c:v>
                </c:pt>
                <c:pt idx="92">
                  <c:v>-7.60869565217391E-005</c:v>
                </c:pt>
                <c:pt idx="93">
                  <c:v>-7.60869565217391E-005</c:v>
                </c:pt>
                <c:pt idx="94">
                  <c:v>-7.01992753623188E-005</c:v>
                </c:pt>
                <c:pt idx="95">
                  <c:v>-6.02355072463768E-005</c:v>
                </c:pt>
                <c:pt idx="96">
                  <c:v>-5.02717391304348E-005</c:v>
                </c:pt>
                <c:pt idx="97">
                  <c:v>-4.21195652173913E-005</c:v>
                </c:pt>
                <c:pt idx="98">
                  <c:v>-3.39673913043478E-005</c:v>
                </c:pt>
                <c:pt idx="99">
                  <c:v>-2.80797101449275E-005</c:v>
                </c:pt>
                <c:pt idx="100">
                  <c:v>-2.98913043478261E-005</c:v>
                </c:pt>
                <c:pt idx="101">
                  <c:v>-3.6231884057971E-005</c:v>
                </c:pt>
                <c:pt idx="102">
                  <c:v>-4.39311594202899E-005</c:v>
                </c:pt>
                <c:pt idx="103">
                  <c:v>-5.43478260869565E-005</c:v>
                </c:pt>
                <c:pt idx="104">
                  <c:v>-6.83876811594203E-005</c:v>
                </c:pt>
                <c:pt idx="105">
                  <c:v>-8.42391304347826E-005</c:v>
                </c:pt>
                <c:pt idx="106">
                  <c:v>-9.82789855072464E-005</c:v>
                </c:pt>
                <c:pt idx="107">
                  <c:v>-0.00010643115942029</c:v>
                </c:pt>
                <c:pt idx="108">
                  <c:v>-0.000110507246376812</c:v>
                </c:pt>
                <c:pt idx="109">
                  <c:v>-0.000110507246376812</c:v>
                </c:pt>
                <c:pt idx="110">
                  <c:v>-0.000102355072463768</c:v>
                </c:pt>
                <c:pt idx="111">
                  <c:v>-9.42028985507246E-005</c:v>
                </c:pt>
                <c:pt idx="112">
                  <c:v>-8.42391304347826E-005</c:v>
                </c:pt>
                <c:pt idx="113">
                  <c:v>-7.83514492753623E-005</c:v>
                </c:pt>
                <c:pt idx="114">
                  <c:v>-7.01992753623188E-005</c:v>
                </c:pt>
                <c:pt idx="115">
                  <c:v>-6.61231884057971E-005</c:v>
                </c:pt>
                <c:pt idx="116">
                  <c:v>-6.61231884057971E-005</c:v>
                </c:pt>
                <c:pt idx="117">
                  <c:v>-6.83876811594203E-005</c:v>
                </c:pt>
                <c:pt idx="118">
                  <c:v>-7.01992753623188E-005</c:v>
                </c:pt>
                <c:pt idx="119">
                  <c:v>-7.83514492753623E-005</c:v>
                </c:pt>
                <c:pt idx="120">
                  <c:v>-8.83152173913043E-005</c:v>
                </c:pt>
                <c:pt idx="121">
                  <c:v>-0.000100090579710145</c:v>
                </c:pt>
                <c:pt idx="122">
                  <c:v>-0.000108242753623188</c:v>
                </c:pt>
                <c:pt idx="123">
                  <c:v>-0.00011820652173913</c:v>
                </c:pt>
                <c:pt idx="124">
                  <c:v>-0.000126358695652174</c:v>
                </c:pt>
                <c:pt idx="125">
                  <c:v>-0.000130434782608696</c:v>
                </c:pt>
                <c:pt idx="126">
                  <c:v>-0.000130434782608696</c:v>
                </c:pt>
                <c:pt idx="127">
                  <c:v>-0.000128170289855072</c:v>
                </c:pt>
                <c:pt idx="128">
                  <c:v>-0.000126358695652174</c:v>
                </c:pt>
                <c:pt idx="129">
                  <c:v>-0.000122282608695652</c:v>
                </c:pt>
                <c:pt idx="130">
                  <c:v>-0.000116394927536232</c:v>
                </c:pt>
                <c:pt idx="131">
                  <c:v>-0.000110507246376812</c:v>
                </c:pt>
                <c:pt idx="132">
                  <c:v>-0.00010643115942029</c:v>
                </c:pt>
                <c:pt idx="133">
                  <c:v>-0.000102355072463768</c:v>
                </c:pt>
                <c:pt idx="134">
                  <c:v>-0.000100090579710145</c:v>
                </c:pt>
                <c:pt idx="135">
                  <c:v>-0.000102355072463768</c:v>
                </c:pt>
                <c:pt idx="136">
                  <c:v>-0.00011231884057971</c:v>
                </c:pt>
                <c:pt idx="137">
                  <c:v>-0.000124547101449275</c:v>
                </c:pt>
                <c:pt idx="138">
                  <c:v>-0.000138586956521739</c:v>
                </c:pt>
                <c:pt idx="139">
                  <c:v>-0.00015036231884058</c:v>
                </c:pt>
                <c:pt idx="140">
                  <c:v>-0.000162590579710145</c:v>
                </c:pt>
                <c:pt idx="141">
                  <c:v>-0.000166666666666667</c:v>
                </c:pt>
                <c:pt idx="142">
                  <c:v>-0.000166666666666667</c:v>
                </c:pt>
                <c:pt idx="143">
                  <c:v>-0.000162590579710145</c:v>
                </c:pt>
                <c:pt idx="144">
                  <c:v>-0.000156702898550725</c:v>
                </c:pt>
                <c:pt idx="145">
                  <c:v>-0.000146286231884058</c:v>
                </c:pt>
                <c:pt idx="146">
                  <c:v>-0.000136322463768116</c:v>
                </c:pt>
                <c:pt idx="147">
                  <c:v>-0.000128170289855072</c:v>
                </c:pt>
                <c:pt idx="148">
                  <c:v>-0.000122282608695652</c:v>
                </c:pt>
                <c:pt idx="149">
                  <c:v>-0.000120471014492754</c:v>
                </c:pt>
                <c:pt idx="150">
                  <c:v>-0.000122282608695652</c:v>
                </c:pt>
                <c:pt idx="151">
                  <c:v>-0.000126358695652174</c:v>
                </c:pt>
                <c:pt idx="152">
                  <c:v>-0.000138586956521739</c:v>
                </c:pt>
                <c:pt idx="153">
                  <c:v>-0.000152626811594203</c:v>
                </c:pt>
                <c:pt idx="154">
                  <c:v>-0.000164402173913043</c:v>
                </c:pt>
                <c:pt idx="155">
                  <c:v>-0.000176630434782609</c:v>
                </c:pt>
                <c:pt idx="156">
                  <c:v>-0.000184782608695652</c:v>
                </c:pt>
                <c:pt idx="157">
                  <c:v>-0.000190670289855072</c:v>
                </c:pt>
                <c:pt idx="158">
                  <c:v>-0.000188405797101449</c:v>
                </c:pt>
                <c:pt idx="159">
                  <c:v>-0.000186594202898551</c:v>
                </c:pt>
                <c:pt idx="160">
                  <c:v>-0.000186594202898551</c:v>
                </c:pt>
                <c:pt idx="161">
                  <c:v>-0.000182518115942029</c:v>
                </c:pt>
                <c:pt idx="162">
                  <c:v>-0.000178442028985507</c:v>
                </c:pt>
                <c:pt idx="163">
                  <c:v>-0.000170742753623188</c:v>
                </c:pt>
                <c:pt idx="164">
                  <c:v>-0.000162590579710145</c:v>
                </c:pt>
                <c:pt idx="165">
                  <c:v>-0.000154438405797101</c:v>
                </c:pt>
                <c:pt idx="166">
                  <c:v>-0.000144474637681159</c:v>
                </c:pt>
                <c:pt idx="167">
                  <c:v>-0.000138586956521739</c:v>
                </c:pt>
                <c:pt idx="168">
                  <c:v>-0.000140398550724638</c:v>
                </c:pt>
                <c:pt idx="169">
                  <c:v>-0.000146286231884058</c:v>
                </c:pt>
                <c:pt idx="170">
                  <c:v>-0.000154438405797101</c:v>
                </c:pt>
                <c:pt idx="171">
                  <c:v>-0.000164402173913043</c:v>
                </c:pt>
                <c:pt idx="172">
                  <c:v>-0.000176630434782609</c:v>
                </c:pt>
                <c:pt idx="173">
                  <c:v>-0.000188405797101449</c:v>
                </c:pt>
                <c:pt idx="174">
                  <c:v>-0.000194746376811594</c:v>
                </c:pt>
                <c:pt idx="175">
                  <c:v>-0.000196557971014493</c:v>
                </c:pt>
                <c:pt idx="176">
                  <c:v>-0.000194746376811594</c:v>
                </c:pt>
                <c:pt idx="177">
                  <c:v>-0.000190670289855072</c:v>
                </c:pt>
                <c:pt idx="178">
                  <c:v>-0.000182518115942029</c:v>
                </c:pt>
                <c:pt idx="179">
                  <c:v>-0.000172554347826087</c:v>
                </c:pt>
                <c:pt idx="180">
                  <c:v>-0.000162590579710145</c:v>
                </c:pt>
                <c:pt idx="181">
                  <c:v>-0.000152626811594203</c:v>
                </c:pt>
                <c:pt idx="182">
                  <c:v>-0.000142663043478261</c:v>
                </c:pt>
                <c:pt idx="183">
                  <c:v>-0.000138586956521739</c:v>
                </c:pt>
                <c:pt idx="184">
                  <c:v>-0.000142663043478261</c:v>
                </c:pt>
                <c:pt idx="185">
                  <c:v>-0.00015036231884058</c:v>
                </c:pt>
                <c:pt idx="186">
                  <c:v>-0.000160326086956522</c:v>
                </c:pt>
                <c:pt idx="187">
                  <c:v>-0.000172554347826087</c:v>
                </c:pt>
                <c:pt idx="188">
                  <c:v>-0.00018070652173913</c:v>
                </c:pt>
                <c:pt idx="189">
                  <c:v>-0.000186594202898551</c:v>
                </c:pt>
                <c:pt idx="190">
                  <c:v>-0.000188405797101449</c:v>
                </c:pt>
                <c:pt idx="191">
                  <c:v>-0.000184782608695652</c:v>
                </c:pt>
                <c:pt idx="192">
                  <c:v>-0.00018070652173913</c:v>
                </c:pt>
                <c:pt idx="193">
                  <c:v>-0.000174365942028986</c:v>
                </c:pt>
                <c:pt idx="194">
                  <c:v>-0.000162590579710145</c:v>
                </c:pt>
                <c:pt idx="195">
                  <c:v>-0.000152626811594203</c:v>
                </c:pt>
                <c:pt idx="196">
                  <c:v>-0.000142663043478261</c:v>
                </c:pt>
                <c:pt idx="197">
                  <c:v>-0.000134510869565217</c:v>
                </c:pt>
                <c:pt idx="198">
                  <c:v>-0.000124547101449275</c:v>
                </c:pt>
                <c:pt idx="199">
                  <c:v>-0.000120471014492754</c:v>
                </c:pt>
                <c:pt idx="200">
                  <c:v>-0.000120471014492754</c:v>
                </c:pt>
                <c:pt idx="201">
                  <c:v>-0.000124547101449275</c:v>
                </c:pt>
                <c:pt idx="202">
                  <c:v>-0.000130434782608696</c:v>
                </c:pt>
                <c:pt idx="203">
                  <c:v>-0.000136322463768116</c:v>
                </c:pt>
                <c:pt idx="204">
                  <c:v>-0.000144474637681159</c:v>
                </c:pt>
                <c:pt idx="205">
                  <c:v>-0.000152626811594203</c:v>
                </c:pt>
                <c:pt idx="206">
                  <c:v>-0.000156702898550725</c:v>
                </c:pt>
                <c:pt idx="207">
                  <c:v>-0.000160326086956522</c:v>
                </c:pt>
                <c:pt idx="208">
                  <c:v>-0.000162590579710145</c:v>
                </c:pt>
                <c:pt idx="209">
                  <c:v>-0.000162590579710145</c:v>
                </c:pt>
                <c:pt idx="210">
                  <c:v>-0.000156702898550725</c:v>
                </c:pt>
                <c:pt idx="211">
                  <c:v>-0.000146286231884058</c:v>
                </c:pt>
                <c:pt idx="212">
                  <c:v>-0.000134510869565217</c:v>
                </c:pt>
                <c:pt idx="213">
                  <c:v>-0.000116394927536232</c:v>
                </c:pt>
                <c:pt idx="214">
                  <c:v>-9.82789855072464E-005</c:v>
                </c:pt>
                <c:pt idx="215">
                  <c:v>-8.24275362318841E-005</c:v>
                </c:pt>
                <c:pt idx="216">
                  <c:v>-7.20108695652174E-005</c:v>
                </c:pt>
                <c:pt idx="217">
                  <c:v>-6.83876811594203E-005</c:v>
                </c:pt>
                <c:pt idx="218">
                  <c:v>-6.83876811594203E-005</c:v>
                </c:pt>
                <c:pt idx="219">
                  <c:v>-7.42753623188406E-005</c:v>
                </c:pt>
                <c:pt idx="220">
                  <c:v>-8.42391304347826E-005</c:v>
                </c:pt>
                <c:pt idx="221">
                  <c:v>-9.42028985507246E-005</c:v>
                </c:pt>
                <c:pt idx="222">
                  <c:v>-0.000102355072463768</c:v>
                </c:pt>
                <c:pt idx="223">
                  <c:v>-0.000108242753623188</c:v>
                </c:pt>
                <c:pt idx="224">
                  <c:v>-0.000110507246376812</c:v>
                </c:pt>
                <c:pt idx="225">
                  <c:v>-0.000108242753623188</c:v>
                </c:pt>
                <c:pt idx="226">
                  <c:v>-0.000100090579710145</c:v>
                </c:pt>
                <c:pt idx="227">
                  <c:v>-9.01268115942029E-005</c:v>
                </c:pt>
                <c:pt idx="228">
                  <c:v>-7.60869565217391E-005</c:v>
                </c:pt>
                <c:pt idx="229">
                  <c:v>-6.20471014492754E-005</c:v>
                </c:pt>
                <c:pt idx="230">
                  <c:v>-4.80072463768116E-005</c:v>
                </c:pt>
                <c:pt idx="231">
                  <c:v>-3.39673913043478E-005</c:v>
                </c:pt>
                <c:pt idx="232">
                  <c:v>-2.80797101449275E-005</c:v>
                </c:pt>
                <c:pt idx="233">
                  <c:v>-2.80797101449275E-005</c:v>
                </c:pt>
                <c:pt idx="234">
                  <c:v>-2.80797101449275E-005</c:v>
                </c:pt>
                <c:pt idx="235">
                  <c:v>-3.21557971014493E-005</c:v>
                </c:pt>
                <c:pt idx="236">
                  <c:v>-3.6231884057971E-005</c:v>
                </c:pt>
                <c:pt idx="237">
                  <c:v>-4.03079710144928E-005</c:v>
                </c:pt>
                <c:pt idx="238">
                  <c:v>-4.21195652173913E-005</c:v>
                </c:pt>
                <c:pt idx="239">
                  <c:v>-4.03079710144928E-005</c:v>
                </c:pt>
                <c:pt idx="240">
                  <c:v>-4.03079710144928E-005</c:v>
                </c:pt>
                <c:pt idx="241">
                  <c:v>-3.80434782608696E-005</c:v>
                </c:pt>
                <c:pt idx="242">
                  <c:v>-3.21557971014493E-005</c:v>
                </c:pt>
                <c:pt idx="243">
                  <c:v>-2.21920289855073E-005</c:v>
                </c:pt>
                <c:pt idx="244">
                  <c:v>-1.22282608695652E-005</c:v>
                </c:pt>
                <c:pt idx="245">
                  <c:v>0</c:v>
                </c:pt>
                <c:pt idx="246">
                  <c:v>1.6304347826087E-005</c:v>
                </c:pt>
                <c:pt idx="247">
                  <c:v>3.26086956521739E-005</c:v>
                </c:pt>
                <c:pt idx="248">
                  <c:v>4.30253623188406E-005</c:v>
                </c:pt>
                <c:pt idx="249">
                  <c:v>5.29891304347826E-005</c:v>
                </c:pt>
                <c:pt idx="250">
                  <c:v>5.93297101449275E-005</c:v>
                </c:pt>
                <c:pt idx="251">
                  <c:v>6.11413043478261E-005</c:v>
                </c:pt>
                <c:pt idx="252">
                  <c:v>5.70652173913043E-005</c:v>
                </c:pt>
                <c:pt idx="253">
                  <c:v>5.11775362318841E-005</c:v>
                </c:pt>
                <c:pt idx="254">
                  <c:v>4.48369565217391E-005</c:v>
                </c:pt>
                <c:pt idx="255">
                  <c:v>3.89492753623188E-005</c:v>
                </c:pt>
                <c:pt idx="256">
                  <c:v>3.07971014492754E-005</c:v>
                </c:pt>
                <c:pt idx="257">
                  <c:v>2.44565217391304E-005</c:v>
                </c:pt>
                <c:pt idx="258">
                  <c:v>2.44565217391304E-005</c:v>
                </c:pt>
                <c:pt idx="259">
                  <c:v>3.26086956521739E-005</c:v>
                </c:pt>
                <c:pt idx="260">
                  <c:v>4.30253623188406E-005</c:v>
                </c:pt>
                <c:pt idx="261">
                  <c:v>6.11413043478261E-005</c:v>
                </c:pt>
                <c:pt idx="262">
                  <c:v>8.15217391304348E-005</c:v>
                </c:pt>
                <c:pt idx="263">
                  <c:v>0.000101902173913043</c:v>
                </c:pt>
                <c:pt idx="264">
                  <c:v>0.000116394927536232</c:v>
                </c:pt>
                <c:pt idx="265">
                  <c:v>0.000124547101449275</c:v>
                </c:pt>
                <c:pt idx="266">
                  <c:v>0.000128623188405797</c:v>
                </c:pt>
                <c:pt idx="267">
                  <c:v>0.00013088768115942</c:v>
                </c:pt>
                <c:pt idx="268">
                  <c:v>0.000128623188405797</c:v>
                </c:pt>
                <c:pt idx="269">
                  <c:v>0.000126811594202899</c:v>
                </c:pt>
                <c:pt idx="270">
                  <c:v>0.000124547101449275</c:v>
                </c:pt>
                <c:pt idx="271">
                  <c:v>0.000122735507246377</c:v>
                </c:pt>
                <c:pt idx="272">
                  <c:v>0.000118659420289855</c:v>
                </c:pt>
                <c:pt idx="273">
                  <c:v>0.000116394927536232</c:v>
                </c:pt>
                <c:pt idx="274">
                  <c:v>0.000120471014492754</c:v>
                </c:pt>
                <c:pt idx="275">
                  <c:v>0.000126811594202899</c:v>
                </c:pt>
                <c:pt idx="276">
                  <c:v>0.000132699275362319</c:v>
                </c:pt>
                <c:pt idx="277">
                  <c:v>0.000144927536231884</c:v>
                </c:pt>
                <c:pt idx="278">
                  <c:v>0.000159420289855072</c:v>
                </c:pt>
                <c:pt idx="279">
                  <c:v>0.000173460144927536</c:v>
                </c:pt>
                <c:pt idx="280">
                  <c:v>0.000183876811594203</c:v>
                </c:pt>
                <c:pt idx="281">
                  <c:v>0.000192028985507246</c:v>
                </c:pt>
                <c:pt idx="282">
                  <c:v>0.000197916666666667</c:v>
                </c:pt>
                <c:pt idx="283">
                  <c:v>0.000204257246376812</c:v>
                </c:pt>
                <c:pt idx="284">
                  <c:v>0.00020606884057971</c:v>
                </c:pt>
                <c:pt idx="285">
                  <c:v>0.00020606884057971</c:v>
                </c:pt>
                <c:pt idx="286">
                  <c:v>0.000208333333333333</c:v>
                </c:pt>
                <c:pt idx="287">
                  <c:v>0.00020606884057971</c:v>
                </c:pt>
                <c:pt idx="288">
                  <c:v>0.000201992753623188</c:v>
                </c:pt>
                <c:pt idx="289">
                  <c:v>0.000196105072463768</c:v>
                </c:pt>
                <c:pt idx="290">
                  <c:v>0.000192028985507246</c:v>
                </c:pt>
                <c:pt idx="291">
                  <c:v>0.000192028985507246</c:v>
                </c:pt>
                <c:pt idx="292">
                  <c:v>0.000196105072463768</c:v>
                </c:pt>
                <c:pt idx="293">
                  <c:v>0.00020606884057971</c:v>
                </c:pt>
                <c:pt idx="294">
                  <c:v>0.000222826086956522</c:v>
                </c:pt>
                <c:pt idx="295">
                  <c:v>0.000239130434782609</c:v>
                </c:pt>
                <c:pt idx="296">
                  <c:v>0.000257246376811594</c:v>
                </c:pt>
                <c:pt idx="297">
                  <c:v>0.000271739130434783</c:v>
                </c:pt>
                <c:pt idx="298">
                  <c:v>0.000283967391304348</c:v>
                </c:pt>
                <c:pt idx="299">
                  <c:v>0.00029393115942029</c:v>
                </c:pt>
                <c:pt idx="300">
                  <c:v>0.00029393115942029</c:v>
                </c:pt>
                <c:pt idx="301">
                  <c:v>0.000292119565217391</c:v>
                </c:pt>
                <c:pt idx="302">
                  <c:v>0.000285778985507246</c:v>
                </c:pt>
                <c:pt idx="303">
                  <c:v>0.000279891304347826</c:v>
                </c:pt>
                <c:pt idx="304">
                  <c:v>0.000269474637681159</c:v>
                </c:pt>
                <c:pt idx="305">
                  <c:v>0.000259510869565217</c:v>
                </c:pt>
                <c:pt idx="306">
                  <c:v>0.000253170289855073</c:v>
                </c:pt>
                <c:pt idx="307">
                  <c:v>0.000251358695652174</c:v>
                </c:pt>
                <c:pt idx="308">
                  <c:v>0.000255434782608696</c:v>
                </c:pt>
                <c:pt idx="309">
                  <c:v>0.000263586956521739</c:v>
                </c:pt>
                <c:pt idx="310">
                  <c:v>0.000275815217391304</c:v>
                </c:pt>
                <c:pt idx="311">
                  <c:v>0.000289855072463768</c:v>
                </c:pt>
                <c:pt idx="312">
                  <c:v>0.000302083333333333</c:v>
                </c:pt>
                <c:pt idx="313">
                  <c:v>0.0003125</c:v>
                </c:pt>
                <c:pt idx="314">
                  <c:v>0.000322916666666667</c:v>
                </c:pt>
                <c:pt idx="315">
                  <c:v>0.00033106884057971</c:v>
                </c:pt>
                <c:pt idx="316">
                  <c:v>0.000335144927536232</c:v>
                </c:pt>
                <c:pt idx="317">
                  <c:v>0.00033695652173913</c:v>
                </c:pt>
                <c:pt idx="318">
                  <c:v>0.000339221014492754</c:v>
                </c:pt>
                <c:pt idx="319">
                  <c:v>0.000339221014492754</c:v>
                </c:pt>
                <c:pt idx="320">
                  <c:v>0.000335144927536232</c:v>
                </c:pt>
                <c:pt idx="321">
                  <c:v>0.000328804347826087</c:v>
                </c:pt>
                <c:pt idx="322">
                  <c:v>0.000322916666666667</c:v>
                </c:pt>
                <c:pt idx="323">
                  <c:v>0.00031838768115942</c:v>
                </c:pt>
                <c:pt idx="324">
                  <c:v>0.000316576086956522</c:v>
                </c:pt>
                <c:pt idx="325">
                  <c:v>0.000316576086956522</c:v>
                </c:pt>
                <c:pt idx="326">
                  <c:v>0.000324728260869565</c:v>
                </c:pt>
                <c:pt idx="327">
                  <c:v>0.000335144927536232</c:v>
                </c:pt>
                <c:pt idx="328">
                  <c:v>0.000347373188405797</c:v>
                </c:pt>
                <c:pt idx="329">
                  <c:v>0.000357336956521739</c:v>
                </c:pt>
                <c:pt idx="330">
                  <c:v>0.000369565217391304</c:v>
                </c:pt>
                <c:pt idx="331">
                  <c:v>0.000379981884057971</c:v>
                </c:pt>
                <c:pt idx="332">
                  <c:v>0.000385869565217391</c:v>
                </c:pt>
                <c:pt idx="333">
                  <c:v>0.000389945652173913</c:v>
                </c:pt>
                <c:pt idx="334">
                  <c:v>0.000392210144927536</c:v>
                </c:pt>
                <c:pt idx="335">
                  <c:v>0.000389945652173913</c:v>
                </c:pt>
                <c:pt idx="336">
                  <c:v>0.000379981884057971</c:v>
                </c:pt>
                <c:pt idx="337">
                  <c:v>0.000369565217391304</c:v>
                </c:pt>
                <c:pt idx="338">
                  <c:v>0.000357336956521739</c:v>
                </c:pt>
                <c:pt idx="339">
                  <c:v>0.000351449275362319</c:v>
                </c:pt>
                <c:pt idx="340">
                  <c:v>0.000347373188405797</c:v>
                </c:pt>
                <c:pt idx="341">
                  <c:v>0.000351449275362319</c:v>
                </c:pt>
                <c:pt idx="342">
                  <c:v>0.000361413043478261</c:v>
                </c:pt>
                <c:pt idx="343">
                  <c:v>0.000375905797101449</c:v>
                </c:pt>
                <c:pt idx="344">
                  <c:v>0.000389945652173913</c:v>
                </c:pt>
                <c:pt idx="345">
                  <c:v>0.000404438405797101</c:v>
                </c:pt>
                <c:pt idx="346">
                  <c:v>0.000418478260869565</c:v>
                </c:pt>
                <c:pt idx="347">
                  <c:v>0.000431159420289855</c:v>
                </c:pt>
                <c:pt idx="348">
                  <c:v>0.000437047101449275</c:v>
                </c:pt>
                <c:pt idx="349">
                  <c:v>0.000441123188405797</c:v>
                </c:pt>
                <c:pt idx="350">
                  <c:v>0.00044338768115942</c:v>
                </c:pt>
                <c:pt idx="351">
                  <c:v>0.000441123188405797</c:v>
                </c:pt>
                <c:pt idx="352">
                  <c:v>0.000437047101449275</c:v>
                </c:pt>
                <c:pt idx="353">
                  <c:v>0.000428894927536232</c:v>
                </c:pt>
                <c:pt idx="354">
                  <c:v>0.000420742753623188</c:v>
                </c:pt>
                <c:pt idx="355">
                  <c:v>0.000416666666666667</c:v>
                </c:pt>
                <c:pt idx="356">
                  <c:v>0.000410326086956522</c:v>
                </c:pt>
                <c:pt idx="357">
                  <c:v>0.000410326086956522</c:v>
                </c:pt>
                <c:pt idx="358">
                  <c:v>0.000412590579710145</c:v>
                </c:pt>
                <c:pt idx="359">
                  <c:v>0.000418478260869565</c:v>
                </c:pt>
                <c:pt idx="360">
                  <c:v>0.00042481884057971</c:v>
                </c:pt>
                <c:pt idx="361">
                  <c:v>0.000432971014492754</c:v>
                </c:pt>
                <c:pt idx="362">
                  <c:v>0.00044338768115942</c:v>
                </c:pt>
                <c:pt idx="363">
                  <c:v>0.000455615942028985</c:v>
                </c:pt>
                <c:pt idx="364">
                  <c:v>0.000467844202898551</c:v>
                </c:pt>
                <c:pt idx="365">
                  <c:v>0.000481884057971015</c:v>
                </c:pt>
                <c:pt idx="366">
                  <c:v>0.00049411231884058</c:v>
                </c:pt>
                <c:pt idx="367">
                  <c:v>0.000500452898550725</c:v>
                </c:pt>
                <c:pt idx="368">
                  <c:v>0.000500452898550725</c:v>
                </c:pt>
                <c:pt idx="369">
                  <c:v>0.000496376811594203</c:v>
                </c:pt>
                <c:pt idx="370">
                  <c:v>0.000490036231884058</c:v>
                </c:pt>
                <c:pt idx="371">
                  <c:v>0.000484148550724638</c:v>
                </c:pt>
                <c:pt idx="372">
                  <c:v>0.000475996376811594</c:v>
                </c:pt>
                <c:pt idx="373">
                  <c:v>0.000471920289855072</c:v>
                </c:pt>
                <c:pt idx="374">
                  <c:v>0.000473731884057971</c:v>
                </c:pt>
                <c:pt idx="375">
                  <c:v>0.000477807971014493</c:v>
                </c:pt>
                <c:pt idx="376">
                  <c:v>0.000485960144927536</c:v>
                </c:pt>
                <c:pt idx="377">
                  <c:v>0.000498188405797102</c:v>
                </c:pt>
                <c:pt idx="378">
                  <c:v>0.00051268115942029</c:v>
                </c:pt>
                <c:pt idx="379">
                  <c:v>0.000528985507246377</c:v>
                </c:pt>
                <c:pt idx="380">
                  <c:v>0.000543478260869565</c:v>
                </c:pt>
                <c:pt idx="381">
                  <c:v>0.00055570652173913</c:v>
                </c:pt>
                <c:pt idx="382">
                  <c:v>0.000565670289855072</c:v>
                </c:pt>
                <c:pt idx="383">
                  <c:v>0.000572010869565217</c:v>
                </c:pt>
                <c:pt idx="384">
                  <c:v>0.000569746376811594</c:v>
                </c:pt>
                <c:pt idx="385">
                  <c:v>0.000563858695652174</c:v>
                </c:pt>
                <c:pt idx="386">
                  <c:v>0.00055570652173913</c:v>
                </c:pt>
                <c:pt idx="387">
                  <c:v>0.000549365942028986</c:v>
                </c:pt>
                <c:pt idx="388">
                  <c:v>0.000545289855072464</c:v>
                </c:pt>
                <c:pt idx="389">
                  <c:v>0.000545289855072464</c:v>
                </c:pt>
                <c:pt idx="390">
                  <c:v>0.000553442028985507</c:v>
                </c:pt>
                <c:pt idx="391">
                  <c:v>0.000563858695652174</c:v>
                </c:pt>
                <c:pt idx="392">
                  <c:v>0.000576086956521739</c:v>
                </c:pt>
                <c:pt idx="393">
                  <c:v>0.000588315217391304</c:v>
                </c:pt>
                <c:pt idx="394">
                  <c:v>0.000602355072463768</c:v>
                </c:pt>
                <c:pt idx="395">
                  <c:v>0.000618659420289855</c:v>
                </c:pt>
                <c:pt idx="396">
                  <c:v>0.00063088768115942</c:v>
                </c:pt>
                <c:pt idx="397">
                  <c:v>0.000645380434782609</c:v>
                </c:pt>
                <c:pt idx="398">
                  <c:v>0.000659873188405797</c:v>
                </c:pt>
                <c:pt idx="399">
                  <c:v>0.000672101449275362</c:v>
                </c:pt>
                <c:pt idx="400">
                  <c:v>0.000680253623188406</c:v>
                </c:pt>
                <c:pt idx="401">
                  <c:v>0.000684329710144928</c:v>
                </c:pt>
                <c:pt idx="402">
                  <c:v>0.000686141304347826</c:v>
                </c:pt>
                <c:pt idx="403">
                  <c:v>0.000686141304347826</c:v>
                </c:pt>
                <c:pt idx="404">
                  <c:v>0.000680253623188406</c:v>
                </c:pt>
                <c:pt idx="405">
                  <c:v>0.000676177536231884</c:v>
                </c:pt>
                <c:pt idx="406">
                  <c:v>0.000676177536231884</c:v>
                </c:pt>
                <c:pt idx="407">
                  <c:v>0.000677989130434783</c:v>
                </c:pt>
                <c:pt idx="408">
                  <c:v>0.000684329710144928</c:v>
                </c:pt>
                <c:pt idx="409">
                  <c:v>0.000692481884057971</c:v>
                </c:pt>
                <c:pt idx="410">
                  <c:v>0.000706521739130435</c:v>
                </c:pt>
                <c:pt idx="411">
                  <c:v>0.000725090579710145</c:v>
                </c:pt>
                <c:pt idx="412">
                  <c:v>0.000745471014492754</c:v>
                </c:pt>
                <c:pt idx="413">
                  <c:v>0.000768115942028986</c:v>
                </c:pt>
                <c:pt idx="414">
                  <c:v>0.000792572463768116</c:v>
                </c:pt>
                <c:pt idx="415">
                  <c:v>0.000812952898550725</c:v>
                </c:pt>
                <c:pt idx="416">
                  <c:v>0.00082518115942029</c:v>
                </c:pt>
                <c:pt idx="417">
                  <c:v>0.000833333333333333</c:v>
                </c:pt>
                <c:pt idx="418">
                  <c:v>0.000837409420289855</c:v>
                </c:pt>
                <c:pt idx="419">
                  <c:v>0.000839221014492754</c:v>
                </c:pt>
                <c:pt idx="420">
                  <c:v>0.000837409420289855</c:v>
                </c:pt>
                <c:pt idx="421">
                  <c:v>0.000837409420289855</c:v>
                </c:pt>
                <c:pt idx="422">
                  <c:v>0.000841485507246377</c:v>
                </c:pt>
                <c:pt idx="423">
                  <c:v>0.000847373188405797</c:v>
                </c:pt>
                <c:pt idx="424">
                  <c:v>0.000860054347826087</c:v>
                </c:pt>
                <c:pt idx="425">
                  <c:v>0.000874094202898551</c:v>
                </c:pt>
                <c:pt idx="426">
                  <c:v>0.000894474637681159</c:v>
                </c:pt>
                <c:pt idx="427">
                  <c:v>0.000917119565217391</c:v>
                </c:pt>
                <c:pt idx="428">
                  <c:v>0.000939311594202898</c:v>
                </c:pt>
                <c:pt idx="429">
                  <c:v>0.00096195652173913</c:v>
                </c:pt>
                <c:pt idx="430">
                  <c:v>0.000984601449275362</c:v>
                </c:pt>
                <c:pt idx="431">
                  <c:v>0.00100498188405797</c:v>
                </c:pt>
                <c:pt idx="432">
                  <c:v>0.00101902173913043</c:v>
                </c:pt>
                <c:pt idx="433">
                  <c:v>0.0010294384057971</c:v>
                </c:pt>
                <c:pt idx="434">
                  <c:v>0.00103759057971014</c:v>
                </c:pt>
                <c:pt idx="435">
                  <c:v>0.00104574275362319</c:v>
                </c:pt>
                <c:pt idx="436">
                  <c:v>0.00104981884057971</c:v>
                </c:pt>
                <c:pt idx="437">
                  <c:v>0.00105797101449275</c:v>
                </c:pt>
                <c:pt idx="438">
                  <c:v>0.0010661231884058</c:v>
                </c:pt>
                <c:pt idx="439">
                  <c:v>0.00107835144927536</c:v>
                </c:pt>
                <c:pt idx="440">
                  <c:v>0.00109057971014493</c:v>
                </c:pt>
                <c:pt idx="441">
                  <c:v>0.00110507246376812</c:v>
                </c:pt>
                <c:pt idx="442">
                  <c:v>0.0011231884057971</c:v>
                </c:pt>
                <c:pt idx="443">
                  <c:v>0.00114583333333333</c:v>
                </c:pt>
                <c:pt idx="444">
                  <c:v>0.00116802536231884</c:v>
                </c:pt>
                <c:pt idx="445">
                  <c:v>0.00119474637681159</c:v>
                </c:pt>
                <c:pt idx="446">
                  <c:v>0.00122554347826087</c:v>
                </c:pt>
                <c:pt idx="447">
                  <c:v>0.00125588768115942</c:v>
                </c:pt>
                <c:pt idx="448">
                  <c:v>0.00128079710144928</c:v>
                </c:pt>
                <c:pt idx="449">
                  <c:v>0.00130298913043478</c:v>
                </c:pt>
                <c:pt idx="450">
                  <c:v>0.00132155797101449</c:v>
                </c:pt>
                <c:pt idx="451">
                  <c:v>0.00133559782608696</c:v>
                </c:pt>
                <c:pt idx="452">
                  <c:v>0.0013419384057971</c:v>
                </c:pt>
                <c:pt idx="453">
                  <c:v>0.00134782608695652</c:v>
                </c:pt>
                <c:pt idx="454">
                  <c:v>0.00135416666666667</c:v>
                </c:pt>
                <c:pt idx="455">
                  <c:v>0.00136413043478261</c:v>
                </c:pt>
                <c:pt idx="456">
                  <c:v>0.00137454710144928</c:v>
                </c:pt>
                <c:pt idx="457">
                  <c:v>0.00138903985507246</c:v>
                </c:pt>
                <c:pt idx="458">
                  <c:v>0.00140942028985507</c:v>
                </c:pt>
                <c:pt idx="459">
                  <c:v>0.0014356884057971</c:v>
                </c:pt>
                <c:pt idx="460">
                  <c:v>0.00146422101449275</c:v>
                </c:pt>
                <c:pt idx="461">
                  <c:v>0.00149909420289855</c:v>
                </c:pt>
                <c:pt idx="462">
                  <c:v>0.00153577898550725</c:v>
                </c:pt>
                <c:pt idx="463">
                  <c:v>0.00157065217391304</c:v>
                </c:pt>
                <c:pt idx="464">
                  <c:v>0.00160144927536232</c:v>
                </c:pt>
                <c:pt idx="465">
                  <c:v>0.00162590579710145</c:v>
                </c:pt>
                <c:pt idx="466">
                  <c:v>0.00164809782608696</c:v>
                </c:pt>
                <c:pt idx="467">
                  <c:v>0.00166847826086957</c:v>
                </c:pt>
                <c:pt idx="468">
                  <c:v>0.00168704710144928</c:v>
                </c:pt>
                <c:pt idx="469">
                  <c:v>0.00170742753623188</c:v>
                </c:pt>
                <c:pt idx="470">
                  <c:v>0.00172780797101449</c:v>
                </c:pt>
                <c:pt idx="471">
                  <c:v>0.00175045289855072</c:v>
                </c:pt>
                <c:pt idx="472">
                  <c:v>0.00177264492753623</c:v>
                </c:pt>
                <c:pt idx="473">
                  <c:v>0.00179936594202899</c:v>
                </c:pt>
                <c:pt idx="474">
                  <c:v>0.00182789855072464</c:v>
                </c:pt>
                <c:pt idx="475">
                  <c:v>0.00186277173913043</c:v>
                </c:pt>
                <c:pt idx="476">
                  <c:v>0.00189719202898551</c:v>
                </c:pt>
                <c:pt idx="477">
                  <c:v>0.00193432971014493</c:v>
                </c:pt>
                <c:pt idx="478">
                  <c:v>0.00197690217391304</c:v>
                </c:pt>
                <c:pt idx="479">
                  <c:v>0.00201992753623188</c:v>
                </c:pt>
                <c:pt idx="480">
                  <c:v>0.00206295289855072</c:v>
                </c:pt>
                <c:pt idx="481">
                  <c:v>0.00210552536231884</c:v>
                </c:pt>
                <c:pt idx="482">
                  <c:v>0.00214673913043478</c:v>
                </c:pt>
                <c:pt idx="483">
                  <c:v>0.0021875</c:v>
                </c:pt>
                <c:pt idx="484">
                  <c:v>0.00222599637681159</c:v>
                </c:pt>
                <c:pt idx="485">
                  <c:v>0.00226494565217391</c:v>
                </c:pt>
                <c:pt idx="486">
                  <c:v>0.00230570652173913</c:v>
                </c:pt>
                <c:pt idx="487">
                  <c:v>0.00234465579710145</c:v>
                </c:pt>
                <c:pt idx="488">
                  <c:v>0.00237952898550725</c:v>
                </c:pt>
                <c:pt idx="489">
                  <c:v>0.00241621376811594</c:v>
                </c:pt>
                <c:pt idx="490">
                  <c:v>0.00245697463768116</c:v>
                </c:pt>
                <c:pt idx="491">
                  <c:v>0.00250407608695652</c:v>
                </c:pt>
                <c:pt idx="492">
                  <c:v>0.00255932971014493</c:v>
                </c:pt>
                <c:pt idx="493">
                  <c:v>0.00262228260869565</c:v>
                </c:pt>
                <c:pt idx="494">
                  <c:v>0.00269202898550725</c:v>
                </c:pt>
                <c:pt idx="495">
                  <c:v>0.00276539855072464</c:v>
                </c:pt>
                <c:pt idx="496">
                  <c:v>0.00283876811594203</c:v>
                </c:pt>
                <c:pt idx="497">
                  <c:v>0.00290851449275362</c:v>
                </c:pt>
                <c:pt idx="498">
                  <c:v>0.00297373188405797</c:v>
                </c:pt>
                <c:pt idx="499">
                  <c:v>0.0030348731884058</c:v>
                </c:pt>
                <c:pt idx="500">
                  <c:v>0.00308786231884058</c:v>
                </c:pt>
                <c:pt idx="501">
                  <c:v>0.00313722826086957</c:v>
                </c:pt>
                <c:pt idx="502">
                  <c:v>0.00318795289855072</c:v>
                </c:pt>
                <c:pt idx="503">
                  <c:v>0.00323731884057971</c:v>
                </c:pt>
                <c:pt idx="504">
                  <c:v>0.00328804347826087</c:v>
                </c:pt>
                <c:pt idx="505">
                  <c:v>0.00334148550724638</c:v>
                </c:pt>
                <c:pt idx="506">
                  <c:v>0.00339855072463768</c:v>
                </c:pt>
                <c:pt idx="507">
                  <c:v>0.00346195652173913</c:v>
                </c:pt>
                <c:pt idx="508">
                  <c:v>0.0035294384057971</c:v>
                </c:pt>
                <c:pt idx="509">
                  <c:v>0.00359873188405797</c:v>
                </c:pt>
                <c:pt idx="510">
                  <c:v>0.00367210144927536</c:v>
                </c:pt>
                <c:pt idx="511">
                  <c:v>0.00375</c:v>
                </c:pt>
                <c:pt idx="512">
                  <c:v>0.00382336956521739</c:v>
                </c:pt>
                <c:pt idx="513">
                  <c:v>0.00389492753623188</c:v>
                </c:pt>
                <c:pt idx="514">
                  <c:v>0.00396829710144928</c:v>
                </c:pt>
                <c:pt idx="515">
                  <c:v>0.00403985507246377</c:v>
                </c:pt>
                <c:pt idx="516">
                  <c:v>0.00410914855072464</c:v>
                </c:pt>
                <c:pt idx="517">
                  <c:v>0.00417889492753623</c:v>
                </c:pt>
                <c:pt idx="518">
                  <c:v>0.00425226449275362</c:v>
                </c:pt>
                <c:pt idx="519">
                  <c:v>0.00432563405797101</c:v>
                </c:pt>
                <c:pt idx="520">
                  <c:v>0.00439719202898551</c:v>
                </c:pt>
                <c:pt idx="521">
                  <c:v>0.00446875</c:v>
                </c:pt>
                <c:pt idx="522">
                  <c:v>0.00454211956521739</c:v>
                </c:pt>
                <c:pt idx="523">
                  <c:v>0.00461775362318841</c:v>
                </c:pt>
                <c:pt idx="524">
                  <c:v>0.00469746376811594</c:v>
                </c:pt>
                <c:pt idx="525">
                  <c:v>0.0047830615942029</c:v>
                </c:pt>
                <c:pt idx="526">
                  <c:v>0.004875</c:v>
                </c:pt>
                <c:pt idx="527">
                  <c:v>0.00497509057971015</c:v>
                </c:pt>
                <c:pt idx="528">
                  <c:v>0.00507744565217391</c:v>
                </c:pt>
                <c:pt idx="529">
                  <c:v>0.00518342391304348</c:v>
                </c:pt>
                <c:pt idx="530">
                  <c:v>0.00528985507246377</c:v>
                </c:pt>
                <c:pt idx="531">
                  <c:v>0.00539583333333333</c:v>
                </c:pt>
                <c:pt idx="532">
                  <c:v>0.0054981884057971</c:v>
                </c:pt>
                <c:pt idx="533">
                  <c:v>0.00559601449275362</c:v>
                </c:pt>
                <c:pt idx="534">
                  <c:v>0.00569610507246377</c:v>
                </c:pt>
                <c:pt idx="535">
                  <c:v>0.00579619565217391</c:v>
                </c:pt>
                <c:pt idx="536">
                  <c:v>0.00589221014492754</c:v>
                </c:pt>
                <c:pt idx="537">
                  <c:v>0.00599048913043478</c:v>
                </c:pt>
                <c:pt idx="538">
                  <c:v>0.00609646739130435</c:v>
                </c:pt>
                <c:pt idx="539">
                  <c:v>0.00621105072463768</c:v>
                </c:pt>
                <c:pt idx="540">
                  <c:v>0.00633559782608696</c:v>
                </c:pt>
                <c:pt idx="541">
                  <c:v>0.00647010869565217</c:v>
                </c:pt>
                <c:pt idx="542">
                  <c:v>0.00661730072463768</c:v>
                </c:pt>
                <c:pt idx="543">
                  <c:v>0.00677445652173913</c:v>
                </c:pt>
                <c:pt idx="544">
                  <c:v>0.00693795289855072</c:v>
                </c:pt>
                <c:pt idx="545">
                  <c:v>0.00710960144927536</c:v>
                </c:pt>
                <c:pt idx="546">
                  <c:v>0.00728940217391304</c:v>
                </c:pt>
                <c:pt idx="547">
                  <c:v>0.00747735507246377</c:v>
                </c:pt>
                <c:pt idx="548">
                  <c:v>0.00767753623188406</c:v>
                </c:pt>
                <c:pt idx="549">
                  <c:v>0.00789402173913044</c:v>
                </c:pt>
                <c:pt idx="550">
                  <c:v>0.00813496376811594</c:v>
                </c:pt>
                <c:pt idx="551">
                  <c:v>0.00840217391304348</c:v>
                </c:pt>
                <c:pt idx="552">
                  <c:v>0.00870063405797101</c:v>
                </c:pt>
                <c:pt idx="553">
                  <c:v>0.00903532608695652</c:v>
                </c:pt>
                <c:pt idx="554">
                  <c:v>0.00939809782608696</c:v>
                </c:pt>
                <c:pt idx="555">
                  <c:v>0.00979302536231884</c:v>
                </c:pt>
                <c:pt idx="556">
                  <c:v>0.0102015398550725</c:v>
                </c:pt>
                <c:pt idx="557">
                  <c:v>0.0105982789855072</c:v>
                </c:pt>
                <c:pt idx="558">
                  <c:v>0.0109596920289855</c:v>
                </c:pt>
                <c:pt idx="559">
                  <c:v>0.0112690217391304</c:v>
                </c:pt>
                <c:pt idx="560">
                  <c:v>0.011518115942029</c:v>
                </c:pt>
                <c:pt idx="561">
                  <c:v>0.0117142210144928</c:v>
                </c:pt>
                <c:pt idx="562">
                  <c:v>0.0118659420289855</c:v>
                </c:pt>
                <c:pt idx="563">
                  <c:v>0.0119787137681159</c:v>
                </c:pt>
                <c:pt idx="564">
                  <c:v>0.0120548007246377</c:v>
                </c:pt>
                <c:pt idx="565">
                  <c:v>0.0120932971014493</c:v>
                </c:pt>
                <c:pt idx="566">
                  <c:v>0.0120932971014493</c:v>
                </c:pt>
                <c:pt idx="567">
                  <c:v>0.0120489130434783</c:v>
                </c:pt>
                <c:pt idx="568">
                  <c:v>0.0119610507246377</c:v>
                </c:pt>
                <c:pt idx="569">
                  <c:v>0.0118310688405797</c:v>
                </c:pt>
                <c:pt idx="570">
                  <c:v>0.0116675724637681</c:v>
                </c:pt>
                <c:pt idx="571">
                  <c:v>0.011476902173913</c:v>
                </c:pt>
                <c:pt idx="572">
                  <c:v>0.0112649456521739</c:v>
                </c:pt>
                <c:pt idx="573">
                  <c:v>0.011039402173913</c:v>
                </c:pt>
                <c:pt idx="574">
                  <c:v>0.010804347826087</c:v>
                </c:pt>
                <c:pt idx="575">
                  <c:v>0.0105593297101449</c:v>
                </c:pt>
                <c:pt idx="576">
                  <c:v>0.0103025362318841</c:v>
                </c:pt>
                <c:pt idx="577">
                  <c:v>0.0100339673913043</c:v>
                </c:pt>
                <c:pt idx="578">
                  <c:v>0.00975407608695652</c:v>
                </c:pt>
                <c:pt idx="579">
                  <c:v>0.00945833333333333</c:v>
                </c:pt>
                <c:pt idx="580">
                  <c:v>0.00914356884057971</c:v>
                </c:pt>
                <c:pt idx="581">
                  <c:v>0.00879846014492754</c:v>
                </c:pt>
                <c:pt idx="582">
                  <c:v>0.00843523550724638</c:v>
                </c:pt>
                <c:pt idx="583">
                  <c:v>0.00805932971014493</c:v>
                </c:pt>
                <c:pt idx="584">
                  <c:v>0.00766893115942029</c:v>
                </c:pt>
                <c:pt idx="585">
                  <c:v>0.00727309782608696</c:v>
                </c:pt>
                <c:pt idx="586">
                  <c:v>0.00687273550724638</c:v>
                </c:pt>
                <c:pt idx="587">
                  <c:v>0.00647010869565217</c:v>
                </c:pt>
                <c:pt idx="588">
                  <c:v>0.00606385869565217</c:v>
                </c:pt>
                <c:pt idx="589">
                  <c:v>0.00565534420289855</c:v>
                </c:pt>
                <c:pt idx="590">
                  <c:v>0.00524501811594203</c:v>
                </c:pt>
                <c:pt idx="591">
                  <c:v>0.00483016304347826</c:v>
                </c:pt>
                <c:pt idx="592">
                  <c:v>0.00440942028985507</c:v>
                </c:pt>
                <c:pt idx="593">
                  <c:v>0.00398460144927536</c:v>
                </c:pt>
                <c:pt idx="594">
                  <c:v>0.00355797101449275</c:v>
                </c:pt>
                <c:pt idx="595">
                  <c:v>0.00312907608695652</c:v>
                </c:pt>
                <c:pt idx="596">
                  <c:v>0.00269791666666667</c:v>
                </c:pt>
                <c:pt idx="597">
                  <c:v>0.00226313405797101</c:v>
                </c:pt>
                <c:pt idx="598">
                  <c:v>0.00182608695652174</c:v>
                </c:pt>
                <c:pt idx="599">
                  <c:v>0.00138451086956522</c:v>
                </c:pt>
                <c:pt idx="600">
                  <c:v>0.000935235507246377</c:v>
                </c:pt>
                <c:pt idx="601">
                  <c:v>0.000484148550724638</c:v>
                </c:pt>
                <c:pt idx="602">
                  <c:v>2.85326086956522E-005</c:v>
                </c:pt>
                <c:pt idx="603">
                  <c:v>-0.000419384057971014</c:v>
                </c:pt>
                <c:pt idx="604">
                  <c:v>-0.000868659420289855</c:v>
                </c:pt>
                <c:pt idx="605">
                  <c:v>-0.0013161231884058</c:v>
                </c:pt>
                <c:pt idx="606">
                  <c:v>-0.00175724637681159</c:v>
                </c:pt>
                <c:pt idx="607">
                  <c:v>-0.00219067028985507</c:v>
                </c:pt>
                <c:pt idx="608">
                  <c:v>-0.00262001811594203</c:v>
                </c:pt>
                <c:pt idx="609">
                  <c:v>-0.00304347826086957</c:v>
                </c:pt>
                <c:pt idx="610">
                  <c:v>-0.00345878623188406</c:v>
                </c:pt>
                <c:pt idx="611">
                  <c:v>-0.00386594202898551</c:v>
                </c:pt>
                <c:pt idx="612">
                  <c:v>-0.00427128623188406</c:v>
                </c:pt>
                <c:pt idx="613">
                  <c:v>-0.00467255434782609</c:v>
                </c:pt>
                <c:pt idx="614">
                  <c:v>-0.00506748188405797</c:v>
                </c:pt>
                <c:pt idx="615">
                  <c:v>-0.00546105072463768</c:v>
                </c:pt>
                <c:pt idx="616">
                  <c:v>-0.00585597826086956</c:v>
                </c:pt>
                <c:pt idx="617">
                  <c:v>-0.00624728260869565</c:v>
                </c:pt>
                <c:pt idx="618">
                  <c:v>-0.00663451086956522</c:v>
                </c:pt>
                <c:pt idx="619">
                  <c:v>-0.00701177536231884</c:v>
                </c:pt>
                <c:pt idx="620">
                  <c:v>-0.00738269927536232</c:v>
                </c:pt>
                <c:pt idx="621">
                  <c:v>-0.00773777173913043</c:v>
                </c:pt>
                <c:pt idx="622">
                  <c:v>-0.00808106884057971</c:v>
                </c:pt>
                <c:pt idx="623">
                  <c:v>-0.0084080615942029</c:v>
                </c:pt>
                <c:pt idx="624">
                  <c:v>-0.00872101449275362</c:v>
                </c:pt>
                <c:pt idx="625">
                  <c:v>-0.00901992753623188</c:v>
                </c:pt>
                <c:pt idx="626">
                  <c:v>-0.00929800724637681</c:v>
                </c:pt>
                <c:pt idx="627">
                  <c:v>-0.00955932971014493</c:v>
                </c:pt>
                <c:pt idx="628">
                  <c:v>-0.00981114130434783</c:v>
                </c:pt>
                <c:pt idx="629">
                  <c:v>-0.0100511775362319</c:v>
                </c:pt>
                <c:pt idx="630">
                  <c:v>-0.0102794384057971</c:v>
                </c:pt>
                <c:pt idx="631">
                  <c:v>-0.0105018115942029</c:v>
                </c:pt>
                <c:pt idx="632">
                  <c:v>-0.0107182971014493</c:v>
                </c:pt>
                <c:pt idx="633">
                  <c:v>-0.010932518115942</c:v>
                </c:pt>
                <c:pt idx="634">
                  <c:v>-0.0111408514492754</c:v>
                </c:pt>
                <c:pt idx="635">
                  <c:v>-0.01134375</c:v>
                </c:pt>
                <c:pt idx="636">
                  <c:v>-0.0115403079710145</c:v>
                </c:pt>
                <c:pt idx="637">
                  <c:v>-0.0117291666666667</c:v>
                </c:pt>
                <c:pt idx="638">
                  <c:v>-0.0119080615942029</c:v>
                </c:pt>
                <c:pt idx="639">
                  <c:v>-0.0120751811594203</c:v>
                </c:pt>
                <c:pt idx="640">
                  <c:v>-0.0122346014492754</c:v>
                </c:pt>
                <c:pt idx="641">
                  <c:v>-0.0123822463768116</c:v>
                </c:pt>
                <c:pt idx="642">
                  <c:v>-0.0125158514492754</c:v>
                </c:pt>
                <c:pt idx="643">
                  <c:v>-0.0126358695652174</c:v>
                </c:pt>
                <c:pt idx="644">
                  <c:v>-0.0127423007246377</c:v>
                </c:pt>
                <c:pt idx="645">
                  <c:v>-0.0128365036231884</c:v>
                </c:pt>
                <c:pt idx="646">
                  <c:v>-0.012919384057971</c:v>
                </c:pt>
                <c:pt idx="647">
                  <c:v>-0.0129977355072464</c:v>
                </c:pt>
                <c:pt idx="648">
                  <c:v>-0.0130765398550725</c:v>
                </c:pt>
                <c:pt idx="649">
                  <c:v>-0.0131553442028986</c:v>
                </c:pt>
                <c:pt idx="650">
                  <c:v>-0.0132336956521739</c:v>
                </c:pt>
                <c:pt idx="651">
                  <c:v>-0.0133143115942029</c:v>
                </c:pt>
                <c:pt idx="652">
                  <c:v>-0.0133990036231884</c:v>
                </c:pt>
                <c:pt idx="653">
                  <c:v>-0.0134836956521739</c:v>
                </c:pt>
                <c:pt idx="654">
                  <c:v>-0.0135625</c:v>
                </c:pt>
                <c:pt idx="655">
                  <c:v>-0.0136372282608696</c:v>
                </c:pt>
                <c:pt idx="656">
                  <c:v>-0.0137060688405797</c:v>
                </c:pt>
                <c:pt idx="657">
                  <c:v>-0.0137708333333333</c:v>
                </c:pt>
                <c:pt idx="658">
                  <c:v>-0.0138260869565217</c:v>
                </c:pt>
                <c:pt idx="659">
                  <c:v>-0.0138731884057971</c:v>
                </c:pt>
                <c:pt idx="660">
                  <c:v>-0.0139202898550725</c:v>
                </c:pt>
                <c:pt idx="661">
                  <c:v>-0.013963768115942</c:v>
                </c:pt>
                <c:pt idx="662">
                  <c:v>-0.014004981884058</c:v>
                </c:pt>
                <c:pt idx="663">
                  <c:v>-0.014044384057971</c:v>
                </c:pt>
                <c:pt idx="664">
                  <c:v>-0.0140896739130435</c:v>
                </c:pt>
                <c:pt idx="665">
                  <c:v>-0.0141349637681159</c:v>
                </c:pt>
                <c:pt idx="666">
                  <c:v>-0.0141798007246377</c:v>
                </c:pt>
                <c:pt idx="667">
                  <c:v>-0.0142250905797101</c:v>
                </c:pt>
                <c:pt idx="668">
                  <c:v>-0.0142667572463768</c:v>
                </c:pt>
                <c:pt idx="669">
                  <c:v>-0.0143020833333333</c:v>
                </c:pt>
                <c:pt idx="670">
                  <c:v>-0.0143315217391304</c:v>
                </c:pt>
                <c:pt idx="671">
                  <c:v>-0.014356884057971</c:v>
                </c:pt>
                <c:pt idx="672">
                  <c:v>-0.0143804347826087</c:v>
                </c:pt>
                <c:pt idx="673">
                  <c:v>-0.0144003623188406</c:v>
                </c:pt>
                <c:pt idx="674">
                  <c:v>-0.0144139492753623</c:v>
                </c:pt>
                <c:pt idx="675">
                  <c:v>-0.0144221014492754</c:v>
                </c:pt>
                <c:pt idx="676">
                  <c:v>-0.0144257246376812</c:v>
                </c:pt>
                <c:pt idx="677">
                  <c:v>-0.0144239130434783</c:v>
                </c:pt>
                <c:pt idx="678">
                  <c:v>-0.0144162137681159</c:v>
                </c:pt>
                <c:pt idx="679">
                  <c:v>-0.0144021739130435</c:v>
                </c:pt>
                <c:pt idx="680">
                  <c:v>-0.0143903985507246</c:v>
                </c:pt>
                <c:pt idx="681">
                  <c:v>-0.0143768115942029</c:v>
                </c:pt>
                <c:pt idx="682">
                  <c:v>-0.0143627717391304</c:v>
                </c:pt>
                <c:pt idx="683">
                  <c:v>-0.0143509963768116</c:v>
                </c:pt>
                <c:pt idx="684">
                  <c:v>-0.0143414855072464</c:v>
                </c:pt>
                <c:pt idx="685">
                  <c:v>-0.0143315217391304</c:v>
                </c:pt>
                <c:pt idx="686">
                  <c:v>-0.0143197463768116</c:v>
                </c:pt>
                <c:pt idx="687">
                  <c:v>-0.0143057065217391</c:v>
                </c:pt>
                <c:pt idx="688">
                  <c:v>-0.0142921195652174</c:v>
                </c:pt>
                <c:pt idx="689">
                  <c:v>-0.0142726449275362</c:v>
                </c:pt>
                <c:pt idx="690">
                  <c:v>-0.0142468297101449</c:v>
                </c:pt>
                <c:pt idx="691">
                  <c:v>-0.0142133152173913</c:v>
                </c:pt>
                <c:pt idx="692">
                  <c:v>-0.0141702898550725</c:v>
                </c:pt>
                <c:pt idx="693">
                  <c:v>-0.0141209239130435</c:v>
                </c:pt>
                <c:pt idx="694">
                  <c:v>-0.0140620471014493</c:v>
                </c:pt>
                <c:pt idx="695">
                  <c:v>-0.0140031702898551</c:v>
                </c:pt>
                <c:pt idx="696">
                  <c:v>-0.0139438405797101</c:v>
                </c:pt>
                <c:pt idx="697">
                  <c:v>-0.0138867753623188</c:v>
                </c:pt>
                <c:pt idx="698">
                  <c:v>-0.0138319746376812</c:v>
                </c:pt>
                <c:pt idx="699">
                  <c:v>-0.0137785326086956</c:v>
                </c:pt>
                <c:pt idx="700">
                  <c:v>-0.0137296195652174</c:v>
                </c:pt>
                <c:pt idx="701">
                  <c:v>-0.013682518115942</c:v>
                </c:pt>
                <c:pt idx="702">
                  <c:v>-0.0136313405797101</c:v>
                </c:pt>
                <c:pt idx="703">
                  <c:v>-0.0135760869565217</c:v>
                </c:pt>
                <c:pt idx="704">
                  <c:v>-0.0135212862318841</c:v>
                </c:pt>
                <c:pt idx="705">
                  <c:v>-0.0134619565217391</c:v>
                </c:pt>
                <c:pt idx="706">
                  <c:v>-0.013393115942029</c:v>
                </c:pt>
                <c:pt idx="707">
                  <c:v>-0.013320652173913</c:v>
                </c:pt>
                <c:pt idx="708">
                  <c:v>-0.0132436594202899</c:v>
                </c:pt>
                <c:pt idx="709">
                  <c:v>-0.013161231884058</c:v>
                </c:pt>
                <c:pt idx="710">
                  <c:v>-0.0130747282608696</c:v>
                </c:pt>
                <c:pt idx="711">
                  <c:v>-0.0129841485507246</c:v>
                </c:pt>
                <c:pt idx="712">
                  <c:v>-0.0128935688405797</c:v>
                </c:pt>
                <c:pt idx="713">
                  <c:v>-0.0128029891304348</c:v>
                </c:pt>
                <c:pt idx="714">
                  <c:v>-0.0127087862318841</c:v>
                </c:pt>
                <c:pt idx="715">
                  <c:v>-0.0126123188405797</c:v>
                </c:pt>
                <c:pt idx="716">
                  <c:v>-0.0125158514492754</c:v>
                </c:pt>
                <c:pt idx="717">
                  <c:v>-0.0124157608695652</c:v>
                </c:pt>
                <c:pt idx="718">
                  <c:v>-0.0123093297101449</c:v>
                </c:pt>
                <c:pt idx="719">
                  <c:v>-0.0121974637681159</c:v>
                </c:pt>
                <c:pt idx="720">
                  <c:v>-0.0120833333333333</c:v>
                </c:pt>
                <c:pt idx="721">
                  <c:v>-0.0119610507246377</c:v>
                </c:pt>
                <c:pt idx="722">
                  <c:v>-0.0118292572463768</c:v>
                </c:pt>
                <c:pt idx="723">
                  <c:v>-0.0116879528985507</c:v>
                </c:pt>
                <c:pt idx="724">
                  <c:v>-0.0115344202898551</c:v>
                </c:pt>
                <c:pt idx="725">
                  <c:v>-0.0113709239130435</c:v>
                </c:pt>
                <c:pt idx="726">
                  <c:v>-0.0111961050724638</c:v>
                </c:pt>
                <c:pt idx="727">
                  <c:v>-0.011013134057971</c:v>
                </c:pt>
                <c:pt idx="728">
                  <c:v>-0.0108260869565217</c:v>
                </c:pt>
                <c:pt idx="729">
                  <c:v>-0.0106354166666667</c:v>
                </c:pt>
                <c:pt idx="730">
                  <c:v>-0.0104406702898551</c:v>
                </c:pt>
                <c:pt idx="731">
                  <c:v>-0.0102459239130435</c:v>
                </c:pt>
                <c:pt idx="732">
                  <c:v>-0.0100534420289855</c:v>
                </c:pt>
                <c:pt idx="733">
                  <c:v>-0.00986050724637681</c:v>
                </c:pt>
                <c:pt idx="734">
                  <c:v>-0.00966576086956522</c:v>
                </c:pt>
                <c:pt idx="735">
                  <c:v>-0.0094669384057971</c:v>
                </c:pt>
                <c:pt idx="736">
                  <c:v>-0.00926856884057971</c:v>
                </c:pt>
                <c:pt idx="737">
                  <c:v>-0.00906385869565217</c:v>
                </c:pt>
                <c:pt idx="738">
                  <c:v>-0.0088473731884058</c:v>
                </c:pt>
                <c:pt idx="739">
                  <c:v>-0.00862047101449275</c:v>
                </c:pt>
                <c:pt idx="740">
                  <c:v>-0.00838768115942029</c:v>
                </c:pt>
                <c:pt idx="741">
                  <c:v>-0.00814492753623188</c:v>
                </c:pt>
                <c:pt idx="742">
                  <c:v>-0.00789221014492754</c:v>
                </c:pt>
                <c:pt idx="743">
                  <c:v>-0.00763360507246377</c:v>
                </c:pt>
                <c:pt idx="744">
                  <c:v>-0.00737092391304348</c:v>
                </c:pt>
                <c:pt idx="745">
                  <c:v>-0.00710778985507246</c:v>
                </c:pt>
                <c:pt idx="746">
                  <c:v>-0.00683922101449276</c:v>
                </c:pt>
                <c:pt idx="747">
                  <c:v>-0.00656838768115942</c:v>
                </c:pt>
                <c:pt idx="748">
                  <c:v>-0.00629755434782609</c:v>
                </c:pt>
                <c:pt idx="749">
                  <c:v>-0.00602445652173913</c:v>
                </c:pt>
                <c:pt idx="750">
                  <c:v>-0.00574773550724638</c:v>
                </c:pt>
                <c:pt idx="751">
                  <c:v>-0.00547101449275362</c:v>
                </c:pt>
                <c:pt idx="752">
                  <c:v>-0.00519610507246377</c:v>
                </c:pt>
                <c:pt idx="753">
                  <c:v>-0.00492119565217391</c:v>
                </c:pt>
                <c:pt idx="754">
                  <c:v>-0.00464221014492754</c:v>
                </c:pt>
                <c:pt idx="755">
                  <c:v>-0.00435960144927536</c:v>
                </c:pt>
                <c:pt idx="756">
                  <c:v>-0.00407653985507246</c:v>
                </c:pt>
                <c:pt idx="757">
                  <c:v>-0.00378577898550725</c:v>
                </c:pt>
                <c:pt idx="758">
                  <c:v>-0.00349094202898551</c:v>
                </c:pt>
                <c:pt idx="759">
                  <c:v>-0.00319202898550725</c:v>
                </c:pt>
                <c:pt idx="760">
                  <c:v>-0.00289311594202899</c:v>
                </c:pt>
                <c:pt idx="761">
                  <c:v>-0.00259420289855072</c:v>
                </c:pt>
                <c:pt idx="762">
                  <c:v>-0.00229528985507246</c:v>
                </c:pt>
                <c:pt idx="763">
                  <c:v>-0.0019981884057971</c:v>
                </c:pt>
                <c:pt idx="764">
                  <c:v>-0.00170516304347826</c:v>
                </c:pt>
                <c:pt idx="765">
                  <c:v>-0.00141847826086957</c:v>
                </c:pt>
                <c:pt idx="766">
                  <c:v>-0.00113360507246377</c:v>
                </c:pt>
                <c:pt idx="767">
                  <c:v>-0.00085643115942029</c:v>
                </c:pt>
                <c:pt idx="768">
                  <c:v>-0.000591938405797101</c:v>
                </c:pt>
                <c:pt idx="769">
                  <c:v>-0.000332880434782609</c:v>
                </c:pt>
                <c:pt idx="770">
                  <c:v>-8.01630434782609E-005</c:v>
                </c:pt>
                <c:pt idx="771">
                  <c:v>0.000173460144927536</c:v>
                </c:pt>
                <c:pt idx="772">
                  <c:v>0.00042481884057971</c:v>
                </c:pt>
                <c:pt idx="773">
                  <c:v>0.000673913043478261</c:v>
                </c:pt>
                <c:pt idx="774">
                  <c:v>0.000923007246376811</c:v>
                </c:pt>
                <c:pt idx="775">
                  <c:v>0.00116621376811594</c:v>
                </c:pt>
                <c:pt idx="776">
                  <c:v>0.00140307971014493</c:v>
                </c:pt>
                <c:pt idx="777">
                  <c:v>0.00162998188405797</c:v>
                </c:pt>
                <c:pt idx="778">
                  <c:v>0.00184827898550725</c:v>
                </c:pt>
                <c:pt idx="779">
                  <c:v>0.00205253623188406</c:v>
                </c:pt>
                <c:pt idx="780">
                  <c:v>0.0022445652173913</c:v>
                </c:pt>
                <c:pt idx="781">
                  <c:v>0.00242028985507246</c:v>
                </c:pt>
                <c:pt idx="782">
                  <c:v>0.00258559782608696</c:v>
                </c:pt>
                <c:pt idx="783">
                  <c:v>0.00273867753623188</c:v>
                </c:pt>
                <c:pt idx="784">
                  <c:v>0.00287771739130435</c:v>
                </c:pt>
                <c:pt idx="785">
                  <c:v>0.00300452898550725</c:v>
                </c:pt>
                <c:pt idx="786">
                  <c:v>0.00312092391304348</c:v>
                </c:pt>
                <c:pt idx="787">
                  <c:v>0.00322690217391304</c:v>
                </c:pt>
                <c:pt idx="788">
                  <c:v>0.00332518115942029</c:v>
                </c:pt>
                <c:pt idx="789">
                  <c:v>0.00341711956521739</c:v>
                </c:pt>
                <c:pt idx="790">
                  <c:v>0.00350452898550725</c:v>
                </c:pt>
                <c:pt idx="791">
                  <c:v>0.0035883152173913</c:v>
                </c:pt>
                <c:pt idx="792">
                  <c:v>0.00366621376811594</c:v>
                </c:pt>
                <c:pt idx="793">
                  <c:v>0.00373777173913043</c:v>
                </c:pt>
                <c:pt idx="794">
                  <c:v>0.00380298913043478</c:v>
                </c:pt>
                <c:pt idx="795">
                  <c:v>0.00386231884057971</c:v>
                </c:pt>
                <c:pt idx="796">
                  <c:v>0.00391304347826087</c:v>
                </c:pt>
                <c:pt idx="797">
                  <c:v>0.00395833333333333</c:v>
                </c:pt>
                <c:pt idx="798">
                  <c:v>0.00399275362318841</c:v>
                </c:pt>
                <c:pt idx="799">
                  <c:v>0.00401721014492754</c:v>
                </c:pt>
                <c:pt idx="800">
                  <c:v>0.0040276268115942</c:v>
                </c:pt>
                <c:pt idx="801">
                  <c:v>0.00402536231884058</c:v>
                </c:pt>
                <c:pt idx="802">
                  <c:v>0.00401721014492754</c:v>
                </c:pt>
                <c:pt idx="803">
                  <c:v>0.00400317028985507</c:v>
                </c:pt>
                <c:pt idx="804">
                  <c:v>0.00398052536231884</c:v>
                </c:pt>
                <c:pt idx="805">
                  <c:v>0.00395833333333333</c:v>
                </c:pt>
                <c:pt idx="806">
                  <c:v>0.0039356884057971</c:v>
                </c:pt>
                <c:pt idx="807">
                  <c:v>0.00391304347826087</c:v>
                </c:pt>
                <c:pt idx="808">
                  <c:v>0.00389085144927536</c:v>
                </c:pt>
                <c:pt idx="809">
                  <c:v>0.00386413043478261</c:v>
                </c:pt>
                <c:pt idx="810">
                  <c:v>0.00383967391304348</c:v>
                </c:pt>
                <c:pt idx="811">
                  <c:v>0.00381114130434783</c:v>
                </c:pt>
                <c:pt idx="812">
                  <c:v>0.00377853260869565</c:v>
                </c:pt>
                <c:pt idx="813">
                  <c:v>0.00373958333333333</c:v>
                </c:pt>
                <c:pt idx="814">
                  <c:v>0.00369474637681159</c:v>
                </c:pt>
                <c:pt idx="815">
                  <c:v>0.00363949275362319</c:v>
                </c:pt>
                <c:pt idx="816">
                  <c:v>0.00357427536231884</c:v>
                </c:pt>
                <c:pt idx="817">
                  <c:v>0.0034963768115942</c:v>
                </c:pt>
                <c:pt idx="818">
                  <c:v>0.00341485507246377</c:v>
                </c:pt>
                <c:pt idx="819">
                  <c:v>0.00332925724637681</c:v>
                </c:pt>
                <c:pt idx="820">
                  <c:v>0.00323913043478261</c:v>
                </c:pt>
                <c:pt idx="821">
                  <c:v>0.00315126811594203</c:v>
                </c:pt>
                <c:pt idx="822">
                  <c:v>0.00306567028985507</c:v>
                </c:pt>
                <c:pt idx="823">
                  <c:v>0.00298188405797101</c:v>
                </c:pt>
                <c:pt idx="824">
                  <c:v>0.00289402173913044</c:v>
                </c:pt>
                <c:pt idx="825">
                  <c:v>0.00280842391304348</c:v>
                </c:pt>
                <c:pt idx="826">
                  <c:v>0.00272463768115942</c:v>
                </c:pt>
                <c:pt idx="827">
                  <c:v>0.00264085144927536</c:v>
                </c:pt>
                <c:pt idx="828">
                  <c:v>0.00255480072463768</c:v>
                </c:pt>
                <c:pt idx="829">
                  <c:v>0.00246920289855072</c:v>
                </c:pt>
                <c:pt idx="830">
                  <c:v>0.00238360507246377</c:v>
                </c:pt>
                <c:pt idx="831">
                  <c:v>0.00229574275362319</c:v>
                </c:pt>
                <c:pt idx="832">
                  <c:v>0.00219972826086957</c:v>
                </c:pt>
                <c:pt idx="833">
                  <c:v>0.0020973731884058</c:v>
                </c:pt>
                <c:pt idx="834">
                  <c:v>0.00199139492753623</c:v>
                </c:pt>
                <c:pt idx="835">
                  <c:v>0.00188088768115942</c:v>
                </c:pt>
                <c:pt idx="836">
                  <c:v>0.00176856884057971</c:v>
                </c:pt>
                <c:pt idx="837">
                  <c:v>0.0016544384057971</c:v>
                </c:pt>
                <c:pt idx="838">
                  <c:v>0.00154619565217391</c:v>
                </c:pt>
                <c:pt idx="839">
                  <c:v>0.00144202898550725</c:v>
                </c:pt>
                <c:pt idx="840">
                  <c:v>0.00133967391304348</c:v>
                </c:pt>
                <c:pt idx="841">
                  <c:v>0.00124592391304348</c:v>
                </c:pt>
                <c:pt idx="842">
                  <c:v>0.00115579710144928</c:v>
                </c:pt>
                <c:pt idx="843">
                  <c:v>0.00107246376811594</c:v>
                </c:pt>
                <c:pt idx="844">
                  <c:v>0.000994565217391304</c:v>
                </c:pt>
                <c:pt idx="845">
                  <c:v>0.00091893115942029</c:v>
                </c:pt>
                <c:pt idx="846">
                  <c:v>0.000847373188405797</c:v>
                </c:pt>
                <c:pt idx="847">
                  <c:v>0.000774003623188406</c:v>
                </c:pt>
                <c:pt idx="848">
                  <c:v>0.000696557971014493</c:v>
                </c:pt>
                <c:pt idx="849">
                  <c:v>0.000614583333333333</c:v>
                </c:pt>
                <c:pt idx="850">
                  <c:v>0.000528985507246377</c:v>
                </c:pt>
                <c:pt idx="851">
                  <c:v>0.000441123188405797</c:v>
                </c:pt>
                <c:pt idx="852">
                  <c:v>0.000351449275362319</c:v>
                </c:pt>
                <c:pt idx="853">
                  <c:v>0.000263586956521739</c:v>
                </c:pt>
                <c:pt idx="854">
                  <c:v>0.000179800724637681</c:v>
                </c:pt>
                <c:pt idx="855">
                  <c:v>0.000101902173913043</c:v>
                </c:pt>
                <c:pt idx="856">
                  <c:v>2.67210144927536E-005</c:v>
                </c:pt>
                <c:pt idx="857">
                  <c:v>-4.03079710144928E-005</c:v>
                </c:pt>
                <c:pt idx="858">
                  <c:v>-0.000100090579710145</c:v>
                </c:pt>
                <c:pt idx="859">
                  <c:v>-0.000154438405797101</c:v>
                </c:pt>
                <c:pt idx="860">
                  <c:v>-0.000208786231884058</c:v>
                </c:pt>
                <c:pt idx="861">
                  <c:v>-0.000258605072463768</c:v>
                </c:pt>
                <c:pt idx="862">
                  <c:v>-0.000307065217391304</c:v>
                </c:pt>
                <c:pt idx="863">
                  <c:v>-0.000355072463768116</c:v>
                </c:pt>
                <c:pt idx="864">
                  <c:v>-0.000407155797101449</c:v>
                </c:pt>
                <c:pt idx="865">
                  <c:v>-0.000461503623188406</c:v>
                </c:pt>
                <c:pt idx="866">
                  <c:v>-0.000515398550724638</c:v>
                </c:pt>
                <c:pt idx="867">
                  <c:v>-0.000569746376811594</c:v>
                </c:pt>
                <c:pt idx="868">
                  <c:v>-0.000625905797101449</c:v>
                </c:pt>
                <c:pt idx="869">
                  <c:v>-0.000680253623188406</c:v>
                </c:pt>
                <c:pt idx="870">
                  <c:v>-0.000730072463768116</c:v>
                </c:pt>
                <c:pt idx="871">
                  <c:v>-0.000780344202898551</c:v>
                </c:pt>
                <c:pt idx="872">
                  <c:v>-0.000830615942028986</c:v>
                </c:pt>
                <c:pt idx="873">
                  <c:v>-0.00088088768115942</c:v>
                </c:pt>
                <c:pt idx="874">
                  <c:v>-0.000928894927536232</c:v>
                </c:pt>
                <c:pt idx="875">
                  <c:v>-0.000971014492753623</c:v>
                </c:pt>
                <c:pt idx="876">
                  <c:v>-0.00101313405797101</c:v>
                </c:pt>
                <c:pt idx="877">
                  <c:v>-0.00104936594202899</c:v>
                </c:pt>
                <c:pt idx="878">
                  <c:v>-0.00108514492753623</c:v>
                </c:pt>
                <c:pt idx="879">
                  <c:v>-0.0011195652173913</c:v>
                </c:pt>
                <c:pt idx="880">
                  <c:v>-0.00115760869565217</c:v>
                </c:pt>
                <c:pt idx="881">
                  <c:v>-0.00119972826086957</c:v>
                </c:pt>
                <c:pt idx="882">
                  <c:v>-0.00124592391304348</c:v>
                </c:pt>
                <c:pt idx="883">
                  <c:v>-0.00129393115942029</c:v>
                </c:pt>
                <c:pt idx="884">
                  <c:v>-0.00135009057971014</c:v>
                </c:pt>
                <c:pt idx="885">
                  <c:v>-0.00140851449275362</c:v>
                </c:pt>
                <c:pt idx="886">
                  <c:v>-0.00146240942028986</c:v>
                </c:pt>
                <c:pt idx="887">
                  <c:v>-0.00151268115942029</c:v>
                </c:pt>
                <c:pt idx="888">
                  <c:v>-0.0015606884057971</c:v>
                </c:pt>
                <c:pt idx="889">
                  <c:v>-0.00160099637681159</c:v>
                </c:pt>
                <c:pt idx="890">
                  <c:v>-0.00163088768115942</c:v>
                </c:pt>
                <c:pt idx="891">
                  <c:v>-0.00165489130434783</c:v>
                </c:pt>
                <c:pt idx="892">
                  <c:v>-0.00167300724637681</c:v>
                </c:pt>
                <c:pt idx="893">
                  <c:v>-0.00168342391304348</c:v>
                </c:pt>
                <c:pt idx="894">
                  <c:v>-0.0016893115942029</c:v>
                </c:pt>
                <c:pt idx="895">
                  <c:v>-0.00169746376811594</c:v>
                </c:pt>
                <c:pt idx="896">
                  <c:v>-0.00170742753623188</c:v>
                </c:pt>
                <c:pt idx="897">
                  <c:v>-0.00172327898550725</c:v>
                </c:pt>
                <c:pt idx="898">
                  <c:v>-0.00174139492753623</c:v>
                </c:pt>
                <c:pt idx="899">
                  <c:v>-0.00176132246376812</c:v>
                </c:pt>
                <c:pt idx="900">
                  <c:v>-0.00178532608695652</c:v>
                </c:pt>
                <c:pt idx="901">
                  <c:v>-0.00180751811594203</c:v>
                </c:pt>
                <c:pt idx="902">
                  <c:v>-0.00182563405797101</c:v>
                </c:pt>
                <c:pt idx="903">
                  <c:v>-0.00184375</c:v>
                </c:pt>
                <c:pt idx="904">
                  <c:v>-0.00186186594202899</c:v>
                </c:pt>
                <c:pt idx="905">
                  <c:v>-0.00187590579710145</c:v>
                </c:pt>
                <c:pt idx="906">
                  <c:v>-0.00188360507246377</c:v>
                </c:pt>
                <c:pt idx="907">
                  <c:v>-0.00188768115942029</c:v>
                </c:pt>
                <c:pt idx="908">
                  <c:v>-0.00188994565217391</c:v>
                </c:pt>
                <c:pt idx="909">
                  <c:v>-0.00188586956521739</c:v>
                </c:pt>
                <c:pt idx="910">
                  <c:v>-0.00187590579710145</c:v>
                </c:pt>
                <c:pt idx="911">
                  <c:v>-0.00186186594202899</c:v>
                </c:pt>
                <c:pt idx="912">
                  <c:v>-0.00184782608695652</c:v>
                </c:pt>
                <c:pt idx="913">
                  <c:v>-0.00183152173913043</c:v>
                </c:pt>
                <c:pt idx="914">
                  <c:v>-0.00181340579710145</c:v>
                </c:pt>
                <c:pt idx="915">
                  <c:v>-0.00179574275362319</c:v>
                </c:pt>
                <c:pt idx="916">
                  <c:v>-0.0017776268115942</c:v>
                </c:pt>
                <c:pt idx="917">
                  <c:v>-0.00175951086956522</c:v>
                </c:pt>
                <c:pt idx="918">
                  <c:v>-0.00173550724637681</c:v>
                </c:pt>
                <c:pt idx="919">
                  <c:v>-0.00171150362318841</c:v>
                </c:pt>
                <c:pt idx="920">
                  <c:v>-0.00168704710144928</c:v>
                </c:pt>
                <c:pt idx="921">
                  <c:v>-0.00165896739130435</c:v>
                </c:pt>
                <c:pt idx="922">
                  <c:v>-0.001625</c:v>
                </c:pt>
                <c:pt idx="923">
                  <c:v>-0.00158106884057971</c:v>
                </c:pt>
                <c:pt idx="924">
                  <c:v>-0.00152672101449275</c:v>
                </c:pt>
                <c:pt idx="925">
                  <c:v>-0.00146648550724638</c:v>
                </c:pt>
                <c:pt idx="926">
                  <c:v>-0.00139628623188406</c:v>
                </c:pt>
                <c:pt idx="927">
                  <c:v>-0.00132427536231884</c:v>
                </c:pt>
                <c:pt idx="928">
                  <c:v>-0.00125407608695652</c:v>
                </c:pt>
                <c:pt idx="929">
                  <c:v>-0.0011838768115942</c:v>
                </c:pt>
                <c:pt idx="930">
                  <c:v>-0.0011195652173913</c:v>
                </c:pt>
                <c:pt idx="931">
                  <c:v>-0.0010570652173913</c:v>
                </c:pt>
                <c:pt idx="932">
                  <c:v>-0.00100317028985507</c:v>
                </c:pt>
                <c:pt idx="933">
                  <c:v>-0.000951086956521739</c:v>
                </c:pt>
                <c:pt idx="934">
                  <c:v>-0.000902626811594203</c:v>
                </c:pt>
                <c:pt idx="935">
                  <c:v>-0.000854619565217391</c:v>
                </c:pt>
                <c:pt idx="936">
                  <c:v>-0.000810688405797101</c:v>
                </c:pt>
                <c:pt idx="937">
                  <c:v>-0.00076856884057971</c:v>
                </c:pt>
                <c:pt idx="938">
                  <c:v>-0.000722373188405797</c:v>
                </c:pt>
                <c:pt idx="939">
                  <c:v>-0.000676177536231884</c:v>
                </c:pt>
                <c:pt idx="940">
                  <c:v>-0.000627717391304348</c:v>
                </c:pt>
                <c:pt idx="941">
                  <c:v>-0.000575634057971014</c:v>
                </c:pt>
                <c:pt idx="942">
                  <c:v>-0.000523550724637681</c:v>
                </c:pt>
                <c:pt idx="943">
                  <c:v>-0.000473278985507246</c:v>
                </c:pt>
                <c:pt idx="944">
                  <c:v>-0.000427536231884058</c:v>
                </c:pt>
                <c:pt idx="945">
                  <c:v>-0.000387228260869565</c:v>
                </c:pt>
                <c:pt idx="946">
                  <c:v>-0.000350996376811594</c:v>
                </c:pt>
                <c:pt idx="947">
                  <c:v>-0.000318840579710145</c:v>
                </c:pt>
                <c:pt idx="948">
                  <c:v>-0.000290760869565217</c:v>
                </c:pt>
                <c:pt idx="949">
                  <c:v>-0.000266757246376812</c:v>
                </c:pt>
                <c:pt idx="950">
                  <c:v>-0.000240942028985507</c:v>
                </c:pt>
                <c:pt idx="951">
                  <c:v>-0.000216485507246377</c:v>
                </c:pt>
                <c:pt idx="952">
                  <c:v>-0.000198822463768116</c:v>
                </c:pt>
                <c:pt idx="953">
                  <c:v>-0.000184782608695652</c:v>
                </c:pt>
                <c:pt idx="954">
                  <c:v>-0.000166666666666667</c:v>
                </c:pt>
                <c:pt idx="955">
                  <c:v>-0.00015036231884058</c:v>
                </c:pt>
                <c:pt idx="956">
                  <c:v>-0.000130434782608696</c:v>
                </c:pt>
                <c:pt idx="957">
                  <c:v>-0.000108242753623188</c:v>
                </c:pt>
                <c:pt idx="958">
                  <c:v>-8.01630434782609E-005</c:v>
                </c:pt>
                <c:pt idx="959">
                  <c:v>-4.6195652173913E-005</c:v>
                </c:pt>
                <c:pt idx="960">
                  <c:v>-9.96376811594203E-006</c:v>
                </c:pt>
                <c:pt idx="961">
                  <c:v>2.67210144927536E-005</c:v>
                </c:pt>
                <c:pt idx="962">
                  <c:v>6.7481884057971E-005</c:v>
                </c:pt>
                <c:pt idx="963">
                  <c:v>0.000110507246376812</c:v>
                </c:pt>
                <c:pt idx="964">
                  <c:v>0.000153079710144928</c:v>
                </c:pt>
                <c:pt idx="965">
                  <c:v>0.000196105072463768</c:v>
                </c:pt>
                <c:pt idx="966">
                  <c:v>0.000240942028985507</c:v>
                </c:pt>
                <c:pt idx="967">
                  <c:v>0.00028804347826087</c:v>
                </c:pt>
                <c:pt idx="968">
                  <c:v>0.000335144927536232</c:v>
                </c:pt>
                <c:pt idx="969">
                  <c:v>0.000385869565217391</c:v>
                </c:pt>
                <c:pt idx="970">
                  <c:v>0.000447463768115942</c:v>
                </c:pt>
                <c:pt idx="971">
                  <c:v>0.00051856884057971</c:v>
                </c:pt>
                <c:pt idx="972">
                  <c:v>0.000602355072463768</c:v>
                </c:pt>
                <c:pt idx="973">
                  <c:v>0.000702445652173913</c:v>
                </c:pt>
                <c:pt idx="974">
                  <c:v>0.000821105072463768</c:v>
                </c:pt>
                <c:pt idx="975">
                  <c:v>0.000966032608695652</c:v>
                </c:pt>
                <c:pt idx="976">
                  <c:v>0.00113768115942029</c:v>
                </c:pt>
                <c:pt idx="977">
                  <c:v>0.00133967391304348</c:v>
                </c:pt>
                <c:pt idx="978">
                  <c:v>0.00156838768115942</c:v>
                </c:pt>
                <c:pt idx="979">
                  <c:v>0.00181385869565217</c:v>
                </c:pt>
                <c:pt idx="980">
                  <c:v>0.00207291666666667</c:v>
                </c:pt>
                <c:pt idx="981">
                  <c:v>0.00234692028985507</c:v>
                </c:pt>
                <c:pt idx="982">
                  <c:v>0.00263677536231884</c:v>
                </c:pt>
                <c:pt idx="983">
                  <c:v>0.0029429347826087</c:v>
                </c:pt>
                <c:pt idx="984">
                  <c:v>0.00326358695652174</c:v>
                </c:pt>
                <c:pt idx="985">
                  <c:v>0.00360054347826087</c:v>
                </c:pt>
                <c:pt idx="986">
                  <c:v>0.00396422101449275</c:v>
                </c:pt>
                <c:pt idx="987">
                  <c:v>0.00435643115942029</c:v>
                </c:pt>
                <c:pt idx="988">
                  <c:v>0.00478125</c:v>
                </c:pt>
                <c:pt idx="989">
                  <c:v>0.00523052536231884</c:v>
                </c:pt>
                <c:pt idx="990">
                  <c:v>0.00569202898550725</c:v>
                </c:pt>
                <c:pt idx="991">
                  <c:v>0.00614130434782609</c:v>
                </c:pt>
                <c:pt idx="992">
                  <c:v>0.00655797101449275</c:v>
                </c:pt>
                <c:pt idx="993">
                  <c:v>0.0069320652173913</c:v>
                </c:pt>
                <c:pt idx="994">
                  <c:v>0.00725860507246377</c:v>
                </c:pt>
                <c:pt idx="995">
                  <c:v>0.00754438405797102</c:v>
                </c:pt>
                <c:pt idx="996">
                  <c:v>0.00779981884057971</c:v>
                </c:pt>
                <c:pt idx="997">
                  <c:v>0.0080348731884058</c:v>
                </c:pt>
                <c:pt idx="998">
                  <c:v>0.00826947463768116</c:v>
                </c:pt>
                <c:pt idx="999">
                  <c:v>0.00850634057971015</c:v>
                </c:pt>
                <c:pt idx="1000">
                  <c:v>0.0087536231884058</c:v>
                </c:pt>
                <c:pt idx="1001">
                  <c:v>0.00902128623188406</c:v>
                </c:pt>
                <c:pt idx="1002">
                  <c:v>0.0093125</c:v>
                </c:pt>
                <c:pt idx="1003">
                  <c:v>0.00963768115942029</c:v>
                </c:pt>
                <c:pt idx="1004">
                  <c:v>0.00998369565217391</c:v>
                </c:pt>
                <c:pt idx="1005">
                  <c:v>0.0103220108695652</c:v>
                </c:pt>
                <c:pt idx="1006">
                  <c:v>0.0106231884057971</c:v>
                </c:pt>
                <c:pt idx="1007">
                  <c:v>0.0108645833333333</c:v>
                </c:pt>
                <c:pt idx="1008">
                  <c:v>0.0110452898550725</c:v>
                </c:pt>
                <c:pt idx="1009">
                  <c:v>0.0111757246376812</c:v>
                </c:pt>
                <c:pt idx="1010">
                  <c:v>0.0112708333333333</c:v>
                </c:pt>
                <c:pt idx="1011">
                  <c:v>0.0113333333333333</c:v>
                </c:pt>
                <c:pt idx="1012">
                  <c:v>0.0113641304347826</c:v>
                </c:pt>
                <c:pt idx="1013">
                  <c:v>0.0113663949275362</c:v>
                </c:pt>
                <c:pt idx="1014">
                  <c:v>0.0113469202898551</c:v>
                </c:pt>
                <c:pt idx="1015">
                  <c:v>0.0113097826086957</c:v>
                </c:pt>
                <c:pt idx="1016">
                  <c:v>0.0112649456521739</c:v>
                </c:pt>
                <c:pt idx="1017">
                  <c:v>0.0112282608695652</c:v>
                </c:pt>
                <c:pt idx="1018">
                  <c:v>0.0112010869565217</c:v>
                </c:pt>
                <c:pt idx="1019">
                  <c:v>0.0111816123188406</c:v>
                </c:pt>
                <c:pt idx="1020">
                  <c:v>0.0111680253623188</c:v>
                </c:pt>
                <c:pt idx="1021">
                  <c:v>0.0111598731884058</c:v>
                </c:pt>
                <c:pt idx="1022">
                  <c:v>0.0111621376811594</c:v>
                </c:pt>
                <c:pt idx="1023">
                  <c:v>0.0111852355072464</c:v>
                </c:pt>
                <c:pt idx="1024">
                  <c:v>0.0112341485507246</c:v>
                </c:pt>
                <c:pt idx="1025">
                  <c:v>0.0113061594202899</c:v>
                </c:pt>
                <c:pt idx="1026">
                  <c:v>0.0113971920289855</c:v>
                </c:pt>
                <c:pt idx="1027">
                  <c:v>0.0114945652173913</c:v>
                </c:pt>
                <c:pt idx="1028">
                  <c:v>0.0115819746376812</c:v>
                </c:pt>
                <c:pt idx="1029">
                  <c:v>0.0116539855072464</c:v>
                </c:pt>
                <c:pt idx="1030">
                  <c:v>0.0117065217391304</c:v>
                </c:pt>
                <c:pt idx="1031">
                  <c:v>0.0117413949275362</c:v>
                </c:pt>
                <c:pt idx="1032">
                  <c:v>0.011754981884058</c:v>
                </c:pt>
                <c:pt idx="1033">
                  <c:v>0.0117531702898551</c:v>
                </c:pt>
                <c:pt idx="1034">
                  <c:v>0.0117355072463768</c:v>
                </c:pt>
                <c:pt idx="1035">
                  <c:v>0.0117024456521739</c:v>
                </c:pt>
                <c:pt idx="1036">
                  <c:v>0.011648097826087</c:v>
                </c:pt>
                <c:pt idx="1037">
                  <c:v>0.0115760869565217</c:v>
                </c:pt>
                <c:pt idx="1038">
                  <c:v>0.0114986413043478</c:v>
                </c:pt>
                <c:pt idx="1039">
                  <c:v>0.0114189311594203</c:v>
                </c:pt>
                <c:pt idx="1040">
                  <c:v>0.011338768115942</c:v>
                </c:pt>
                <c:pt idx="1041">
                  <c:v>0.0112649456521739</c:v>
                </c:pt>
                <c:pt idx="1042">
                  <c:v>0.0111911231884058</c:v>
                </c:pt>
                <c:pt idx="1043">
                  <c:v>0.0111154891304348</c:v>
                </c:pt>
                <c:pt idx="1044">
                  <c:v>0.0110280797101449</c:v>
                </c:pt>
                <c:pt idx="1045">
                  <c:v>0.0109307065217391</c:v>
                </c:pt>
                <c:pt idx="1046">
                  <c:v>0.010825634057971</c:v>
                </c:pt>
                <c:pt idx="1047">
                  <c:v>0.0107087862318841</c:v>
                </c:pt>
                <c:pt idx="1048">
                  <c:v>0.0105788043478261</c:v>
                </c:pt>
                <c:pt idx="1049">
                  <c:v>0.0104288949275362</c:v>
                </c:pt>
                <c:pt idx="1050">
                  <c:v>0.0102653985507246</c:v>
                </c:pt>
                <c:pt idx="1051">
                  <c:v>0.0100846920289855</c:v>
                </c:pt>
                <c:pt idx="1052">
                  <c:v>0.00989628623188406</c:v>
                </c:pt>
                <c:pt idx="1053">
                  <c:v>0.00970561594202898</c:v>
                </c:pt>
                <c:pt idx="1054">
                  <c:v>0.00951902173913044</c:v>
                </c:pt>
                <c:pt idx="1055">
                  <c:v>0.00933423913043478</c:v>
                </c:pt>
                <c:pt idx="1056">
                  <c:v>0.00914945652173913</c:v>
                </c:pt>
                <c:pt idx="1057">
                  <c:v>0.00895606884057971</c:v>
                </c:pt>
                <c:pt idx="1058">
                  <c:v>0.00875588768115942</c:v>
                </c:pt>
                <c:pt idx="1059">
                  <c:v>0.00855344202898551</c:v>
                </c:pt>
                <c:pt idx="1060">
                  <c:v>0.00835326086956522</c:v>
                </c:pt>
                <c:pt idx="1061">
                  <c:v>0.00816123188405797</c:v>
                </c:pt>
                <c:pt idx="1062">
                  <c:v>0.00797735507246377</c:v>
                </c:pt>
                <c:pt idx="1063">
                  <c:v>0.00780797101449275</c:v>
                </c:pt>
                <c:pt idx="1064">
                  <c:v>0.00764266304347826</c:v>
                </c:pt>
                <c:pt idx="1065">
                  <c:v>0.00748731884057971</c:v>
                </c:pt>
                <c:pt idx="1066">
                  <c:v>0.0073401268115942</c:v>
                </c:pt>
                <c:pt idx="1067">
                  <c:v>0.00720153985507246</c:v>
                </c:pt>
                <c:pt idx="1068">
                  <c:v>0.00706884057971014</c:v>
                </c:pt>
                <c:pt idx="1069">
                  <c:v>0.00694610507246377</c:v>
                </c:pt>
                <c:pt idx="1070">
                  <c:v>0.00683197463768116</c:v>
                </c:pt>
                <c:pt idx="1071">
                  <c:v>0.00672146739130435</c:v>
                </c:pt>
                <c:pt idx="1072">
                  <c:v>0.00660914855072464</c:v>
                </c:pt>
                <c:pt idx="1073">
                  <c:v>0.00649682971014493</c:v>
                </c:pt>
                <c:pt idx="1074">
                  <c:v>0.00638632246376812</c:v>
                </c:pt>
                <c:pt idx="1075">
                  <c:v>0.00628623188405797</c:v>
                </c:pt>
                <c:pt idx="1076">
                  <c:v>0.00619248188405797</c:v>
                </c:pt>
                <c:pt idx="1077">
                  <c:v>0.00611096014492754</c:v>
                </c:pt>
                <c:pt idx="1078">
                  <c:v>0.00603940217391304</c:v>
                </c:pt>
                <c:pt idx="1079">
                  <c:v>0.0059741847826087</c:v>
                </c:pt>
                <c:pt idx="1080">
                  <c:v>0.0059026268115942</c:v>
                </c:pt>
                <c:pt idx="1081">
                  <c:v>0.00582699275362319</c:v>
                </c:pt>
                <c:pt idx="1082">
                  <c:v>0.00574094202898551</c:v>
                </c:pt>
                <c:pt idx="1083">
                  <c:v>0.00564492753623188</c:v>
                </c:pt>
                <c:pt idx="1084">
                  <c:v>0.00553894927536232</c:v>
                </c:pt>
                <c:pt idx="1085">
                  <c:v>0.00542663043478261</c:v>
                </c:pt>
                <c:pt idx="1086">
                  <c:v>0.0053143115942029</c:v>
                </c:pt>
                <c:pt idx="1087">
                  <c:v>0.00520606884057971</c:v>
                </c:pt>
                <c:pt idx="1088">
                  <c:v>0.00510190217391304</c:v>
                </c:pt>
                <c:pt idx="1089">
                  <c:v>0.00500996376811594</c:v>
                </c:pt>
                <c:pt idx="1090">
                  <c:v>0.00493025362318841</c:v>
                </c:pt>
                <c:pt idx="1091">
                  <c:v>0.00486277173913044</c:v>
                </c:pt>
                <c:pt idx="1092">
                  <c:v>0.00480570652173913</c:v>
                </c:pt>
                <c:pt idx="1093">
                  <c:v>0.00475860507246377</c:v>
                </c:pt>
                <c:pt idx="1094">
                  <c:v>0.00471603260869565</c:v>
                </c:pt>
                <c:pt idx="1095">
                  <c:v>0.00467300724637681</c:v>
                </c:pt>
                <c:pt idx="1096">
                  <c:v>0.00462409420289855</c:v>
                </c:pt>
                <c:pt idx="1097">
                  <c:v>0.00456657608695652</c:v>
                </c:pt>
                <c:pt idx="1098">
                  <c:v>0.0045054347826087</c:v>
                </c:pt>
                <c:pt idx="1099">
                  <c:v>0.00444021739130435</c:v>
                </c:pt>
                <c:pt idx="1100">
                  <c:v>0.00436865942028986</c:v>
                </c:pt>
                <c:pt idx="1101">
                  <c:v>0.00429528985507246</c:v>
                </c:pt>
                <c:pt idx="1102">
                  <c:v>0.00421965579710145</c:v>
                </c:pt>
                <c:pt idx="1103">
                  <c:v>0.00413768115942029</c:v>
                </c:pt>
                <c:pt idx="1104">
                  <c:v>0.00404574275362319</c:v>
                </c:pt>
                <c:pt idx="1105">
                  <c:v>0.00394157608695652</c:v>
                </c:pt>
                <c:pt idx="1106">
                  <c:v>0.00382925724637681</c:v>
                </c:pt>
                <c:pt idx="1107">
                  <c:v>0.00370471014492754</c:v>
                </c:pt>
                <c:pt idx="1108">
                  <c:v>0.00357019927536232</c:v>
                </c:pt>
                <c:pt idx="1109">
                  <c:v>0.00342708333333333</c:v>
                </c:pt>
                <c:pt idx="1110">
                  <c:v>0.0032758152173913</c:v>
                </c:pt>
                <c:pt idx="1111">
                  <c:v>0.00311865942028985</c:v>
                </c:pt>
                <c:pt idx="1112">
                  <c:v>0.00294701086956522</c:v>
                </c:pt>
                <c:pt idx="1113">
                  <c:v>0.00276313405797101</c:v>
                </c:pt>
                <c:pt idx="1114">
                  <c:v>0.00256521739130435</c:v>
                </c:pt>
                <c:pt idx="1115">
                  <c:v>0.00235099637681159</c:v>
                </c:pt>
                <c:pt idx="1116">
                  <c:v>0.00212001811594203</c:v>
                </c:pt>
                <c:pt idx="1117">
                  <c:v>0.001875</c:v>
                </c:pt>
                <c:pt idx="1118">
                  <c:v>0.00162182971014493</c:v>
                </c:pt>
                <c:pt idx="1119">
                  <c:v>0.00136005434782609</c:v>
                </c:pt>
                <c:pt idx="1120">
                  <c:v>0.00109057971014493</c:v>
                </c:pt>
                <c:pt idx="1121">
                  <c:v>0.000818840579710145</c:v>
                </c:pt>
                <c:pt idx="1122">
                  <c:v>0.000551630434782609</c:v>
                </c:pt>
                <c:pt idx="1123">
                  <c:v>0.00029393115942029</c:v>
                </c:pt>
                <c:pt idx="1124">
                  <c:v>4.30253623188406E-005</c:v>
                </c:pt>
                <c:pt idx="1125">
                  <c:v>-0.000192481884057971</c:v>
                </c:pt>
                <c:pt idx="1126">
                  <c:v>-0.000415307971014493</c:v>
                </c:pt>
                <c:pt idx="1127">
                  <c:v>-0.00063179347826087</c:v>
                </c:pt>
                <c:pt idx="1128">
                  <c:v>-0.000844655797101449</c:v>
                </c:pt>
                <c:pt idx="1129">
                  <c:v>-0.00105344202898551</c:v>
                </c:pt>
                <c:pt idx="1130">
                  <c:v>-0.00126177536231884</c:v>
                </c:pt>
                <c:pt idx="1131">
                  <c:v>-0.00146875</c:v>
                </c:pt>
                <c:pt idx="1132">
                  <c:v>-0.00167300724637681</c:v>
                </c:pt>
                <c:pt idx="1133">
                  <c:v>-0.00187771739130435</c:v>
                </c:pt>
                <c:pt idx="1134">
                  <c:v>-0.00207835144927536</c:v>
                </c:pt>
                <c:pt idx="1135">
                  <c:v>-0.00227490942028986</c:v>
                </c:pt>
                <c:pt idx="1136">
                  <c:v>-0.00247146739130435</c:v>
                </c:pt>
                <c:pt idx="1137">
                  <c:v>-0.00266213768115942</c:v>
                </c:pt>
                <c:pt idx="1138">
                  <c:v>-0.00284873188405797</c:v>
                </c:pt>
                <c:pt idx="1139">
                  <c:v>-0.00302717391304348</c:v>
                </c:pt>
                <c:pt idx="1140">
                  <c:v>-0.00320199275362319</c:v>
                </c:pt>
                <c:pt idx="1141">
                  <c:v>-0.00337047101449275</c:v>
                </c:pt>
                <c:pt idx="1142">
                  <c:v>-0.00352898550724638</c:v>
                </c:pt>
                <c:pt idx="1143">
                  <c:v>-0.00368342391304348</c:v>
                </c:pt>
                <c:pt idx="1144">
                  <c:v>-0.00383605072463768</c:v>
                </c:pt>
                <c:pt idx="1145">
                  <c:v>-0.00398822463768116</c:v>
                </c:pt>
                <c:pt idx="1146">
                  <c:v>-0.00413858695652174</c:v>
                </c:pt>
                <c:pt idx="1147">
                  <c:v>-0.00428940217391304</c:v>
                </c:pt>
                <c:pt idx="1148">
                  <c:v>-0.00444157608695652</c:v>
                </c:pt>
                <c:pt idx="1149">
                  <c:v>-0.00459239130434783</c:v>
                </c:pt>
                <c:pt idx="1150">
                  <c:v>-0.00473867753623188</c:v>
                </c:pt>
                <c:pt idx="1151">
                  <c:v>-0.00488496376811594</c:v>
                </c:pt>
                <c:pt idx="1152">
                  <c:v>-0.0050294384057971</c:v>
                </c:pt>
                <c:pt idx="1153">
                  <c:v>-0.00516983695652174</c:v>
                </c:pt>
                <c:pt idx="1154">
                  <c:v>-0.00530027173913043</c:v>
                </c:pt>
                <c:pt idx="1155">
                  <c:v>-0.00541893115942029</c:v>
                </c:pt>
                <c:pt idx="1156">
                  <c:v>-0.00552717391304348</c:v>
                </c:pt>
                <c:pt idx="1157">
                  <c:v>-0.0056231884057971</c:v>
                </c:pt>
                <c:pt idx="1158">
                  <c:v>-0.00570742753623188</c:v>
                </c:pt>
                <c:pt idx="1159">
                  <c:v>-0.00577989130434783</c:v>
                </c:pt>
                <c:pt idx="1160">
                  <c:v>-0.00584827898550725</c:v>
                </c:pt>
                <c:pt idx="1161">
                  <c:v>-0.00591032608695652</c:v>
                </c:pt>
                <c:pt idx="1162">
                  <c:v>-0.00596829710144928</c:v>
                </c:pt>
                <c:pt idx="1163">
                  <c:v>-0.00602445652173913</c:v>
                </c:pt>
                <c:pt idx="1164">
                  <c:v>-0.00608061594202899</c:v>
                </c:pt>
                <c:pt idx="1165">
                  <c:v>-0.00613677536231884</c:v>
                </c:pt>
                <c:pt idx="1166">
                  <c:v>-0.0061911231884058</c:v>
                </c:pt>
                <c:pt idx="1167">
                  <c:v>-0.00624547101449275</c:v>
                </c:pt>
                <c:pt idx="1168">
                  <c:v>-0.00629936594202899</c:v>
                </c:pt>
                <c:pt idx="1169">
                  <c:v>-0.00634963768115942</c:v>
                </c:pt>
                <c:pt idx="1170">
                  <c:v>-0.00638994565217391</c:v>
                </c:pt>
                <c:pt idx="1171">
                  <c:v>-0.00641983695652174</c:v>
                </c:pt>
                <c:pt idx="1172">
                  <c:v>-0.00643795289855072</c:v>
                </c:pt>
                <c:pt idx="1173">
                  <c:v>-0.00644384057971015</c:v>
                </c:pt>
                <c:pt idx="1174">
                  <c:v>-0.00643795289855072</c:v>
                </c:pt>
                <c:pt idx="1175">
                  <c:v>-0.00642391304347826</c:v>
                </c:pt>
                <c:pt idx="1176">
                  <c:v>-0.00640760869565217</c:v>
                </c:pt>
                <c:pt idx="1177">
                  <c:v>-0.00638768115942029</c:v>
                </c:pt>
                <c:pt idx="1178">
                  <c:v>-0.00636367753623188</c:v>
                </c:pt>
                <c:pt idx="1179">
                  <c:v>-0.00633333333333333</c:v>
                </c:pt>
                <c:pt idx="1180">
                  <c:v>-0.00630344202898551</c:v>
                </c:pt>
                <c:pt idx="1181">
                  <c:v>-0.00627128623188406</c:v>
                </c:pt>
                <c:pt idx="1182">
                  <c:v>-0.00623324275362319</c:v>
                </c:pt>
                <c:pt idx="1183">
                  <c:v>-0.00619701086956522</c:v>
                </c:pt>
                <c:pt idx="1184">
                  <c:v>-0.00616304347826087</c:v>
                </c:pt>
                <c:pt idx="1185">
                  <c:v>-0.00613088768115942</c:v>
                </c:pt>
                <c:pt idx="1186">
                  <c:v>-0.00609873188405797</c:v>
                </c:pt>
                <c:pt idx="1187">
                  <c:v>-0.00606884057971015</c:v>
                </c:pt>
                <c:pt idx="1188">
                  <c:v>-0.00604257246376812</c:v>
                </c:pt>
                <c:pt idx="1189">
                  <c:v>-0.00601675724637681</c:v>
                </c:pt>
                <c:pt idx="1190">
                  <c:v>-0.00599230072463768</c:v>
                </c:pt>
                <c:pt idx="1191">
                  <c:v>-0.0059705615942029</c:v>
                </c:pt>
                <c:pt idx="1192">
                  <c:v>-0.00595425724637681</c:v>
                </c:pt>
                <c:pt idx="1193">
                  <c:v>-0.00594429347826087</c:v>
                </c:pt>
                <c:pt idx="1194">
                  <c:v>-0.00593614130434782</c:v>
                </c:pt>
                <c:pt idx="1195">
                  <c:v>-0.00593025362318841</c:v>
                </c:pt>
                <c:pt idx="1196">
                  <c:v>-0.00592844202898551</c:v>
                </c:pt>
                <c:pt idx="1197">
                  <c:v>-0.00593025362318841</c:v>
                </c:pt>
                <c:pt idx="1198">
                  <c:v>-0.00593614130434782</c:v>
                </c:pt>
                <c:pt idx="1199">
                  <c:v>-0.00595018115942029</c:v>
                </c:pt>
                <c:pt idx="1200">
                  <c:v>-0.00597463768115942</c:v>
                </c:pt>
                <c:pt idx="1201">
                  <c:v>-0.00601041666666667</c:v>
                </c:pt>
                <c:pt idx="1202">
                  <c:v>-0.00605072463768116</c:v>
                </c:pt>
                <c:pt idx="1203">
                  <c:v>-0.00609284420289855</c:v>
                </c:pt>
                <c:pt idx="1204">
                  <c:v>-0.00613496376811594</c:v>
                </c:pt>
                <c:pt idx="1205">
                  <c:v>-0.00617300724637681</c:v>
                </c:pt>
                <c:pt idx="1206">
                  <c:v>-0.00620108695652174</c:v>
                </c:pt>
                <c:pt idx="1207">
                  <c:v>-0.00622327898550725</c:v>
                </c:pt>
                <c:pt idx="1208">
                  <c:v>-0.00624139492753623</c:v>
                </c:pt>
                <c:pt idx="1209">
                  <c:v>-0.00625724637681159</c:v>
                </c:pt>
                <c:pt idx="1210">
                  <c:v>-0.00626721014492754</c:v>
                </c:pt>
                <c:pt idx="1211">
                  <c:v>-0.00627717391304348</c:v>
                </c:pt>
                <c:pt idx="1212">
                  <c:v>-0.00629347826086957</c:v>
                </c:pt>
                <c:pt idx="1213">
                  <c:v>-0.00630932971014493</c:v>
                </c:pt>
                <c:pt idx="1214">
                  <c:v>-0.00632744565217391</c:v>
                </c:pt>
                <c:pt idx="1215">
                  <c:v>-0.00634782608695652</c:v>
                </c:pt>
                <c:pt idx="1216">
                  <c:v>-0.00636548913043478</c:v>
                </c:pt>
                <c:pt idx="1217">
                  <c:v>-0.00638360507246377</c:v>
                </c:pt>
                <c:pt idx="1218">
                  <c:v>-0.00639583333333333</c:v>
                </c:pt>
                <c:pt idx="1219">
                  <c:v>-0.00639990942028985</c:v>
                </c:pt>
                <c:pt idx="1220">
                  <c:v>-0.00639583333333333</c:v>
                </c:pt>
                <c:pt idx="1221">
                  <c:v>-0.00637952898550725</c:v>
                </c:pt>
                <c:pt idx="1222">
                  <c:v>-0.00634963768115942</c:v>
                </c:pt>
                <c:pt idx="1223">
                  <c:v>-0.00630932971014493</c:v>
                </c:pt>
                <c:pt idx="1224">
                  <c:v>-0.00625951086956522</c:v>
                </c:pt>
                <c:pt idx="1225">
                  <c:v>-0.00620108695652174</c:v>
                </c:pt>
                <c:pt idx="1226">
                  <c:v>-0.00613496376811594</c:v>
                </c:pt>
                <c:pt idx="1227">
                  <c:v>-0.0060606884057971</c:v>
                </c:pt>
                <c:pt idx="1228">
                  <c:v>-0.00598052536231884</c:v>
                </c:pt>
                <c:pt idx="1229">
                  <c:v>-0.00589221014492754</c:v>
                </c:pt>
                <c:pt idx="1230">
                  <c:v>-0.00579574275362319</c:v>
                </c:pt>
                <c:pt idx="1231">
                  <c:v>-0.00569338768115942</c:v>
                </c:pt>
                <c:pt idx="1232">
                  <c:v>-0.00558740942028986</c:v>
                </c:pt>
                <c:pt idx="1233">
                  <c:v>-0.00547871376811594</c:v>
                </c:pt>
                <c:pt idx="1234">
                  <c:v>-0.00536865942028985</c:v>
                </c:pt>
                <c:pt idx="1235">
                  <c:v>-0.00525634057971014</c:v>
                </c:pt>
                <c:pt idx="1236">
                  <c:v>-0.00514583333333333</c:v>
                </c:pt>
                <c:pt idx="1237">
                  <c:v>-0.00503759057971014</c:v>
                </c:pt>
                <c:pt idx="1238">
                  <c:v>-0.00492708333333333</c:v>
                </c:pt>
                <c:pt idx="1239">
                  <c:v>-0.00481884057971015</c:v>
                </c:pt>
                <c:pt idx="1240">
                  <c:v>-0.00471240942028986</c:v>
                </c:pt>
                <c:pt idx="1241">
                  <c:v>-0.00461005434782609</c:v>
                </c:pt>
                <c:pt idx="1242">
                  <c:v>-0.00450769927536232</c:v>
                </c:pt>
                <c:pt idx="1243">
                  <c:v>-0.0044116847826087</c:v>
                </c:pt>
                <c:pt idx="1244">
                  <c:v>-0.00432155797101449</c:v>
                </c:pt>
                <c:pt idx="1245">
                  <c:v>-0.00423913043478261</c:v>
                </c:pt>
                <c:pt idx="1246">
                  <c:v>-0.00416304347826087</c:v>
                </c:pt>
                <c:pt idx="1247">
                  <c:v>-0.00410054347826087</c:v>
                </c:pt>
                <c:pt idx="1248">
                  <c:v>-0.00405253623188406</c:v>
                </c:pt>
                <c:pt idx="1249">
                  <c:v>-0.00401630434782609</c:v>
                </c:pt>
                <c:pt idx="1250">
                  <c:v>-0.00399048913043478</c:v>
                </c:pt>
                <c:pt idx="1251">
                  <c:v>-0.00397010869565217</c:v>
                </c:pt>
                <c:pt idx="1252">
                  <c:v>-0.00395425724637681</c:v>
                </c:pt>
                <c:pt idx="1253">
                  <c:v>-0.00393795289855073</c:v>
                </c:pt>
                <c:pt idx="1254">
                  <c:v>-0.00392210144927536</c:v>
                </c:pt>
                <c:pt idx="1255">
                  <c:v>-0.00390625</c:v>
                </c:pt>
                <c:pt idx="1256">
                  <c:v>-0.00389583333333333</c:v>
                </c:pt>
                <c:pt idx="1257">
                  <c:v>-0.00388994565217391</c:v>
                </c:pt>
                <c:pt idx="1258">
                  <c:v>-0.00388586956521739</c:v>
                </c:pt>
                <c:pt idx="1259">
                  <c:v>-0.00388586956521739</c:v>
                </c:pt>
                <c:pt idx="1260">
                  <c:v>-0.00389221014492754</c:v>
                </c:pt>
                <c:pt idx="1261">
                  <c:v>-0.00389990942028985</c:v>
                </c:pt>
                <c:pt idx="1262">
                  <c:v>-0.00391213768115942</c:v>
                </c:pt>
                <c:pt idx="1263">
                  <c:v>-0.00392391304347826</c:v>
                </c:pt>
                <c:pt idx="1264">
                  <c:v>-0.00394021739130435</c:v>
                </c:pt>
                <c:pt idx="1265">
                  <c:v>-0.00396014492753623</c:v>
                </c:pt>
                <c:pt idx="1266">
                  <c:v>-0.00397826086956522</c:v>
                </c:pt>
                <c:pt idx="1267">
                  <c:v>-0.0039963768115942</c:v>
                </c:pt>
                <c:pt idx="1268">
                  <c:v>-0.00401630434782609</c:v>
                </c:pt>
                <c:pt idx="1269">
                  <c:v>-0.00403442028985507</c:v>
                </c:pt>
                <c:pt idx="1270">
                  <c:v>-0.00405072463768116</c:v>
                </c:pt>
                <c:pt idx="1271">
                  <c:v>-0.00406476449275362</c:v>
                </c:pt>
                <c:pt idx="1272">
                  <c:v>-0.00408061594202899</c:v>
                </c:pt>
                <c:pt idx="1273">
                  <c:v>-0.00409646739130435</c:v>
                </c:pt>
                <c:pt idx="1274">
                  <c:v>-0.00410688405797101</c:v>
                </c:pt>
                <c:pt idx="1275">
                  <c:v>-0.00411458333333333</c:v>
                </c:pt>
                <c:pt idx="1276">
                  <c:v>-0.00411684782608696</c:v>
                </c:pt>
                <c:pt idx="1277">
                  <c:v>-0.00411865942028986</c:v>
                </c:pt>
                <c:pt idx="1278">
                  <c:v>-0.00411684782608696</c:v>
                </c:pt>
                <c:pt idx="1279">
                  <c:v>-0.00411684782608696</c:v>
                </c:pt>
                <c:pt idx="1280">
                  <c:v>-0.00411865942028986</c:v>
                </c:pt>
                <c:pt idx="1281">
                  <c:v>-0.00412454710144928</c:v>
                </c:pt>
                <c:pt idx="1282">
                  <c:v>-0.00413269927536232</c:v>
                </c:pt>
                <c:pt idx="1283">
                  <c:v>-0.00414492753623188</c:v>
                </c:pt>
                <c:pt idx="1284">
                  <c:v>-0.00415670289855073</c:v>
                </c:pt>
                <c:pt idx="1285">
                  <c:v>-0.00416666666666667</c:v>
                </c:pt>
                <c:pt idx="1286">
                  <c:v>-0.00417074275362319</c:v>
                </c:pt>
                <c:pt idx="1287">
                  <c:v>-0.00416893115942029</c:v>
                </c:pt>
                <c:pt idx="1288">
                  <c:v>-0.00416077898550725</c:v>
                </c:pt>
                <c:pt idx="1289">
                  <c:v>-0.00414492753623188</c:v>
                </c:pt>
                <c:pt idx="1290">
                  <c:v>-0.00412092391304348</c:v>
                </c:pt>
                <c:pt idx="1291">
                  <c:v>-0.00408876811594203</c:v>
                </c:pt>
                <c:pt idx="1292">
                  <c:v>-0.00405253623188406</c:v>
                </c:pt>
                <c:pt idx="1293">
                  <c:v>-0.00401449275362319</c:v>
                </c:pt>
                <c:pt idx="1294">
                  <c:v>-0.0039741847826087</c:v>
                </c:pt>
                <c:pt idx="1295">
                  <c:v>-0.00393614130434783</c:v>
                </c:pt>
                <c:pt idx="1296">
                  <c:v>-0.00390217391304348</c:v>
                </c:pt>
                <c:pt idx="1297">
                  <c:v>-0.00387001811594203</c:v>
                </c:pt>
                <c:pt idx="1298">
                  <c:v>-0.00383967391304348</c:v>
                </c:pt>
                <c:pt idx="1299">
                  <c:v>-0.00380978260869565</c:v>
                </c:pt>
                <c:pt idx="1300">
                  <c:v>-0.0037776268115942</c:v>
                </c:pt>
                <c:pt idx="1301">
                  <c:v>-0.00374139492753623</c:v>
                </c:pt>
                <c:pt idx="1302">
                  <c:v>-0.00370153985507246</c:v>
                </c:pt>
                <c:pt idx="1303">
                  <c:v>-0.00365534420289855</c:v>
                </c:pt>
                <c:pt idx="1304">
                  <c:v>-0.00360914855072464</c:v>
                </c:pt>
                <c:pt idx="1305">
                  <c:v>-0.0035570652173913</c:v>
                </c:pt>
                <c:pt idx="1306">
                  <c:v>-0.00350090579710145</c:v>
                </c:pt>
                <c:pt idx="1307">
                  <c:v>-0.00344248188405797</c:v>
                </c:pt>
                <c:pt idx="1308">
                  <c:v>-0.00338224637681159</c:v>
                </c:pt>
                <c:pt idx="1309">
                  <c:v>-0.00332246376811594</c:v>
                </c:pt>
                <c:pt idx="1310">
                  <c:v>-0.00325996376811594</c:v>
                </c:pt>
                <c:pt idx="1311">
                  <c:v>-0.00320199275362319</c:v>
                </c:pt>
                <c:pt idx="1312">
                  <c:v>-0.00315172101449275</c:v>
                </c:pt>
                <c:pt idx="1313">
                  <c:v>-0.00310960144927536</c:v>
                </c:pt>
                <c:pt idx="1314">
                  <c:v>-0.00307336956521739</c:v>
                </c:pt>
                <c:pt idx="1315">
                  <c:v>-0.00304347826086957</c:v>
                </c:pt>
                <c:pt idx="1316">
                  <c:v>-0.00301947463768116</c:v>
                </c:pt>
                <c:pt idx="1317">
                  <c:v>-0.00299909420289855</c:v>
                </c:pt>
                <c:pt idx="1318">
                  <c:v>-0.00297735507246377</c:v>
                </c:pt>
                <c:pt idx="1319">
                  <c:v>-0.00295289855072464</c:v>
                </c:pt>
                <c:pt idx="1320">
                  <c:v>-0.00293115942028986</c:v>
                </c:pt>
                <c:pt idx="1321">
                  <c:v>-0.00290715579710145</c:v>
                </c:pt>
                <c:pt idx="1322">
                  <c:v>-0.0028768115942029</c:v>
                </c:pt>
                <c:pt idx="1323">
                  <c:v>-0.00284284420289855</c:v>
                </c:pt>
                <c:pt idx="1324">
                  <c:v>-0.00280253623188406</c:v>
                </c:pt>
                <c:pt idx="1325">
                  <c:v>-0.00275634057971015</c:v>
                </c:pt>
                <c:pt idx="1326">
                  <c:v>-0.00270244565217391</c:v>
                </c:pt>
                <c:pt idx="1327">
                  <c:v>-0.00264628623188406</c:v>
                </c:pt>
                <c:pt idx="1328">
                  <c:v>-0.0025919384057971</c:v>
                </c:pt>
                <c:pt idx="1329">
                  <c:v>-0.00253804347826087</c:v>
                </c:pt>
                <c:pt idx="1330">
                  <c:v>-0.00248550724637681</c:v>
                </c:pt>
                <c:pt idx="1331">
                  <c:v>-0.0024375</c:v>
                </c:pt>
                <c:pt idx="1332">
                  <c:v>-0.00239356884057971</c:v>
                </c:pt>
                <c:pt idx="1333">
                  <c:v>-0.00235144927536232</c:v>
                </c:pt>
                <c:pt idx="1334">
                  <c:v>-0.00230932971014493</c:v>
                </c:pt>
                <c:pt idx="1335">
                  <c:v>-0.00226902173913043</c:v>
                </c:pt>
                <c:pt idx="1336">
                  <c:v>-0.00222871376811594</c:v>
                </c:pt>
                <c:pt idx="1337">
                  <c:v>-0.0021929347826087</c:v>
                </c:pt>
                <c:pt idx="1338">
                  <c:v>-0.0021526268115942</c:v>
                </c:pt>
                <c:pt idx="1339">
                  <c:v>-0.00211050724637681</c:v>
                </c:pt>
                <c:pt idx="1340">
                  <c:v>-0.00207019927536232</c:v>
                </c:pt>
                <c:pt idx="1341">
                  <c:v>-0.00203215579710145</c:v>
                </c:pt>
                <c:pt idx="1342">
                  <c:v>-0.00199411231884058</c:v>
                </c:pt>
                <c:pt idx="1343">
                  <c:v>-0.00195788043478261</c:v>
                </c:pt>
                <c:pt idx="1344">
                  <c:v>-0.00192798913043478</c:v>
                </c:pt>
                <c:pt idx="1345">
                  <c:v>-0.00190172101449275</c:v>
                </c:pt>
                <c:pt idx="1346">
                  <c:v>-0.00187771739130435</c:v>
                </c:pt>
                <c:pt idx="1347">
                  <c:v>-0.00185552536231884</c:v>
                </c:pt>
                <c:pt idx="1348">
                  <c:v>-0.00183559782608696</c:v>
                </c:pt>
                <c:pt idx="1349">
                  <c:v>-0.00181567028985507</c:v>
                </c:pt>
                <c:pt idx="1350">
                  <c:v>-0.00179347826086957</c:v>
                </c:pt>
                <c:pt idx="1351">
                  <c:v>-0.00176947463768116</c:v>
                </c:pt>
                <c:pt idx="1352">
                  <c:v>-0.00174547101449275</c:v>
                </c:pt>
                <c:pt idx="1353">
                  <c:v>-0.00171739130434783</c:v>
                </c:pt>
                <c:pt idx="1354">
                  <c:v>-0.00168115942028986</c:v>
                </c:pt>
                <c:pt idx="1355">
                  <c:v>-0.00164085144927536</c:v>
                </c:pt>
                <c:pt idx="1356">
                  <c:v>-0.00159692028985507</c:v>
                </c:pt>
                <c:pt idx="1357">
                  <c:v>-0.00155298913043478</c:v>
                </c:pt>
                <c:pt idx="1358">
                  <c:v>-0.00150452898550725</c:v>
                </c:pt>
                <c:pt idx="1359">
                  <c:v>-0.00145833333333333</c:v>
                </c:pt>
                <c:pt idx="1360">
                  <c:v>-0.00141621376811594</c:v>
                </c:pt>
                <c:pt idx="1361">
                  <c:v>-0.00137635869565217</c:v>
                </c:pt>
                <c:pt idx="1362">
                  <c:v>-0.0013383152173913</c:v>
                </c:pt>
                <c:pt idx="1363">
                  <c:v>-0.00130615942028985</c:v>
                </c:pt>
                <c:pt idx="1364">
                  <c:v>-0.00127989130434783</c:v>
                </c:pt>
                <c:pt idx="1365">
                  <c:v>-0.00126177536231884</c:v>
                </c:pt>
                <c:pt idx="1366">
                  <c:v>-0.00124592391304348</c:v>
                </c:pt>
                <c:pt idx="1367">
                  <c:v>-0.00123369565217391</c:v>
                </c:pt>
                <c:pt idx="1368">
                  <c:v>-0.00122599637681159</c:v>
                </c:pt>
                <c:pt idx="1369">
                  <c:v>-0.00121784420289855</c:v>
                </c:pt>
                <c:pt idx="1370">
                  <c:v>-0.00120561594202899</c:v>
                </c:pt>
                <c:pt idx="1371">
                  <c:v>-0.0011875</c:v>
                </c:pt>
                <c:pt idx="1372">
                  <c:v>-0.0011616847826087</c:v>
                </c:pt>
                <c:pt idx="1373">
                  <c:v>-0.00112952898550725</c:v>
                </c:pt>
                <c:pt idx="1374">
                  <c:v>-0.00108922101449275</c:v>
                </c:pt>
                <c:pt idx="1375">
                  <c:v>-0.00104302536231884</c:v>
                </c:pt>
                <c:pt idx="1376">
                  <c:v>-0.000997282608695652</c:v>
                </c:pt>
                <c:pt idx="1377">
                  <c:v>-0.000948822463768116</c:v>
                </c:pt>
                <c:pt idx="1378">
                  <c:v>-0.000896739130434783</c:v>
                </c:pt>
                <c:pt idx="1379">
                  <c:v>-0.000844655797101449</c:v>
                </c:pt>
                <c:pt idx="1380">
                  <c:v>-0.000790307971014493</c:v>
                </c:pt>
                <c:pt idx="1381">
                  <c:v>-0.000736413043478261</c:v>
                </c:pt>
                <c:pt idx="1382">
                  <c:v>-0.000677989130434783</c:v>
                </c:pt>
                <c:pt idx="1383">
                  <c:v>-0.000620018115942029</c:v>
                </c:pt>
                <c:pt idx="1384">
                  <c:v>-0.000561594202898551</c:v>
                </c:pt>
                <c:pt idx="1385">
                  <c:v>-0.000503623188405797</c:v>
                </c:pt>
                <c:pt idx="1386">
                  <c:v>-0.000441576086956522</c:v>
                </c:pt>
                <c:pt idx="1387">
                  <c:v>-0.000373188405797101</c:v>
                </c:pt>
                <c:pt idx="1388">
                  <c:v>-0.000298913043478261</c:v>
                </c:pt>
                <c:pt idx="1389">
                  <c:v>-0.000216485507246377</c:v>
                </c:pt>
                <c:pt idx="1390">
                  <c:v>-0.000126358695652174</c:v>
                </c:pt>
                <c:pt idx="1391">
                  <c:v>-2.98913043478261E-005</c:v>
                </c:pt>
                <c:pt idx="1392">
                  <c:v>7.15579710144928E-005</c:v>
                </c:pt>
                <c:pt idx="1393">
                  <c:v>0.000177536231884058</c:v>
                </c:pt>
                <c:pt idx="1394">
                  <c:v>0.000285778985507246</c:v>
                </c:pt>
                <c:pt idx="1395">
                  <c:v>0.000396286231884058</c:v>
                </c:pt>
                <c:pt idx="1396">
                  <c:v>0.000508605072463768</c:v>
                </c:pt>
                <c:pt idx="1397">
                  <c:v>0.000616847826086957</c:v>
                </c:pt>
                <c:pt idx="1398">
                  <c:v>0.000725090579710145</c:v>
                </c:pt>
                <c:pt idx="1399">
                  <c:v>0.000829257246376811</c:v>
                </c:pt>
                <c:pt idx="1400">
                  <c:v>0.000923007246376811</c:v>
                </c:pt>
                <c:pt idx="1401">
                  <c:v>0.00101494565217391</c:v>
                </c:pt>
                <c:pt idx="1402">
                  <c:v>0.00110914855072464</c:v>
                </c:pt>
                <c:pt idx="1403">
                  <c:v>0.00120516304347826</c:v>
                </c:pt>
                <c:pt idx="1404">
                  <c:v>0.00130932971014493</c:v>
                </c:pt>
                <c:pt idx="1405">
                  <c:v>0.00141938405797101</c:v>
                </c:pt>
                <c:pt idx="1406">
                  <c:v>0.00154211956521739</c:v>
                </c:pt>
                <c:pt idx="1407">
                  <c:v>0.00167074275362319</c:v>
                </c:pt>
                <c:pt idx="1408">
                  <c:v>0.00180117753623188</c:v>
                </c:pt>
                <c:pt idx="1409">
                  <c:v>0.00193432971014493</c:v>
                </c:pt>
                <c:pt idx="1410">
                  <c:v>0.00206702898550725</c:v>
                </c:pt>
                <c:pt idx="1411">
                  <c:v>0.00219565217391304</c:v>
                </c:pt>
                <c:pt idx="1412">
                  <c:v>0.00232019927536232</c:v>
                </c:pt>
                <c:pt idx="1413">
                  <c:v>0.00243432971014493</c:v>
                </c:pt>
                <c:pt idx="1414">
                  <c:v>0.00254483695652174</c:v>
                </c:pt>
                <c:pt idx="1415">
                  <c:v>0.00264900362318841</c:v>
                </c:pt>
                <c:pt idx="1416">
                  <c:v>0.00274275362318841</c:v>
                </c:pt>
                <c:pt idx="1417">
                  <c:v>0.00282653985507246</c:v>
                </c:pt>
                <c:pt idx="1418">
                  <c:v>0.0029044384057971</c:v>
                </c:pt>
                <c:pt idx="1419">
                  <c:v>0.00297554347826087</c:v>
                </c:pt>
                <c:pt idx="1420">
                  <c:v>0.00304121376811594</c:v>
                </c:pt>
                <c:pt idx="1421">
                  <c:v>0.00310235507246377</c:v>
                </c:pt>
                <c:pt idx="1422">
                  <c:v>0.00316349637681159</c:v>
                </c:pt>
                <c:pt idx="1423">
                  <c:v>0.00322101449275362</c:v>
                </c:pt>
                <c:pt idx="1424">
                  <c:v>0.00327400362318841</c:v>
                </c:pt>
                <c:pt idx="1425">
                  <c:v>0.00332291666666667</c:v>
                </c:pt>
                <c:pt idx="1426">
                  <c:v>0.00337182971014493</c:v>
                </c:pt>
                <c:pt idx="1427">
                  <c:v>0.00341485507246377</c:v>
                </c:pt>
                <c:pt idx="1428">
                  <c:v>0.00345561594202899</c:v>
                </c:pt>
                <c:pt idx="1429">
                  <c:v>0.00349230072463768</c:v>
                </c:pt>
                <c:pt idx="1430">
                  <c:v>0.00352536231884058</c:v>
                </c:pt>
                <c:pt idx="1431">
                  <c:v>0.00355163043478261</c:v>
                </c:pt>
                <c:pt idx="1432">
                  <c:v>0.00357201086956522</c:v>
                </c:pt>
                <c:pt idx="1433">
                  <c:v>0.00358242753623188</c:v>
                </c:pt>
                <c:pt idx="1434">
                  <c:v>0.0035883152173913</c:v>
                </c:pt>
                <c:pt idx="1435">
                  <c:v>0.00359239130434783</c:v>
                </c:pt>
                <c:pt idx="1436">
                  <c:v>0.00359239130434783</c:v>
                </c:pt>
                <c:pt idx="1437">
                  <c:v>0.00359239130434783</c:v>
                </c:pt>
                <c:pt idx="1438">
                  <c:v>0.00359465579710145</c:v>
                </c:pt>
                <c:pt idx="1439">
                  <c:v>0.00360054347826087</c:v>
                </c:pt>
                <c:pt idx="1440">
                  <c:v>0.00360869565217391</c:v>
                </c:pt>
                <c:pt idx="1441">
                  <c:v>0.00361911231884058</c:v>
                </c:pt>
                <c:pt idx="1442">
                  <c:v>0.00363541666666667</c:v>
                </c:pt>
                <c:pt idx="1443">
                  <c:v>0.00365398550724638</c:v>
                </c:pt>
                <c:pt idx="1444">
                  <c:v>0.00367210144927536</c:v>
                </c:pt>
                <c:pt idx="1445">
                  <c:v>0.00369067028985507</c:v>
                </c:pt>
                <c:pt idx="1446">
                  <c:v>0.00370697463768116</c:v>
                </c:pt>
                <c:pt idx="1447">
                  <c:v>0.0037169384057971</c:v>
                </c:pt>
                <c:pt idx="1448">
                  <c:v>0.0037169384057971</c:v>
                </c:pt>
                <c:pt idx="1449">
                  <c:v>0.00370697463768116</c:v>
                </c:pt>
                <c:pt idx="1450">
                  <c:v>0.00369474637681159</c:v>
                </c:pt>
                <c:pt idx="1451">
                  <c:v>0.00368251811594203</c:v>
                </c:pt>
                <c:pt idx="1452">
                  <c:v>0.00367028985507246</c:v>
                </c:pt>
                <c:pt idx="1453">
                  <c:v>0.00366394927536232</c:v>
                </c:pt>
                <c:pt idx="1454">
                  <c:v>0.00366621376811594</c:v>
                </c:pt>
                <c:pt idx="1455">
                  <c:v>0.00367436594202899</c:v>
                </c:pt>
                <c:pt idx="1456">
                  <c:v>0.00368840579710145</c:v>
                </c:pt>
                <c:pt idx="1457">
                  <c:v>0.00370697463768116</c:v>
                </c:pt>
                <c:pt idx="1458">
                  <c:v>0.00372916666666667</c:v>
                </c:pt>
                <c:pt idx="1459">
                  <c:v>0.0037518115942029</c:v>
                </c:pt>
                <c:pt idx="1460">
                  <c:v>0.00377445652173913</c:v>
                </c:pt>
                <c:pt idx="1461">
                  <c:v>0.00379483695652174</c:v>
                </c:pt>
                <c:pt idx="1462">
                  <c:v>0.00381295289855073</c:v>
                </c:pt>
                <c:pt idx="1463">
                  <c:v>0.00383152173913044</c:v>
                </c:pt>
                <c:pt idx="1464">
                  <c:v>0.00384601449275362</c:v>
                </c:pt>
                <c:pt idx="1465">
                  <c:v>0.00385824275362319</c:v>
                </c:pt>
                <c:pt idx="1466">
                  <c:v>0.00387047101449275</c:v>
                </c:pt>
                <c:pt idx="1467">
                  <c:v>0.00388677536231884</c:v>
                </c:pt>
                <c:pt idx="1468">
                  <c:v>0.00390307971014493</c:v>
                </c:pt>
                <c:pt idx="1469">
                  <c:v>0.00392119565217391</c:v>
                </c:pt>
                <c:pt idx="1470">
                  <c:v>0.00394610507246377</c:v>
                </c:pt>
                <c:pt idx="1471">
                  <c:v>0.00397463768115942</c:v>
                </c:pt>
                <c:pt idx="1472">
                  <c:v>0.00400317028985507</c:v>
                </c:pt>
                <c:pt idx="1473">
                  <c:v>0.00403170289855072</c:v>
                </c:pt>
                <c:pt idx="1474">
                  <c:v>0.0040643115942029</c:v>
                </c:pt>
                <c:pt idx="1475">
                  <c:v>0.00410099637681159</c:v>
                </c:pt>
                <c:pt idx="1476">
                  <c:v>0.00413586956521739</c:v>
                </c:pt>
                <c:pt idx="1477">
                  <c:v>0.00417255434782609</c:v>
                </c:pt>
                <c:pt idx="1478">
                  <c:v>0.00420923913043478</c:v>
                </c:pt>
                <c:pt idx="1479">
                  <c:v>0.00424411231884058</c:v>
                </c:pt>
                <c:pt idx="1480">
                  <c:v>0.00427083333333333</c:v>
                </c:pt>
                <c:pt idx="1481">
                  <c:v>0.00429121376811594</c:v>
                </c:pt>
                <c:pt idx="1482">
                  <c:v>0.00430751811594203</c:v>
                </c:pt>
                <c:pt idx="1483">
                  <c:v>0.00431567028985507</c:v>
                </c:pt>
                <c:pt idx="1484">
                  <c:v>0.00431974637681159</c:v>
                </c:pt>
                <c:pt idx="1485">
                  <c:v>0.00432155797101449</c:v>
                </c:pt>
                <c:pt idx="1486">
                  <c:v>0.00432563405797101</c:v>
                </c:pt>
                <c:pt idx="1487">
                  <c:v>0.00433197463768116</c:v>
                </c:pt>
                <c:pt idx="1488">
                  <c:v>0.00433786231884058</c:v>
                </c:pt>
                <c:pt idx="1489">
                  <c:v>0.00434827898550725</c:v>
                </c:pt>
                <c:pt idx="1490">
                  <c:v>0.00436231884057971</c:v>
                </c:pt>
                <c:pt idx="1491">
                  <c:v>0.0043768115942029</c:v>
                </c:pt>
                <c:pt idx="1492">
                  <c:v>0.00439130434782609</c:v>
                </c:pt>
                <c:pt idx="1493">
                  <c:v>0.00440534420289855</c:v>
                </c:pt>
                <c:pt idx="1494">
                  <c:v>0.00441757246376812</c:v>
                </c:pt>
                <c:pt idx="1495">
                  <c:v>0.00442391304347826</c:v>
                </c:pt>
                <c:pt idx="1496">
                  <c:v>0.00442164855072464</c:v>
                </c:pt>
                <c:pt idx="1497">
                  <c:v>0.0044116847826087</c:v>
                </c:pt>
                <c:pt idx="1498">
                  <c:v>0.00439719202898551</c:v>
                </c:pt>
                <c:pt idx="1499">
                  <c:v>0.00437907608695652</c:v>
                </c:pt>
                <c:pt idx="1500">
                  <c:v>0.00435643115942029</c:v>
                </c:pt>
                <c:pt idx="1501">
                  <c:v>0.00433605072463768</c:v>
                </c:pt>
                <c:pt idx="1502">
                  <c:v>0.00432155797101449</c:v>
                </c:pt>
                <c:pt idx="1503">
                  <c:v>0.00430932971014493</c:v>
                </c:pt>
                <c:pt idx="1504">
                  <c:v>0.00429936594202899</c:v>
                </c:pt>
                <c:pt idx="1505">
                  <c:v>0.00428894927536232</c:v>
                </c:pt>
                <c:pt idx="1506">
                  <c:v>0.0042848731884058</c:v>
                </c:pt>
                <c:pt idx="1507">
                  <c:v>0.0042848731884058</c:v>
                </c:pt>
                <c:pt idx="1508">
                  <c:v>0.0042830615942029</c:v>
                </c:pt>
                <c:pt idx="1509">
                  <c:v>0.00428079710144928</c:v>
                </c:pt>
                <c:pt idx="1510">
                  <c:v>0.00428079710144928</c:v>
                </c:pt>
                <c:pt idx="1511">
                  <c:v>0.00428079710144928</c:v>
                </c:pt>
                <c:pt idx="1512">
                  <c:v>0.00427264492753623</c:v>
                </c:pt>
                <c:pt idx="1513">
                  <c:v>0.00426222826086956</c:v>
                </c:pt>
                <c:pt idx="1514">
                  <c:v>0.00425</c:v>
                </c:pt>
                <c:pt idx="1515">
                  <c:v>0.00423777173913043</c:v>
                </c:pt>
                <c:pt idx="1516">
                  <c:v>0.00422146739130435</c:v>
                </c:pt>
                <c:pt idx="1517">
                  <c:v>0.00420516304347826</c:v>
                </c:pt>
                <c:pt idx="1518">
                  <c:v>0.0041911231884058</c:v>
                </c:pt>
                <c:pt idx="1519">
                  <c:v>0.00417663043478261</c:v>
                </c:pt>
                <c:pt idx="1520">
                  <c:v>0.00416032608695652</c:v>
                </c:pt>
                <c:pt idx="1521">
                  <c:v>0.00414175724637681</c:v>
                </c:pt>
                <c:pt idx="1522">
                  <c:v>0.00412771739130435</c:v>
                </c:pt>
                <c:pt idx="1523">
                  <c:v>0.00411548913043478</c:v>
                </c:pt>
                <c:pt idx="1524">
                  <c:v>0.00410733695652174</c:v>
                </c:pt>
                <c:pt idx="1525">
                  <c:v>0.0040991847826087</c:v>
                </c:pt>
                <c:pt idx="1526">
                  <c:v>0.00409284420289855</c:v>
                </c:pt>
                <c:pt idx="1527">
                  <c:v>0.00408288043478261</c:v>
                </c:pt>
                <c:pt idx="1528">
                  <c:v>0.00406023550724638</c:v>
                </c:pt>
                <c:pt idx="1529">
                  <c:v>0.0040276268115942</c:v>
                </c:pt>
                <c:pt idx="1530">
                  <c:v>0.00398686594202899</c:v>
                </c:pt>
                <c:pt idx="1531">
                  <c:v>0.00393342391304348</c:v>
                </c:pt>
                <c:pt idx="1532">
                  <c:v>0.00387228260869565</c:v>
                </c:pt>
                <c:pt idx="1533">
                  <c:v>0.0038070652173913</c:v>
                </c:pt>
                <c:pt idx="1534">
                  <c:v>0.00374184782608696</c:v>
                </c:pt>
                <c:pt idx="1535">
                  <c:v>0.00368025362318841</c:v>
                </c:pt>
                <c:pt idx="1536">
                  <c:v>0.00362092391304348</c:v>
                </c:pt>
                <c:pt idx="1537">
                  <c:v>0.0035679347826087</c:v>
                </c:pt>
                <c:pt idx="1538">
                  <c:v>0.00351902173913043</c:v>
                </c:pt>
                <c:pt idx="1539">
                  <c:v>0.0034741847826087</c:v>
                </c:pt>
                <c:pt idx="1540">
                  <c:v>0.00343115942028985</c:v>
                </c:pt>
                <c:pt idx="1541">
                  <c:v>0.00338813405797101</c:v>
                </c:pt>
                <c:pt idx="1542">
                  <c:v>0.0033473731884058</c:v>
                </c:pt>
                <c:pt idx="1543">
                  <c:v>0.00330480072463768</c:v>
                </c:pt>
                <c:pt idx="1544">
                  <c:v>0.0032536231884058</c:v>
                </c:pt>
                <c:pt idx="1545">
                  <c:v>0.00319610507246377</c:v>
                </c:pt>
                <c:pt idx="1546">
                  <c:v>0.00313315217391304</c:v>
                </c:pt>
                <c:pt idx="1547">
                  <c:v>0.00306567028985507</c:v>
                </c:pt>
                <c:pt idx="1548">
                  <c:v>0.00299230072463768</c:v>
                </c:pt>
                <c:pt idx="1549">
                  <c:v>0.00291666666666667</c:v>
                </c:pt>
                <c:pt idx="1550">
                  <c:v>0.00284103260869565</c:v>
                </c:pt>
                <c:pt idx="1551">
                  <c:v>0.00276539855072464</c:v>
                </c:pt>
                <c:pt idx="1552">
                  <c:v>0.0026856884057971</c:v>
                </c:pt>
                <c:pt idx="1553">
                  <c:v>0.00260597826086957</c:v>
                </c:pt>
                <c:pt idx="1554">
                  <c:v>0.00252853260869565</c:v>
                </c:pt>
                <c:pt idx="1555">
                  <c:v>0.00245516304347826</c:v>
                </c:pt>
                <c:pt idx="1556">
                  <c:v>0.00238134057971014</c:v>
                </c:pt>
                <c:pt idx="1557">
                  <c:v>0.00231204710144928</c:v>
                </c:pt>
                <c:pt idx="1558">
                  <c:v>0.0022445652173913</c:v>
                </c:pt>
                <c:pt idx="1559">
                  <c:v>0.00217708333333333</c:v>
                </c:pt>
                <c:pt idx="1560">
                  <c:v>0.00210778985507246</c:v>
                </c:pt>
                <c:pt idx="1561">
                  <c:v>0.00203623188405797</c:v>
                </c:pt>
                <c:pt idx="1562">
                  <c:v>0.00195878623188406</c:v>
                </c:pt>
                <c:pt idx="1563">
                  <c:v>0.001875</c:v>
                </c:pt>
                <c:pt idx="1564">
                  <c:v>0.0017848731884058</c:v>
                </c:pt>
                <c:pt idx="1565">
                  <c:v>0.0016911231884058</c:v>
                </c:pt>
                <c:pt idx="1566">
                  <c:v>0.00159284420289855</c:v>
                </c:pt>
                <c:pt idx="1567">
                  <c:v>0.00149728260869565</c:v>
                </c:pt>
                <c:pt idx="1568">
                  <c:v>0.00139900362318841</c:v>
                </c:pt>
                <c:pt idx="1569">
                  <c:v>0.00130298913043478</c:v>
                </c:pt>
                <c:pt idx="1570">
                  <c:v>0.00120923913043478</c:v>
                </c:pt>
                <c:pt idx="1571">
                  <c:v>0.0011231884057971</c:v>
                </c:pt>
                <c:pt idx="1572">
                  <c:v>0.00104347826086957</c:v>
                </c:pt>
                <c:pt idx="1573">
                  <c:v>0.000972373188405797</c:v>
                </c:pt>
                <c:pt idx="1574">
                  <c:v>0.000908967391304348</c:v>
                </c:pt>
                <c:pt idx="1575">
                  <c:v>0.00084963768115942</c:v>
                </c:pt>
                <c:pt idx="1576">
                  <c:v>0.000790307971014493</c:v>
                </c:pt>
                <c:pt idx="1577">
                  <c:v>0.000730978260869565</c:v>
                </c:pt>
                <c:pt idx="1578">
                  <c:v>0.000668025362318841</c:v>
                </c:pt>
                <c:pt idx="1579">
                  <c:v>0.000602355072463768</c:v>
                </c:pt>
                <c:pt idx="1580">
                  <c:v>0.000533061594202899</c:v>
                </c:pt>
                <c:pt idx="1581">
                  <c:v>0.000461503623188406</c:v>
                </c:pt>
                <c:pt idx="1582">
                  <c:v>0.000396286231884058</c:v>
                </c:pt>
                <c:pt idx="1583">
                  <c:v>0.000332880434782609</c:v>
                </c:pt>
                <c:pt idx="1584">
                  <c:v>0.000271739130434783</c:v>
                </c:pt>
                <c:pt idx="1585">
                  <c:v>0.000214673913043478</c:v>
                </c:pt>
                <c:pt idx="1586">
                  <c:v>0.000163496376811594</c:v>
                </c:pt>
                <c:pt idx="1587">
                  <c:v>0.000116394927536232</c:v>
                </c:pt>
                <c:pt idx="1588">
                  <c:v>7.15579710144928E-005</c:v>
                </c:pt>
                <c:pt idx="1589">
                  <c:v>2.85326086956522E-005</c:v>
                </c:pt>
                <c:pt idx="1590">
                  <c:v>-9.96376811594203E-006</c:v>
                </c:pt>
                <c:pt idx="1591">
                  <c:v>-4.6195652173913E-005</c:v>
                </c:pt>
                <c:pt idx="1592">
                  <c:v>-8.24275362318841E-005</c:v>
                </c:pt>
                <c:pt idx="1593">
                  <c:v>-0.000120471014492754</c:v>
                </c:pt>
                <c:pt idx="1594">
                  <c:v>-0.000160326086956522</c:v>
                </c:pt>
                <c:pt idx="1595">
                  <c:v>-0.000202445652173913</c:v>
                </c:pt>
                <c:pt idx="1596">
                  <c:v>-0.000248641304347826</c:v>
                </c:pt>
                <c:pt idx="1597">
                  <c:v>-0.000297101449275362</c:v>
                </c:pt>
                <c:pt idx="1598">
                  <c:v>-0.000346920289855072</c:v>
                </c:pt>
                <c:pt idx="1599">
                  <c:v>-0.000401268115942029</c:v>
                </c:pt>
                <c:pt idx="1600">
                  <c:v>-0.000459239130434783</c:v>
                </c:pt>
                <c:pt idx="1601">
                  <c:v>-0.000521739130434783</c:v>
                </c:pt>
                <c:pt idx="1602">
                  <c:v>-0.000581974637681159</c:v>
                </c:pt>
                <c:pt idx="1603">
                  <c:v>-0.000638134057971014</c:v>
                </c:pt>
                <c:pt idx="1604">
                  <c:v>-0.00069429347826087</c:v>
                </c:pt>
                <c:pt idx="1605">
                  <c:v>-0.000742300724637681</c:v>
                </c:pt>
                <c:pt idx="1606">
                  <c:v>-0.000784420289855072</c:v>
                </c:pt>
                <c:pt idx="1607">
                  <c:v>-0.00081838768115942</c:v>
                </c:pt>
                <c:pt idx="1608">
                  <c:v>-0.00085054347826087</c:v>
                </c:pt>
                <c:pt idx="1609">
                  <c:v>-0.00088088768115942</c:v>
                </c:pt>
                <c:pt idx="1610">
                  <c:v>-0.000908967391304348</c:v>
                </c:pt>
                <c:pt idx="1611">
                  <c:v>-0.000937047101449275</c:v>
                </c:pt>
                <c:pt idx="1612">
                  <c:v>-0.000969202898550725</c:v>
                </c:pt>
                <c:pt idx="1613">
                  <c:v>-0.00100498188405797</c:v>
                </c:pt>
                <c:pt idx="1614">
                  <c:v>-0.00104302536231884</c:v>
                </c:pt>
                <c:pt idx="1615">
                  <c:v>-0.00108514492753623</c:v>
                </c:pt>
                <c:pt idx="1616">
                  <c:v>-0.00113360507246377</c:v>
                </c:pt>
                <c:pt idx="1617">
                  <c:v>-0.00118161231884058</c:v>
                </c:pt>
                <c:pt idx="1618">
                  <c:v>-0.00122780797101449</c:v>
                </c:pt>
                <c:pt idx="1619">
                  <c:v>-0.00126992753623188</c:v>
                </c:pt>
                <c:pt idx="1620">
                  <c:v>-0.00130797101449275</c:v>
                </c:pt>
                <c:pt idx="1621">
                  <c:v>-0.0013401268115942</c:v>
                </c:pt>
                <c:pt idx="1622">
                  <c:v>-0.00136413043478261</c:v>
                </c:pt>
                <c:pt idx="1623">
                  <c:v>-0.00138632246376812</c:v>
                </c:pt>
                <c:pt idx="1624">
                  <c:v>-0.0014044384057971</c:v>
                </c:pt>
                <c:pt idx="1625">
                  <c:v>-0.00142255434782609</c:v>
                </c:pt>
                <c:pt idx="1626">
                  <c:v>-0.00143840579710145</c:v>
                </c:pt>
                <c:pt idx="1627">
                  <c:v>-0.00145471014492754</c:v>
                </c:pt>
                <c:pt idx="1628">
                  <c:v>-0.0014705615942029</c:v>
                </c:pt>
                <c:pt idx="1629">
                  <c:v>-0.00148641304347826</c:v>
                </c:pt>
                <c:pt idx="1630">
                  <c:v>-0.00150452898550725</c:v>
                </c:pt>
                <c:pt idx="1631">
                  <c:v>-0.00152083333333333</c:v>
                </c:pt>
                <c:pt idx="1632">
                  <c:v>-0.00154483695652174</c:v>
                </c:pt>
                <c:pt idx="1633">
                  <c:v>-0.00157065217391304</c:v>
                </c:pt>
                <c:pt idx="1634">
                  <c:v>-0.00159873188405797</c:v>
                </c:pt>
                <c:pt idx="1635">
                  <c:v>-0.00162907608695652</c:v>
                </c:pt>
                <c:pt idx="1636">
                  <c:v>-0.00165896739130435</c:v>
                </c:pt>
                <c:pt idx="1637">
                  <c:v>-0.00168704710144928</c:v>
                </c:pt>
                <c:pt idx="1638">
                  <c:v>-0.00170923913043478</c:v>
                </c:pt>
                <c:pt idx="1639">
                  <c:v>-0.00172327898550725</c:v>
                </c:pt>
                <c:pt idx="1640">
                  <c:v>-0.00173143115942029</c:v>
                </c:pt>
                <c:pt idx="1641">
                  <c:v>-0.00173550724637681</c:v>
                </c:pt>
                <c:pt idx="1642">
                  <c:v>-0.00173731884057971</c:v>
                </c:pt>
                <c:pt idx="1643">
                  <c:v>-0.00173731884057971</c:v>
                </c:pt>
                <c:pt idx="1644">
                  <c:v>-0.00173958333333333</c:v>
                </c:pt>
                <c:pt idx="1645">
                  <c:v>-0.00174547101449275</c:v>
                </c:pt>
                <c:pt idx="1646">
                  <c:v>-0.0017536231884058</c:v>
                </c:pt>
                <c:pt idx="1647">
                  <c:v>-0.00176947463768116</c:v>
                </c:pt>
                <c:pt idx="1648">
                  <c:v>-0.00179574275362319</c:v>
                </c:pt>
                <c:pt idx="1649">
                  <c:v>-0.00182744565217391</c:v>
                </c:pt>
                <c:pt idx="1650">
                  <c:v>-0.00186367753623188</c:v>
                </c:pt>
                <c:pt idx="1651">
                  <c:v>-0.00189990942028986</c:v>
                </c:pt>
                <c:pt idx="1652">
                  <c:v>-0.00193614130434783</c:v>
                </c:pt>
                <c:pt idx="1653">
                  <c:v>-0.00197010869565217</c:v>
                </c:pt>
                <c:pt idx="1654">
                  <c:v>-0.0019963768115942</c:v>
                </c:pt>
                <c:pt idx="1655">
                  <c:v>-0.00201811594202899</c:v>
                </c:pt>
                <c:pt idx="1656">
                  <c:v>-0.00203849637681159</c:v>
                </c:pt>
                <c:pt idx="1657">
                  <c:v>-0.00205615942028986</c:v>
                </c:pt>
                <c:pt idx="1658">
                  <c:v>-0.00207019927536232</c:v>
                </c:pt>
                <c:pt idx="1659">
                  <c:v>-0.00208423913043478</c:v>
                </c:pt>
                <c:pt idx="1660">
                  <c:v>-0.00210235507246377</c:v>
                </c:pt>
                <c:pt idx="1661">
                  <c:v>-0.00212273550724638</c:v>
                </c:pt>
                <c:pt idx="1662">
                  <c:v>-0.00214673913043478</c:v>
                </c:pt>
                <c:pt idx="1663">
                  <c:v>-0.00217663043478261</c:v>
                </c:pt>
                <c:pt idx="1664">
                  <c:v>-0.00221467391304348</c:v>
                </c:pt>
                <c:pt idx="1665">
                  <c:v>-0.00225679347826087</c:v>
                </c:pt>
                <c:pt idx="1666">
                  <c:v>-0.00230298913043478</c:v>
                </c:pt>
                <c:pt idx="1667">
                  <c:v>-0.0023473731884058</c:v>
                </c:pt>
                <c:pt idx="1668">
                  <c:v>-0.00238949275362319</c:v>
                </c:pt>
                <c:pt idx="1669">
                  <c:v>-0.00242934782608696</c:v>
                </c:pt>
                <c:pt idx="1670">
                  <c:v>-0.00246150362318841</c:v>
                </c:pt>
                <c:pt idx="1671">
                  <c:v>-0.00249184782608696</c:v>
                </c:pt>
                <c:pt idx="1672">
                  <c:v>-0.00251992753623188</c:v>
                </c:pt>
                <c:pt idx="1673">
                  <c:v>-0.00254574275362319</c:v>
                </c:pt>
                <c:pt idx="1674">
                  <c:v>-0.0025679347826087</c:v>
                </c:pt>
                <c:pt idx="1675">
                  <c:v>-0.00258605072463768</c:v>
                </c:pt>
                <c:pt idx="1676">
                  <c:v>-0.00260190217391304</c:v>
                </c:pt>
                <c:pt idx="1677">
                  <c:v>-0.00261594202898551</c:v>
                </c:pt>
                <c:pt idx="1678">
                  <c:v>-0.00262590579710145</c:v>
                </c:pt>
                <c:pt idx="1679">
                  <c:v>-0.00263405797101449</c:v>
                </c:pt>
                <c:pt idx="1680">
                  <c:v>-0.00264628623188406</c:v>
                </c:pt>
                <c:pt idx="1681">
                  <c:v>-0.00266213768115942</c:v>
                </c:pt>
                <c:pt idx="1682">
                  <c:v>-0.00267844202898551</c:v>
                </c:pt>
                <c:pt idx="1683">
                  <c:v>-0.00269836956521739</c:v>
                </c:pt>
                <c:pt idx="1684">
                  <c:v>-0.0027205615942029</c:v>
                </c:pt>
                <c:pt idx="1685">
                  <c:v>-0.0027445652173913</c:v>
                </c:pt>
                <c:pt idx="1686">
                  <c:v>-0.00276449275362319</c:v>
                </c:pt>
                <c:pt idx="1687">
                  <c:v>-0.00278260869565217</c:v>
                </c:pt>
                <c:pt idx="1688">
                  <c:v>-0.00279664855072464</c:v>
                </c:pt>
                <c:pt idx="1689">
                  <c:v>-0.0028088768115942</c:v>
                </c:pt>
                <c:pt idx="1690">
                  <c:v>-0.00281657608695652</c:v>
                </c:pt>
                <c:pt idx="1691">
                  <c:v>-0.00282065217391304</c:v>
                </c:pt>
                <c:pt idx="1692">
                  <c:v>-0.00282472826086957</c:v>
                </c:pt>
                <c:pt idx="1693">
                  <c:v>-0.00282653985507246</c:v>
                </c:pt>
                <c:pt idx="1694">
                  <c:v>-0.00282653985507246</c:v>
                </c:pt>
                <c:pt idx="1695">
                  <c:v>-0.00283061594202899</c:v>
                </c:pt>
                <c:pt idx="1696">
                  <c:v>-0.00283876811594203</c:v>
                </c:pt>
                <c:pt idx="1697">
                  <c:v>-0.00285280797101449</c:v>
                </c:pt>
                <c:pt idx="1698">
                  <c:v>-0.00286865942028986</c:v>
                </c:pt>
                <c:pt idx="1699">
                  <c:v>-0.00288496376811594</c:v>
                </c:pt>
                <c:pt idx="1700">
                  <c:v>-0.00290307971014493</c:v>
                </c:pt>
                <c:pt idx="1701">
                  <c:v>-0.00291893115942029</c:v>
                </c:pt>
                <c:pt idx="1702">
                  <c:v>-0.00292889492753623</c:v>
                </c:pt>
                <c:pt idx="1703">
                  <c:v>-0.00293523550724638</c:v>
                </c:pt>
                <c:pt idx="1704">
                  <c:v>-0.0029411231884058</c:v>
                </c:pt>
                <c:pt idx="1705">
                  <c:v>-0.0029429347826087</c:v>
                </c:pt>
                <c:pt idx="1706">
                  <c:v>-0.00294519927536232</c:v>
                </c:pt>
                <c:pt idx="1707">
                  <c:v>-0.00294519927536232</c:v>
                </c:pt>
                <c:pt idx="1708">
                  <c:v>-0.00294701086956522</c:v>
                </c:pt>
                <c:pt idx="1709">
                  <c:v>-0.00295289855072464</c:v>
                </c:pt>
                <c:pt idx="1710">
                  <c:v>-0.00296105072463768</c:v>
                </c:pt>
                <c:pt idx="1711">
                  <c:v>-0.00297101449275362</c:v>
                </c:pt>
                <c:pt idx="1712">
                  <c:v>-0.00298731884057971</c:v>
                </c:pt>
                <c:pt idx="1713">
                  <c:v>-0.00300724637681159</c:v>
                </c:pt>
                <c:pt idx="1714">
                  <c:v>-0.00303125</c:v>
                </c:pt>
                <c:pt idx="1715">
                  <c:v>-0.00305751811594203</c:v>
                </c:pt>
                <c:pt idx="1716">
                  <c:v>-0.00308559782608696</c:v>
                </c:pt>
                <c:pt idx="1717">
                  <c:v>-0.00311548913043478</c:v>
                </c:pt>
                <c:pt idx="1718">
                  <c:v>-0.00314356884057971</c:v>
                </c:pt>
                <c:pt idx="1719">
                  <c:v>-0.00316983695652174</c:v>
                </c:pt>
                <c:pt idx="1720">
                  <c:v>-0.00319791666666667</c:v>
                </c:pt>
                <c:pt idx="1721">
                  <c:v>-0.00322192028985507</c:v>
                </c:pt>
                <c:pt idx="1722">
                  <c:v>-0.00324411231884058</c:v>
                </c:pt>
                <c:pt idx="1723">
                  <c:v>-0.00325996376811594</c:v>
                </c:pt>
                <c:pt idx="1724">
                  <c:v>-0.00327219202898551</c:v>
                </c:pt>
                <c:pt idx="1725">
                  <c:v>-0.00327807971014493</c:v>
                </c:pt>
                <c:pt idx="1726">
                  <c:v>-0.00328215579710145</c:v>
                </c:pt>
                <c:pt idx="1727">
                  <c:v>-0.00328396739130435</c:v>
                </c:pt>
              </c:numCache>
            </c:numRef>
          </c:yVal>
          <c:smooth val="1"/>
        </c:ser>
        <c:axId val="8443070"/>
        <c:axId val="17104413"/>
      </c:scatterChart>
      <c:valAx>
        <c:axId val="8443070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4413"/>
        <c:crossesAt val="0"/>
        <c:crossBetween val="midCat"/>
      </c:valAx>
      <c:valAx>
        <c:axId val="1710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07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370431821159"/>
          <c:y val="0.624586321014892"/>
          <c:w val="0.55451250927826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4840</xdr:colOff>
      <xdr:row>5</xdr:row>
      <xdr:rowOff>150120</xdr:rowOff>
    </xdr:from>
    <xdr:to>
      <xdr:col>9</xdr:col>
      <xdr:colOff>375120</xdr:colOff>
      <xdr:row>6</xdr:row>
      <xdr:rowOff>157320</xdr:rowOff>
    </xdr:to>
    <xdr:sp>
      <xdr:nvSpPr>
        <xdr:cNvPr id="1" name="Text 1">
          <a:hlinkClick r:id="rId2"/>
        </xdr:cNvPr>
        <xdr:cNvSpPr/>
      </xdr:nvSpPr>
      <xdr:spPr>
        <a:xfrm>
          <a:off x="6074280" y="963000"/>
          <a:ext cx="1616040" cy="1695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3</xdr:col>
      <xdr:colOff>186300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603240" y="1047600"/>
          <a:ext cx="2496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 t="s">
        <v>10</v>
      </c>
      <c r="E11" s="2" t="s">
        <v>10</v>
      </c>
      <c r="G11" s="2" t="s">
        <v>11</v>
      </c>
    </row>
    <row r="13" customFormat="false" ht="12.75" hidden="false" customHeight="false" outlineLevel="0" collapsed="false">
      <c r="A13" s="0" t="n">
        <v>4.715</v>
      </c>
      <c r="B13" s="0" t="n">
        <f aca="false">A13*12.5*2/27.6-5.18</f>
        <v>-0.909166666666667</v>
      </c>
      <c r="C13" s="0" t="n">
        <v>-0.173</v>
      </c>
      <c r="D13" s="0" t="n">
        <f aca="false">C13*12.5/1000/27.6</f>
        <v>-7.83514492753623E-005</v>
      </c>
      <c r="E13" s="0" t="n">
        <f aca="false">2*C13*12.5/1000/27.6</f>
        <v>-0.000156702898550725</v>
      </c>
    </row>
    <row r="14" customFormat="false" ht="12.75" hidden="false" customHeight="false" outlineLevel="0" collapsed="false">
      <c r="A14" s="0" t="n">
        <v>4.718</v>
      </c>
      <c r="B14" s="0" t="n">
        <f aca="false">A14*12.5*2/27.6-5.18</f>
        <v>-0.906449275362319</v>
      </c>
      <c r="C14" s="0" t="n">
        <v>-0.182</v>
      </c>
      <c r="D14" s="0" t="n">
        <f aca="false">C14*12.5/1000/27.6</f>
        <v>-8.24275362318841E-005</v>
      </c>
      <c r="E14" s="0" t="n">
        <f aca="false">2*C14*12.5/1000/27.6</f>
        <v>-0.000164855072463768</v>
      </c>
      <c r="G14" s="0" t="n">
        <f aca="false">((E14+E13)*(B14-B13)/2)^2+G13</f>
        <v>1.908811006966E-013</v>
      </c>
    </row>
    <row r="15" customFormat="false" ht="12.75" hidden="false" customHeight="false" outlineLevel="0" collapsed="false">
      <c r="A15" s="0" t="n">
        <v>4.72</v>
      </c>
      <c r="B15" s="0" t="n">
        <f aca="false">A15*12.5*2/27.6-5.18</f>
        <v>-0.904637681159421</v>
      </c>
      <c r="C15" s="0" t="n">
        <v>-0.19</v>
      </c>
      <c r="D15" s="0" t="n">
        <f aca="false">C15*12.5/1000/27.6</f>
        <v>-8.60507246376812E-005</v>
      </c>
      <c r="E15" s="0" t="n">
        <f aca="false">2*C15*12.5/1000/27.6</f>
        <v>-0.000172101449275362</v>
      </c>
      <c r="G15" s="0" t="n">
        <f aca="false">((E15+E14)*(B15-B14)/2)^2+G14</f>
        <v>2.84036833426167E-013</v>
      </c>
    </row>
    <row r="16" customFormat="false" ht="12.75" hidden="false" customHeight="false" outlineLevel="0" collapsed="false">
      <c r="A16" s="0" t="n">
        <v>4.723</v>
      </c>
      <c r="B16" s="0" t="n">
        <f aca="false">A16*12.5*2/27.6-5.18</f>
        <v>-0.901920289855072</v>
      </c>
      <c r="C16" s="0" t="n">
        <v>-0.208</v>
      </c>
      <c r="D16" s="0" t="n">
        <f aca="false">C16*12.5/1000/27.6</f>
        <v>-9.42028985507246E-005</v>
      </c>
      <c r="E16" s="0" t="n">
        <f aca="false">2*C16*12.5/1000/27.6</f>
        <v>-0.000188405797101449</v>
      </c>
      <c r="G16" s="0" t="n">
        <f aca="false">((E16+E15)*(B16-B15)/2)^2+G15</f>
        <v>5.23960101625049E-013</v>
      </c>
    </row>
    <row r="17" customFormat="false" ht="12.75" hidden="false" customHeight="false" outlineLevel="0" collapsed="false">
      <c r="A17" s="0" t="n">
        <v>4.725</v>
      </c>
      <c r="B17" s="0" t="n">
        <f aca="false">A17*12.5*2/27.6-5.18</f>
        <v>-0.900108695652174</v>
      </c>
      <c r="C17" s="0" t="n">
        <v>-0.226</v>
      </c>
      <c r="D17" s="0" t="n">
        <f aca="false">C17*12.5/1000/27.6</f>
        <v>-0.000102355072463768</v>
      </c>
      <c r="E17" s="0" t="n">
        <f aca="false">2*C17*12.5/1000/27.6</f>
        <v>-0.000204710144927536</v>
      </c>
      <c r="G17" s="0" t="n">
        <f aca="false">((E17+E16)*(B17-B16)/2)^2+G16</f>
        <v>6.50755404506836E-013</v>
      </c>
    </row>
    <row r="18" customFormat="false" ht="12.75" hidden="false" customHeight="false" outlineLevel="0" collapsed="false">
      <c r="A18" s="0" t="n">
        <v>4.728</v>
      </c>
      <c r="B18" s="0" t="n">
        <f aca="false">A18*12.5*2/27.6-5.18</f>
        <v>-0.897391304347827</v>
      </c>
      <c r="C18" s="0" t="n">
        <v>-0.244</v>
      </c>
      <c r="D18" s="0" t="n">
        <f aca="false">C18*12.5/1000/27.6</f>
        <v>-0.000110507246376812</v>
      </c>
      <c r="E18" s="0" t="n">
        <f aca="false">2*C18*12.5/1000/27.6</f>
        <v>-0.000221014492753623</v>
      </c>
      <c r="G18" s="0" t="n">
        <f aca="false">((E18+E17)*(B18-B17)/2)^2+G17</f>
        <v>9.85336917253346E-013</v>
      </c>
    </row>
    <row r="19" customFormat="false" ht="12.75" hidden="false" customHeight="false" outlineLevel="0" collapsed="false">
      <c r="A19" s="0" t="n">
        <v>4.73</v>
      </c>
      <c r="B19" s="0" t="n">
        <f aca="false">A19*12.5*2/27.6-5.18</f>
        <v>-0.895579710144927</v>
      </c>
      <c r="C19" s="0" t="n">
        <v>-0.252</v>
      </c>
      <c r="D19" s="0" t="n">
        <f aca="false">C19*12.5/1000/27.6</f>
        <v>-0.000114130434782609</v>
      </c>
      <c r="E19" s="0" t="n">
        <f aca="false">2*C19*12.5/1000/27.6</f>
        <v>-0.000228260869565217</v>
      </c>
      <c r="G19" s="0" t="n">
        <f aca="false">((E19+E18)*(B19-B18)/2)^2+G18</f>
        <v>1.1509471087729E-012</v>
      </c>
    </row>
    <row r="20" customFormat="false" ht="12.75" hidden="false" customHeight="false" outlineLevel="0" collapsed="false">
      <c r="A20" s="0" t="n">
        <v>4.733</v>
      </c>
      <c r="B20" s="0" t="n">
        <f aca="false">A20*12.5*2/27.6-5.18</f>
        <v>-0.89286231884058</v>
      </c>
      <c r="C20" s="0" t="n">
        <v>-0.261</v>
      </c>
      <c r="D20" s="0" t="n">
        <f aca="false">C20*12.5/1000/27.6</f>
        <v>-0.00011820652173913</v>
      </c>
      <c r="E20" s="0" t="n">
        <f aca="false">2*C20*12.5/1000/27.6</f>
        <v>-0.000236413043478261</v>
      </c>
      <c r="G20" s="0" t="n">
        <f aca="false">((E20+E19)*(B20-B19)/2)^2+G19</f>
        <v>1.54955046833799E-012</v>
      </c>
    </row>
    <row r="21" customFormat="false" ht="12.75" hidden="false" customHeight="false" outlineLevel="0" collapsed="false">
      <c r="A21" s="0" t="n">
        <v>4.735</v>
      </c>
      <c r="B21" s="0" t="n">
        <f aca="false">A21*12.5*2/27.6-5.18</f>
        <v>-0.89105072463768</v>
      </c>
      <c r="C21" s="0" t="n">
        <v>-0.266</v>
      </c>
      <c r="D21" s="0" t="n">
        <f aca="false">C21*12.5/1000/27.6</f>
        <v>-0.000120471014492754</v>
      </c>
      <c r="E21" s="0" t="n">
        <f aca="false">2*C21*12.5/1000/27.6</f>
        <v>-0.000240942028985507</v>
      </c>
      <c r="G21" s="0" t="n">
        <f aca="false">((E21+E20)*(B21-B20)/2)^2+G20</f>
        <v>1.73650884860793E-012</v>
      </c>
    </row>
    <row r="22" customFormat="false" ht="12.75" hidden="false" customHeight="false" outlineLevel="0" collapsed="false">
      <c r="A22" s="0" t="n">
        <v>4.738</v>
      </c>
      <c r="B22" s="0" t="n">
        <f aca="false">A22*12.5*2/27.6-5.18</f>
        <v>-0.888333333333333</v>
      </c>
      <c r="C22" s="0" t="n">
        <v>-0.27</v>
      </c>
      <c r="D22" s="0" t="n">
        <f aca="false">C22*12.5/1000/27.6</f>
        <v>-0.000122282608695652</v>
      </c>
      <c r="E22" s="0" t="n">
        <f aca="false">2*C22*12.5/1000/27.6</f>
        <v>-0.000244565217391304</v>
      </c>
      <c r="G22" s="0" t="n">
        <f aca="false">((E22+E21)*(B22-B21)/2)^2+G21</f>
        <v>2.17165565841337E-012</v>
      </c>
    </row>
    <row r="23" customFormat="false" ht="12.75" hidden="false" customHeight="false" outlineLevel="0" collapsed="false">
      <c r="A23" s="0" t="n">
        <v>4.74</v>
      </c>
      <c r="B23" s="0" t="n">
        <f aca="false">A23*12.5*2/27.6-5.18</f>
        <v>-0.886521739130434</v>
      </c>
      <c r="C23" s="0" t="n">
        <v>-0.261</v>
      </c>
      <c r="D23" s="0" t="n">
        <f aca="false">C23*12.5/1000/27.6</f>
        <v>-0.00011820652173913</v>
      </c>
      <c r="E23" s="0" t="n">
        <f aca="false">2*C23*12.5/1000/27.6</f>
        <v>-0.000236413043478261</v>
      </c>
      <c r="G23" s="0" t="n">
        <f aca="false">((E23+E22)*(B23-B22)/2)^2+G22</f>
        <v>2.36146288725602E-012</v>
      </c>
    </row>
    <row r="24" customFormat="false" ht="12.75" hidden="false" customHeight="false" outlineLevel="0" collapsed="false">
      <c r="A24" s="0" t="n">
        <v>4.743</v>
      </c>
      <c r="B24" s="0" t="n">
        <f aca="false">A24*12.5*2/27.6-5.18</f>
        <v>-0.883804347826087</v>
      </c>
      <c r="C24" s="0" t="n">
        <v>-0.244</v>
      </c>
      <c r="D24" s="0" t="n">
        <f aca="false">C24*12.5/1000/27.6</f>
        <v>-0.000110507246376812</v>
      </c>
      <c r="E24" s="0" t="n">
        <f aca="false">2*C24*12.5/1000/27.6</f>
        <v>-0.000221014492753623</v>
      </c>
      <c r="G24" s="0" t="n">
        <f aca="false">((E24+E23)*(B24-B23)/2)^2+G23</f>
        <v>2.74773110947503E-012</v>
      </c>
    </row>
    <row r="25" customFormat="false" ht="12.75" hidden="false" customHeight="false" outlineLevel="0" collapsed="false">
      <c r="A25" s="0" t="n">
        <v>4.745</v>
      </c>
      <c r="B25" s="0" t="n">
        <f aca="false">A25*12.5*2/27.6-5.18</f>
        <v>-0.881992753623188</v>
      </c>
      <c r="C25" s="0" t="n">
        <v>-0.221</v>
      </c>
      <c r="D25" s="0" t="n">
        <f aca="false">C25*12.5/1000/27.6</f>
        <v>-0.000100090579710145</v>
      </c>
      <c r="E25" s="0" t="n">
        <f aca="false">2*C25*12.5/1000/27.6</f>
        <v>-0.00020018115942029</v>
      </c>
      <c r="G25" s="0" t="n">
        <f aca="false">((E25+E24)*(B25-B24)/2)^2+G24</f>
        <v>2.89328694186498E-012</v>
      </c>
    </row>
    <row r="26" customFormat="false" ht="12.75" hidden="false" customHeight="false" outlineLevel="0" collapsed="false">
      <c r="A26" s="0" t="n">
        <v>4.748</v>
      </c>
      <c r="B26" s="0" t="n">
        <f aca="false">A26*12.5*2/27.6-5.18</f>
        <v>-0.879275362318841</v>
      </c>
      <c r="C26" s="0" t="n">
        <v>-0.19</v>
      </c>
      <c r="D26" s="0" t="n">
        <f aca="false">C26*12.5/1000/27.6</f>
        <v>-8.60507246376812E-005</v>
      </c>
      <c r="E26" s="0" t="n">
        <f aca="false">2*C26*12.5/1000/27.6</f>
        <v>-0.000172101449275362</v>
      </c>
      <c r="G26" s="0" t="n">
        <f aca="false">((E26+E25)*(B26-B25)/2)^2+G25</f>
        <v>3.14913956166875E-012</v>
      </c>
    </row>
    <row r="27" customFormat="false" ht="12.75" hidden="false" customHeight="false" outlineLevel="0" collapsed="false">
      <c r="A27" s="0" t="n">
        <v>4.75</v>
      </c>
      <c r="B27" s="0" t="n">
        <f aca="false">A27*12.5*2/27.6-5.18</f>
        <v>-0.877463768115942</v>
      </c>
      <c r="C27" s="0" t="n">
        <v>-0.155</v>
      </c>
      <c r="D27" s="0" t="n">
        <f aca="false">C27*12.5/1000/27.6</f>
        <v>-7.01992753623188E-005</v>
      </c>
      <c r="E27" s="0" t="n">
        <f aca="false">2*C27*12.5/1000/27.6</f>
        <v>-0.000140398550724638</v>
      </c>
      <c r="G27" s="0" t="n">
        <f aca="false">((E27+E26)*(B27-B26)/2)^2+G26</f>
        <v>3.22926342778143E-012</v>
      </c>
    </row>
    <row r="28" customFormat="false" ht="12.75" hidden="false" customHeight="false" outlineLevel="0" collapsed="false">
      <c r="A28" s="0" t="n">
        <v>4.753</v>
      </c>
      <c r="B28" s="0" t="n">
        <f aca="false">A28*12.5*2/27.6-5.18</f>
        <v>-0.874746376811594</v>
      </c>
      <c r="C28" s="0" t="n">
        <v>-0.124</v>
      </c>
      <c r="D28" s="0" t="n">
        <f aca="false">C28*12.5/1000/27.6</f>
        <v>-5.61594202898551E-005</v>
      </c>
      <c r="E28" s="0" t="n">
        <f aca="false">2*C28*12.5/1000/27.6</f>
        <v>-0.00011231884057971</v>
      </c>
      <c r="G28" s="0" t="n">
        <f aca="false">((E28+E27)*(B28-B27)/2)^2+G27</f>
        <v>3.34716365201729E-012</v>
      </c>
    </row>
    <row r="29" customFormat="false" ht="12.75" hidden="false" customHeight="false" outlineLevel="0" collapsed="false">
      <c r="A29" s="0" t="n">
        <v>4.755</v>
      </c>
      <c r="B29" s="0" t="n">
        <f aca="false">A29*12.5*2/27.6-5.18</f>
        <v>-0.872934782608696</v>
      </c>
      <c r="C29" s="0" t="n">
        <v>-0.102</v>
      </c>
      <c r="D29" s="0" t="n">
        <f aca="false">C29*12.5/1000/27.6</f>
        <v>-4.6195652173913E-005</v>
      </c>
      <c r="E29" s="0" t="n">
        <f aca="false">2*C29*12.5/1000/27.6</f>
        <v>-9.23913043478261E-005</v>
      </c>
      <c r="G29" s="0" t="n">
        <f aca="false">((E29+E28)*(B29-B28)/2)^2+G28</f>
        <v>3.38154640005821E-012</v>
      </c>
    </row>
    <row r="30" customFormat="false" ht="12.75" hidden="false" customHeight="false" outlineLevel="0" collapsed="false">
      <c r="A30" s="0" t="n">
        <v>4.758</v>
      </c>
      <c r="B30" s="0" t="n">
        <f aca="false">A30*12.5*2/27.6-5.18</f>
        <v>-0.870217391304347</v>
      </c>
      <c r="C30" s="0" t="n">
        <v>-0.093</v>
      </c>
      <c r="D30" s="0" t="n">
        <f aca="false">C30*12.5/1000/27.6</f>
        <v>-4.21195652173913E-005</v>
      </c>
      <c r="E30" s="0" t="n">
        <f aca="false">2*C30*12.5/1000/27.6</f>
        <v>-8.42391304347826E-005</v>
      </c>
      <c r="G30" s="0" t="n">
        <f aca="false">((E30+E29)*(B30-B29)/2)^2+G29</f>
        <v>3.43914016204189E-012</v>
      </c>
    </row>
    <row r="31" customFormat="false" ht="12.75" hidden="false" customHeight="false" outlineLevel="0" collapsed="false">
      <c r="A31" s="0" t="n">
        <v>4.76</v>
      </c>
      <c r="B31" s="0" t="n">
        <f aca="false">A31*12.5*2/27.6-5.18</f>
        <v>-0.868405797101449</v>
      </c>
      <c r="C31" s="0" t="n">
        <v>-0.093</v>
      </c>
      <c r="D31" s="0" t="n">
        <f aca="false">C31*12.5/1000/27.6</f>
        <v>-4.21195652173913E-005</v>
      </c>
      <c r="E31" s="0" t="n">
        <f aca="false">2*C31*12.5/1000/27.6</f>
        <v>-8.42391304347826E-005</v>
      </c>
      <c r="G31" s="0" t="n">
        <f aca="false">((E31+E30)*(B31-B30)/2)^2+G30</f>
        <v>3.46242909522428E-012</v>
      </c>
    </row>
    <row r="32" customFormat="false" ht="12.75" hidden="false" customHeight="false" outlineLevel="0" collapsed="false">
      <c r="A32" s="0" t="n">
        <v>4.763</v>
      </c>
      <c r="B32" s="0" t="n">
        <f aca="false">A32*12.5*2/27.6-5.18</f>
        <v>-0.865688405797101</v>
      </c>
      <c r="C32" s="0" t="n">
        <v>-0.102</v>
      </c>
      <c r="D32" s="0" t="n">
        <f aca="false">C32*12.5/1000/27.6</f>
        <v>-4.6195652173913E-005</v>
      </c>
      <c r="E32" s="0" t="n">
        <f aca="false">2*C32*12.5/1000/27.6</f>
        <v>-9.23913043478261E-005</v>
      </c>
      <c r="G32" s="0" t="n">
        <f aca="false">((E32+E31)*(B32-B31)/2)^2+G31</f>
        <v>3.52002285720792E-012</v>
      </c>
    </row>
    <row r="33" customFormat="false" ht="12.75" hidden="false" customHeight="false" outlineLevel="0" collapsed="false">
      <c r="A33" s="0" t="n">
        <v>4.765</v>
      </c>
      <c r="B33" s="0" t="n">
        <f aca="false">A33*12.5*2/27.6-5.18</f>
        <v>-0.863876811594204</v>
      </c>
      <c r="C33" s="0" t="n">
        <v>-0.128</v>
      </c>
      <c r="D33" s="0" t="n">
        <f aca="false">C33*12.5/1000/27.6</f>
        <v>-5.79710144927536E-005</v>
      </c>
      <c r="E33" s="0" t="n">
        <f aca="false">2*C33*12.5/1000/27.6</f>
        <v>-0.000115942028985507</v>
      </c>
      <c r="G33" s="0" t="n">
        <f aca="false">((E33+E32)*(B33-B32)/2)^2+G32</f>
        <v>3.55563346436908E-012</v>
      </c>
    </row>
    <row r="34" customFormat="false" ht="12.75" hidden="false" customHeight="false" outlineLevel="0" collapsed="false">
      <c r="A34" s="0" t="n">
        <v>4.768</v>
      </c>
      <c r="B34" s="0" t="n">
        <f aca="false">A34*12.5*2/27.6-5.18</f>
        <v>-0.861159420289855</v>
      </c>
      <c r="C34" s="0" t="n">
        <v>-0.155</v>
      </c>
      <c r="D34" s="0" t="n">
        <f aca="false">C34*12.5/1000/27.6</f>
        <v>-7.01992753623188E-005</v>
      </c>
      <c r="E34" s="0" t="n">
        <f aca="false">2*C34*12.5/1000/27.6</f>
        <v>-0.000140398550724638</v>
      </c>
      <c r="G34" s="0" t="n">
        <f aca="false">((E34+E33)*(B34-B33)/2)^2+G33</f>
        <v>3.67693857425759E-012</v>
      </c>
    </row>
    <row r="35" customFormat="false" ht="12.75" hidden="false" customHeight="false" outlineLevel="0" collapsed="false">
      <c r="A35" s="0" t="n">
        <v>4.77</v>
      </c>
      <c r="B35" s="0" t="n">
        <f aca="false">A35*12.5*2/27.6-5.18</f>
        <v>-0.859347826086957</v>
      </c>
      <c r="C35" s="0" t="n">
        <v>-0.177</v>
      </c>
      <c r="D35" s="0" t="n">
        <f aca="false">C35*12.5/1000/27.6</f>
        <v>-8.01630434782609E-005</v>
      </c>
      <c r="E35" s="0" t="n">
        <f aca="false">2*C35*12.5/1000/27.6</f>
        <v>-0.000160326086956522</v>
      </c>
      <c r="G35" s="0" t="n">
        <f aca="false">((E35+E34)*(B35-B34)/2)^2+G34</f>
        <v>3.75113788548132E-012</v>
      </c>
    </row>
    <row r="36" customFormat="false" ht="12.75" hidden="false" customHeight="false" outlineLevel="0" collapsed="false">
      <c r="A36" s="0" t="n">
        <v>4.773</v>
      </c>
      <c r="B36" s="0" t="n">
        <f aca="false">A36*12.5*2/27.6-5.18</f>
        <v>-0.856630434782609</v>
      </c>
      <c r="C36" s="0" t="n">
        <v>-0.195</v>
      </c>
      <c r="D36" s="0" t="n">
        <f aca="false">C36*12.5/1000/27.6</f>
        <v>-8.83152173913043E-005</v>
      </c>
      <c r="E36" s="0" t="n">
        <f aca="false">2*C36*12.5/1000/27.6</f>
        <v>-0.000176630434782609</v>
      </c>
      <c r="G36" s="0" t="n">
        <f aca="false">((E36+E35)*(B36-B35)/2)^2+G35</f>
        <v>3.96073828412284E-012</v>
      </c>
    </row>
    <row r="37" customFormat="false" ht="12.75" hidden="false" customHeight="false" outlineLevel="0" collapsed="false">
      <c r="A37" s="0" t="n">
        <v>4.775</v>
      </c>
      <c r="B37" s="0" t="n">
        <f aca="false">A37*12.5*2/27.6-5.18</f>
        <v>-0.85481884057971</v>
      </c>
      <c r="C37" s="0" t="n">
        <v>-0.213</v>
      </c>
      <c r="D37" s="0" t="n">
        <f aca="false">C37*12.5/1000/27.6</f>
        <v>-9.64673913043478E-005</v>
      </c>
      <c r="E37" s="0" t="n">
        <f aca="false">2*C37*12.5/1000/27.6</f>
        <v>-0.000192934782608696</v>
      </c>
      <c r="G37" s="0" t="n">
        <f aca="false">((E37+E36)*(B37-B36)/2)^2+G36</f>
        <v>4.07279658488818E-012</v>
      </c>
    </row>
    <row r="38" customFormat="false" ht="12.75" hidden="false" customHeight="false" outlineLevel="0" collapsed="false">
      <c r="A38" s="0" t="n">
        <v>4.778</v>
      </c>
      <c r="B38" s="0" t="n">
        <f aca="false">A38*12.5*2/27.6-5.18</f>
        <v>-0.852101449275363</v>
      </c>
      <c r="C38" s="0" t="n">
        <v>-0.221</v>
      </c>
      <c r="D38" s="0" t="n">
        <f aca="false">C38*12.5/1000/27.6</f>
        <v>-0.000100090579710145</v>
      </c>
      <c r="E38" s="0" t="n">
        <f aca="false">2*C38*12.5/1000/27.6</f>
        <v>-0.00020018115942029</v>
      </c>
      <c r="G38" s="0" t="n">
        <f aca="false">((E38+E37)*(B38-B37)/2)^2+G37</f>
        <v>4.35808601637229E-012</v>
      </c>
    </row>
    <row r="39" customFormat="false" ht="12.75" hidden="false" customHeight="false" outlineLevel="0" collapsed="false">
      <c r="A39" s="0" t="n">
        <v>4.78</v>
      </c>
      <c r="B39" s="0" t="n">
        <f aca="false">A39*12.5*2/27.6-5.18</f>
        <v>-0.850289855072464</v>
      </c>
      <c r="C39" s="0" t="n">
        <v>-0.217</v>
      </c>
      <c r="D39" s="0" t="n">
        <f aca="false">C39*12.5/1000/27.6</f>
        <v>-9.82789855072464E-005</v>
      </c>
      <c r="E39" s="0" t="n">
        <f aca="false">2*C39*12.5/1000/27.6</f>
        <v>-0.000196557971014493</v>
      </c>
      <c r="G39" s="0" t="n">
        <f aca="false">((E39+E38)*(B39-B38)/2)^2+G38</f>
        <v>4.48722933055448E-012</v>
      </c>
    </row>
    <row r="40" customFormat="false" ht="12.75" hidden="false" customHeight="false" outlineLevel="0" collapsed="false">
      <c r="A40" s="0" t="n">
        <v>4.783</v>
      </c>
      <c r="B40" s="0" t="n">
        <f aca="false">A40*12.5*2/27.6-5.18</f>
        <v>-0.847572463768116</v>
      </c>
      <c r="C40" s="0" t="n">
        <v>-0.199</v>
      </c>
      <c r="D40" s="0" t="n">
        <f aca="false">C40*12.5/1000/27.6</f>
        <v>-9.01268115942029E-005</v>
      </c>
      <c r="E40" s="0" t="n">
        <f aca="false">2*C40*12.5/1000/27.6</f>
        <v>-0.000180253623188406</v>
      </c>
      <c r="G40" s="0" t="n">
        <f aca="false">((E40+E39)*(B40-B39)/2)^2+G39</f>
        <v>4.74934494064891E-012</v>
      </c>
    </row>
    <row r="41" customFormat="false" ht="12.75" hidden="false" customHeight="false" outlineLevel="0" collapsed="false">
      <c r="A41" s="0" t="n">
        <v>4.785</v>
      </c>
      <c r="B41" s="0" t="n">
        <f aca="false">A41*12.5*2/27.6-5.18</f>
        <v>-0.845760869565218</v>
      </c>
      <c r="C41" s="0" t="n">
        <v>-0.177</v>
      </c>
      <c r="D41" s="0" t="n">
        <f aca="false">C41*12.5/1000/27.6</f>
        <v>-8.01630434782609E-005</v>
      </c>
      <c r="E41" s="0" t="n">
        <f aca="false">2*C41*12.5/1000/27.6</f>
        <v>-0.000160326086956522</v>
      </c>
      <c r="G41" s="0" t="n">
        <f aca="false">((E41+E40)*(B41-B40)/2)^2+G40</f>
        <v>4.84451479316348E-012</v>
      </c>
    </row>
    <row r="42" customFormat="false" ht="12.75" hidden="false" customHeight="false" outlineLevel="0" collapsed="false">
      <c r="A42" s="0" t="n">
        <v>4.788</v>
      </c>
      <c r="B42" s="0" t="n">
        <f aca="false">A42*12.5*2/27.6-5.18</f>
        <v>-0.84304347826087</v>
      </c>
      <c r="C42" s="0" t="n">
        <v>-0.146</v>
      </c>
      <c r="D42" s="0" t="n">
        <f aca="false">C42*12.5/1000/27.6</f>
        <v>-6.61231884057971E-005</v>
      </c>
      <c r="E42" s="0" t="n">
        <f aca="false">2*C42*12.5/1000/27.6</f>
        <v>-0.000132246376811594</v>
      </c>
      <c r="G42" s="0" t="n">
        <f aca="false">((E42+E41)*(B42-B41)/2)^2+G41</f>
        <v>5.00253450635194E-012</v>
      </c>
    </row>
    <row r="43" customFormat="false" ht="12.75" hidden="false" customHeight="false" outlineLevel="0" collapsed="false">
      <c r="A43" s="0" t="n">
        <v>4.79</v>
      </c>
      <c r="B43" s="0" t="n">
        <f aca="false">A43*12.5*2/27.6-5.18</f>
        <v>-0.841231884057971</v>
      </c>
      <c r="C43" s="0" t="n">
        <v>-0.111</v>
      </c>
      <c r="D43" s="0" t="n">
        <f aca="false">C43*12.5/1000/27.6</f>
        <v>-5.02717391304348E-005</v>
      </c>
      <c r="E43" s="0" t="n">
        <f aca="false">2*C43*12.5/1000/27.6</f>
        <v>-0.00010054347826087</v>
      </c>
      <c r="G43" s="0" t="n">
        <f aca="false">((E43+E42)*(B43-B42)/2)^2+G42</f>
        <v>5.04699660450675E-012</v>
      </c>
    </row>
    <row r="44" customFormat="false" ht="12.75" hidden="false" customHeight="false" outlineLevel="0" collapsed="false">
      <c r="A44" s="0" t="n">
        <v>4.793</v>
      </c>
      <c r="B44" s="0" t="n">
        <f aca="false">A44*12.5*2/27.6-5.18</f>
        <v>-0.838514492753623</v>
      </c>
      <c r="C44" s="0" t="n">
        <v>-0.08</v>
      </c>
      <c r="D44" s="0" t="n">
        <f aca="false">C44*12.5/1000/27.6</f>
        <v>-3.6231884057971E-005</v>
      </c>
      <c r="E44" s="0" t="n">
        <f aca="false">2*C44*12.5/1000/27.6</f>
        <v>-7.2463768115942E-005</v>
      </c>
      <c r="G44" s="0" t="n">
        <f aca="false">((E44+E43)*(B44-B43)/2)^2+G43</f>
        <v>5.10225177954755E-012</v>
      </c>
    </row>
    <row r="45" customFormat="false" ht="12.75" hidden="false" customHeight="false" outlineLevel="0" collapsed="false">
      <c r="A45" s="0" t="n">
        <v>4.795</v>
      </c>
      <c r="B45" s="0" t="n">
        <f aca="false">A45*12.5*2/27.6-5.18</f>
        <v>-0.836702898550724</v>
      </c>
      <c r="C45" s="0" t="n">
        <v>-0.066</v>
      </c>
      <c r="D45" s="0" t="n">
        <f aca="false">C45*12.5/1000/27.6</f>
        <v>-2.98913043478261E-005</v>
      </c>
      <c r="E45" s="0" t="n">
        <f aca="false">2*C45*12.5/1000/27.6</f>
        <v>-5.97826086956522E-005</v>
      </c>
      <c r="G45" s="0" t="n">
        <f aca="false">((E45+E44)*(B45-B44)/2)^2+G44</f>
        <v>5.11660103667889E-012</v>
      </c>
    </row>
    <row r="46" customFormat="false" ht="12.75" hidden="false" customHeight="false" outlineLevel="0" collapsed="false">
      <c r="A46" s="0" t="n">
        <v>4.798</v>
      </c>
      <c r="B46" s="0" t="n">
        <f aca="false">A46*12.5*2/27.6-5.18</f>
        <v>-0.833985507246377</v>
      </c>
      <c r="C46" s="0" t="n">
        <v>-0.062</v>
      </c>
      <c r="D46" s="0" t="n">
        <f aca="false">C46*12.5/1000/27.6</f>
        <v>-2.80797101449275E-005</v>
      </c>
      <c r="E46" s="0" t="n">
        <f aca="false">2*C46*12.5/1000/27.6</f>
        <v>-5.61594202898551E-005</v>
      </c>
      <c r="G46" s="0" t="n">
        <f aca="false">((E46+E45)*(B46-B45)/2)^2+G45</f>
        <v>5.14141671574109E-012</v>
      </c>
    </row>
    <row r="47" customFormat="false" ht="12.75" hidden="false" customHeight="false" outlineLevel="0" collapsed="false">
      <c r="A47" s="0" t="n">
        <v>4.8</v>
      </c>
      <c r="B47" s="0" t="n">
        <f aca="false">A47*12.5*2/27.6-5.18</f>
        <v>-0.832173913043478</v>
      </c>
      <c r="C47" s="0" t="n">
        <v>-0.071</v>
      </c>
      <c r="D47" s="0" t="n">
        <f aca="false">C47*12.5/1000/27.6</f>
        <v>-3.21557971014493E-005</v>
      </c>
      <c r="E47" s="0" t="n">
        <f aca="false">2*C47*12.5/1000/27.6</f>
        <v>-6.43115942028985E-005</v>
      </c>
      <c r="G47" s="0" t="n">
        <f aca="false">((E47+E46)*(B47-B46)/2)^2+G46</f>
        <v>5.15332439116782E-012</v>
      </c>
    </row>
    <row r="48" customFormat="false" ht="12.75" hidden="false" customHeight="false" outlineLevel="0" collapsed="false">
      <c r="A48" s="0" t="n">
        <v>4.803</v>
      </c>
      <c r="B48" s="0" t="n">
        <f aca="false">A48*12.5*2/27.6-5.18</f>
        <v>-0.829456521739131</v>
      </c>
      <c r="C48" s="0" t="n">
        <v>-0.08</v>
      </c>
      <c r="D48" s="0" t="n">
        <f aca="false">C48*12.5/1000/27.6</f>
        <v>-3.6231884057971E-005</v>
      </c>
      <c r="E48" s="0" t="n">
        <f aca="false">2*C48*12.5/1000/27.6</f>
        <v>-7.2463768115942E-005</v>
      </c>
      <c r="G48" s="0" t="n">
        <f aca="false">((E48+E47)*(B48-B47)/2)^2+G47</f>
        <v>5.18785944355412E-012</v>
      </c>
    </row>
    <row r="49" customFormat="false" ht="12.75" hidden="false" customHeight="false" outlineLevel="0" collapsed="false">
      <c r="A49" s="0" t="n">
        <v>4.805</v>
      </c>
      <c r="B49" s="0" t="n">
        <f aca="false">A49*12.5*2/27.6-5.18</f>
        <v>-0.827644927536232</v>
      </c>
      <c r="C49" s="0" t="n">
        <v>-0.097</v>
      </c>
      <c r="D49" s="0" t="n">
        <f aca="false">C49*12.5/1000/27.6</f>
        <v>-4.39311594202899E-005</v>
      </c>
      <c r="E49" s="0" t="n">
        <f aca="false">2*C49*12.5/1000/27.6</f>
        <v>-8.78623188405797E-005</v>
      </c>
      <c r="G49" s="0" t="n">
        <f aca="false">((E49+E48)*(B49-B48)/2)^2+G48</f>
        <v>5.20894913564775E-012</v>
      </c>
    </row>
    <row r="50" customFormat="false" ht="12.75" hidden="false" customHeight="false" outlineLevel="0" collapsed="false">
      <c r="A50" s="0" t="n">
        <v>4.808</v>
      </c>
      <c r="B50" s="0" t="n">
        <f aca="false">A50*12.5*2/27.6-5.18</f>
        <v>-0.824927536231884</v>
      </c>
      <c r="C50" s="0" t="n">
        <v>-0.115</v>
      </c>
      <c r="D50" s="0" t="n">
        <f aca="false">C50*12.5/1000/27.6</f>
        <v>-5.20833333333333E-005</v>
      </c>
      <c r="E50" s="0" t="n">
        <f aca="false">2*C50*12.5/1000/27.6</f>
        <v>-0.000104166666666667</v>
      </c>
      <c r="G50" s="0" t="n">
        <f aca="false">((E50+E49)*(B50-B49)/2)^2+G49</f>
        <v>5.27702261463769E-012</v>
      </c>
    </row>
    <row r="51" customFormat="false" ht="12.75" hidden="false" customHeight="false" outlineLevel="0" collapsed="false">
      <c r="A51" s="0" t="n">
        <v>4.81</v>
      </c>
      <c r="B51" s="0" t="n">
        <f aca="false">A51*12.5*2/27.6-5.18</f>
        <v>-0.823115942028986</v>
      </c>
      <c r="C51" s="0" t="n">
        <v>-0.124</v>
      </c>
      <c r="D51" s="0" t="n">
        <f aca="false">C51*12.5/1000/27.6</f>
        <v>-5.61594202898551E-005</v>
      </c>
      <c r="E51" s="0" t="n">
        <f aca="false">2*C51*12.5/1000/27.6</f>
        <v>-0.00011231884057971</v>
      </c>
      <c r="G51" s="0" t="n">
        <f aca="false">((E51+E50)*(B51-B50)/2)^2+G50</f>
        <v>5.31547466551963E-012</v>
      </c>
    </row>
    <row r="52" customFormat="false" ht="12.75" hidden="false" customHeight="false" outlineLevel="0" collapsed="false">
      <c r="A52" s="0" t="n">
        <v>4.813</v>
      </c>
      <c r="B52" s="0" t="n">
        <f aca="false">A52*12.5*2/27.6-5.18</f>
        <v>-0.820398550724638</v>
      </c>
      <c r="C52" s="0" t="n">
        <v>-0.133</v>
      </c>
      <c r="D52" s="0" t="n">
        <f aca="false">C52*12.5/1000/27.6</f>
        <v>-6.02355072463768E-005</v>
      </c>
      <c r="E52" s="0" t="n">
        <f aca="false">2*C52*12.5/1000/27.6</f>
        <v>-0.000120471014492754</v>
      </c>
      <c r="G52" s="0" t="n">
        <f aca="false">((E52+E51)*(B52-B51)/2)^2+G51</f>
        <v>5.41551438636795E-012</v>
      </c>
    </row>
    <row r="53" customFormat="false" ht="12.75" hidden="false" customHeight="false" outlineLevel="0" collapsed="false">
      <c r="A53" s="0" t="n">
        <v>4.815</v>
      </c>
      <c r="B53" s="0" t="n">
        <f aca="false">A53*12.5*2/27.6-5.18</f>
        <v>-0.818586956521739</v>
      </c>
      <c r="C53" s="0" t="n">
        <v>-0.142</v>
      </c>
      <c r="D53" s="0" t="n">
        <f aca="false">C53*12.5/1000/27.6</f>
        <v>-6.43115942028985E-005</v>
      </c>
      <c r="E53" s="0" t="n">
        <f aca="false">2*C53*12.5/1000/27.6</f>
        <v>-0.000128623188405797</v>
      </c>
      <c r="G53" s="0" t="n">
        <f aca="false">((E53+E52)*(B53-B52)/2)^2+G52</f>
        <v>5.4664227449042E-012</v>
      </c>
    </row>
    <row r="54" customFormat="false" ht="12.75" hidden="false" customHeight="false" outlineLevel="0" collapsed="false">
      <c r="A54" s="0" t="n">
        <v>4.818</v>
      </c>
      <c r="B54" s="0" t="n">
        <f aca="false">A54*12.5*2/27.6-5.18</f>
        <v>-0.815869565217391</v>
      </c>
      <c r="C54" s="0" t="n">
        <v>-0.146</v>
      </c>
      <c r="D54" s="0" t="n">
        <f aca="false">C54*12.5/1000/27.6</f>
        <v>-6.61231884057971E-005</v>
      </c>
      <c r="E54" s="0" t="n">
        <f aca="false">2*C54*12.5/1000/27.6</f>
        <v>-0.000132246376811594</v>
      </c>
      <c r="G54" s="0" t="n">
        <f aca="false">((E54+E53)*(B54-B53)/2)^2+G53</f>
        <v>5.59205212015656E-012</v>
      </c>
    </row>
    <row r="55" customFormat="false" ht="12.75" hidden="false" customHeight="false" outlineLevel="0" collapsed="false">
      <c r="A55" s="0" t="n">
        <v>4.82</v>
      </c>
      <c r="B55" s="0" t="n">
        <f aca="false">A55*12.5*2/27.6-5.18</f>
        <v>-0.814057971014493</v>
      </c>
      <c r="C55" s="0" t="n">
        <v>-0.142</v>
      </c>
      <c r="D55" s="0" t="n">
        <f aca="false">C55*12.5/1000/27.6</f>
        <v>-6.43115942028985E-005</v>
      </c>
      <c r="E55" s="0" t="n">
        <f aca="false">2*C55*12.5/1000/27.6</f>
        <v>-0.000128623188405797</v>
      </c>
      <c r="G55" s="0" t="n">
        <f aca="false">((E55+E54)*(B55-B54)/2)^2+G54</f>
        <v>5.6478873980465E-012</v>
      </c>
    </row>
    <row r="56" customFormat="false" ht="12.75" hidden="false" customHeight="false" outlineLevel="0" collapsed="false">
      <c r="A56" s="0" t="n">
        <v>4.823</v>
      </c>
      <c r="B56" s="0" t="n">
        <f aca="false">A56*12.5*2/27.6-5.18</f>
        <v>-0.811340579710144</v>
      </c>
      <c r="C56" s="0" t="n">
        <v>-0.133</v>
      </c>
      <c r="D56" s="0" t="n">
        <f aca="false">C56*12.5/1000/27.6</f>
        <v>-6.02355072463768E-005</v>
      </c>
      <c r="E56" s="0" t="n">
        <f aca="false">2*C56*12.5/1000/27.6</f>
        <v>-0.000120471014492754</v>
      </c>
      <c r="G56" s="0" t="n">
        <f aca="false">((E56+E55)*(B56-B55)/2)^2+G55</f>
        <v>5.76243120475302E-012</v>
      </c>
    </row>
    <row r="57" customFormat="false" ht="12.75" hidden="false" customHeight="false" outlineLevel="0" collapsed="false">
      <c r="A57" s="0" t="n">
        <v>4.825</v>
      </c>
      <c r="B57" s="0" t="n">
        <f aca="false">A57*12.5*2/27.6-5.18</f>
        <v>-0.809528985507247</v>
      </c>
      <c r="C57" s="0" t="n">
        <v>-0.124</v>
      </c>
      <c r="D57" s="0" t="n">
        <f aca="false">C57*12.5/1000/27.6</f>
        <v>-5.61594202898551E-005</v>
      </c>
      <c r="E57" s="0" t="n">
        <f aca="false">2*C57*12.5/1000/27.6</f>
        <v>-0.00011231884057971</v>
      </c>
      <c r="G57" s="0" t="n">
        <f aca="false">((E57+E56)*(B57-B56)/2)^2+G56</f>
        <v>5.80689330290779E-012</v>
      </c>
    </row>
    <row r="58" customFormat="false" ht="12.75" hidden="false" customHeight="false" outlineLevel="0" collapsed="false">
      <c r="A58" s="0" t="n">
        <v>4.828</v>
      </c>
      <c r="B58" s="0" t="n">
        <f aca="false">A58*12.5*2/27.6-5.18</f>
        <v>-0.806811594202898</v>
      </c>
      <c r="C58" s="0" t="n">
        <v>-0.106</v>
      </c>
      <c r="D58" s="0" t="n">
        <f aca="false">C58*12.5/1000/27.6</f>
        <v>-4.80072463768116E-005</v>
      </c>
      <c r="E58" s="0" t="n">
        <f aca="false">2*C58*12.5/1000/27.6</f>
        <v>-9.60144927536232E-005</v>
      </c>
      <c r="G58" s="0" t="n">
        <f aca="false">((E58+E57)*(B58-B57)/2)^2+G57</f>
        <v>5.88701716902052E-012</v>
      </c>
    </row>
    <row r="59" customFormat="false" ht="12.75" hidden="false" customHeight="false" outlineLevel="0" collapsed="false">
      <c r="A59" s="0" t="n">
        <v>4.83</v>
      </c>
      <c r="B59" s="0" t="n">
        <f aca="false">A59*12.5*2/27.6-5.18</f>
        <v>-0.805</v>
      </c>
      <c r="C59" s="0" t="n">
        <v>-0.084</v>
      </c>
      <c r="D59" s="0" t="n">
        <f aca="false">C59*12.5/1000/27.6</f>
        <v>-3.80434782608696E-005</v>
      </c>
      <c r="E59" s="0" t="n">
        <f aca="false">2*C59*12.5/1000/27.6</f>
        <v>-7.60869565217391E-005</v>
      </c>
      <c r="G59" s="0" t="n">
        <f aca="false">((E59+E58)*(B59-B58)/2)^2+G58</f>
        <v>5.91131854744243E-012</v>
      </c>
    </row>
    <row r="60" customFormat="false" ht="12.75" hidden="false" customHeight="false" outlineLevel="0" collapsed="false">
      <c r="A60" s="0" t="n">
        <v>4.833</v>
      </c>
      <c r="B60" s="0" t="n">
        <f aca="false">A60*12.5*2/27.6-5.18</f>
        <v>-0.802282608695652</v>
      </c>
      <c r="C60" s="0" t="n">
        <v>-0.058</v>
      </c>
      <c r="D60" s="0" t="n">
        <f aca="false">C60*12.5/1000/27.6</f>
        <v>-2.6268115942029E-005</v>
      </c>
      <c r="E60" s="0" t="n">
        <f aca="false">2*C60*12.5/1000/27.6</f>
        <v>-5.2536231884058E-005</v>
      </c>
      <c r="G60" s="0" t="n">
        <f aca="false">((E60+E59)*(B60-B59)/2)^2+G59</f>
        <v>5.94185952355389E-012</v>
      </c>
    </row>
    <row r="61" customFormat="false" ht="12.75" hidden="false" customHeight="false" outlineLevel="0" collapsed="false">
      <c r="A61" s="0" t="n">
        <v>4.835</v>
      </c>
      <c r="B61" s="0" t="n">
        <f aca="false">A61*12.5*2/27.6-5.18</f>
        <v>-0.800471014492754</v>
      </c>
      <c r="C61" s="0" t="n">
        <v>-0.04</v>
      </c>
      <c r="D61" s="0" t="n">
        <f aca="false">C61*12.5/1000/27.6</f>
        <v>-1.81159420289855E-005</v>
      </c>
      <c r="E61" s="0" t="n">
        <f aca="false">2*C61*12.5/1000/27.6</f>
        <v>-3.6231884057971E-005</v>
      </c>
      <c r="G61" s="0" t="n">
        <f aca="false">((E61+E60)*(B61-B60)/2)^2+G60</f>
        <v>5.94832463264984E-012</v>
      </c>
    </row>
    <row r="62" customFormat="false" ht="12.75" hidden="false" customHeight="false" outlineLevel="0" collapsed="false">
      <c r="A62" s="0" t="n">
        <v>4.838</v>
      </c>
      <c r="B62" s="0" t="n">
        <f aca="false">A62*12.5*2/27.6-5.18</f>
        <v>-0.797753623188406</v>
      </c>
      <c r="C62" s="0" t="n">
        <v>-0.027</v>
      </c>
      <c r="D62" s="0" t="n">
        <f aca="false">C62*12.5/1000/27.6</f>
        <v>-1.22282608695652E-005</v>
      </c>
      <c r="E62" s="0" t="n">
        <f aca="false">2*C62*12.5/1000/27.6</f>
        <v>-2.44565217391304E-005</v>
      </c>
      <c r="G62" s="0" t="n">
        <f aca="false">((E62+E61)*(B62-B61)/2)^2+G61</f>
        <v>5.95512380155305E-012</v>
      </c>
    </row>
    <row r="63" customFormat="false" ht="12.75" hidden="false" customHeight="false" outlineLevel="0" collapsed="false">
      <c r="A63" s="0" t="n">
        <v>4.84</v>
      </c>
      <c r="B63" s="0" t="n">
        <f aca="false">A63*12.5*2/27.6-5.18</f>
        <v>-0.795942028985508</v>
      </c>
      <c r="C63" s="0" t="n">
        <v>-0.018</v>
      </c>
      <c r="D63" s="0" t="n">
        <f aca="false">C63*12.5/1000/27.6</f>
        <v>-8.15217391304348E-006</v>
      </c>
      <c r="E63" s="0" t="n">
        <f aca="false">2*C63*12.5/1000/27.6</f>
        <v>-1.6304347826087E-005</v>
      </c>
      <c r="G63" s="0" t="n">
        <f aca="false">((E63+E62)*(B63-B62)/2)^2+G62</f>
        <v>5.95648696751716E-012</v>
      </c>
    </row>
    <row r="64" customFormat="false" ht="12.75" hidden="false" customHeight="false" outlineLevel="0" collapsed="false">
      <c r="A64" s="0" t="n">
        <v>4.843</v>
      </c>
      <c r="B64" s="0" t="n">
        <f aca="false">A64*12.5*2/27.6-5.18</f>
        <v>-0.793224637681159</v>
      </c>
      <c r="C64" s="0" t="n">
        <v>-0.022</v>
      </c>
      <c r="D64" s="0" t="n">
        <f aca="false">C64*12.5/1000/27.6</f>
        <v>-9.96376811594203E-006</v>
      </c>
      <c r="E64" s="0" t="n">
        <f aca="false">2*C64*12.5/1000/27.6</f>
        <v>-1.99275362318841E-005</v>
      </c>
      <c r="G64" s="0" t="n">
        <f aca="false">((E64+E63)*(B64-B63)/2)^2+G63</f>
        <v>5.95891037367558E-012</v>
      </c>
    </row>
    <row r="65" customFormat="false" ht="12.75" hidden="false" customHeight="false" outlineLevel="0" collapsed="false">
      <c r="A65" s="0" t="n">
        <v>4.845</v>
      </c>
      <c r="B65" s="0" t="n">
        <f aca="false">A65*12.5*2/27.6-5.18</f>
        <v>-0.791413043478261</v>
      </c>
      <c r="C65" s="0" t="n">
        <v>-0.035</v>
      </c>
      <c r="D65" s="0" t="n">
        <f aca="false">C65*12.5/1000/27.6</f>
        <v>-1.58514492753623E-005</v>
      </c>
      <c r="E65" s="0" t="n">
        <f aca="false">2*C65*12.5/1000/27.6</f>
        <v>-3.17028985507246E-005</v>
      </c>
      <c r="G65" s="0" t="n">
        <f aca="false">((E65+E64)*(B65-B64)/2)^2+G64</f>
        <v>5.96109749773355E-012</v>
      </c>
    </row>
    <row r="66" customFormat="false" ht="12.75" hidden="false" customHeight="false" outlineLevel="0" collapsed="false">
      <c r="A66" s="0" t="n">
        <v>4.848</v>
      </c>
      <c r="B66" s="0" t="n">
        <f aca="false">A66*12.5*2/27.6-5.18</f>
        <v>-0.788695652173913</v>
      </c>
      <c r="C66" s="0" t="n">
        <v>-0.053</v>
      </c>
      <c r="D66" s="0" t="n">
        <f aca="false">C66*12.5/1000/27.6</f>
        <v>-2.40036231884058E-005</v>
      </c>
      <c r="E66" s="0" t="n">
        <f aca="false">2*C66*12.5/1000/27.6</f>
        <v>-4.80072463768116E-005</v>
      </c>
      <c r="G66" s="0" t="n">
        <f aca="false">((E66+E65)*(B66-B65)/2)^2+G65</f>
        <v>5.97282678354029E-012</v>
      </c>
    </row>
    <row r="67" customFormat="false" ht="12.75" hidden="false" customHeight="false" outlineLevel="0" collapsed="false">
      <c r="A67" s="0" t="n">
        <v>4.85</v>
      </c>
      <c r="B67" s="0" t="n">
        <f aca="false">A67*12.5*2/27.6-5.18</f>
        <v>-0.786884057971015</v>
      </c>
      <c r="C67" s="0" t="n">
        <v>-0.075</v>
      </c>
      <c r="D67" s="0" t="n">
        <f aca="false">C67*12.5/1000/27.6</f>
        <v>-3.39673913043478E-005</v>
      </c>
      <c r="E67" s="0" t="n">
        <f aca="false">2*C67*12.5/1000/27.6</f>
        <v>-6.79347826086956E-005</v>
      </c>
      <c r="G67" s="0" t="n">
        <f aca="false">((E67+E66)*(B67-B66)/2)^2+G66</f>
        <v>5.98385597423459E-012</v>
      </c>
    </row>
    <row r="68" customFormat="false" ht="12.75" hidden="false" customHeight="false" outlineLevel="0" collapsed="false">
      <c r="A68" s="0" t="n">
        <v>4.853</v>
      </c>
      <c r="B68" s="0" t="n">
        <f aca="false">A68*12.5*2/27.6-5.18</f>
        <v>-0.784166666666667</v>
      </c>
      <c r="C68" s="0" t="n">
        <v>-0.093</v>
      </c>
      <c r="D68" s="0" t="n">
        <f aca="false">C68*12.5/1000/27.6</f>
        <v>-4.21195652173913E-005</v>
      </c>
      <c r="E68" s="0" t="n">
        <f aca="false">2*C68*12.5/1000/27.6</f>
        <v>-8.42391304347826E-005</v>
      </c>
      <c r="G68" s="0" t="n">
        <f aca="false">((E68+E67)*(B68-B67)/2)^2+G67</f>
        <v>6.0266048588691E-012</v>
      </c>
    </row>
    <row r="69" customFormat="false" ht="12.75" hidden="false" customHeight="false" outlineLevel="0" collapsed="false">
      <c r="A69" s="0" t="n">
        <v>4.855</v>
      </c>
      <c r="B69" s="0" t="n">
        <f aca="false">A69*12.5*2/27.6-5.18</f>
        <v>-0.782355072463767</v>
      </c>
      <c r="C69" s="0" t="n">
        <v>-0.12</v>
      </c>
      <c r="D69" s="0" t="n">
        <f aca="false">C69*12.5/1000/27.6</f>
        <v>-5.43478260869565E-005</v>
      </c>
      <c r="E69" s="0" t="n">
        <f aca="false">2*C69*12.5/1000/27.6</f>
        <v>-0.000108695652173913</v>
      </c>
      <c r="G69" s="0" t="n">
        <f aca="false">((E69+E68)*(B69-B68)/2)^2+G68</f>
        <v>6.05714583498059E-012</v>
      </c>
    </row>
    <row r="70" customFormat="false" ht="12.75" hidden="false" customHeight="false" outlineLevel="0" collapsed="false">
      <c r="A70" s="0" t="n">
        <v>4.858</v>
      </c>
      <c r="B70" s="0" t="n">
        <f aca="false">A70*12.5*2/27.6-5.18</f>
        <v>-0.779637681159421</v>
      </c>
      <c r="C70" s="0" t="n">
        <v>-0.142</v>
      </c>
      <c r="D70" s="0" t="n">
        <f aca="false">C70*12.5/1000/27.6</f>
        <v>-6.43115942028985E-005</v>
      </c>
      <c r="E70" s="0" t="n">
        <f aca="false">2*C70*12.5/1000/27.6</f>
        <v>-0.000128623188405797</v>
      </c>
      <c r="G70" s="0" t="n">
        <f aca="false">((E70+E69)*(B70-B69)/2)^2+G69</f>
        <v>6.16111601769203E-012</v>
      </c>
    </row>
    <row r="71" customFormat="false" ht="12.75" hidden="false" customHeight="false" outlineLevel="0" collapsed="false">
      <c r="A71" s="0" t="n">
        <v>4.86</v>
      </c>
      <c r="B71" s="0" t="n">
        <f aca="false">A71*12.5*2/27.6-5.18</f>
        <v>-0.777826086956521</v>
      </c>
      <c r="C71" s="0" t="n">
        <v>-0.155</v>
      </c>
      <c r="D71" s="0" t="n">
        <f aca="false">C71*12.5/1000/27.6</f>
        <v>-7.01992753623188E-005</v>
      </c>
      <c r="E71" s="0" t="n">
        <f aca="false">2*C71*12.5/1000/27.6</f>
        <v>-0.000140398550724638</v>
      </c>
      <c r="G71" s="0" t="n">
        <f aca="false">((E71+E70)*(B71-B70)/2)^2+G70</f>
        <v>6.22049552708871E-012</v>
      </c>
    </row>
    <row r="72" customFormat="false" ht="12.75" hidden="false" customHeight="false" outlineLevel="0" collapsed="false">
      <c r="A72" s="0" t="n">
        <v>4.863</v>
      </c>
      <c r="B72" s="0" t="n">
        <f aca="false">A72*12.5*2/27.6-5.18</f>
        <v>-0.775108695652174</v>
      </c>
      <c r="C72" s="0" t="n">
        <v>-0.155</v>
      </c>
      <c r="D72" s="0" t="n">
        <f aca="false">C72*12.5/1000/27.6</f>
        <v>-7.01992753623188E-005</v>
      </c>
      <c r="E72" s="0" t="n">
        <f aca="false">2*C72*12.5/1000/27.6</f>
        <v>-0.000140398550724638</v>
      </c>
      <c r="G72" s="0" t="n">
        <f aca="false">((E72+E71)*(B72-B71)/2)^2+G71</f>
        <v>6.36605135947866E-012</v>
      </c>
    </row>
    <row r="73" customFormat="false" ht="12.75" hidden="false" customHeight="false" outlineLevel="0" collapsed="false">
      <c r="A73" s="0" t="n">
        <v>4.865</v>
      </c>
      <c r="B73" s="0" t="n">
        <f aca="false">A73*12.5*2/27.6-5.18</f>
        <v>-0.773297101449275</v>
      </c>
      <c r="C73" s="0" t="n">
        <v>-0.142</v>
      </c>
      <c r="D73" s="0" t="n">
        <f aca="false">C73*12.5/1000/27.6</f>
        <v>-6.43115942028985E-005</v>
      </c>
      <c r="E73" s="0" t="n">
        <f aca="false">2*C73*12.5/1000/27.6</f>
        <v>-0.000128623188405797</v>
      </c>
      <c r="G73" s="0" t="n">
        <f aca="false">((E73+E72)*(B73-B72)/2)^2+G72</f>
        <v>6.42543086887528E-012</v>
      </c>
    </row>
    <row r="74" customFormat="false" ht="12.75" hidden="false" customHeight="false" outlineLevel="0" collapsed="false">
      <c r="A74" s="0" t="n">
        <v>4.868</v>
      </c>
      <c r="B74" s="0" t="n">
        <f aca="false">A74*12.5*2/27.6-5.18</f>
        <v>-0.770579710144927</v>
      </c>
      <c r="C74" s="0" t="n">
        <v>-0.12</v>
      </c>
      <c r="D74" s="0" t="n">
        <f aca="false">C74*12.5/1000/27.6</f>
        <v>-5.43478260869565E-005</v>
      </c>
      <c r="E74" s="0" t="n">
        <f aca="false">2*C74*12.5/1000/27.6</f>
        <v>-0.000108695652173913</v>
      </c>
      <c r="G74" s="0" t="n">
        <f aca="false">((E74+E73)*(B74-B73)/2)^2+G73</f>
        <v>6.52940105158679E-012</v>
      </c>
    </row>
    <row r="75" customFormat="false" ht="12.75" hidden="false" customHeight="false" outlineLevel="0" collapsed="false">
      <c r="A75" s="0" t="n">
        <v>4.87</v>
      </c>
      <c r="B75" s="0" t="n">
        <f aca="false">A75*12.5*2/27.6-5.18</f>
        <v>-0.768768115942029</v>
      </c>
      <c r="C75" s="0" t="n">
        <v>-0.084</v>
      </c>
      <c r="D75" s="0" t="n">
        <f aca="false">C75*12.5/1000/27.6</f>
        <v>-3.80434782608696E-005</v>
      </c>
      <c r="E75" s="0" t="n">
        <f aca="false">2*C75*12.5/1000/27.6</f>
        <v>-7.60869565217391E-005</v>
      </c>
      <c r="G75" s="0" t="n">
        <f aca="false">((E75+E74)*(B75-B74)/2)^2+G74</f>
        <v>6.55741562677809E-012</v>
      </c>
    </row>
    <row r="76" customFormat="false" ht="12.75" hidden="false" customHeight="false" outlineLevel="0" collapsed="false">
      <c r="A76" s="0" t="n">
        <v>4.873</v>
      </c>
      <c r="B76" s="0" t="n">
        <f aca="false">A76*12.5*2/27.6-5.18</f>
        <v>-0.766050724637681</v>
      </c>
      <c r="C76" s="0" t="n">
        <v>-0.049</v>
      </c>
      <c r="D76" s="0" t="n">
        <f aca="false">C76*12.5/1000/27.6</f>
        <v>-2.21920289855073E-005</v>
      </c>
      <c r="E76" s="0" t="n">
        <f aca="false">2*C76*12.5/1000/27.6</f>
        <v>-4.43840579710145E-005</v>
      </c>
      <c r="G76" s="0" t="n">
        <f aca="false">((E76+E75)*(B76-B75)/2)^2+G75</f>
        <v>6.58420789648825E-012</v>
      </c>
    </row>
    <row r="77" customFormat="false" ht="12.75" hidden="false" customHeight="false" outlineLevel="0" collapsed="false">
      <c r="A77" s="0" t="n">
        <v>4.875</v>
      </c>
      <c r="B77" s="0" t="n">
        <f aca="false">A77*12.5*2/27.6-5.18</f>
        <v>-0.764239130434783</v>
      </c>
      <c r="C77" s="0" t="n">
        <v>-0.022</v>
      </c>
      <c r="D77" s="0" t="n">
        <f aca="false">C77*12.5/1000/27.6</f>
        <v>-9.96376811594203E-006</v>
      </c>
      <c r="E77" s="0" t="n">
        <f aca="false">2*C77*12.5/1000/27.6</f>
        <v>-1.99275362318841E-005</v>
      </c>
      <c r="G77" s="0" t="n">
        <f aca="false">((E77+E76)*(B77-B76)/2)^2+G76</f>
        <v>6.58760133827841E-012</v>
      </c>
    </row>
    <row r="78" customFormat="false" ht="12.75" hidden="false" customHeight="false" outlineLevel="0" collapsed="false">
      <c r="A78" s="0" t="n">
        <v>4.878</v>
      </c>
      <c r="B78" s="0" t="n">
        <f aca="false">A78*12.5*2/27.6-5.18</f>
        <v>-0.761521739130434</v>
      </c>
      <c r="C78" s="0" t="n">
        <v>-0.004</v>
      </c>
      <c r="D78" s="0" t="n">
        <f aca="false">C78*12.5/1000/27.6</f>
        <v>-1.81159420289855E-006</v>
      </c>
      <c r="E78" s="0" t="n">
        <f aca="false">2*C78*12.5/1000/27.6</f>
        <v>-3.6231884057971E-006</v>
      </c>
      <c r="G78" s="0" t="n">
        <f aca="false">((E78+E77)*(B78-B77)/2)^2+G77</f>
        <v>6.58862522738034E-012</v>
      </c>
    </row>
    <row r="79" customFormat="false" ht="12.75" hidden="false" customHeight="false" outlineLevel="0" collapsed="false">
      <c r="A79" s="0" t="n">
        <v>4.88</v>
      </c>
      <c r="B79" s="0" t="n">
        <f aca="false">A79*12.5*2/27.6-5.18</f>
        <v>-0.759710144927536</v>
      </c>
      <c r="C79" s="0" t="n">
        <v>0.005</v>
      </c>
      <c r="D79" s="0" t="n">
        <f aca="false">C79*12.5/1000/27.6</f>
        <v>2.26449275362319E-006</v>
      </c>
      <c r="E79" s="0" t="n">
        <f aca="false">2*C79*12.5/1000/27.6</f>
        <v>4.52898550724638E-006</v>
      </c>
      <c r="G79" s="0" t="n">
        <f aca="false">((E79+E78)*(B79-B78)/2)^2+G78</f>
        <v>6.58862590054872E-012</v>
      </c>
    </row>
    <row r="80" customFormat="false" ht="12.75" hidden="false" customHeight="false" outlineLevel="0" collapsed="false">
      <c r="A80" s="0" t="n">
        <v>4.883</v>
      </c>
      <c r="B80" s="0" t="n">
        <f aca="false">A80*12.5*2/27.6-5.18</f>
        <v>-0.756992753623188</v>
      </c>
      <c r="C80" s="0" t="n">
        <v>0.005</v>
      </c>
      <c r="D80" s="0" t="n">
        <f aca="false">C80*12.5/1000/27.6</f>
        <v>2.26449275362319E-006</v>
      </c>
      <c r="E80" s="0" t="n">
        <f aca="false">2*C80*12.5/1000/27.6</f>
        <v>4.52898550724638E-006</v>
      </c>
      <c r="G80" s="0" t="n">
        <f aca="false">((E80+E79)*(B80-B79)/2)^2+G79</f>
        <v>6.58877736343362E-012</v>
      </c>
    </row>
    <row r="81" customFormat="false" ht="12.75" hidden="false" customHeight="false" outlineLevel="0" collapsed="false">
      <c r="A81" s="0" t="n">
        <v>4.885</v>
      </c>
      <c r="B81" s="0" t="n">
        <f aca="false">A81*12.5*2/27.6-5.18</f>
        <v>-0.75518115942029</v>
      </c>
      <c r="C81" s="0" t="n">
        <v>-0.013</v>
      </c>
      <c r="D81" s="0" t="n">
        <f aca="false">C81*12.5/1000/27.6</f>
        <v>-5.88768115942029E-006</v>
      </c>
      <c r="E81" s="0" t="n">
        <f aca="false">2*C81*12.5/1000/27.6</f>
        <v>-1.17753623188406E-005</v>
      </c>
      <c r="G81" s="0" t="n">
        <f aca="false">((E81+E80)*(B81-B80)/2)^2+G80</f>
        <v>6.58882044620977E-012</v>
      </c>
    </row>
    <row r="82" customFormat="false" ht="12.75" hidden="false" customHeight="false" outlineLevel="0" collapsed="false">
      <c r="A82" s="0" t="n">
        <v>4.888</v>
      </c>
      <c r="B82" s="0" t="n">
        <f aca="false">A82*12.5*2/27.6-5.18</f>
        <v>-0.752463768115942</v>
      </c>
      <c r="C82" s="0" t="n">
        <v>-0.031</v>
      </c>
      <c r="D82" s="0" t="n">
        <f aca="false">C82*12.5/1000/27.6</f>
        <v>-1.40398550724638E-005</v>
      </c>
      <c r="E82" s="0" t="n">
        <f aca="false">2*C82*12.5/1000/27.6</f>
        <v>-2.80797101449275E-005</v>
      </c>
      <c r="G82" s="0" t="n">
        <f aca="false">((E82+E81)*(B82-B81)/2)^2+G81</f>
        <v>6.59175276766145E-012</v>
      </c>
    </row>
    <row r="83" customFormat="false" ht="12.75" hidden="false" customHeight="false" outlineLevel="0" collapsed="false">
      <c r="A83" s="0" t="n">
        <v>4.89</v>
      </c>
      <c r="B83" s="0" t="n">
        <f aca="false">A83*12.5*2/27.6-5.18</f>
        <v>-0.750652173913044</v>
      </c>
      <c r="C83" s="0" t="n">
        <v>-0.053</v>
      </c>
      <c r="D83" s="0" t="n">
        <f aca="false">C83*12.5/1000/27.6</f>
        <v>-2.40036231884058E-005</v>
      </c>
      <c r="E83" s="0" t="n">
        <f aca="false">2*C83*12.5/1000/27.6</f>
        <v>-4.80072463768116E-005</v>
      </c>
      <c r="G83" s="0" t="n">
        <f aca="false">((E83+E82)*(B83-B82)/2)^2+G82</f>
        <v>6.59650264373195E-012</v>
      </c>
    </row>
    <row r="84" customFormat="false" ht="12.75" hidden="false" customHeight="false" outlineLevel="0" collapsed="false">
      <c r="A84" s="0" t="n">
        <v>4.893</v>
      </c>
      <c r="B84" s="0" t="n">
        <f aca="false">A84*12.5*2/27.6-5.18</f>
        <v>-0.747934782608696</v>
      </c>
      <c r="C84" s="0" t="n">
        <v>-0.08</v>
      </c>
      <c r="D84" s="0" t="n">
        <f aca="false">C84*12.5/1000/27.6</f>
        <v>-3.6231884057971E-005</v>
      </c>
      <c r="E84" s="0" t="n">
        <f aca="false">2*C84*12.5/1000/27.6</f>
        <v>-7.2463768115942E-005</v>
      </c>
      <c r="G84" s="0" t="n">
        <f aca="false">((E84+E83)*(B84-B83)/2)^2+G83</f>
        <v>6.62329491344211E-012</v>
      </c>
    </row>
    <row r="85" customFormat="false" ht="12.75" hidden="false" customHeight="false" outlineLevel="0" collapsed="false">
      <c r="A85" s="0" t="n">
        <v>4.895</v>
      </c>
      <c r="B85" s="0" t="n">
        <f aca="false">A85*12.5*2/27.6-5.18</f>
        <v>-0.746123188405798</v>
      </c>
      <c r="C85" s="0" t="n">
        <v>-0.102</v>
      </c>
      <c r="D85" s="0" t="n">
        <f aca="false">C85*12.5/1000/27.6</f>
        <v>-4.6195652173913E-005</v>
      </c>
      <c r="E85" s="0" t="n">
        <f aca="false">2*C85*12.5/1000/27.6</f>
        <v>-9.23913043478261E-005</v>
      </c>
      <c r="G85" s="0" t="n">
        <f aca="false">((E85+E84)*(B85-B84)/2)^2+G84</f>
        <v>6.64559294277306E-012</v>
      </c>
    </row>
    <row r="86" customFormat="false" ht="12.75" hidden="false" customHeight="false" outlineLevel="0" collapsed="false">
      <c r="A86" s="0" t="n">
        <v>4.898</v>
      </c>
      <c r="B86" s="0" t="n">
        <f aca="false">A86*12.5*2/27.6-5.18</f>
        <v>-0.74340579710145</v>
      </c>
      <c r="C86" s="0" t="n">
        <v>-0.124</v>
      </c>
      <c r="D86" s="0" t="n">
        <f aca="false">C86*12.5/1000/27.6</f>
        <v>-5.61594202898551E-005</v>
      </c>
      <c r="E86" s="0" t="n">
        <f aca="false">2*C86*12.5/1000/27.6</f>
        <v>-0.00011231884057971</v>
      </c>
      <c r="G86" s="0" t="n">
        <f aca="false">((E86+E85)*(B86-B85)/2)^2+G85</f>
        <v>6.72295412586514E-012</v>
      </c>
    </row>
    <row r="87" customFormat="false" ht="12.75" hidden="false" customHeight="false" outlineLevel="0" collapsed="false">
      <c r="A87" s="0" t="n">
        <v>4.9</v>
      </c>
      <c r="B87" s="0" t="n">
        <f aca="false">A87*12.5*2/27.6-5.18</f>
        <v>-0.741594202898551</v>
      </c>
      <c r="C87" s="0" t="n">
        <v>-0.133</v>
      </c>
      <c r="D87" s="0" t="n">
        <f aca="false">C87*12.5/1000/27.6</f>
        <v>-6.02355072463768E-005</v>
      </c>
      <c r="E87" s="0" t="n">
        <f aca="false">2*C87*12.5/1000/27.6</f>
        <v>-0.000120471014492754</v>
      </c>
      <c r="G87" s="0" t="n">
        <f aca="false">((E87+E86)*(B87-B86)/2)^2+G86</f>
        <v>6.76741622401999E-012</v>
      </c>
    </row>
    <row r="88" customFormat="false" ht="12.75" hidden="false" customHeight="false" outlineLevel="0" collapsed="false">
      <c r="A88" s="0" t="n">
        <v>4.903</v>
      </c>
      <c r="B88" s="0" t="n">
        <f aca="false">A88*12.5*2/27.6-5.18</f>
        <v>-0.738876811594203</v>
      </c>
      <c r="C88" s="0" t="n">
        <v>-0.133</v>
      </c>
      <c r="D88" s="0" t="n">
        <f aca="false">C88*12.5/1000/27.6</f>
        <v>-6.02355072463768E-005</v>
      </c>
      <c r="E88" s="0" t="n">
        <f aca="false">2*C88*12.5/1000/27.6</f>
        <v>-0.000120471014492754</v>
      </c>
      <c r="G88" s="0" t="n">
        <f aca="false">((E88+E87)*(B88-B87)/2)^2+G87</f>
        <v>6.87458530286061E-012</v>
      </c>
    </row>
    <row r="89" customFormat="false" ht="12.75" hidden="false" customHeight="false" outlineLevel="0" collapsed="false">
      <c r="A89" s="0" t="n">
        <v>4.905</v>
      </c>
      <c r="B89" s="0" t="n">
        <f aca="false">A89*12.5*2/27.6-5.18</f>
        <v>-0.737065217391304</v>
      </c>
      <c r="C89" s="0" t="n">
        <v>-0.133</v>
      </c>
      <c r="D89" s="0" t="n">
        <f aca="false">C89*12.5/1000/27.6</f>
        <v>-6.02355072463768E-005</v>
      </c>
      <c r="E89" s="0" t="n">
        <f aca="false">2*C89*12.5/1000/27.6</f>
        <v>-0.000120471014492754</v>
      </c>
      <c r="G89" s="0" t="n">
        <f aca="false">((E89+E88)*(B89-B88)/2)^2+G88</f>
        <v>6.92221600456755E-012</v>
      </c>
    </row>
    <row r="90" customFormat="false" ht="12.75" hidden="false" customHeight="false" outlineLevel="0" collapsed="false">
      <c r="A90" s="0" t="n">
        <v>4.908</v>
      </c>
      <c r="B90" s="0" t="n">
        <f aca="false">A90*12.5*2/27.6-5.18</f>
        <v>-0.734347826086957</v>
      </c>
      <c r="C90" s="0" t="n">
        <v>-0.12</v>
      </c>
      <c r="D90" s="0" t="n">
        <f aca="false">C90*12.5/1000/27.6</f>
        <v>-5.43478260869565E-005</v>
      </c>
      <c r="E90" s="0" t="n">
        <f aca="false">2*C90*12.5/1000/27.6</f>
        <v>-0.000108695652173913</v>
      </c>
      <c r="G90" s="0" t="n">
        <f aca="false">((E90+E89)*(B90-B89)/2)^2+G89</f>
        <v>7.01916588256389E-012</v>
      </c>
    </row>
    <row r="91" customFormat="false" ht="12.75" hidden="false" customHeight="false" outlineLevel="0" collapsed="false">
      <c r="A91" s="0" t="n">
        <v>4.91</v>
      </c>
      <c r="B91" s="0" t="n">
        <f aca="false">A91*12.5*2/27.6-5.18</f>
        <v>-0.732536231884058</v>
      </c>
      <c r="C91" s="0" t="n">
        <v>-0.102</v>
      </c>
      <c r="D91" s="0" t="n">
        <f aca="false">C91*12.5/1000/27.6</f>
        <v>-4.6195652173913E-005</v>
      </c>
      <c r="E91" s="0" t="n">
        <f aca="false">2*C91*12.5/1000/27.6</f>
        <v>-9.23913043478261E-005</v>
      </c>
      <c r="G91" s="0" t="n">
        <f aca="false">((E91+E90)*(B91-B90)/2)^2+G90</f>
        <v>7.05234231287262E-012</v>
      </c>
    </row>
    <row r="92" customFormat="false" ht="12.75" hidden="false" customHeight="false" outlineLevel="0" collapsed="false">
      <c r="A92" s="0" t="n">
        <v>4.913</v>
      </c>
      <c r="B92" s="0" t="n">
        <f aca="false">A92*12.5*2/27.6-5.18</f>
        <v>-0.72981884057971</v>
      </c>
      <c r="C92" s="0" t="n">
        <v>-0.084</v>
      </c>
      <c r="D92" s="0" t="n">
        <f aca="false">C92*12.5/1000/27.6</f>
        <v>-3.80434782608696E-005</v>
      </c>
      <c r="E92" s="0" t="n">
        <f aca="false">2*C92*12.5/1000/27.6</f>
        <v>-7.60869565217391E-005</v>
      </c>
      <c r="G92" s="0" t="n">
        <f aca="false">((E92+E91)*(B92-B91)/2)^2+G91</f>
        <v>7.10474241253304E-012</v>
      </c>
    </row>
    <row r="93" customFormat="false" ht="12.75" hidden="false" customHeight="false" outlineLevel="0" collapsed="false">
      <c r="A93" s="0" t="n">
        <v>4.915</v>
      </c>
      <c r="B93" s="0" t="n">
        <f aca="false">A93*12.5*2/27.6-5.18</f>
        <v>-0.728007246376811</v>
      </c>
      <c r="C93" s="0" t="n">
        <v>-0.071</v>
      </c>
      <c r="D93" s="0" t="n">
        <f aca="false">C93*12.5/1000/27.6</f>
        <v>-3.21557971014493E-005</v>
      </c>
      <c r="E93" s="0" t="n">
        <f aca="false">2*C93*12.5/1000/27.6</f>
        <v>-6.43115942028985E-005</v>
      </c>
      <c r="G93" s="0" t="n">
        <f aca="false">((E93+E92)*(B93-B92)/2)^2+G92</f>
        <v>7.12091528279859E-012</v>
      </c>
    </row>
    <row r="94" customFormat="false" ht="12.75" hidden="false" customHeight="false" outlineLevel="0" collapsed="false">
      <c r="A94" s="0" t="n">
        <v>4.918</v>
      </c>
      <c r="B94" s="0" t="n">
        <f aca="false">A94*12.5*2/27.6-5.18</f>
        <v>-0.725289855072464</v>
      </c>
      <c r="C94" s="0" t="n">
        <v>-0.062</v>
      </c>
      <c r="D94" s="0" t="n">
        <f aca="false">C94*12.5/1000/27.6</f>
        <v>-2.80797101449275E-005</v>
      </c>
      <c r="E94" s="0" t="n">
        <f aca="false">2*C94*12.5/1000/27.6</f>
        <v>-5.61594202898551E-005</v>
      </c>
      <c r="G94" s="0" t="n">
        <f aca="false">((E94+E93)*(B94-B93)/2)^2+G93</f>
        <v>7.14770755250874E-012</v>
      </c>
    </row>
    <row r="95" customFormat="false" ht="12.75" hidden="false" customHeight="false" outlineLevel="0" collapsed="false">
      <c r="A95" s="0" t="n">
        <v>4.92</v>
      </c>
      <c r="B95" s="0" t="n">
        <f aca="false">A95*12.5*2/27.6-5.18</f>
        <v>-0.723478260869565</v>
      </c>
      <c r="C95" s="0" t="n">
        <v>-0.058</v>
      </c>
      <c r="D95" s="0" t="n">
        <f aca="false">C95*12.5/1000/27.6</f>
        <v>-2.6268115942029E-005</v>
      </c>
      <c r="E95" s="0" t="n">
        <f aca="false">2*C95*12.5/1000/27.6</f>
        <v>-5.2536231884058E-005</v>
      </c>
      <c r="G95" s="0" t="n">
        <f aca="false">((E95+E94)*(B95-B94)/2)^2+G94</f>
        <v>7.15740117714241E-012</v>
      </c>
    </row>
    <row r="96" customFormat="false" ht="12.75" hidden="false" customHeight="false" outlineLevel="0" collapsed="false">
      <c r="A96" s="0" t="n">
        <v>4.923</v>
      </c>
      <c r="B96" s="0" t="n">
        <f aca="false">A96*12.5*2/27.6-5.18</f>
        <v>-0.720760869565218</v>
      </c>
      <c r="C96" s="0" t="n">
        <v>-0.058</v>
      </c>
      <c r="D96" s="0" t="n">
        <f aca="false">C96*12.5/1000/27.6</f>
        <v>-2.6268115942029E-005</v>
      </c>
      <c r="E96" s="0" t="n">
        <f aca="false">2*C96*12.5/1000/27.6</f>
        <v>-5.2536231884058E-005</v>
      </c>
      <c r="G96" s="0" t="n">
        <f aca="false">((E96+E95)*(B96-B95)/2)^2+G95</f>
        <v>7.1777820229347E-012</v>
      </c>
    </row>
    <row r="97" customFormat="false" ht="12.75" hidden="false" customHeight="false" outlineLevel="0" collapsed="false">
      <c r="A97" s="0" t="n">
        <v>4.925</v>
      </c>
      <c r="B97" s="0" t="n">
        <f aca="false">A97*12.5*2/27.6-5.18</f>
        <v>-0.718949275362319</v>
      </c>
      <c r="C97" s="0" t="n">
        <v>-0.062</v>
      </c>
      <c r="D97" s="0" t="n">
        <f aca="false">C97*12.5/1000/27.6</f>
        <v>-2.80797101449275E-005</v>
      </c>
      <c r="E97" s="0" t="n">
        <f aca="false">2*C97*12.5/1000/27.6</f>
        <v>-5.61594202898551E-005</v>
      </c>
      <c r="G97" s="0" t="n">
        <f aca="false">((E97+E96)*(B97-B96)/2)^2+G96</f>
        <v>7.18747564756837E-012</v>
      </c>
    </row>
    <row r="98" customFormat="false" ht="12.75" hidden="false" customHeight="false" outlineLevel="0" collapsed="false">
      <c r="A98" s="0" t="n">
        <v>4.928</v>
      </c>
      <c r="B98" s="0" t="n">
        <f aca="false">A98*12.5*2/27.6-5.18</f>
        <v>-0.71623188405797</v>
      </c>
      <c r="C98" s="0" t="n">
        <v>-0.066</v>
      </c>
      <c r="D98" s="0" t="n">
        <f aca="false">C98*12.5/1000/27.6</f>
        <v>-2.98913043478261E-005</v>
      </c>
      <c r="E98" s="0" t="n">
        <f aca="false">2*C98*12.5/1000/27.6</f>
        <v>-5.97826086956522E-005</v>
      </c>
      <c r="G98" s="0" t="n">
        <f aca="false">((E98+E97)*(B98-B97)/2)^2+G97</f>
        <v>7.21229132663058E-012</v>
      </c>
    </row>
    <row r="99" customFormat="false" ht="12.75" hidden="false" customHeight="false" outlineLevel="0" collapsed="false">
      <c r="A99" s="0" t="n">
        <v>4.93</v>
      </c>
      <c r="B99" s="0" t="n">
        <f aca="false">A99*12.5*2/27.6-5.18</f>
        <v>-0.714420289855072</v>
      </c>
      <c r="C99" s="0" t="n">
        <v>-0.071</v>
      </c>
      <c r="D99" s="0" t="n">
        <f aca="false">C99*12.5/1000/27.6</f>
        <v>-3.21557971014493E-005</v>
      </c>
      <c r="E99" s="0" t="n">
        <f aca="false">2*C99*12.5/1000/27.6</f>
        <v>-6.43115942028985E-005</v>
      </c>
      <c r="G99" s="0" t="n">
        <f aca="false">((E99+E98)*(B99-B98)/2)^2+G98</f>
        <v>7.22492602390484E-012</v>
      </c>
    </row>
    <row r="100" customFormat="false" ht="12.75" hidden="false" customHeight="false" outlineLevel="0" collapsed="false">
      <c r="A100" s="0" t="n">
        <v>4.933</v>
      </c>
      <c r="B100" s="0" t="n">
        <f aca="false">A100*12.5*2/27.6-5.18</f>
        <v>-0.711702898550725</v>
      </c>
      <c r="C100" s="0" t="n">
        <v>-0.084</v>
      </c>
      <c r="D100" s="0" t="n">
        <f aca="false">C100*12.5/1000/27.6</f>
        <v>-3.80434782608696E-005</v>
      </c>
      <c r="E100" s="0" t="n">
        <f aca="false">2*C100*12.5/1000/27.6</f>
        <v>-7.60869565217391E-005</v>
      </c>
      <c r="G100" s="0" t="n">
        <f aca="false">((E100+E99)*(B100-B99)/2)^2+G99</f>
        <v>7.26131498200231E-012</v>
      </c>
    </row>
    <row r="101" customFormat="false" ht="12.75" hidden="false" customHeight="false" outlineLevel="0" collapsed="false">
      <c r="A101" s="0" t="n">
        <v>4.935</v>
      </c>
      <c r="B101" s="0" t="n">
        <f aca="false">A101*12.5*2/27.6-5.18</f>
        <v>-0.709891304347827</v>
      </c>
      <c r="C101" s="0" t="n">
        <v>-0.106</v>
      </c>
      <c r="D101" s="0" t="n">
        <f aca="false">C101*12.5/1000/27.6</f>
        <v>-4.80072463768116E-005</v>
      </c>
      <c r="E101" s="0" t="n">
        <f aca="false">2*C101*12.5/1000/27.6</f>
        <v>-9.60144927536232E-005</v>
      </c>
      <c r="G101" s="0" t="n">
        <f aca="false">((E101+E100)*(B101-B100)/2)^2+G100</f>
        <v>7.28561636042422E-012</v>
      </c>
    </row>
    <row r="102" customFormat="false" ht="12.75" hidden="false" customHeight="false" outlineLevel="0" collapsed="false">
      <c r="A102" s="0" t="n">
        <v>4.938</v>
      </c>
      <c r="B102" s="0" t="n">
        <f aca="false">A102*12.5*2/27.6-5.18</f>
        <v>-0.707173913043478</v>
      </c>
      <c r="C102" s="0" t="n">
        <v>-0.128</v>
      </c>
      <c r="D102" s="0" t="n">
        <f aca="false">C102*12.5/1000/27.6</f>
        <v>-5.79710144927536E-005</v>
      </c>
      <c r="E102" s="0" t="n">
        <f aca="false">2*C102*12.5/1000/27.6</f>
        <v>-0.000115942028985507</v>
      </c>
      <c r="G102" s="0" t="n">
        <f aca="false">((E102+E101)*(B102-B101)/2)^2+G101</f>
        <v>7.36855137768071E-012</v>
      </c>
    </row>
    <row r="103" customFormat="false" ht="12.75" hidden="false" customHeight="false" outlineLevel="0" collapsed="false">
      <c r="A103" s="0" t="n">
        <v>4.94</v>
      </c>
      <c r="B103" s="0" t="n">
        <f aca="false">A103*12.5*2/27.6-5.18</f>
        <v>-0.705362318840579</v>
      </c>
      <c r="C103" s="0" t="n">
        <v>-0.146</v>
      </c>
      <c r="D103" s="0" t="n">
        <f aca="false">C103*12.5/1000/27.6</f>
        <v>-6.61231884057971E-005</v>
      </c>
      <c r="E103" s="0" t="n">
        <f aca="false">2*C103*12.5/1000/27.6</f>
        <v>-0.000132246376811594</v>
      </c>
      <c r="G103" s="0" t="n">
        <f aca="false">((E103+E102)*(B103-B102)/2)^2+G102</f>
        <v>7.4190901667778E-012</v>
      </c>
    </row>
    <row r="104" customFormat="false" ht="12.75" hidden="false" customHeight="false" outlineLevel="0" collapsed="false">
      <c r="A104" s="0" t="n">
        <v>4.943</v>
      </c>
      <c r="B104" s="0" t="n">
        <f aca="false">A104*12.5*2/27.6-5.18</f>
        <v>-0.702644927536232</v>
      </c>
      <c r="C104" s="0" t="n">
        <v>-0.159</v>
      </c>
      <c r="D104" s="0" t="n">
        <f aca="false">C104*12.5/1000/27.6</f>
        <v>-7.20108695652174E-005</v>
      </c>
      <c r="E104" s="0" t="n">
        <f aca="false">2*C104*12.5/1000/27.6</f>
        <v>-0.000144021739130435</v>
      </c>
      <c r="G104" s="0" t="n">
        <f aca="false">((E104+E103)*(B104-B103)/2)^2+G103</f>
        <v>7.55998851545695E-012</v>
      </c>
    </row>
    <row r="105" customFormat="false" ht="12.75" hidden="false" customHeight="false" outlineLevel="0" collapsed="false">
      <c r="A105" s="0" t="n">
        <v>4.945</v>
      </c>
      <c r="B105" s="0" t="n">
        <f aca="false">A105*12.5*2/27.6-5.18</f>
        <v>-0.700833333333334</v>
      </c>
      <c r="C105" s="0" t="n">
        <v>-0.168</v>
      </c>
      <c r="D105" s="0" t="n">
        <f aca="false">C105*12.5/1000/27.6</f>
        <v>-7.60869565217391E-005</v>
      </c>
      <c r="E105" s="0" t="n">
        <f aca="false">2*C105*12.5/1000/27.6</f>
        <v>-0.000152173913043478</v>
      </c>
      <c r="G105" s="0" t="n">
        <f aca="false">((E105+E104)*(B105-B104)/2)^2+G104</f>
        <v>7.63196973687734E-012</v>
      </c>
    </row>
    <row r="106" customFormat="false" ht="12.75" hidden="false" customHeight="false" outlineLevel="0" collapsed="false">
      <c r="A106" s="0" t="n">
        <v>4.948</v>
      </c>
      <c r="B106" s="0" t="n">
        <f aca="false">A106*12.5*2/27.6-5.18</f>
        <v>-0.698115942028985</v>
      </c>
      <c r="C106" s="0" t="n">
        <v>-0.168</v>
      </c>
      <c r="D106" s="0" t="n">
        <f aca="false">C106*12.5/1000/27.6</f>
        <v>-7.60869565217391E-005</v>
      </c>
      <c r="E106" s="0" t="n">
        <f aca="false">2*C106*12.5/1000/27.6</f>
        <v>-0.000152173913043478</v>
      </c>
      <c r="G106" s="0" t="n">
        <f aca="false">((E106+E105)*(B106-B105)/2)^2+G105</f>
        <v>7.80296527541539E-012</v>
      </c>
    </row>
    <row r="107" customFormat="false" ht="12.75" hidden="false" customHeight="false" outlineLevel="0" collapsed="false">
      <c r="A107" s="0" t="n">
        <v>4.95</v>
      </c>
      <c r="B107" s="0" t="n">
        <f aca="false">A107*12.5*2/27.6-5.18</f>
        <v>-0.696304347826087</v>
      </c>
      <c r="C107" s="0" t="n">
        <v>-0.155</v>
      </c>
      <c r="D107" s="0" t="n">
        <f aca="false">C107*12.5/1000/27.6</f>
        <v>-7.01992753623188E-005</v>
      </c>
      <c r="E107" s="0" t="n">
        <f aca="false">2*C107*12.5/1000/27.6</f>
        <v>-0.000140398550724638</v>
      </c>
      <c r="G107" s="0" t="n">
        <f aca="false">((E107+E106)*(B107-B106)/2)^2+G106</f>
        <v>7.87319625905471E-012</v>
      </c>
    </row>
    <row r="108" customFormat="false" ht="12.75" hidden="false" customHeight="false" outlineLevel="0" collapsed="false">
      <c r="A108" s="0" t="n">
        <v>4.953</v>
      </c>
      <c r="B108" s="0" t="n">
        <f aca="false">A108*12.5*2/27.6-5.18</f>
        <v>-0.693586956521739</v>
      </c>
      <c r="C108" s="0" t="n">
        <v>-0.133</v>
      </c>
      <c r="D108" s="0" t="n">
        <f aca="false">C108*12.5/1000/27.6</f>
        <v>-6.02355072463768E-005</v>
      </c>
      <c r="E108" s="0" t="n">
        <f aca="false">2*C108*12.5/1000/27.6</f>
        <v>-0.000120471014492754</v>
      </c>
      <c r="G108" s="0" t="n">
        <f aca="false">((E108+E107)*(B108-B107)/2)^2+G107</f>
        <v>7.99882563430707E-012</v>
      </c>
    </row>
    <row r="109" customFormat="false" ht="12.75" hidden="false" customHeight="false" outlineLevel="0" collapsed="false">
      <c r="A109" s="0" t="n">
        <v>4.955</v>
      </c>
      <c r="B109" s="0" t="n">
        <f aca="false">A109*12.5*2/27.6-5.18</f>
        <v>-0.691775362318841</v>
      </c>
      <c r="C109" s="0" t="n">
        <v>-0.111</v>
      </c>
      <c r="D109" s="0" t="n">
        <f aca="false">C109*12.5/1000/27.6</f>
        <v>-5.02717391304348E-005</v>
      </c>
      <c r="E109" s="0" t="n">
        <f aca="false">2*C109*12.5/1000/27.6</f>
        <v>-0.00010054347826087</v>
      </c>
      <c r="G109" s="0" t="n">
        <f aca="false">((E109+E108)*(B109-B108)/2)^2+G108</f>
        <v>8.03890338682027E-012</v>
      </c>
    </row>
    <row r="110" customFormat="false" ht="12.75" hidden="false" customHeight="false" outlineLevel="0" collapsed="false">
      <c r="A110" s="0" t="n">
        <v>4.958</v>
      </c>
      <c r="B110" s="0" t="n">
        <f aca="false">A110*12.5*2/27.6-5.18</f>
        <v>-0.689057971014493</v>
      </c>
      <c r="C110" s="0" t="n">
        <v>-0.093</v>
      </c>
      <c r="D110" s="0" t="n">
        <f aca="false">C110*12.5/1000/27.6</f>
        <v>-4.21195652173913E-005</v>
      </c>
      <c r="E110" s="0" t="n">
        <f aca="false">2*C110*12.5/1000/27.6</f>
        <v>-8.42391304347826E-005</v>
      </c>
      <c r="G110" s="0" t="n">
        <f aca="false">((E110+E109)*(B110-B109)/2)^2+G109</f>
        <v>8.10193618100071E-012</v>
      </c>
    </row>
    <row r="111" customFormat="false" ht="12.75" hidden="false" customHeight="false" outlineLevel="0" collapsed="false">
      <c r="A111" s="0" t="n">
        <v>4.96</v>
      </c>
      <c r="B111" s="0" t="n">
        <f aca="false">A111*12.5*2/27.6-5.18</f>
        <v>-0.687246376811594</v>
      </c>
      <c r="C111" s="0" t="n">
        <v>-0.075</v>
      </c>
      <c r="D111" s="0" t="n">
        <f aca="false">C111*12.5/1000/27.6</f>
        <v>-3.39673913043478E-005</v>
      </c>
      <c r="E111" s="0" t="n">
        <f aca="false">2*C111*12.5/1000/27.6</f>
        <v>-6.79347826086956E-005</v>
      </c>
      <c r="G111" s="0" t="n">
        <f aca="false">((E111+E110)*(B111-B110)/2)^2+G110</f>
        <v>8.12093568528271E-012</v>
      </c>
    </row>
    <row r="112" customFormat="false" ht="12.75" hidden="false" customHeight="false" outlineLevel="0" collapsed="false">
      <c r="A112" s="0" t="n">
        <v>4.963</v>
      </c>
      <c r="B112" s="0" t="n">
        <f aca="false">A112*12.5*2/27.6-5.18</f>
        <v>-0.684528985507246</v>
      </c>
      <c r="C112" s="0" t="n">
        <v>-0.062</v>
      </c>
      <c r="D112" s="0" t="n">
        <f aca="false">C112*12.5/1000/27.6</f>
        <v>-2.80797101449275E-005</v>
      </c>
      <c r="E112" s="0" t="n">
        <f aca="false">2*C112*12.5/1000/27.6</f>
        <v>-5.61594202898551E-005</v>
      </c>
      <c r="G112" s="0" t="n">
        <f aca="false">((E112+E111)*(B112-B111)/2)^2+G111</f>
        <v>8.14936375414981E-012</v>
      </c>
    </row>
    <row r="113" customFormat="false" ht="12.75" hidden="false" customHeight="false" outlineLevel="0" collapsed="false">
      <c r="A113" s="0" t="n">
        <v>4.965</v>
      </c>
      <c r="B113" s="0" t="n">
        <f aca="false">A113*12.5*2/27.6-5.18</f>
        <v>-0.682717391304347</v>
      </c>
      <c r="C113" s="0" t="n">
        <v>-0.066</v>
      </c>
      <c r="D113" s="0" t="n">
        <f aca="false">C113*12.5/1000/27.6</f>
        <v>-2.98913043478261E-005</v>
      </c>
      <c r="E113" s="0" t="n">
        <f aca="false">2*C113*12.5/1000/27.6</f>
        <v>-5.97826086956522E-005</v>
      </c>
      <c r="G113" s="0" t="n">
        <f aca="false">((E113+E112)*(B113-B112)/2)^2+G112</f>
        <v>8.16039294484412E-012</v>
      </c>
    </row>
    <row r="114" customFormat="false" ht="12.75" hidden="false" customHeight="false" outlineLevel="0" collapsed="false">
      <c r="A114" s="0" t="n">
        <v>4.968</v>
      </c>
      <c r="B114" s="0" t="n">
        <f aca="false">A114*12.5*2/27.6-5.18</f>
        <v>-0.68</v>
      </c>
      <c r="C114" s="0" t="n">
        <v>-0.08</v>
      </c>
      <c r="D114" s="0" t="n">
        <f aca="false">C114*12.5/1000/27.6</f>
        <v>-3.6231884057971E-005</v>
      </c>
      <c r="E114" s="0" t="n">
        <f aca="false">2*C114*12.5/1000/27.6</f>
        <v>-7.2463768115942E-005</v>
      </c>
      <c r="G114" s="0" t="n">
        <f aca="false">((E114+E113)*(B114-B113)/2)^2+G113</f>
        <v>8.19267877338963E-012</v>
      </c>
    </row>
    <row r="115" customFormat="false" ht="12.75" hidden="false" customHeight="false" outlineLevel="0" collapsed="false">
      <c r="A115" s="0" t="n">
        <v>4.97</v>
      </c>
      <c r="B115" s="0" t="n">
        <f aca="false">A115*12.5*2/27.6-5.18</f>
        <v>-0.678188405797101</v>
      </c>
      <c r="C115" s="0" t="n">
        <v>-0.097</v>
      </c>
      <c r="D115" s="0" t="n">
        <f aca="false">C115*12.5/1000/27.6</f>
        <v>-4.39311594202899E-005</v>
      </c>
      <c r="E115" s="0" t="n">
        <f aca="false">2*C115*12.5/1000/27.6</f>
        <v>-8.78623188405797E-005</v>
      </c>
      <c r="G115" s="0" t="n">
        <f aca="false">((E115+E114)*(B115-B114)/2)^2+G114</f>
        <v>8.21376846548326E-012</v>
      </c>
    </row>
    <row r="116" customFormat="false" ht="12.75" hidden="false" customHeight="false" outlineLevel="0" collapsed="false">
      <c r="A116" s="0" t="n">
        <v>4.973</v>
      </c>
      <c r="B116" s="0" t="n">
        <f aca="false">A116*12.5*2/27.6-5.18</f>
        <v>-0.675471014492754</v>
      </c>
      <c r="C116" s="0" t="n">
        <v>-0.12</v>
      </c>
      <c r="D116" s="0" t="n">
        <f aca="false">C116*12.5/1000/27.6</f>
        <v>-5.43478260869565E-005</v>
      </c>
      <c r="E116" s="0" t="n">
        <f aca="false">2*C116*12.5/1000/27.6</f>
        <v>-0.000108695652173913</v>
      </c>
      <c r="G116" s="0" t="n">
        <f aca="false">((E116+E115)*(B116-B115)/2)^2+G115</f>
        <v>8.28509082335434E-012</v>
      </c>
    </row>
    <row r="117" customFormat="false" ht="12.75" hidden="false" customHeight="false" outlineLevel="0" collapsed="false">
      <c r="A117" s="0" t="n">
        <v>4.975</v>
      </c>
      <c r="B117" s="0" t="n">
        <f aca="false">A117*12.5*2/27.6-5.18</f>
        <v>-0.673659420289855</v>
      </c>
      <c r="C117" s="0" t="n">
        <v>-0.151</v>
      </c>
      <c r="D117" s="0" t="n">
        <f aca="false">C117*12.5/1000/27.6</f>
        <v>-6.83876811594203E-005</v>
      </c>
      <c r="E117" s="0" t="n">
        <f aca="false">2*C117*12.5/1000/27.6</f>
        <v>-0.000136775362318841</v>
      </c>
      <c r="G117" s="0" t="n">
        <f aca="false">((E117+E116)*(B117-B116)/2)^2+G116</f>
        <v>8.33452898215443E-012</v>
      </c>
    </row>
    <row r="118" customFormat="false" ht="12.75" hidden="false" customHeight="false" outlineLevel="0" collapsed="false">
      <c r="A118" s="0" t="n">
        <v>4.978</v>
      </c>
      <c r="B118" s="0" t="n">
        <f aca="false">A118*12.5*2/27.6-5.18</f>
        <v>-0.670942028985508</v>
      </c>
      <c r="C118" s="0" t="n">
        <v>-0.186</v>
      </c>
      <c r="D118" s="0" t="n">
        <f aca="false">C118*12.5/1000/27.6</f>
        <v>-8.42391304347826E-005</v>
      </c>
      <c r="E118" s="0" t="n">
        <f aca="false">2*C118*12.5/1000/27.6</f>
        <v>-0.000168478260869565</v>
      </c>
      <c r="G118" s="0" t="n">
        <f aca="false">((E118+E117)*(B118-B117)/2)^2+G117</f>
        <v>8.50654386590775E-012</v>
      </c>
    </row>
    <row r="119" customFormat="false" ht="12.75" hidden="false" customHeight="false" outlineLevel="0" collapsed="false">
      <c r="A119" s="0" t="n">
        <v>4.98</v>
      </c>
      <c r="B119" s="0" t="n">
        <f aca="false">A119*12.5*2/27.6-5.18</f>
        <v>-0.669130434782608</v>
      </c>
      <c r="C119" s="0" t="n">
        <v>-0.217</v>
      </c>
      <c r="D119" s="0" t="n">
        <f aca="false">C119*12.5/1000/27.6</f>
        <v>-9.82789855072464E-005</v>
      </c>
      <c r="E119" s="0" t="n">
        <f aca="false">2*C119*12.5/1000/27.6</f>
        <v>-0.000196557971014493</v>
      </c>
      <c r="G119" s="0" t="n">
        <f aca="false">((E119+E118)*(B119-B118)/2)^2+G118</f>
        <v>8.61587246890297E-012</v>
      </c>
    </row>
    <row r="120" customFormat="false" ht="12.75" hidden="false" customHeight="false" outlineLevel="0" collapsed="false">
      <c r="A120" s="0" t="n">
        <v>4.983</v>
      </c>
      <c r="B120" s="0" t="n">
        <f aca="false">A120*12.5*2/27.6-5.18</f>
        <v>-0.666413043478261</v>
      </c>
      <c r="C120" s="0" t="n">
        <v>-0.235</v>
      </c>
      <c r="D120" s="0" t="n">
        <f aca="false">C120*12.5/1000/27.6</f>
        <v>-0.00010643115942029</v>
      </c>
      <c r="E120" s="0" t="n">
        <f aca="false">2*C120*12.5/1000/27.6</f>
        <v>-0.00021286231884058</v>
      </c>
      <c r="G120" s="0" t="n">
        <f aca="false">((E120+E119)*(B120-B119)/2)^2+G119</f>
        <v>8.9253172012711E-012</v>
      </c>
    </row>
    <row r="121" customFormat="false" ht="12.75" hidden="false" customHeight="false" outlineLevel="0" collapsed="false">
      <c r="A121" s="0" t="n">
        <v>4.985</v>
      </c>
      <c r="B121" s="0" t="n">
        <f aca="false">A121*12.5*2/27.6-5.18</f>
        <v>-0.664601449275362</v>
      </c>
      <c r="C121" s="0" t="n">
        <v>-0.244</v>
      </c>
      <c r="D121" s="0" t="n">
        <f aca="false">C121*12.5/1000/27.6</f>
        <v>-0.000110507246376812</v>
      </c>
      <c r="E121" s="0" t="n">
        <f aca="false">2*C121*12.5/1000/27.6</f>
        <v>-0.000221014492753623</v>
      </c>
      <c r="G121" s="0" t="n">
        <f aca="false">((E121+E120)*(B121-B120)/2)^2+G120</f>
        <v>9.0797696269361E-012</v>
      </c>
    </row>
    <row r="122" customFormat="false" ht="12.75" hidden="false" customHeight="false" outlineLevel="0" collapsed="false">
      <c r="A122" s="0" t="n">
        <v>4.988</v>
      </c>
      <c r="B122" s="0" t="n">
        <f aca="false">A122*12.5*2/27.6-5.18</f>
        <v>-0.661884057971014</v>
      </c>
      <c r="C122" s="0" t="n">
        <v>-0.244</v>
      </c>
      <c r="D122" s="0" t="n">
        <f aca="false">C122*12.5/1000/27.6</f>
        <v>-0.000110507246376812</v>
      </c>
      <c r="E122" s="0" t="n">
        <f aca="false">2*C122*12.5/1000/27.6</f>
        <v>-0.000221014492753623</v>
      </c>
      <c r="G122" s="0" t="n">
        <f aca="false">((E122+E121)*(B122-B121)/2)^2+G121</f>
        <v>9.44046939955519E-012</v>
      </c>
    </row>
    <row r="123" customFormat="false" ht="12.75" hidden="false" customHeight="false" outlineLevel="0" collapsed="false">
      <c r="A123" s="0" t="n">
        <v>4.99</v>
      </c>
      <c r="B123" s="0" t="n">
        <f aca="false">A123*12.5*2/27.6-5.18</f>
        <v>-0.660072463768116</v>
      </c>
      <c r="C123" s="0" t="n">
        <v>-0.226</v>
      </c>
      <c r="D123" s="0" t="n">
        <f aca="false">C123*12.5/1000/27.6</f>
        <v>-0.000102355072463768</v>
      </c>
      <c r="E123" s="0" t="n">
        <f aca="false">2*C123*12.5/1000/27.6</f>
        <v>-0.000204710144927536</v>
      </c>
      <c r="G123" s="0" t="n">
        <f aca="false">((E123+E122)*(B123-B122)/2)^2+G122</f>
        <v>9.58917229410905E-012</v>
      </c>
    </row>
    <row r="124" customFormat="false" ht="12.75" hidden="false" customHeight="false" outlineLevel="0" collapsed="false">
      <c r="A124" s="0" t="n">
        <v>4.993</v>
      </c>
      <c r="B124" s="0" t="n">
        <f aca="false">A124*12.5*2/27.6-5.18</f>
        <v>-0.657355072463768</v>
      </c>
      <c r="C124" s="0" t="n">
        <v>-0.208</v>
      </c>
      <c r="D124" s="0" t="n">
        <f aca="false">C124*12.5/1000/27.6</f>
        <v>-9.42028985507246E-005</v>
      </c>
      <c r="E124" s="0" t="n">
        <f aca="false">2*C124*12.5/1000/27.6</f>
        <v>-0.000188405797101449</v>
      </c>
      <c r="G124" s="0" t="n">
        <f aca="false">((E124+E123)*(B124-B123)/2)^2+G123</f>
        <v>9.87446172559335E-012</v>
      </c>
    </row>
    <row r="125" customFormat="false" ht="12.75" hidden="false" customHeight="false" outlineLevel="0" collapsed="false">
      <c r="A125" s="0" t="n">
        <v>4.995</v>
      </c>
      <c r="B125" s="0" t="n">
        <f aca="false">A125*12.5*2/27.6-5.18</f>
        <v>-0.65554347826087</v>
      </c>
      <c r="C125" s="0" t="n">
        <v>-0.186</v>
      </c>
      <c r="D125" s="0" t="n">
        <f aca="false">C125*12.5/1000/27.6</f>
        <v>-8.42391304347826E-005</v>
      </c>
      <c r="E125" s="0" t="n">
        <f aca="false">2*C125*12.5/1000/27.6</f>
        <v>-0.000168478260869565</v>
      </c>
      <c r="G125" s="0" t="n">
        <f aca="false">((E125+E124)*(B125-B124)/2)^2+G124</f>
        <v>9.97896169181782E-012</v>
      </c>
    </row>
    <row r="126" customFormat="false" ht="12.75" hidden="false" customHeight="false" outlineLevel="0" collapsed="false">
      <c r="A126" s="0" t="n">
        <v>4.998</v>
      </c>
      <c r="B126" s="0" t="n">
        <f aca="false">A126*12.5*2/27.6-5.18</f>
        <v>-0.652826086956521</v>
      </c>
      <c r="C126" s="0" t="n">
        <v>-0.173</v>
      </c>
      <c r="D126" s="0" t="n">
        <f aca="false">C126*12.5/1000/27.6</f>
        <v>-7.83514492753623E-005</v>
      </c>
      <c r="E126" s="0" t="n">
        <f aca="false">2*C126*12.5/1000/27.6</f>
        <v>-0.000156702898550725</v>
      </c>
      <c r="G126" s="0" t="n">
        <f aca="false">((E126+E125)*(B126-B125)/2)^2+G125</f>
        <v>1.01741685725073E-011</v>
      </c>
    </row>
    <row r="127" customFormat="false" ht="12.75" hidden="false" customHeight="false" outlineLevel="0" collapsed="false">
      <c r="A127" s="0" t="n">
        <v>5</v>
      </c>
      <c r="B127" s="0" t="n">
        <f aca="false">A127*12.5*2/27.6-5.18</f>
        <v>-0.651014492753623</v>
      </c>
      <c r="C127" s="0" t="n">
        <v>-0.155</v>
      </c>
      <c r="D127" s="0" t="n">
        <f aca="false">C127*12.5/1000/27.6</f>
        <v>-7.01992753623188E-005</v>
      </c>
      <c r="E127" s="0" t="n">
        <f aca="false">2*C127*12.5/1000/27.6</f>
        <v>-0.000140398550724638</v>
      </c>
      <c r="G127" s="0" t="n">
        <f aca="false">((E127+E126)*(B127-B126)/2)^2+G126</f>
        <v>1.02465907192149E-011</v>
      </c>
    </row>
    <row r="128" customFormat="false" ht="12.75" hidden="false" customHeight="false" outlineLevel="0" collapsed="false">
      <c r="A128" s="0" t="n">
        <v>5.003</v>
      </c>
      <c r="B128" s="0" t="n">
        <f aca="false">A128*12.5*2/27.6-5.18</f>
        <v>-0.648297101449275</v>
      </c>
      <c r="C128" s="0" t="n">
        <v>-0.146</v>
      </c>
      <c r="D128" s="0" t="n">
        <f aca="false">C128*12.5/1000/27.6</f>
        <v>-6.61231884057971E-005</v>
      </c>
      <c r="E128" s="0" t="n">
        <f aca="false">2*C128*12.5/1000/27.6</f>
        <v>-0.000132246376811594</v>
      </c>
      <c r="G128" s="0" t="n">
        <f aca="false">((E128+E127)*(B128-B127)/2)^2+G127</f>
        <v>1.03838176075641E-011</v>
      </c>
    </row>
    <row r="129" customFormat="false" ht="12.75" hidden="false" customHeight="false" outlineLevel="0" collapsed="false">
      <c r="A129" s="0" t="n">
        <v>5.005</v>
      </c>
      <c r="B129" s="0" t="n">
        <f aca="false">A129*12.5*2/27.6-5.18</f>
        <v>-0.646485507246377</v>
      </c>
      <c r="C129" s="0" t="n">
        <v>-0.146</v>
      </c>
      <c r="D129" s="0" t="n">
        <f aca="false">C129*12.5/1000/27.6</f>
        <v>-6.61231884057971E-005</v>
      </c>
      <c r="E129" s="0" t="n">
        <f aca="false">2*C129*12.5/1000/27.6</f>
        <v>-0.000132246376811594</v>
      </c>
      <c r="G129" s="0" t="n">
        <f aca="false">((E129+E128)*(B129-B128)/2)^2+G128</f>
        <v>1.04412146360895E-011</v>
      </c>
    </row>
    <row r="130" customFormat="false" ht="12.75" hidden="false" customHeight="false" outlineLevel="0" collapsed="false">
      <c r="A130" s="0" t="n">
        <v>5.008</v>
      </c>
      <c r="B130" s="0" t="n">
        <f aca="false">A130*12.5*2/27.6-5.18</f>
        <v>-0.643768115942029</v>
      </c>
      <c r="C130" s="0" t="n">
        <v>-0.151</v>
      </c>
      <c r="D130" s="0" t="n">
        <f aca="false">C130*12.5/1000/27.6</f>
        <v>-6.83876811594203E-005</v>
      </c>
      <c r="E130" s="0" t="n">
        <f aca="false">2*C130*12.5/1000/27.6</f>
        <v>-0.000136775362318841</v>
      </c>
      <c r="G130" s="0" t="n">
        <f aca="false">((E130+E129)*(B130-B129)/2)^2+G129</f>
        <v>1.05748185322319E-011</v>
      </c>
    </row>
    <row r="131" customFormat="false" ht="12.75" hidden="false" customHeight="false" outlineLevel="0" collapsed="false">
      <c r="A131" s="0" t="n">
        <v>5.01</v>
      </c>
      <c r="B131" s="0" t="n">
        <f aca="false">A131*12.5*2/27.6-5.18</f>
        <v>-0.641956521739131</v>
      </c>
      <c r="C131" s="0" t="n">
        <v>-0.155</v>
      </c>
      <c r="D131" s="0" t="n">
        <f aca="false">C131*12.5/1000/27.6</f>
        <v>-7.01992753623188E-005</v>
      </c>
      <c r="E131" s="0" t="n">
        <f aca="false">2*C131*12.5/1000/27.6</f>
        <v>-0.000140398550724638</v>
      </c>
      <c r="G131" s="0" t="n">
        <f aca="false">((E131+E130)*(B131-B130)/2)^2+G130</f>
        <v>1.06378513264123E-011</v>
      </c>
    </row>
    <row r="132" customFormat="false" ht="12.75" hidden="false" customHeight="false" outlineLevel="0" collapsed="false">
      <c r="A132" s="0" t="n">
        <v>5.013</v>
      </c>
      <c r="B132" s="0" t="n">
        <f aca="false">A132*12.5*2/27.6-5.18</f>
        <v>-0.639239130434783</v>
      </c>
      <c r="C132" s="0" t="n">
        <v>-0.173</v>
      </c>
      <c r="D132" s="0" t="n">
        <f aca="false">C132*12.5/1000/27.6</f>
        <v>-7.83514492753623E-005</v>
      </c>
      <c r="E132" s="0" t="n">
        <f aca="false">2*C132*12.5/1000/27.6</f>
        <v>-0.000156702898550725</v>
      </c>
      <c r="G132" s="0" t="n">
        <f aca="false">((E132+E131)*(B132-B131)/2)^2+G131</f>
        <v>1.08008011565043E-011</v>
      </c>
    </row>
    <row r="133" customFormat="false" ht="12.75" hidden="false" customHeight="false" outlineLevel="0" collapsed="false">
      <c r="A133" s="0" t="n">
        <v>5.015</v>
      </c>
      <c r="B133" s="0" t="n">
        <f aca="false">A133*12.5*2/27.6-5.18</f>
        <v>-0.637427536231884</v>
      </c>
      <c r="C133" s="0" t="n">
        <v>-0.195</v>
      </c>
      <c r="D133" s="0" t="n">
        <f aca="false">C133*12.5/1000/27.6</f>
        <v>-8.83152173913043E-005</v>
      </c>
      <c r="E133" s="0" t="n">
        <f aca="false">2*C133*12.5/1000/27.6</f>
        <v>-0.000176630434782609</v>
      </c>
      <c r="G133" s="0" t="n">
        <f aca="false">((E133+E132)*(B133-B132)/2)^2+G132</f>
        <v>1.0891964310837E-011</v>
      </c>
    </row>
    <row r="134" customFormat="false" ht="12.75" hidden="false" customHeight="false" outlineLevel="0" collapsed="false">
      <c r="A134" s="0" t="n">
        <v>5.018</v>
      </c>
      <c r="B134" s="0" t="n">
        <f aca="false">A134*12.5*2/27.6-5.18</f>
        <v>-0.634710144927537</v>
      </c>
      <c r="C134" s="0" t="n">
        <v>-0.221</v>
      </c>
      <c r="D134" s="0" t="n">
        <f aca="false">C134*12.5/1000/27.6</f>
        <v>-0.000100090579710145</v>
      </c>
      <c r="E134" s="0" t="n">
        <f aca="false">2*C134*12.5/1000/27.6</f>
        <v>-0.00020018115942029</v>
      </c>
      <c r="G134" s="0" t="n">
        <f aca="false">((E134+E133)*(B134-B133)/2)^2+G133</f>
        <v>1.11540799209314E-011</v>
      </c>
    </row>
    <row r="135" customFormat="false" ht="12.75" hidden="false" customHeight="false" outlineLevel="0" collapsed="false">
      <c r="A135" s="0" t="n">
        <v>5.02</v>
      </c>
      <c r="B135" s="0" t="n">
        <f aca="false">A135*12.5*2/27.6-5.18</f>
        <v>-0.632898550724638</v>
      </c>
      <c r="C135" s="0" t="n">
        <v>-0.239</v>
      </c>
      <c r="D135" s="0" t="n">
        <f aca="false">C135*12.5/1000/27.6</f>
        <v>-0.000108242753623188</v>
      </c>
      <c r="E135" s="0" t="n">
        <f aca="false">2*C135*12.5/1000/27.6</f>
        <v>-0.000216485507246377</v>
      </c>
      <c r="G135" s="0" t="n">
        <f aca="false">((E135+E134)*(B135-B134)/2)^2+G134</f>
        <v>1.12965223495761E-011</v>
      </c>
    </row>
    <row r="136" customFormat="false" ht="12.75" hidden="false" customHeight="false" outlineLevel="0" collapsed="false">
      <c r="A136" s="0" t="n">
        <v>5.023</v>
      </c>
      <c r="B136" s="0" t="n">
        <f aca="false">A136*12.5*2/27.6-5.18</f>
        <v>-0.630181159420291</v>
      </c>
      <c r="C136" s="0" t="n">
        <v>-0.261</v>
      </c>
      <c r="D136" s="0" t="n">
        <f aca="false">C136*12.5/1000/27.6</f>
        <v>-0.00011820652173913</v>
      </c>
      <c r="E136" s="0" t="n">
        <f aca="false">2*C136*12.5/1000/27.6</f>
        <v>-0.000236413043478261</v>
      </c>
      <c r="G136" s="0" t="n">
        <f aca="false">((E136+E135)*(B136-B135)/2)^2+G135</f>
        <v>1.16751795618289E-011</v>
      </c>
    </row>
    <row r="137" customFormat="false" ht="12.75" hidden="false" customHeight="false" outlineLevel="0" collapsed="false">
      <c r="A137" s="0" t="n">
        <v>5.025</v>
      </c>
      <c r="B137" s="0" t="n">
        <f aca="false">A137*12.5*2/27.6-5.18</f>
        <v>-0.62836956521739</v>
      </c>
      <c r="C137" s="0" t="n">
        <v>-0.279</v>
      </c>
      <c r="D137" s="0" t="n">
        <f aca="false">C137*12.5/1000/27.6</f>
        <v>-0.000126358695652174</v>
      </c>
      <c r="E137" s="0" t="n">
        <f aca="false">2*C137*12.5/1000/27.6</f>
        <v>-0.000252717391304348</v>
      </c>
      <c r="G137" s="0" t="n">
        <f aca="false">((E137+E136)*(B137-B136)/2)^2+G136</f>
        <v>1.18714754606611E-011</v>
      </c>
    </row>
    <row r="138" customFormat="false" ht="12.75" hidden="false" customHeight="false" outlineLevel="0" collapsed="false">
      <c r="A138" s="0" t="n">
        <v>5.028</v>
      </c>
      <c r="B138" s="0" t="n">
        <f aca="false">A138*12.5*2/27.6-5.18</f>
        <v>-0.625652173913044</v>
      </c>
      <c r="C138" s="0" t="n">
        <v>-0.288</v>
      </c>
      <c r="D138" s="0" t="n">
        <f aca="false">C138*12.5/1000/27.6</f>
        <v>-0.000130434782608696</v>
      </c>
      <c r="E138" s="0" t="n">
        <f aca="false">2*C138*12.5/1000/27.6</f>
        <v>-0.000260869565217391</v>
      </c>
      <c r="G138" s="0" t="n">
        <f aca="false">((E138+E137)*(B138-B137)/2)^2+G137</f>
        <v>1.23584119747004E-011</v>
      </c>
    </row>
    <row r="139" customFormat="false" ht="12.75" hidden="false" customHeight="false" outlineLevel="0" collapsed="false">
      <c r="A139" s="0" t="n">
        <v>5.03</v>
      </c>
      <c r="B139" s="0" t="n">
        <f aca="false">A139*12.5*2/27.6-5.18</f>
        <v>-0.623840579710145</v>
      </c>
      <c r="C139" s="0" t="n">
        <v>-0.288</v>
      </c>
      <c r="D139" s="0" t="n">
        <f aca="false">C139*12.5/1000/27.6</f>
        <v>-0.000130434782608696</v>
      </c>
      <c r="E139" s="0" t="n">
        <f aca="false">2*C139*12.5/1000/27.6</f>
        <v>-0.000260869565217391</v>
      </c>
      <c r="G139" s="0" t="n">
        <f aca="false">((E139+E138)*(B139-B138)/2)^2+G138</f>
        <v>1.25817530862602E-011</v>
      </c>
    </row>
    <row r="140" customFormat="false" ht="12.75" hidden="false" customHeight="false" outlineLevel="0" collapsed="false">
      <c r="A140" s="0" t="n">
        <v>5.033</v>
      </c>
      <c r="B140" s="0" t="n">
        <f aca="false">A140*12.5*2/27.6-5.18</f>
        <v>-0.621123188405797</v>
      </c>
      <c r="C140" s="0" t="n">
        <v>-0.283</v>
      </c>
      <c r="D140" s="0" t="n">
        <f aca="false">C140*12.5/1000/27.6</f>
        <v>-0.000128170289855072</v>
      </c>
      <c r="E140" s="0" t="n">
        <f aca="false">2*C140*12.5/1000/27.6</f>
        <v>-0.000256340579710145</v>
      </c>
      <c r="G140" s="0" t="n">
        <f aca="false">((E140+E139)*(B140-B139)/2)^2+G139</f>
        <v>1.30755841908209E-011</v>
      </c>
    </row>
    <row r="141" customFormat="false" ht="12.75" hidden="false" customHeight="false" outlineLevel="0" collapsed="false">
      <c r="A141" s="0" t="n">
        <v>5.035</v>
      </c>
      <c r="B141" s="0" t="n">
        <f aca="false">A141*12.5*2/27.6-5.18</f>
        <v>-0.619311594202898</v>
      </c>
      <c r="C141" s="0" t="n">
        <v>-0.279</v>
      </c>
      <c r="D141" s="0" t="n">
        <f aca="false">C141*12.5/1000/27.6</f>
        <v>-0.000126358695652174</v>
      </c>
      <c r="E141" s="0" t="n">
        <f aca="false">2*C141*12.5/1000/27.6</f>
        <v>-0.000252717391304348</v>
      </c>
      <c r="G141" s="0" t="n">
        <f aca="false">((E141+E140)*(B141-B140)/2)^2+G140</f>
        <v>1.32882003837929E-011</v>
      </c>
    </row>
    <row r="142" customFormat="false" ht="12.75" hidden="false" customHeight="false" outlineLevel="0" collapsed="false">
      <c r="A142" s="0" t="n">
        <v>5.038</v>
      </c>
      <c r="B142" s="0" t="n">
        <f aca="false">A142*12.5*2/27.6-5.18</f>
        <v>-0.616594202898551</v>
      </c>
      <c r="C142" s="0" t="n">
        <v>-0.27</v>
      </c>
      <c r="D142" s="0" t="n">
        <f aca="false">C142*12.5/1000/27.6</f>
        <v>-0.000122282608695652</v>
      </c>
      <c r="E142" s="0" t="n">
        <f aca="false">2*C142*12.5/1000/27.6</f>
        <v>-0.000244565217391304</v>
      </c>
      <c r="G142" s="0" t="n">
        <f aca="false">((E142+E141)*(B142-B141)/2)^2+G141</f>
        <v>1.37447110335136E-011</v>
      </c>
    </row>
    <row r="143" customFormat="false" ht="12.75" hidden="false" customHeight="false" outlineLevel="0" collapsed="false">
      <c r="A143" s="0" t="n">
        <v>5.04</v>
      </c>
      <c r="B143" s="0" t="n">
        <f aca="false">A143*12.5*2/27.6-5.18</f>
        <v>-0.614782608695652</v>
      </c>
      <c r="C143" s="0" t="n">
        <v>-0.257</v>
      </c>
      <c r="D143" s="0" t="n">
        <f aca="false">C143*12.5/1000/27.6</f>
        <v>-0.000116394927536232</v>
      </c>
      <c r="E143" s="0" t="n">
        <f aca="false">2*C143*12.5/1000/27.6</f>
        <v>-0.000232789855072464</v>
      </c>
      <c r="G143" s="0" t="n">
        <f aca="false">((E143+E142)*(B143-B142)/2)^2+G142</f>
        <v>1.39316694137834E-011</v>
      </c>
    </row>
    <row r="144" customFormat="false" ht="12.75" hidden="false" customHeight="false" outlineLevel="0" collapsed="false">
      <c r="A144" s="0" t="n">
        <v>5.043</v>
      </c>
      <c r="B144" s="0" t="n">
        <f aca="false">A144*12.5*2/27.6-5.18</f>
        <v>-0.612065217391304</v>
      </c>
      <c r="C144" s="0" t="n">
        <v>-0.244</v>
      </c>
      <c r="D144" s="0" t="n">
        <f aca="false">C144*12.5/1000/27.6</f>
        <v>-0.000110507246376812</v>
      </c>
      <c r="E144" s="0" t="n">
        <f aca="false">2*C144*12.5/1000/27.6</f>
        <v>-0.000221014492753623</v>
      </c>
      <c r="G144" s="0" t="n">
        <f aca="false">((E144+E143)*(B144-B143)/2)^2+G143</f>
        <v>1.4311842769514E-011</v>
      </c>
    </row>
    <row r="145" customFormat="false" ht="12.75" hidden="false" customHeight="false" outlineLevel="0" collapsed="false">
      <c r="A145" s="0" t="n">
        <v>5.045</v>
      </c>
      <c r="B145" s="0" t="n">
        <f aca="false">A145*12.5*2/27.6-5.18</f>
        <v>-0.610253623188406</v>
      </c>
      <c r="C145" s="0" t="n">
        <v>-0.235</v>
      </c>
      <c r="D145" s="0" t="n">
        <f aca="false">C145*12.5/1000/27.6</f>
        <v>-0.00010643115942029</v>
      </c>
      <c r="E145" s="0" t="n">
        <f aca="false">2*C145*12.5/1000/27.6</f>
        <v>-0.00021286231884058</v>
      </c>
      <c r="G145" s="0" t="n">
        <f aca="false">((E145+E144)*(B145-B144)/2)^2+G144</f>
        <v>1.44662951951788E-011</v>
      </c>
    </row>
    <row r="146" customFormat="false" ht="12.75" hidden="false" customHeight="false" outlineLevel="0" collapsed="false">
      <c r="A146" s="0" t="n">
        <v>5.048</v>
      </c>
      <c r="B146" s="0" t="n">
        <f aca="false">A146*12.5*2/27.6-5.18</f>
        <v>-0.607536231884058</v>
      </c>
      <c r="C146" s="0" t="n">
        <v>-0.226</v>
      </c>
      <c r="D146" s="0" t="n">
        <f aca="false">C146*12.5/1000/27.6</f>
        <v>-0.000102355072463768</v>
      </c>
      <c r="E146" s="0" t="n">
        <f aca="false">2*C146*12.5/1000/27.6</f>
        <v>-0.000204710144927536</v>
      </c>
      <c r="G146" s="0" t="n">
        <f aca="false">((E146+E145)*(B146-B145)/2)^2+G145</f>
        <v>1.47881856327994E-011</v>
      </c>
    </row>
    <row r="147" customFormat="false" ht="12.75" hidden="false" customHeight="false" outlineLevel="0" collapsed="false">
      <c r="A147" s="0" t="n">
        <v>5.05</v>
      </c>
      <c r="B147" s="0" t="n">
        <f aca="false">A147*12.5*2/27.6-5.18</f>
        <v>-0.60572463768116</v>
      </c>
      <c r="C147" s="0" t="n">
        <v>-0.221</v>
      </c>
      <c r="D147" s="0" t="n">
        <f aca="false">C147*12.5/1000/27.6</f>
        <v>-0.000100090579710145</v>
      </c>
      <c r="E147" s="0" t="n">
        <f aca="false">2*C147*12.5/1000/27.6</f>
        <v>-0.00020018115942029</v>
      </c>
      <c r="G147" s="0" t="n">
        <f aca="false">((E147+E146)*(B147-B146)/2)^2+G146</f>
        <v>1.4922690733107E-011</v>
      </c>
    </row>
    <row r="148" customFormat="false" ht="12.75" hidden="false" customHeight="false" outlineLevel="0" collapsed="false">
      <c r="A148" s="0" t="n">
        <v>5.053</v>
      </c>
      <c r="B148" s="0" t="n">
        <f aca="false">A148*12.5*2/27.6-5.18</f>
        <v>-0.603007246376811</v>
      </c>
      <c r="C148" s="0" t="n">
        <v>-0.226</v>
      </c>
      <c r="D148" s="0" t="n">
        <f aca="false">C148*12.5/1000/27.6</f>
        <v>-0.000102355072463768</v>
      </c>
      <c r="E148" s="0" t="n">
        <f aca="false">2*C148*12.5/1000/27.6</f>
        <v>-0.000204710144927536</v>
      </c>
      <c r="G148" s="0" t="n">
        <f aca="false">((E148+E147)*(B148-B147)/2)^2+G147</f>
        <v>1.52253272087992E-011</v>
      </c>
    </row>
    <row r="149" customFormat="false" ht="12.75" hidden="false" customHeight="false" outlineLevel="0" collapsed="false">
      <c r="A149" s="0" t="n">
        <v>5.055</v>
      </c>
      <c r="B149" s="0" t="n">
        <f aca="false">A149*12.5*2/27.6-5.18</f>
        <v>-0.601195652173913</v>
      </c>
      <c r="C149" s="0" t="n">
        <v>-0.248</v>
      </c>
      <c r="D149" s="0" t="n">
        <f aca="false">C149*12.5/1000/27.6</f>
        <v>-0.00011231884057971</v>
      </c>
      <c r="E149" s="0" t="n">
        <f aca="false">2*C149*12.5/1000/27.6</f>
        <v>-0.00022463768115942</v>
      </c>
      <c r="G149" s="0" t="n">
        <f aca="false">((E149+E148)*(B149-B148)/2)^2+G148</f>
        <v>1.53765719871461E-011</v>
      </c>
    </row>
    <row r="150" customFormat="false" ht="12.75" hidden="false" customHeight="false" outlineLevel="0" collapsed="false">
      <c r="A150" s="0" t="n">
        <v>5.058</v>
      </c>
      <c r="B150" s="0" t="n">
        <f aca="false">A150*12.5*2/27.6-5.18</f>
        <v>-0.598478260869566</v>
      </c>
      <c r="C150" s="0" t="n">
        <v>-0.275</v>
      </c>
      <c r="D150" s="0" t="n">
        <f aca="false">C150*12.5/1000/27.6</f>
        <v>-0.000124547101449275</v>
      </c>
      <c r="E150" s="0" t="n">
        <f aca="false">2*C150*12.5/1000/27.6</f>
        <v>-0.000249094202898551</v>
      </c>
      <c r="G150" s="0" t="n">
        <f aca="false">((E150+E149)*(B150-B149)/2)^2+G149</f>
        <v>1.57908669015869E-011</v>
      </c>
    </row>
    <row r="151" customFormat="false" ht="12.75" hidden="false" customHeight="false" outlineLevel="0" collapsed="false">
      <c r="A151" s="0" t="n">
        <v>5.06</v>
      </c>
      <c r="B151" s="0" t="n">
        <f aca="false">A151*12.5*2/27.6-5.18</f>
        <v>-0.596666666666668</v>
      </c>
      <c r="C151" s="0" t="n">
        <v>-0.306</v>
      </c>
      <c r="D151" s="0" t="n">
        <f aca="false">C151*12.5/1000/27.6</f>
        <v>-0.000138586956521739</v>
      </c>
      <c r="E151" s="0" t="n">
        <f aca="false">2*C151*12.5/1000/27.6</f>
        <v>-0.000277173913043478</v>
      </c>
      <c r="G151" s="0" t="n">
        <f aca="false">((E151+E150)*(B151-B150)/2)^2+G150</f>
        <v>1.60181022922096E-011</v>
      </c>
    </row>
    <row r="152" customFormat="false" ht="12.75" hidden="false" customHeight="false" outlineLevel="0" collapsed="false">
      <c r="A152" s="0" t="n">
        <v>5.063</v>
      </c>
      <c r="B152" s="0" t="n">
        <f aca="false">A152*12.5*2/27.6-5.18</f>
        <v>-0.593949275362319</v>
      </c>
      <c r="C152" s="0" t="n">
        <v>-0.332</v>
      </c>
      <c r="D152" s="0" t="n">
        <f aca="false">C152*12.5/1000/27.6</f>
        <v>-0.00015036231884058</v>
      </c>
      <c r="E152" s="0" t="n">
        <f aca="false">2*C152*12.5/1000/27.6</f>
        <v>-0.000300724637681159</v>
      </c>
      <c r="G152" s="0" t="n">
        <f aca="false">((E152+E151)*(B152-B151)/2)^2+G151</f>
        <v>1.66346228774268E-011</v>
      </c>
    </row>
    <row r="153" customFormat="false" ht="12.75" hidden="false" customHeight="false" outlineLevel="0" collapsed="false">
      <c r="A153" s="0" t="n">
        <v>5.065</v>
      </c>
      <c r="B153" s="0" t="n">
        <f aca="false">A153*12.5*2/27.6-5.18</f>
        <v>-0.59213768115942</v>
      </c>
      <c r="C153" s="0" t="n">
        <v>-0.359</v>
      </c>
      <c r="D153" s="0" t="n">
        <f aca="false">C153*12.5/1000/27.6</f>
        <v>-0.000162590579710145</v>
      </c>
      <c r="E153" s="0" t="n">
        <f aca="false">2*C153*12.5/1000/27.6</f>
        <v>-0.00032518115942029</v>
      </c>
      <c r="G153" s="0" t="n">
        <f aca="false">((E153+E152)*(B153-B152)/2)^2+G152</f>
        <v>1.69560479874069E-011</v>
      </c>
    </row>
    <row r="154" customFormat="false" ht="12.75" hidden="false" customHeight="false" outlineLevel="0" collapsed="false">
      <c r="A154" s="0" t="n">
        <v>5.068</v>
      </c>
      <c r="B154" s="0" t="n">
        <f aca="false">A154*12.5*2/27.6-5.18</f>
        <v>-0.589420289855073</v>
      </c>
      <c r="C154" s="0" t="n">
        <v>-0.368</v>
      </c>
      <c r="D154" s="0" t="n">
        <f aca="false">C154*12.5/1000/27.6</f>
        <v>-0.000166666666666667</v>
      </c>
      <c r="E154" s="0" t="n">
        <f aca="false">2*C154*12.5/1000/27.6</f>
        <v>-0.000333333333333333</v>
      </c>
      <c r="G154" s="0" t="n">
        <f aca="false">((E154+E153)*(B154-B153)/2)^2+G153</f>
        <v>1.77565732583453E-011</v>
      </c>
    </row>
    <row r="155" customFormat="false" ht="12.75" hidden="false" customHeight="false" outlineLevel="0" collapsed="false">
      <c r="A155" s="0" t="n">
        <v>5.07</v>
      </c>
      <c r="B155" s="0" t="n">
        <f aca="false">A155*12.5*2/27.6-5.18</f>
        <v>-0.587608695652174</v>
      </c>
      <c r="C155" s="0" t="n">
        <v>-0.368</v>
      </c>
      <c r="D155" s="0" t="n">
        <f aca="false">C155*12.5/1000/27.6</f>
        <v>-0.000166666666666667</v>
      </c>
      <c r="E155" s="0" t="n">
        <f aca="false">2*C155*12.5/1000/27.6</f>
        <v>-0.000333333333333333</v>
      </c>
      <c r="G155" s="0" t="n">
        <f aca="false">((E155+E154)*(B155-B154)/2)^2+G154</f>
        <v>1.81212258756762E-011</v>
      </c>
    </row>
    <row r="156" customFormat="false" ht="12.75" hidden="false" customHeight="false" outlineLevel="0" collapsed="false">
      <c r="A156" s="0" t="n">
        <v>5.073</v>
      </c>
      <c r="B156" s="0" t="n">
        <f aca="false">A156*12.5*2/27.6-5.18</f>
        <v>-0.584891304347825</v>
      </c>
      <c r="C156" s="0" t="n">
        <v>-0.359</v>
      </c>
      <c r="D156" s="0" t="n">
        <f aca="false">C156*12.5/1000/27.6</f>
        <v>-0.000162590579710145</v>
      </c>
      <c r="E156" s="0" t="n">
        <f aca="false">2*C156*12.5/1000/27.6</f>
        <v>-0.00032518115942029</v>
      </c>
      <c r="G156" s="0" t="n">
        <f aca="false">((E156+E155)*(B156-B155)/2)^2+G155</f>
        <v>1.89217511466156E-011</v>
      </c>
    </row>
    <row r="157" customFormat="false" ht="12.75" hidden="false" customHeight="false" outlineLevel="0" collapsed="false">
      <c r="A157" s="0" t="n">
        <v>5.075</v>
      </c>
      <c r="B157" s="0" t="n">
        <f aca="false">A157*12.5*2/27.6-5.18</f>
        <v>-0.583079710144927</v>
      </c>
      <c r="C157" s="0" t="n">
        <v>-0.346</v>
      </c>
      <c r="D157" s="0" t="n">
        <f aca="false">C157*12.5/1000/27.6</f>
        <v>-0.000156702898550725</v>
      </c>
      <c r="E157" s="0" t="n">
        <f aca="false">2*C157*12.5/1000/27.6</f>
        <v>-0.000313405797101449</v>
      </c>
      <c r="G157" s="0" t="n">
        <f aca="false">((E157+E156)*(B157-B156)/2)^2+G156</f>
        <v>1.92563326593618E-011</v>
      </c>
    </row>
    <row r="158" customFormat="false" ht="12.75" hidden="false" customHeight="false" outlineLevel="0" collapsed="false">
      <c r="A158" s="0" t="n">
        <v>5.078</v>
      </c>
      <c r="B158" s="0" t="n">
        <f aca="false">A158*12.5*2/27.6-5.18</f>
        <v>-0.58036231884058</v>
      </c>
      <c r="C158" s="0" t="n">
        <v>-0.323</v>
      </c>
      <c r="D158" s="0" t="n">
        <f aca="false">C158*12.5/1000/27.6</f>
        <v>-0.000146286231884058</v>
      </c>
      <c r="E158" s="0" t="n">
        <f aca="false">2*C158*12.5/1000/27.6</f>
        <v>-0.000292572463768116</v>
      </c>
      <c r="G158" s="0" t="n">
        <f aca="false">((E158+E157)*(B158-B157)/2)^2+G157</f>
        <v>1.9934221461654E-011</v>
      </c>
    </row>
    <row r="159" customFormat="false" ht="12.75" hidden="false" customHeight="false" outlineLevel="0" collapsed="false">
      <c r="A159" s="0" t="n">
        <v>5.08</v>
      </c>
      <c r="B159" s="0" t="n">
        <f aca="false">A159*12.5*2/27.6-5.18</f>
        <v>-0.578550724637681</v>
      </c>
      <c r="C159" s="0" t="n">
        <v>-0.301</v>
      </c>
      <c r="D159" s="0" t="n">
        <f aca="false">C159*12.5/1000/27.6</f>
        <v>-0.000136322463768116</v>
      </c>
      <c r="E159" s="0" t="n">
        <f aca="false">2*C159*12.5/1000/27.6</f>
        <v>-0.000272644927536232</v>
      </c>
      <c r="G159" s="0" t="n">
        <f aca="false">((E159+E158)*(B159-B158)/2)^2+G158</f>
        <v>2.01963370717484E-011</v>
      </c>
    </row>
    <row r="160" customFormat="false" ht="12.75" hidden="false" customHeight="false" outlineLevel="0" collapsed="false">
      <c r="A160" s="0" t="n">
        <v>5.083</v>
      </c>
      <c r="B160" s="0" t="n">
        <f aca="false">A160*12.5*2/27.6-5.18</f>
        <v>-0.575833333333333</v>
      </c>
      <c r="C160" s="0" t="n">
        <v>-0.283</v>
      </c>
      <c r="D160" s="0" t="n">
        <f aca="false">C160*12.5/1000/27.6</f>
        <v>-0.000128170289855072</v>
      </c>
      <c r="E160" s="0" t="n">
        <f aca="false">2*C160*12.5/1000/27.6</f>
        <v>-0.000256340579710145</v>
      </c>
      <c r="G160" s="0" t="n">
        <f aca="false">((E160+E159)*(B160-B159)/2)^2+G159</f>
        <v>2.0712910328477E-011</v>
      </c>
    </row>
    <row r="161" customFormat="false" ht="12.75" hidden="false" customHeight="false" outlineLevel="0" collapsed="false">
      <c r="A161" s="0" t="n">
        <v>5.085</v>
      </c>
      <c r="B161" s="0" t="n">
        <f aca="false">A161*12.5*2/27.6-5.18</f>
        <v>-0.574021739130434</v>
      </c>
      <c r="C161" s="0" t="n">
        <v>-0.27</v>
      </c>
      <c r="D161" s="0" t="n">
        <f aca="false">C161*12.5/1000/27.6</f>
        <v>-0.000122282608695652</v>
      </c>
      <c r="E161" s="0" t="n">
        <f aca="false">2*C161*12.5/1000/27.6</f>
        <v>-0.000244565217391304</v>
      </c>
      <c r="G161" s="0" t="n">
        <f aca="false">((E161+E160)*(B161-B160)/2)^2+G160</f>
        <v>2.09187712767824E-011</v>
      </c>
    </row>
    <row r="162" customFormat="false" ht="12.75" hidden="false" customHeight="false" outlineLevel="0" collapsed="false">
      <c r="A162" s="0" t="n">
        <v>5.088</v>
      </c>
      <c r="B162" s="0" t="n">
        <f aca="false">A162*12.5*2/27.6-5.18</f>
        <v>-0.571304347826087</v>
      </c>
      <c r="C162" s="0" t="n">
        <v>-0.266</v>
      </c>
      <c r="D162" s="0" t="n">
        <f aca="false">C162*12.5/1000/27.6</f>
        <v>-0.000120471014492754</v>
      </c>
      <c r="E162" s="0" t="n">
        <f aca="false">2*C162*12.5/1000/27.6</f>
        <v>-0.000240942028985507</v>
      </c>
      <c r="G162" s="0" t="n">
        <f aca="false">((E162+E161)*(B162-B161)/2)^2+G161</f>
        <v>2.13539180865878E-011</v>
      </c>
    </row>
    <row r="163" customFormat="false" ht="12.75" hidden="false" customHeight="false" outlineLevel="0" collapsed="false">
      <c r="A163" s="0" t="n">
        <v>5.09</v>
      </c>
      <c r="B163" s="0" t="n">
        <f aca="false">A163*12.5*2/27.6-5.18</f>
        <v>-0.569492753623188</v>
      </c>
      <c r="C163" s="0" t="n">
        <v>-0.27</v>
      </c>
      <c r="D163" s="0" t="n">
        <f aca="false">C163*12.5/1000/27.6</f>
        <v>-0.000122282608695652</v>
      </c>
      <c r="E163" s="0" t="n">
        <f aca="false">2*C163*12.5/1000/27.6</f>
        <v>-0.000244565217391304</v>
      </c>
      <c r="G163" s="0" t="n">
        <f aca="false">((E163+E162)*(B163-B162)/2)^2+G162</f>
        <v>2.15473166687236E-011</v>
      </c>
    </row>
    <row r="164" customFormat="false" ht="12.75" hidden="false" customHeight="false" outlineLevel="0" collapsed="false">
      <c r="A164" s="0" t="n">
        <v>5.093</v>
      </c>
      <c r="B164" s="0" t="n">
        <f aca="false">A164*12.5*2/27.6-5.18</f>
        <v>-0.566775362318841</v>
      </c>
      <c r="C164" s="0" t="n">
        <v>-0.279</v>
      </c>
      <c r="D164" s="0" t="n">
        <f aca="false">C164*12.5/1000/27.6</f>
        <v>-0.000126358695652174</v>
      </c>
      <c r="E164" s="0" t="n">
        <f aca="false">2*C164*12.5/1000/27.6</f>
        <v>-0.000252717391304348</v>
      </c>
      <c r="G164" s="0" t="n">
        <f aca="false">((E164+E163)*(B164-B163)/2)^2+G163</f>
        <v>2.20038273184443E-011</v>
      </c>
    </row>
    <row r="165" customFormat="false" ht="12.75" hidden="false" customHeight="false" outlineLevel="0" collapsed="false">
      <c r="A165" s="0" t="n">
        <v>5.095</v>
      </c>
      <c r="B165" s="0" t="n">
        <f aca="false">A165*12.5*2/27.6-5.18</f>
        <v>-0.564963768115942</v>
      </c>
      <c r="C165" s="0" t="n">
        <v>-0.306</v>
      </c>
      <c r="D165" s="0" t="n">
        <f aca="false">C165*12.5/1000/27.6</f>
        <v>-0.000138586956521739</v>
      </c>
      <c r="E165" s="0" t="n">
        <f aca="false">2*C165*12.5/1000/27.6</f>
        <v>-0.000277173913043478</v>
      </c>
      <c r="G165" s="0" t="n">
        <f aca="false">((E165+E164)*(B165-B164)/2)^2+G164</f>
        <v>2.22342023663789E-011</v>
      </c>
    </row>
    <row r="166" customFormat="false" ht="12.75" hidden="false" customHeight="false" outlineLevel="0" collapsed="false">
      <c r="A166" s="0" t="n">
        <v>5.098</v>
      </c>
      <c r="B166" s="0" t="n">
        <f aca="false">A166*12.5*2/27.6-5.18</f>
        <v>-0.562246376811594</v>
      </c>
      <c r="C166" s="0" t="n">
        <v>-0.337</v>
      </c>
      <c r="D166" s="0" t="n">
        <f aca="false">C166*12.5/1000/27.6</f>
        <v>-0.000152626811594203</v>
      </c>
      <c r="E166" s="0" t="n">
        <f aca="false">2*C166*12.5/1000/27.6</f>
        <v>-0.000305253623188406</v>
      </c>
      <c r="G166" s="0" t="n">
        <f aca="false">((E166+E165)*(B166-B165)/2)^2+G165</f>
        <v>2.28604241493736E-011</v>
      </c>
    </row>
    <row r="167" customFormat="false" ht="12.75" hidden="false" customHeight="false" outlineLevel="0" collapsed="false">
      <c r="A167" s="0" t="n">
        <v>5.1</v>
      </c>
      <c r="B167" s="0" t="n">
        <f aca="false">A167*12.5*2/27.6-5.18</f>
        <v>-0.560434782608696</v>
      </c>
      <c r="C167" s="0" t="n">
        <v>-0.363</v>
      </c>
      <c r="D167" s="0" t="n">
        <f aca="false">C167*12.5/1000/27.6</f>
        <v>-0.000164402173913043</v>
      </c>
      <c r="E167" s="0" t="n">
        <f aca="false">2*C167*12.5/1000/27.6</f>
        <v>-0.000328804347826087</v>
      </c>
      <c r="G167" s="0" t="n">
        <f aca="false">((E167+E166)*(B167-B166)/2)^2+G166</f>
        <v>2.31902766542693E-011</v>
      </c>
    </row>
    <row r="168" customFormat="false" ht="12.75" hidden="false" customHeight="false" outlineLevel="0" collapsed="false">
      <c r="A168" s="0" t="n">
        <v>5.103</v>
      </c>
      <c r="B168" s="0" t="n">
        <f aca="false">A168*12.5*2/27.6-5.18</f>
        <v>-0.557717391304348</v>
      </c>
      <c r="C168" s="0" t="n">
        <v>-0.39</v>
      </c>
      <c r="D168" s="0" t="n">
        <f aca="false">C168*12.5/1000/27.6</f>
        <v>-0.000176630434782609</v>
      </c>
      <c r="E168" s="0" t="n">
        <f aca="false">2*C168*12.5/1000/27.6</f>
        <v>-0.000353260869565217</v>
      </c>
      <c r="G168" s="0" t="n">
        <f aca="false">((E168+E167)*(B168-B167)/2)^2+G167</f>
        <v>2.40490848433181E-011</v>
      </c>
    </row>
    <row r="169" customFormat="false" ht="12.75" hidden="false" customHeight="false" outlineLevel="0" collapsed="false">
      <c r="A169" s="0" t="n">
        <v>5.105</v>
      </c>
      <c r="B169" s="0" t="n">
        <f aca="false">A169*12.5*2/27.6-5.18</f>
        <v>-0.555905797101449</v>
      </c>
      <c r="C169" s="0" t="n">
        <v>-0.408</v>
      </c>
      <c r="D169" s="0" t="n">
        <f aca="false">C169*12.5/1000/27.6</f>
        <v>-0.000184782608695652</v>
      </c>
      <c r="E169" s="0" t="n">
        <f aca="false">2*C169*12.5/1000/27.6</f>
        <v>-0.000369565217391304</v>
      </c>
      <c r="G169" s="0" t="n">
        <f aca="false">((E169+E168)*(B169-B168)/2)^2+G168</f>
        <v>2.4477761158681E-011</v>
      </c>
    </row>
    <row r="170" customFormat="false" ht="12.75" hidden="false" customHeight="false" outlineLevel="0" collapsed="false">
      <c r="A170" s="0" t="n">
        <v>5.108</v>
      </c>
      <c r="B170" s="0" t="n">
        <f aca="false">A170*12.5*2/27.6-5.18</f>
        <v>-0.553188405797102</v>
      </c>
      <c r="C170" s="0" t="n">
        <v>-0.421</v>
      </c>
      <c r="D170" s="0" t="n">
        <f aca="false">C170*12.5/1000/27.6</f>
        <v>-0.000190670289855072</v>
      </c>
      <c r="E170" s="0" t="n">
        <f aca="false">2*C170*12.5/1000/27.6</f>
        <v>-0.000381340579710145</v>
      </c>
      <c r="G170" s="0" t="n">
        <f aca="false">((E170+E169)*(B170-B169)/2)^2+G169</f>
        <v>2.55186762035035E-011</v>
      </c>
    </row>
    <row r="171" customFormat="false" ht="12.75" hidden="false" customHeight="false" outlineLevel="0" collapsed="false">
      <c r="A171" s="0" t="n">
        <v>5.11</v>
      </c>
      <c r="B171" s="0" t="n">
        <f aca="false">A171*12.5*2/27.6-5.18</f>
        <v>-0.551376811594202</v>
      </c>
      <c r="C171" s="0" t="n">
        <v>-0.416</v>
      </c>
      <c r="D171" s="0" t="n">
        <f aca="false">C171*12.5/1000/27.6</f>
        <v>-0.000188405797101449</v>
      </c>
      <c r="E171" s="0" t="n">
        <f aca="false">2*C171*12.5/1000/27.6</f>
        <v>-0.000376811594202899</v>
      </c>
      <c r="G171" s="0" t="n">
        <f aca="false">((E171+E170)*(B171-B170)/2)^2+G170</f>
        <v>2.59902771004478E-011</v>
      </c>
    </row>
    <row r="172" customFormat="false" ht="12.75" hidden="false" customHeight="false" outlineLevel="0" collapsed="false">
      <c r="A172" s="0" t="n">
        <v>5.113</v>
      </c>
      <c r="B172" s="0" t="n">
        <f aca="false">A172*12.5*2/27.6-5.18</f>
        <v>-0.548659420289854</v>
      </c>
      <c r="C172" s="0" t="n">
        <v>-0.412</v>
      </c>
      <c r="D172" s="0" t="n">
        <f aca="false">C172*12.5/1000/27.6</f>
        <v>-0.000186594202898551</v>
      </c>
      <c r="E172" s="0" t="n">
        <f aca="false">2*C172*12.5/1000/27.6</f>
        <v>-0.000373188405797101</v>
      </c>
      <c r="G172" s="0" t="n">
        <f aca="false">((E172+E171)*(B172-B171)/2)^2+G171</f>
        <v>2.70286824052681E-011</v>
      </c>
    </row>
    <row r="173" customFormat="false" ht="12.75" hidden="false" customHeight="false" outlineLevel="0" collapsed="false">
      <c r="A173" s="0" t="n">
        <v>5.115</v>
      </c>
      <c r="B173" s="0" t="n">
        <f aca="false">A173*12.5*2/27.6-5.18</f>
        <v>-0.546847826086957</v>
      </c>
      <c r="C173" s="0" t="n">
        <v>-0.412</v>
      </c>
      <c r="D173" s="0" t="n">
        <f aca="false">C173*12.5/1000/27.6</f>
        <v>-0.000186594202898551</v>
      </c>
      <c r="E173" s="0" t="n">
        <f aca="false">2*C173*12.5/1000/27.6</f>
        <v>-0.000373188405797101</v>
      </c>
      <c r="G173" s="0" t="n">
        <f aca="false">((E173+E172)*(B173-B172)/2)^2+G172</f>
        <v>2.74857475774392E-011</v>
      </c>
    </row>
    <row r="174" customFormat="false" ht="12.75" hidden="false" customHeight="false" outlineLevel="0" collapsed="false">
      <c r="A174" s="0" t="n">
        <v>5.118</v>
      </c>
      <c r="B174" s="0" t="n">
        <f aca="false">A174*12.5*2/27.6-5.18</f>
        <v>-0.544130434782608</v>
      </c>
      <c r="C174" s="0" t="n">
        <v>-0.403</v>
      </c>
      <c r="D174" s="0" t="n">
        <f aca="false">C174*12.5/1000/27.6</f>
        <v>-0.000182518115942029</v>
      </c>
      <c r="E174" s="0" t="n">
        <f aca="false">2*C174*12.5/1000/27.6</f>
        <v>-0.000365036231884058</v>
      </c>
      <c r="G174" s="0" t="n">
        <f aca="false">((E174+E173)*(B174-B173)/2)^2+G173</f>
        <v>2.84918019246742E-011</v>
      </c>
    </row>
    <row r="175" customFormat="false" ht="12.75" hidden="false" customHeight="false" outlineLevel="0" collapsed="false">
      <c r="A175" s="0" t="n">
        <v>5.12</v>
      </c>
      <c r="B175" s="0" t="n">
        <f aca="false">A175*12.5*2/27.6-5.18</f>
        <v>-0.54231884057971</v>
      </c>
      <c r="C175" s="0" t="n">
        <v>-0.394</v>
      </c>
      <c r="D175" s="0" t="n">
        <f aca="false">C175*12.5/1000/27.6</f>
        <v>-0.000178442028985507</v>
      </c>
      <c r="E175" s="0" t="n">
        <f aca="false">2*C175*12.5/1000/27.6</f>
        <v>-0.000356884057971014</v>
      </c>
      <c r="G175" s="0" t="n">
        <f aca="false">((E175+E174)*(B175-B174)/2)^2+G174</f>
        <v>2.89194045364748E-011</v>
      </c>
    </row>
    <row r="176" customFormat="false" ht="12.75" hidden="false" customHeight="false" outlineLevel="0" collapsed="false">
      <c r="A176" s="0" t="n">
        <v>5.123</v>
      </c>
      <c r="B176" s="0" t="n">
        <f aca="false">A176*12.5*2/27.6-5.18</f>
        <v>-0.539601449275362</v>
      </c>
      <c r="C176" s="0" t="n">
        <v>-0.377</v>
      </c>
      <c r="D176" s="0" t="n">
        <f aca="false">C176*12.5/1000/27.6</f>
        <v>-0.000170742753623188</v>
      </c>
      <c r="E176" s="0" t="n">
        <f aca="false">2*C176*12.5/1000/27.6</f>
        <v>-0.000341485507246377</v>
      </c>
      <c r="G176" s="0" t="n">
        <f aca="false">((E176+E175)*(B176-B175)/2)^2+G175</f>
        <v>2.98197620241097E-011</v>
      </c>
    </row>
    <row r="177" customFormat="false" ht="12.75" hidden="false" customHeight="false" outlineLevel="0" collapsed="false">
      <c r="A177" s="0" t="n">
        <v>5.125</v>
      </c>
      <c r="B177" s="0" t="n">
        <f aca="false">A177*12.5*2/27.6-5.18</f>
        <v>-0.537789855072464</v>
      </c>
      <c r="C177" s="0" t="n">
        <v>-0.359</v>
      </c>
      <c r="D177" s="0" t="n">
        <f aca="false">C177*12.5/1000/27.6</f>
        <v>-0.000162590579710145</v>
      </c>
      <c r="E177" s="0" t="n">
        <f aca="false">2*C177*12.5/1000/27.6</f>
        <v>-0.00032518115942029</v>
      </c>
      <c r="G177" s="0" t="n">
        <f aca="false">((E177+E176)*(B177-B176)/2)^2+G176</f>
        <v>3.01844146414403E-011</v>
      </c>
    </row>
    <row r="178" customFormat="false" ht="12.75" hidden="false" customHeight="false" outlineLevel="0" collapsed="false">
      <c r="A178" s="0" t="n">
        <v>5.128</v>
      </c>
      <c r="B178" s="0" t="n">
        <f aca="false">A178*12.5*2/27.6-5.18</f>
        <v>-0.535072463768116</v>
      </c>
      <c r="C178" s="0" t="n">
        <v>-0.341</v>
      </c>
      <c r="D178" s="0" t="n">
        <f aca="false">C178*12.5/1000/27.6</f>
        <v>-0.000154438405797101</v>
      </c>
      <c r="E178" s="0" t="n">
        <f aca="false">2*C178*12.5/1000/27.6</f>
        <v>-0.000308876811594203</v>
      </c>
      <c r="G178" s="0" t="n">
        <f aca="false">((E178+E177)*(B178-B177)/2)^2+G177</f>
        <v>3.09265827774556E-011</v>
      </c>
    </row>
    <row r="179" customFormat="false" ht="12.75" hidden="false" customHeight="false" outlineLevel="0" collapsed="false">
      <c r="A179" s="0" t="n">
        <v>5.13</v>
      </c>
      <c r="B179" s="0" t="n">
        <f aca="false">A179*12.5*2/27.6-5.18</f>
        <v>-0.533260869565218</v>
      </c>
      <c r="C179" s="0" t="n">
        <v>-0.319</v>
      </c>
      <c r="D179" s="0" t="n">
        <f aca="false">C179*12.5/1000/27.6</f>
        <v>-0.000144474637681159</v>
      </c>
      <c r="E179" s="0" t="n">
        <f aca="false">2*C179*12.5/1000/27.6</f>
        <v>-0.000288949275362319</v>
      </c>
      <c r="G179" s="0" t="n">
        <f aca="false">((E179+E178)*(B179-B178)/2)^2+G178</f>
        <v>3.12198149226241E-011</v>
      </c>
    </row>
    <row r="180" customFormat="false" ht="12.75" hidden="false" customHeight="false" outlineLevel="0" collapsed="false">
      <c r="A180" s="0" t="n">
        <v>5.133</v>
      </c>
      <c r="B180" s="0" t="n">
        <f aca="false">A180*12.5*2/27.6-5.18</f>
        <v>-0.53054347826087</v>
      </c>
      <c r="C180" s="0" t="n">
        <v>-0.306</v>
      </c>
      <c r="D180" s="0" t="n">
        <f aca="false">C180*12.5/1000/27.6</f>
        <v>-0.000138586956521739</v>
      </c>
      <c r="E180" s="0" t="n">
        <f aca="false">2*C180*12.5/1000/27.6</f>
        <v>-0.000277173913043478</v>
      </c>
      <c r="G180" s="0" t="n">
        <f aca="false">((E180+E179)*(B180-B179)/2)^2+G179</f>
        <v>3.1811466816769E-011</v>
      </c>
    </row>
    <row r="181" customFormat="false" ht="12.75" hidden="false" customHeight="false" outlineLevel="0" collapsed="false">
      <c r="A181" s="0" t="n">
        <v>5.135</v>
      </c>
      <c r="B181" s="0" t="n">
        <f aca="false">A181*12.5*2/27.6-5.18</f>
        <v>-0.528731884057971</v>
      </c>
      <c r="C181" s="0" t="n">
        <v>-0.31</v>
      </c>
      <c r="D181" s="0" t="n">
        <f aca="false">C181*12.5/1000/27.6</f>
        <v>-0.000140398550724638</v>
      </c>
      <c r="E181" s="0" t="n">
        <f aca="false">2*C181*12.5/1000/27.6</f>
        <v>-0.000280797101449275</v>
      </c>
      <c r="G181" s="0" t="n">
        <f aca="false">((E181+E180)*(B181-B180)/2)^2+G180</f>
        <v>3.20669045965603E-011</v>
      </c>
    </row>
    <row r="182" customFormat="false" ht="12.75" hidden="false" customHeight="false" outlineLevel="0" collapsed="false">
      <c r="A182" s="0" t="n">
        <v>5.138</v>
      </c>
      <c r="B182" s="0" t="n">
        <f aca="false">A182*12.5*2/27.6-5.18</f>
        <v>-0.526014492753624</v>
      </c>
      <c r="C182" s="0" t="n">
        <v>-0.323</v>
      </c>
      <c r="D182" s="0" t="n">
        <f aca="false">C182*12.5/1000/27.6</f>
        <v>-0.000146286231884058</v>
      </c>
      <c r="E182" s="0" t="n">
        <f aca="false">2*C182*12.5/1000/27.6</f>
        <v>-0.000292572463768116</v>
      </c>
      <c r="G182" s="0" t="n">
        <f aca="false">((E182+E181)*(B182-B181)/2)^2+G181</f>
        <v>3.26737997154416E-011</v>
      </c>
    </row>
    <row r="183" customFormat="false" ht="12.75" hidden="false" customHeight="false" outlineLevel="0" collapsed="false">
      <c r="A183" s="0" t="n">
        <v>5.14</v>
      </c>
      <c r="B183" s="0" t="n">
        <f aca="false">A183*12.5*2/27.6-5.18</f>
        <v>-0.524202898550724</v>
      </c>
      <c r="C183" s="0" t="n">
        <v>-0.341</v>
      </c>
      <c r="D183" s="0" t="n">
        <f aca="false">C183*12.5/1000/27.6</f>
        <v>-0.000154438405797101</v>
      </c>
      <c r="E183" s="0" t="n">
        <f aca="false">2*C183*12.5/1000/27.6</f>
        <v>-0.000308876811594203</v>
      </c>
      <c r="G183" s="0" t="n">
        <f aca="false">((E183+E182)*(B183-B182)/2)^2+G182</f>
        <v>3.29705969603368E-011</v>
      </c>
    </row>
    <row r="184" customFormat="false" ht="12.75" hidden="false" customHeight="false" outlineLevel="0" collapsed="false">
      <c r="A184" s="0" t="n">
        <v>5.143</v>
      </c>
      <c r="B184" s="0" t="n">
        <f aca="false">A184*12.5*2/27.6-5.18</f>
        <v>-0.521485507246378</v>
      </c>
      <c r="C184" s="0" t="n">
        <v>-0.363</v>
      </c>
      <c r="D184" s="0" t="n">
        <f aca="false">C184*12.5/1000/27.6</f>
        <v>-0.000164402173913043</v>
      </c>
      <c r="E184" s="0" t="n">
        <f aca="false">2*C184*12.5/1000/27.6</f>
        <v>-0.000328804347826087</v>
      </c>
      <c r="G184" s="0" t="n">
        <f aca="false">((E184+E183)*(B184-B183)/2)^2+G183</f>
        <v>3.37212712519677E-011</v>
      </c>
    </row>
    <row r="185" customFormat="false" ht="12.75" hidden="false" customHeight="false" outlineLevel="0" collapsed="false">
      <c r="A185" s="0" t="n">
        <v>5.145</v>
      </c>
      <c r="B185" s="0" t="n">
        <f aca="false">A185*12.5*2/27.6-5.18</f>
        <v>-0.519673913043478</v>
      </c>
      <c r="C185" s="0" t="n">
        <v>-0.39</v>
      </c>
      <c r="D185" s="0" t="n">
        <f aca="false">C185*12.5/1000/27.6</f>
        <v>-0.000176630434782609</v>
      </c>
      <c r="E185" s="0" t="n">
        <f aca="false">2*C185*12.5/1000/27.6</f>
        <v>-0.000353260869565217</v>
      </c>
      <c r="G185" s="0" t="n">
        <f aca="false">((E185+E184)*(B185-B184)/2)^2+G184</f>
        <v>3.41029637804342E-011</v>
      </c>
    </row>
    <row r="186" customFormat="false" ht="12.75" hidden="false" customHeight="false" outlineLevel="0" collapsed="false">
      <c r="A186" s="0" t="n">
        <v>5.148</v>
      </c>
      <c r="B186" s="0" t="n">
        <f aca="false">A186*12.5*2/27.6-5.18</f>
        <v>-0.516956521739131</v>
      </c>
      <c r="C186" s="0" t="n">
        <v>-0.416</v>
      </c>
      <c r="D186" s="0" t="n">
        <f aca="false">C186*12.5/1000/27.6</f>
        <v>-0.000188405797101449</v>
      </c>
      <c r="E186" s="0" t="n">
        <f aca="false">2*C186*12.5/1000/27.6</f>
        <v>-0.000376811594202899</v>
      </c>
      <c r="G186" s="0" t="n">
        <f aca="false">((E186+E185)*(B186-B185)/2)^2+G185</f>
        <v>3.50869212073903E-011</v>
      </c>
    </row>
    <row r="187" customFormat="false" ht="12.75" hidden="false" customHeight="false" outlineLevel="0" collapsed="false">
      <c r="A187" s="0" t="n">
        <v>5.15</v>
      </c>
      <c r="B187" s="0" t="n">
        <f aca="false">A187*12.5*2/27.6-5.18</f>
        <v>-0.515144927536232</v>
      </c>
      <c r="C187" s="0" t="n">
        <v>-0.43</v>
      </c>
      <c r="D187" s="0" t="n">
        <f aca="false">C187*12.5/1000/27.6</f>
        <v>-0.000194746376811594</v>
      </c>
      <c r="E187" s="0" t="n">
        <f aca="false">2*C187*12.5/1000/27.6</f>
        <v>-0.000389492753623188</v>
      </c>
      <c r="G187" s="0" t="n">
        <f aca="false">((E187+E186)*(B187-B186)/2)^2+G186</f>
        <v>3.55687185857452E-011</v>
      </c>
    </row>
    <row r="188" customFormat="false" ht="12.75" hidden="false" customHeight="false" outlineLevel="0" collapsed="false">
      <c r="A188" s="0" t="n">
        <v>5.153</v>
      </c>
      <c r="B188" s="0" t="n">
        <f aca="false">A188*12.5*2/27.6-5.18</f>
        <v>-0.512427536231884</v>
      </c>
      <c r="C188" s="0" t="n">
        <v>-0.434</v>
      </c>
      <c r="D188" s="0" t="n">
        <f aca="false">C188*12.5/1000/27.6</f>
        <v>-0.000196557971014493</v>
      </c>
      <c r="E188" s="0" t="n">
        <f aca="false">2*C188*12.5/1000/27.6</f>
        <v>-0.000393115942028986</v>
      </c>
      <c r="G188" s="0" t="n">
        <f aca="false">((E188+E187)*(B188-B187)/2)^2+G187</f>
        <v>3.66993829630165E-011</v>
      </c>
    </row>
    <row r="189" customFormat="false" ht="12.75" hidden="false" customHeight="false" outlineLevel="0" collapsed="false">
      <c r="A189" s="0" t="n">
        <v>5.155</v>
      </c>
      <c r="B189" s="0" t="n">
        <f aca="false">A189*12.5*2/27.6-5.18</f>
        <v>-0.510615942028985</v>
      </c>
      <c r="C189" s="0" t="n">
        <v>-0.43</v>
      </c>
      <c r="D189" s="0" t="n">
        <f aca="false">C189*12.5/1000/27.6</f>
        <v>-0.000194746376811594</v>
      </c>
      <c r="E189" s="0" t="n">
        <f aca="false">2*C189*12.5/1000/27.6</f>
        <v>-0.000389492753623188</v>
      </c>
      <c r="G189" s="0" t="n">
        <f aca="false">((E189+E188)*(B189-B188)/2)^2+G188</f>
        <v>3.72019004640264E-011</v>
      </c>
    </row>
    <row r="190" customFormat="false" ht="12.75" hidden="false" customHeight="false" outlineLevel="0" collapsed="false">
      <c r="A190" s="0" t="n">
        <v>5.158</v>
      </c>
      <c r="B190" s="0" t="n">
        <f aca="false">A190*12.5*2/27.6-5.18</f>
        <v>-0.507898550724637</v>
      </c>
      <c r="C190" s="0" t="n">
        <v>-0.421</v>
      </c>
      <c r="D190" s="0" t="n">
        <f aca="false">C190*12.5/1000/27.6</f>
        <v>-0.000190670289855072</v>
      </c>
      <c r="E190" s="0" t="n">
        <f aca="false">2*C190*12.5/1000/27.6</f>
        <v>-0.000381340579710145</v>
      </c>
      <c r="G190" s="0" t="n">
        <f aca="false">((E190+E189)*(B190-B189)/2)^2+G189</f>
        <v>3.8298796191109E-011</v>
      </c>
    </row>
    <row r="191" customFormat="false" ht="12.75" hidden="false" customHeight="false" outlineLevel="0" collapsed="false">
      <c r="A191" s="0" t="n">
        <v>5.16</v>
      </c>
      <c r="B191" s="0" t="n">
        <f aca="false">A191*12.5*2/27.6-5.18</f>
        <v>-0.506086956521739</v>
      </c>
      <c r="C191" s="0" t="n">
        <v>-0.403</v>
      </c>
      <c r="D191" s="0" t="n">
        <f aca="false">C191*12.5/1000/27.6</f>
        <v>-0.000182518115942029</v>
      </c>
      <c r="E191" s="0" t="n">
        <f aca="false">2*C191*12.5/1000/27.6</f>
        <v>-0.000365036231884058</v>
      </c>
      <c r="G191" s="0" t="n">
        <f aca="false">((E191+E190)*(B191-B190)/2)^2+G190</f>
        <v>3.87558613632805E-011</v>
      </c>
    </row>
    <row r="192" customFormat="false" ht="12.75" hidden="false" customHeight="false" outlineLevel="0" collapsed="false">
      <c r="A192" s="0" t="n">
        <v>5.163</v>
      </c>
      <c r="B192" s="0" t="n">
        <f aca="false">A192*12.5*2/27.6-5.18</f>
        <v>-0.50336956521739</v>
      </c>
      <c r="C192" s="0" t="n">
        <v>-0.381</v>
      </c>
      <c r="D192" s="0" t="n">
        <f aca="false">C192*12.5/1000/27.6</f>
        <v>-0.000172554347826087</v>
      </c>
      <c r="E192" s="0" t="n">
        <f aca="false">2*C192*12.5/1000/27.6</f>
        <v>-0.000345108695652174</v>
      </c>
      <c r="G192" s="0" t="n">
        <f aca="false">((E192+E191)*(B192-B191)/2)^2+G191</f>
        <v>3.96868370730988E-011</v>
      </c>
    </row>
    <row r="193" customFormat="false" ht="12.75" hidden="false" customHeight="false" outlineLevel="0" collapsed="false">
      <c r="A193" s="0" t="n">
        <v>5.165</v>
      </c>
      <c r="B193" s="0" t="n">
        <f aca="false">A193*12.5*2/27.6-5.18</f>
        <v>-0.501557971014493</v>
      </c>
      <c r="C193" s="0" t="n">
        <v>-0.359</v>
      </c>
      <c r="D193" s="0" t="n">
        <f aca="false">C193*12.5/1000/27.6</f>
        <v>-0.000162590579710145</v>
      </c>
      <c r="E193" s="0" t="n">
        <f aca="false">2*C193*12.5/1000/27.6</f>
        <v>-0.00032518115942029</v>
      </c>
      <c r="G193" s="0" t="n">
        <f aca="false">((E193+E192)*(B193-B192)/2)^2+G192</f>
        <v>4.00554640765288E-011</v>
      </c>
    </row>
    <row r="194" customFormat="false" ht="12.75" hidden="false" customHeight="false" outlineLevel="0" collapsed="false">
      <c r="A194" s="0" t="n">
        <v>5.168</v>
      </c>
      <c r="B194" s="0" t="n">
        <f aca="false">A194*12.5*2/27.6-5.18</f>
        <v>-0.498840579710144</v>
      </c>
      <c r="C194" s="0" t="n">
        <v>-0.337</v>
      </c>
      <c r="D194" s="0" t="n">
        <f aca="false">C194*12.5/1000/27.6</f>
        <v>-0.000152626811594203</v>
      </c>
      <c r="E194" s="0" t="n">
        <f aca="false">2*C194*12.5/1000/27.6</f>
        <v>-0.000305253623188406</v>
      </c>
      <c r="G194" s="0" t="n">
        <f aca="false">((E194+E193)*(B194-B193)/2)^2+G193</f>
        <v>4.07891745250518E-011</v>
      </c>
    </row>
    <row r="195" customFormat="false" ht="12.75" hidden="false" customHeight="false" outlineLevel="0" collapsed="false">
      <c r="A195" s="0" t="n">
        <v>5.17</v>
      </c>
      <c r="B195" s="0" t="n">
        <f aca="false">A195*12.5*2/27.6-5.18</f>
        <v>-0.497028985507247</v>
      </c>
      <c r="C195" s="0" t="n">
        <v>-0.315</v>
      </c>
      <c r="D195" s="0" t="n">
        <f aca="false">C195*12.5/1000/27.6</f>
        <v>-0.000142663043478261</v>
      </c>
      <c r="E195" s="0" t="n">
        <f aca="false">2*C195*12.5/1000/27.6</f>
        <v>-0.000285326086956522</v>
      </c>
      <c r="G195" s="0" t="n">
        <f aca="false">((E195+E194)*(B195-B194)/2)^2+G194</f>
        <v>4.10753410949315E-011</v>
      </c>
    </row>
    <row r="196" customFormat="false" ht="12.75" hidden="false" customHeight="false" outlineLevel="0" collapsed="false">
      <c r="A196" s="0" t="n">
        <v>5.173</v>
      </c>
      <c r="B196" s="0" t="n">
        <f aca="false">A196*12.5*2/27.6-5.18</f>
        <v>-0.494311594202899</v>
      </c>
      <c r="C196" s="0" t="n">
        <v>-0.306</v>
      </c>
      <c r="D196" s="0" t="n">
        <f aca="false">C196*12.5/1000/27.6</f>
        <v>-0.000138586956521739</v>
      </c>
      <c r="E196" s="0" t="n">
        <f aca="false">2*C196*12.5/1000/27.6</f>
        <v>-0.000277173913043478</v>
      </c>
      <c r="G196" s="0" t="n">
        <f aca="false">((E196+E195)*(B196-B195)/2)^2+G195</f>
        <v>4.16594440788929E-011</v>
      </c>
    </row>
    <row r="197" customFormat="false" ht="12.75" hidden="false" customHeight="false" outlineLevel="0" collapsed="false">
      <c r="A197" s="0" t="n">
        <v>5.175</v>
      </c>
      <c r="B197" s="0" t="n">
        <f aca="false">A197*12.5*2/27.6-5.18</f>
        <v>-0.4925</v>
      </c>
      <c r="C197" s="0" t="n">
        <v>-0.315</v>
      </c>
      <c r="D197" s="0" t="n">
        <f aca="false">C197*12.5/1000/27.6</f>
        <v>-0.000142663043478261</v>
      </c>
      <c r="E197" s="0" t="n">
        <f aca="false">2*C197*12.5/1000/27.6</f>
        <v>-0.000285326086956522</v>
      </c>
      <c r="G197" s="0" t="n">
        <f aca="false">((E197+E196)*(B197-B196)/2)^2+G196</f>
        <v>4.19190454050982E-011</v>
      </c>
    </row>
    <row r="198" customFormat="false" ht="12.75" hidden="false" customHeight="false" outlineLevel="0" collapsed="false">
      <c r="A198" s="0" t="n">
        <v>5.178</v>
      </c>
      <c r="B198" s="0" t="n">
        <f aca="false">A198*12.5*2/27.6-5.18</f>
        <v>-0.489782608695653</v>
      </c>
      <c r="C198" s="0" t="n">
        <v>-0.332</v>
      </c>
      <c r="D198" s="0" t="n">
        <f aca="false">C198*12.5/1000/27.6</f>
        <v>-0.00015036231884058</v>
      </c>
      <c r="E198" s="0" t="n">
        <f aca="false">2*C198*12.5/1000/27.6</f>
        <v>-0.000300724637681159</v>
      </c>
      <c r="G198" s="0" t="n">
        <f aca="false">((E198+E197)*(B198-B197)/2)^2+G197</f>
        <v>4.25530826729534E-011</v>
      </c>
    </row>
    <row r="199" customFormat="false" ht="12.75" hidden="false" customHeight="false" outlineLevel="0" collapsed="false">
      <c r="A199" s="0" t="n">
        <v>5.18</v>
      </c>
      <c r="B199" s="0" t="n">
        <f aca="false">A199*12.5*2/27.6-5.18</f>
        <v>-0.487971014492754</v>
      </c>
      <c r="C199" s="0" t="n">
        <v>-0.354</v>
      </c>
      <c r="D199" s="0" t="n">
        <f aca="false">C199*12.5/1000/27.6</f>
        <v>-0.000160326086956522</v>
      </c>
      <c r="E199" s="0" t="n">
        <f aca="false">2*C199*12.5/1000/27.6</f>
        <v>-0.000320652173913043</v>
      </c>
      <c r="G199" s="0" t="n">
        <f aca="false">((E199+E198)*(B199-B198)/2)^2+G198</f>
        <v>4.28698730186556E-011</v>
      </c>
    </row>
    <row r="200" customFormat="false" ht="12.75" hidden="false" customHeight="false" outlineLevel="0" collapsed="false">
      <c r="A200" s="0" t="n">
        <v>5.183</v>
      </c>
      <c r="B200" s="0" t="n">
        <f aca="false">A200*12.5*2/27.6-5.18</f>
        <v>-0.485253623188406</v>
      </c>
      <c r="C200" s="0" t="n">
        <v>-0.381</v>
      </c>
      <c r="D200" s="0" t="n">
        <f aca="false">C200*12.5/1000/27.6</f>
        <v>-0.000172554347826087</v>
      </c>
      <c r="E200" s="0" t="n">
        <f aca="false">2*C200*12.5/1000/27.6</f>
        <v>-0.000345108695652174</v>
      </c>
      <c r="G200" s="0" t="n">
        <f aca="false">((E200+E199)*(B200-B199)/2)^2+G199</f>
        <v>4.36881133886125E-011</v>
      </c>
    </row>
    <row r="201" customFormat="false" ht="12.75" hidden="false" customHeight="false" outlineLevel="0" collapsed="false">
      <c r="A201" s="0" t="n">
        <v>5.185</v>
      </c>
      <c r="B201" s="0" t="n">
        <f aca="false">A201*12.5*2/27.6-5.18</f>
        <v>-0.483442028985508</v>
      </c>
      <c r="C201" s="0" t="n">
        <v>-0.399</v>
      </c>
      <c r="D201" s="0" t="n">
        <f aca="false">C201*12.5/1000/27.6</f>
        <v>-0.00018070652173913</v>
      </c>
      <c r="E201" s="0" t="n">
        <f aca="false">2*C201*12.5/1000/27.6</f>
        <v>-0.000361413043478261</v>
      </c>
      <c r="G201" s="0" t="n">
        <f aca="false">((E201+E200)*(B201-B200)/2)^2+G200</f>
        <v>4.4097669029385E-011</v>
      </c>
    </row>
    <row r="202" customFormat="false" ht="12.75" hidden="false" customHeight="false" outlineLevel="0" collapsed="false">
      <c r="A202" s="0" t="n">
        <v>5.188</v>
      </c>
      <c r="B202" s="0" t="n">
        <f aca="false">A202*12.5*2/27.6-5.18</f>
        <v>-0.48072463768116</v>
      </c>
      <c r="C202" s="0" t="n">
        <v>-0.412</v>
      </c>
      <c r="D202" s="0" t="n">
        <f aca="false">C202*12.5/1000/27.6</f>
        <v>-0.000186594202898551</v>
      </c>
      <c r="E202" s="0" t="n">
        <f aca="false">2*C202*12.5/1000/27.6</f>
        <v>-0.000373188405797101</v>
      </c>
      <c r="G202" s="0" t="n">
        <f aca="false">((E202+E201)*(B202-B201)/2)^2+G201</f>
        <v>4.50938722305853E-011</v>
      </c>
    </row>
    <row r="203" customFormat="false" ht="12.75" hidden="false" customHeight="false" outlineLevel="0" collapsed="false">
      <c r="A203" s="0" t="n">
        <v>5.19</v>
      </c>
      <c r="B203" s="0" t="n">
        <f aca="false">A203*12.5*2/27.6-5.18</f>
        <v>-0.47891304347826</v>
      </c>
      <c r="C203" s="0" t="n">
        <v>-0.416</v>
      </c>
      <c r="D203" s="0" t="n">
        <f aca="false">C203*12.5/1000/27.6</f>
        <v>-0.000188405797101449</v>
      </c>
      <c r="E203" s="0" t="n">
        <f aca="false">2*C203*12.5/1000/27.6</f>
        <v>-0.000376811594202899</v>
      </c>
      <c r="G203" s="0" t="n">
        <f aca="false">((E203+E202)*(B203-B202)/2)^2+G202</f>
        <v>4.55553856993948E-011</v>
      </c>
    </row>
    <row r="204" customFormat="false" ht="12.75" hidden="false" customHeight="false" outlineLevel="0" collapsed="false">
      <c r="A204" s="0" t="n">
        <v>5.193</v>
      </c>
      <c r="B204" s="0" t="n">
        <f aca="false">A204*12.5*2/27.6-5.18</f>
        <v>-0.476195652173914</v>
      </c>
      <c r="C204" s="0" t="n">
        <v>-0.408</v>
      </c>
      <c r="D204" s="0" t="n">
        <f aca="false">C204*12.5/1000/27.6</f>
        <v>-0.000184782608695652</v>
      </c>
      <c r="E204" s="0" t="n">
        <f aca="false">2*C204*12.5/1000/27.6</f>
        <v>-0.000369565217391304</v>
      </c>
      <c r="G204" s="0" t="n">
        <f aca="false">((E204+E203)*(B204-B203)/2)^2+G203</f>
        <v>4.65837823367802E-011</v>
      </c>
    </row>
    <row r="205" customFormat="false" ht="12.75" hidden="false" customHeight="false" outlineLevel="0" collapsed="false">
      <c r="A205" s="0" t="n">
        <v>5.195</v>
      </c>
      <c r="B205" s="0" t="n">
        <f aca="false">A205*12.5*2/27.6-5.18</f>
        <v>-0.474384057971014</v>
      </c>
      <c r="C205" s="0" t="n">
        <v>-0.399</v>
      </c>
      <c r="D205" s="0" t="n">
        <f aca="false">C205*12.5/1000/27.6</f>
        <v>-0.00018070652173913</v>
      </c>
      <c r="E205" s="0" t="n">
        <f aca="false">2*C205*12.5/1000/27.6</f>
        <v>-0.000361413043478261</v>
      </c>
      <c r="G205" s="0" t="n">
        <f aca="false">((E205+E204)*(B205-B204)/2)^2+G204</f>
        <v>4.70221825693537E-011</v>
      </c>
    </row>
    <row r="206" customFormat="false" ht="12.75" hidden="false" customHeight="false" outlineLevel="0" collapsed="false">
      <c r="A206" s="0" t="n">
        <v>5.198</v>
      </c>
      <c r="B206" s="0" t="n">
        <f aca="false">A206*12.5*2/27.6-5.18</f>
        <v>-0.471666666666666</v>
      </c>
      <c r="C206" s="0" t="n">
        <v>-0.385</v>
      </c>
      <c r="D206" s="0" t="n">
        <f aca="false">C206*12.5/1000/27.6</f>
        <v>-0.000174365942028986</v>
      </c>
      <c r="E206" s="0" t="n">
        <f aca="false">2*C206*12.5/1000/27.6</f>
        <v>-0.000348731884057971</v>
      </c>
      <c r="G206" s="0" t="n">
        <f aca="false">((E206+E205)*(B206-B205)/2)^2+G205</f>
        <v>4.7953158279172E-011</v>
      </c>
    </row>
    <row r="207" customFormat="false" ht="12.75" hidden="false" customHeight="false" outlineLevel="0" collapsed="false">
      <c r="A207" s="0" t="n">
        <v>5.2</v>
      </c>
      <c r="B207" s="0" t="n">
        <f aca="false">A207*12.5*2/27.6-5.18</f>
        <v>-0.469855072463768</v>
      </c>
      <c r="C207" s="0" t="n">
        <v>-0.359</v>
      </c>
      <c r="D207" s="0" t="n">
        <f aca="false">C207*12.5/1000/27.6</f>
        <v>-0.000162590579710145</v>
      </c>
      <c r="E207" s="0" t="n">
        <f aca="false">2*C207*12.5/1000/27.6</f>
        <v>-0.00032518115942029</v>
      </c>
      <c r="G207" s="0" t="n">
        <f aca="false">((E207+E206)*(B207-B206)/2)^2+G206</f>
        <v>4.83257812100899E-011</v>
      </c>
    </row>
    <row r="208" customFormat="false" ht="12.75" hidden="false" customHeight="false" outlineLevel="0" collapsed="false">
      <c r="A208" s="0" t="n">
        <v>5.203</v>
      </c>
      <c r="B208" s="0" t="n">
        <f aca="false">A208*12.5*2/27.6-5.18</f>
        <v>-0.46713768115942</v>
      </c>
      <c r="C208" s="0" t="n">
        <v>-0.337</v>
      </c>
      <c r="D208" s="0" t="n">
        <f aca="false">C208*12.5/1000/27.6</f>
        <v>-0.000152626811594203</v>
      </c>
      <c r="E208" s="0" t="n">
        <f aca="false">2*C208*12.5/1000/27.6</f>
        <v>-0.000305253623188406</v>
      </c>
      <c r="G208" s="0" t="n">
        <f aca="false">((E208+E207)*(B208-B207)/2)^2+G207</f>
        <v>4.90594916586128E-011</v>
      </c>
    </row>
    <row r="209" customFormat="false" ht="12.75" hidden="false" customHeight="false" outlineLevel="0" collapsed="false">
      <c r="A209" s="0" t="n">
        <v>5.205</v>
      </c>
      <c r="B209" s="0" t="n">
        <f aca="false">A209*12.5*2/27.6-5.18</f>
        <v>-0.465326086956522</v>
      </c>
      <c r="C209" s="0" t="n">
        <v>-0.315</v>
      </c>
      <c r="D209" s="0" t="n">
        <f aca="false">C209*12.5/1000/27.6</f>
        <v>-0.000142663043478261</v>
      </c>
      <c r="E209" s="0" t="n">
        <f aca="false">2*C209*12.5/1000/27.6</f>
        <v>-0.000285326086956522</v>
      </c>
      <c r="G209" s="0" t="n">
        <f aca="false">((E209+E208)*(B209-B208)/2)^2+G208</f>
        <v>4.93456582284925E-011</v>
      </c>
    </row>
    <row r="210" customFormat="false" ht="12.75" hidden="false" customHeight="false" outlineLevel="0" collapsed="false">
      <c r="A210" s="0" t="n">
        <v>5.208</v>
      </c>
      <c r="B210" s="0" t="n">
        <f aca="false">A210*12.5*2/27.6-5.18</f>
        <v>-0.462608695652174</v>
      </c>
      <c r="C210" s="0" t="n">
        <v>-0.297</v>
      </c>
      <c r="D210" s="0" t="n">
        <f aca="false">C210*12.5/1000/27.6</f>
        <v>-0.000134510869565217</v>
      </c>
      <c r="E210" s="0" t="n">
        <f aca="false">2*C210*12.5/1000/27.6</f>
        <v>-0.000269021739130435</v>
      </c>
      <c r="G210" s="0" t="n">
        <f aca="false">((E210+E209)*(B210-B209)/2)^2+G209</f>
        <v>4.99129533761168E-011</v>
      </c>
    </row>
    <row r="211" customFormat="false" ht="12.75" hidden="false" customHeight="false" outlineLevel="0" collapsed="false">
      <c r="A211" s="0" t="n">
        <v>5.21</v>
      </c>
      <c r="B211" s="0" t="n">
        <f aca="false">A211*12.5*2/27.6-5.18</f>
        <v>-0.460797101449275</v>
      </c>
      <c r="C211" s="0" t="n">
        <v>-0.275</v>
      </c>
      <c r="D211" s="0" t="n">
        <f aca="false">C211*12.5/1000/27.6</f>
        <v>-0.000124547101449275</v>
      </c>
      <c r="E211" s="0" t="n">
        <f aca="false">2*C211*12.5/1000/27.6</f>
        <v>-0.000249094202898551</v>
      </c>
      <c r="G211" s="0" t="n">
        <f aca="false">((E211+E210)*(B211-B210)/2)^2+G210</f>
        <v>5.01332032984878E-011</v>
      </c>
    </row>
    <row r="212" customFormat="false" ht="12.75" hidden="false" customHeight="false" outlineLevel="0" collapsed="false">
      <c r="A212" s="0" t="n">
        <v>5.213</v>
      </c>
      <c r="B212" s="0" t="n">
        <f aca="false">A212*12.5*2/27.6-5.18</f>
        <v>-0.458079710144928</v>
      </c>
      <c r="C212" s="0" t="n">
        <v>-0.266</v>
      </c>
      <c r="D212" s="0" t="n">
        <f aca="false">C212*12.5/1000/27.6</f>
        <v>-0.000120471014492754</v>
      </c>
      <c r="E212" s="0" t="n">
        <f aca="false">2*C212*12.5/1000/27.6</f>
        <v>-0.000240942028985507</v>
      </c>
      <c r="G212" s="0" t="n">
        <f aca="false">((E212+E211)*(B212-B211)/2)^2+G211</f>
        <v>5.05765063846449E-011</v>
      </c>
    </row>
    <row r="213" customFormat="false" ht="12.75" hidden="false" customHeight="false" outlineLevel="0" collapsed="false">
      <c r="A213" s="0" t="n">
        <v>5.215</v>
      </c>
      <c r="B213" s="0" t="n">
        <f aca="false">A213*12.5*2/27.6-5.18</f>
        <v>-0.456268115942029</v>
      </c>
      <c r="C213" s="0" t="n">
        <v>-0.266</v>
      </c>
      <c r="D213" s="0" t="n">
        <f aca="false">C213*12.5/1000/27.6</f>
        <v>-0.000120471014492754</v>
      </c>
      <c r="E213" s="0" t="n">
        <f aca="false">2*C213*12.5/1000/27.6</f>
        <v>-0.000240942028985507</v>
      </c>
      <c r="G213" s="0" t="n">
        <f aca="false">((E213+E212)*(B213-B212)/2)^2+G212</f>
        <v>5.07670291914729E-011</v>
      </c>
    </row>
    <row r="214" customFormat="false" ht="12.75" hidden="false" customHeight="false" outlineLevel="0" collapsed="false">
      <c r="A214" s="0" t="n">
        <v>5.218</v>
      </c>
      <c r="B214" s="0" t="n">
        <f aca="false">A214*12.5*2/27.6-5.18</f>
        <v>-0.453550724637681</v>
      </c>
      <c r="C214" s="0" t="n">
        <v>-0.275</v>
      </c>
      <c r="D214" s="0" t="n">
        <f aca="false">C214*12.5/1000/27.6</f>
        <v>-0.000124547101449275</v>
      </c>
      <c r="E214" s="0" t="n">
        <f aca="false">2*C214*12.5/1000/27.6</f>
        <v>-0.000249094202898551</v>
      </c>
      <c r="G214" s="0" t="n">
        <f aca="false">((E214+E213)*(B214-B213)/2)^2+G213</f>
        <v>5.12103322776302E-011</v>
      </c>
    </row>
    <row r="215" customFormat="false" ht="12.75" hidden="false" customHeight="false" outlineLevel="0" collapsed="false">
      <c r="A215" s="0" t="n">
        <v>5.22</v>
      </c>
      <c r="B215" s="0" t="n">
        <f aca="false">A215*12.5*2/27.6-5.18</f>
        <v>-0.451739130434783</v>
      </c>
      <c r="C215" s="0" t="n">
        <v>-0.288</v>
      </c>
      <c r="D215" s="0" t="n">
        <f aca="false">C215*12.5/1000/27.6</f>
        <v>-0.000130434782608696</v>
      </c>
      <c r="E215" s="0" t="n">
        <f aca="false">2*C215*12.5/1000/27.6</f>
        <v>-0.000260869565217391</v>
      </c>
      <c r="G215" s="0" t="n">
        <f aca="false">((E215+E214)*(B215-B214)/2)^2+G214</f>
        <v>5.14237057850267E-011</v>
      </c>
    </row>
    <row r="216" customFormat="false" ht="12.75" hidden="false" customHeight="false" outlineLevel="0" collapsed="false">
      <c r="A216" s="0" t="n">
        <v>5.223</v>
      </c>
      <c r="B216" s="0" t="n">
        <f aca="false">A216*12.5*2/27.6-5.18</f>
        <v>-0.449021739130435</v>
      </c>
      <c r="C216" s="0" t="n">
        <v>-0.301</v>
      </c>
      <c r="D216" s="0" t="n">
        <f aca="false">C216*12.5/1000/27.6</f>
        <v>-0.000136322463768116</v>
      </c>
      <c r="E216" s="0" t="n">
        <f aca="false">2*C216*12.5/1000/27.6</f>
        <v>-0.000272644927536232</v>
      </c>
      <c r="G216" s="0" t="n">
        <f aca="false">((E216+E215)*(B216-B215)/2)^2+G215</f>
        <v>5.19491623399544E-011</v>
      </c>
    </row>
    <row r="217" customFormat="false" ht="12.75" hidden="false" customHeight="false" outlineLevel="0" collapsed="false">
      <c r="A217" s="0" t="n">
        <v>5.225</v>
      </c>
      <c r="B217" s="0" t="n">
        <f aca="false">A217*12.5*2/27.6-5.18</f>
        <v>-0.447210144927536</v>
      </c>
      <c r="C217" s="0" t="n">
        <v>-0.319</v>
      </c>
      <c r="D217" s="0" t="n">
        <f aca="false">C217*12.5/1000/27.6</f>
        <v>-0.000144474637681159</v>
      </c>
      <c r="E217" s="0" t="n">
        <f aca="false">2*C217*12.5/1000/27.6</f>
        <v>-0.000288949275362319</v>
      </c>
      <c r="G217" s="0" t="n">
        <f aca="false">((E217+E216)*(B217-B216)/2)^2+G216</f>
        <v>5.22079282642035E-011</v>
      </c>
    </row>
    <row r="218" customFormat="false" ht="12.75" hidden="false" customHeight="false" outlineLevel="0" collapsed="false">
      <c r="A218" s="0" t="n">
        <v>5.228</v>
      </c>
      <c r="B218" s="0" t="n">
        <f aca="false">A218*12.5*2/27.6-5.18</f>
        <v>-0.444492753623189</v>
      </c>
      <c r="C218" s="0" t="n">
        <v>-0.337</v>
      </c>
      <c r="D218" s="0" t="n">
        <f aca="false">C218*12.5/1000/27.6</f>
        <v>-0.000152626811594203</v>
      </c>
      <c r="E218" s="0" t="n">
        <f aca="false">2*C218*12.5/1000/27.6</f>
        <v>-0.000305253623188406</v>
      </c>
      <c r="G218" s="0" t="n">
        <f aca="false">((E218+E217)*(B218-B217)/2)^2+G217</f>
        <v>5.2859727584571E-011</v>
      </c>
    </row>
    <row r="219" customFormat="false" ht="12.75" hidden="false" customHeight="false" outlineLevel="0" collapsed="false">
      <c r="A219" s="0" t="n">
        <v>5.23</v>
      </c>
      <c r="B219" s="0" t="n">
        <f aca="false">A219*12.5*2/27.6-5.18</f>
        <v>-0.44268115942029</v>
      </c>
      <c r="C219" s="0" t="n">
        <v>-0.346</v>
      </c>
      <c r="D219" s="0" t="n">
        <f aca="false">C219*12.5/1000/27.6</f>
        <v>-0.000156702898550725</v>
      </c>
      <c r="E219" s="0" t="n">
        <f aca="false">2*C219*12.5/1000/27.6</f>
        <v>-0.000313405797101449</v>
      </c>
      <c r="G219" s="0" t="n">
        <f aca="false">((E219+E218)*(B219-B218)/2)^2+G218</f>
        <v>5.31737532277475E-011</v>
      </c>
    </row>
    <row r="220" customFormat="false" ht="12.75" hidden="false" customHeight="false" outlineLevel="0" collapsed="false">
      <c r="A220" s="0" t="n">
        <v>5.233</v>
      </c>
      <c r="B220" s="0" t="n">
        <f aca="false">A220*12.5*2/27.6-5.18</f>
        <v>-0.439963768115942</v>
      </c>
      <c r="C220" s="0" t="n">
        <v>-0.354</v>
      </c>
      <c r="D220" s="0" t="n">
        <f aca="false">C220*12.5/1000/27.6</f>
        <v>-0.000160326086956522</v>
      </c>
      <c r="E220" s="0" t="n">
        <f aca="false">2*C220*12.5/1000/27.6</f>
        <v>-0.000320652173913043</v>
      </c>
      <c r="G220" s="0" t="n">
        <f aca="false">((E220+E219)*(B220-B219)/2)^2+G219</f>
        <v>5.39159213637628E-011</v>
      </c>
    </row>
    <row r="221" customFormat="false" ht="12.75" hidden="false" customHeight="false" outlineLevel="0" collapsed="false">
      <c r="A221" s="0" t="n">
        <v>5.235</v>
      </c>
      <c r="B221" s="0" t="n">
        <f aca="false">A221*12.5*2/27.6-5.18</f>
        <v>-0.438152173913044</v>
      </c>
      <c r="C221" s="0" t="n">
        <v>-0.359</v>
      </c>
      <c r="D221" s="0" t="n">
        <f aca="false">C221*12.5/1000/27.6</f>
        <v>-0.000162590579710145</v>
      </c>
      <c r="E221" s="0" t="n">
        <f aca="false">2*C221*12.5/1000/27.6</f>
        <v>-0.00032518115942029</v>
      </c>
      <c r="G221" s="0" t="n">
        <f aca="false">((E221+E220)*(B221-B220)/2)^2+G220</f>
        <v>5.42581392985818E-011</v>
      </c>
    </row>
    <row r="222" customFormat="false" ht="12.75" hidden="false" customHeight="false" outlineLevel="0" collapsed="false">
      <c r="A222" s="0" t="n">
        <v>5.238</v>
      </c>
      <c r="B222" s="0" t="n">
        <f aca="false">A222*12.5*2/27.6-5.18</f>
        <v>-0.435434782608695</v>
      </c>
      <c r="C222" s="0" t="n">
        <v>-0.359</v>
      </c>
      <c r="D222" s="0" t="n">
        <f aca="false">C222*12.5/1000/27.6</f>
        <v>-0.000162590579710145</v>
      </c>
      <c r="E222" s="0" t="n">
        <f aca="false">2*C222*12.5/1000/27.6</f>
        <v>-0.00032518115942029</v>
      </c>
      <c r="G222" s="0" t="n">
        <f aca="false">((E222+E221)*(B222-B221)/2)^2+G221</f>
        <v>5.50389668213399E-011</v>
      </c>
    </row>
    <row r="223" customFormat="false" ht="12.75" hidden="false" customHeight="false" outlineLevel="0" collapsed="false">
      <c r="A223" s="0" t="n">
        <v>5.24</v>
      </c>
      <c r="B223" s="0" t="n">
        <f aca="false">A223*12.5*2/27.6-5.18</f>
        <v>-0.433623188405798</v>
      </c>
      <c r="C223" s="0" t="n">
        <v>-0.346</v>
      </c>
      <c r="D223" s="0" t="n">
        <f aca="false">C223*12.5/1000/27.6</f>
        <v>-0.000156702898550725</v>
      </c>
      <c r="E223" s="0" t="n">
        <f aca="false">2*C223*12.5/1000/27.6</f>
        <v>-0.000313405797101449</v>
      </c>
      <c r="G223" s="0" t="n">
        <f aca="false">((E223+E222)*(B223-B222)/2)^2+G222</f>
        <v>5.5373548334086E-011</v>
      </c>
    </row>
    <row r="224" customFormat="false" ht="12.75" hidden="false" customHeight="false" outlineLevel="0" collapsed="false">
      <c r="A224" s="0" t="n">
        <v>5.243</v>
      </c>
      <c r="B224" s="0" t="n">
        <f aca="false">A224*12.5*2/27.6-5.18</f>
        <v>-0.430905797101449</v>
      </c>
      <c r="C224" s="0" t="n">
        <v>-0.323</v>
      </c>
      <c r="D224" s="0" t="n">
        <f aca="false">C224*12.5/1000/27.6</f>
        <v>-0.000146286231884058</v>
      </c>
      <c r="E224" s="0" t="n">
        <f aca="false">2*C224*12.5/1000/27.6</f>
        <v>-0.000292572463768116</v>
      </c>
      <c r="G224" s="0" t="n">
        <f aca="false">((E224+E223)*(B224-B223)/2)^2+G223</f>
        <v>5.60514371363786E-011</v>
      </c>
    </row>
    <row r="225" customFormat="false" ht="12.75" hidden="false" customHeight="false" outlineLevel="0" collapsed="false">
      <c r="A225" s="0" t="n">
        <v>5.245</v>
      </c>
      <c r="B225" s="0" t="n">
        <f aca="false">A225*12.5*2/27.6-5.18</f>
        <v>-0.429094202898551</v>
      </c>
      <c r="C225" s="0" t="n">
        <v>-0.297</v>
      </c>
      <c r="D225" s="0" t="n">
        <f aca="false">C225*12.5/1000/27.6</f>
        <v>-0.000134510869565217</v>
      </c>
      <c r="E225" s="0" t="n">
        <f aca="false">2*C225*12.5/1000/27.6</f>
        <v>-0.000269021739130435</v>
      </c>
      <c r="G225" s="0" t="n">
        <f aca="false">((E225+E224)*(B225-B224)/2)^2+G224</f>
        <v>5.63102030606274E-011</v>
      </c>
    </row>
    <row r="226" customFormat="false" ht="12.75" hidden="false" customHeight="false" outlineLevel="0" collapsed="false">
      <c r="A226" s="0" t="n">
        <v>5.248</v>
      </c>
      <c r="B226" s="0" t="n">
        <f aca="false">A226*12.5*2/27.6-5.18</f>
        <v>-0.426376811594202</v>
      </c>
      <c r="C226" s="0" t="n">
        <v>-0.257</v>
      </c>
      <c r="D226" s="0" t="n">
        <f aca="false">C226*12.5/1000/27.6</f>
        <v>-0.000116394927536232</v>
      </c>
      <c r="E226" s="0" t="n">
        <f aca="false">2*C226*12.5/1000/27.6</f>
        <v>-0.000232789855072464</v>
      </c>
      <c r="G226" s="0" t="n">
        <f aca="false">((E226+E225)*(B226-B225)/2)^2+G225</f>
        <v>5.67750668884508E-011</v>
      </c>
    </row>
    <row r="227" customFormat="false" ht="12.75" hidden="false" customHeight="false" outlineLevel="0" collapsed="false">
      <c r="A227" s="0" t="n">
        <v>5.25</v>
      </c>
      <c r="B227" s="0" t="n">
        <f aca="false">A227*12.5*2/27.6-5.18</f>
        <v>-0.424565217391304</v>
      </c>
      <c r="C227" s="0" t="n">
        <v>-0.217</v>
      </c>
      <c r="D227" s="0" t="n">
        <f aca="false">C227*12.5/1000/27.6</f>
        <v>-9.82789855072464E-005</v>
      </c>
      <c r="E227" s="0" t="n">
        <f aca="false">2*C227*12.5/1000/27.6</f>
        <v>-0.000196557971014493</v>
      </c>
      <c r="G227" s="0" t="n">
        <f aca="false">((E227+E226)*(B227-B226)/2)^2+G226</f>
        <v>5.69263116667975E-011</v>
      </c>
    </row>
    <row r="228" customFormat="false" ht="12.75" hidden="false" customHeight="false" outlineLevel="0" collapsed="false">
      <c r="A228" s="0" t="n">
        <v>5.253</v>
      </c>
      <c r="B228" s="0" t="n">
        <f aca="false">A228*12.5*2/27.6-5.18</f>
        <v>-0.421847826086957</v>
      </c>
      <c r="C228" s="0" t="n">
        <v>-0.182</v>
      </c>
      <c r="D228" s="0" t="n">
        <f aca="false">C228*12.5/1000/27.6</f>
        <v>-8.24275362318841E-005</v>
      </c>
      <c r="E228" s="0" t="n">
        <f aca="false">2*C228*12.5/1000/27.6</f>
        <v>-0.000164855072463768</v>
      </c>
      <c r="G228" s="0" t="n">
        <f aca="false">((E228+E227)*(B228-B227)/2)^2+G227</f>
        <v>5.71674420941889E-011</v>
      </c>
    </row>
    <row r="229" customFormat="false" ht="12.75" hidden="false" customHeight="false" outlineLevel="0" collapsed="false">
      <c r="A229" s="0" t="n">
        <v>5.255</v>
      </c>
      <c r="B229" s="0" t="n">
        <f aca="false">A229*12.5*2/27.6-5.18</f>
        <v>-0.420036231884058</v>
      </c>
      <c r="C229" s="0" t="n">
        <v>-0.159</v>
      </c>
      <c r="D229" s="0" t="n">
        <f aca="false">C229*12.5/1000/27.6</f>
        <v>-7.20108695652174E-005</v>
      </c>
      <c r="E229" s="0" t="n">
        <f aca="false">2*C229*12.5/1000/27.6</f>
        <v>-0.000144021739130435</v>
      </c>
      <c r="G229" s="0" t="n">
        <f aca="false">((E229+E228)*(B229-B228)/2)^2+G228</f>
        <v>5.72457187862741E-011</v>
      </c>
    </row>
    <row r="230" customFormat="false" ht="12.75" hidden="false" customHeight="false" outlineLevel="0" collapsed="false">
      <c r="A230" s="0" t="n">
        <v>5.258</v>
      </c>
      <c r="B230" s="0" t="n">
        <f aca="false">A230*12.5*2/27.6-5.18</f>
        <v>-0.417318840579711</v>
      </c>
      <c r="C230" s="0" t="n">
        <v>-0.151</v>
      </c>
      <c r="D230" s="0" t="n">
        <f aca="false">C230*12.5/1000/27.6</f>
        <v>-6.83876811594203E-005</v>
      </c>
      <c r="E230" s="0" t="n">
        <f aca="false">2*C230*12.5/1000/27.6</f>
        <v>-0.000136775362318841</v>
      </c>
      <c r="G230" s="0" t="n">
        <f aca="false">((E230+E229)*(B230-B229)/2)^2+G229</f>
        <v>5.73912746186641E-011</v>
      </c>
    </row>
    <row r="231" customFormat="false" ht="12.75" hidden="false" customHeight="false" outlineLevel="0" collapsed="false">
      <c r="A231" s="0" t="n">
        <v>5.26</v>
      </c>
      <c r="B231" s="0" t="n">
        <f aca="false">A231*12.5*2/27.6-5.18</f>
        <v>-0.415507246376811</v>
      </c>
      <c r="C231" s="0" t="n">
        <v>-0.151</v>
      </c>
      <c r="D231" s="0" t="n">
        <f aca="false">C231*12.5/1000/27.6</f>
        <v>-6.83876811594203E-005</v>
      </c>
      <c r="E231" s="0" t="n">
        <f aca="false">2*C231*12.5/1000/27.6</f>
        <v>-0.000136775362318841</v>
      </c>
      <c r="G231" s="0" t="n">
        <f aca="false">((E231+E230)*(B231-B230)/2)^2+G230</f>
        <v>5.74526702673509E-011</v>
      </c>
    </row>
    <row r="232" customFormat="false" ht="12.75" hidden="false" customHeight="false" outlineLevel="0" collapsed="false">
      <c r="A232" s="0" t="n">
        <v>5.263</v>
      </c>
      <c r="B232" s="0" t="n">
        <f aca="false">A232*12.5*2/27.6-5.18</f>
        <v>-0.412789855072464</v>
      </c>
      <c r="C232" s="0" t="n">
        <v>-0.164</v>
      </c>
      <c r="D232" s="0" t="n">
        <f aca="false">C232*12.5/1000/27.6</f>
        <v>-7.42753623188406E-005</v>
      </c>
      <c r="E232" s="0" t="n">
        <f aca="false">2*C232*12.5/1000/27.6</f>
        <v>-0.000148550724637681</v>
      </c>
      <c r="G232" s="0" t="n">
        <f aca="false">((E232+E231)*(B232-B231)/2)^2+G231</f>
        <v>5.76029593148939E-011</v>
      </c>
    </row>
    <row r="233" customFormat="false" ht="12.75" hidden="false" customHeight="false" outlineLevel="0" collapsed="false">
      <c r="A233" s="0" t="n">
        <v>5.265</v>
      </c>
      <c r="B233" s="0" t="n">
        <f aca="false">A233*12.5*2/27.6-5.18</f>
        <v>-0.410978260869565</v>
      </c>
      <c r="C233" s="0" t="n">
        <v>-0.186</v>
      </c>
      <c r="D233" s="0" t="n">
        <f aca="false">C233*12.5/1000/27.6</f>
        <v>-8.42391304347826E-005</v>
      </c>
      <c r="E233" s="0" t="n">
        <f aca="false">2*C233*12.5/1000/27.6</f>
        <v>-0.000168478260869565</v>
      </c>
      <c r="G233" s="0" t="n">
        <f aca="false">((E233+E232)*(B233-B232)/2)^2+G232</f>
        <v>5.76854224411179E-011</v>
      </c>
    </row>
    <row r="234" customFormat="false" ht="12.75" hidden="false" customHeight="false" outlineLevel="0" collapsed="false">
      <c r="A234" s="0" t="n">
        <v>5.268</v>
      </c>
      <c r="B234" s="0" t="n">
        <f aca="false">A234*12.5*2/27.6-5.18</f>
        <v>-0.408260869565217</v>
      </c>
      <c r="C234" s="0" t="n">
        <v>-0.208</v>
      </c>
      <c r="D234" s="0" t="n">
        <f aca="false">C234*12.5/1000/27.6</f>
        <v>-9.42028985507246E-005</v>
      </c>
      <c r="E234" s="0" t="n">
        <f aca="false">2*C234*12.5/1000/27.6</f>
        <v>-0.000188405797101449</v>
      </c>
      <c r="G234" s="0" t="n">
        <f aca="false">((E234+E233)*(B234-B233)/2)^2+G233</f>
        <v>5.7920547365123E-011</v>
      </c>
    </row>
    <row r="235" customFormat="false" ht="12.75" hidden="false" customHeight="false" outlineLevel="0" collapsed="false">
      <c r="A235" s="0" t="n">
        <v>5.27</v>
      </c>
      <c r="B235" s="0" t="n">
        <f aca="false">A235*12.5*2/27.6-5.18</f>
        <v>-0.406449275362319</v>
      </c>
      <c r="C235" s="0" t="n">
        <v>-0.226</v>
      </c>
      <c r="D235" s="0" t="n">
        <f aca="false">C235*12.5/1000/27.6</f>
        <v>-0.000102355072463768</v>
      </c>
      <c r="E235" s="0" t="n">
        <f aca="false">2*C235*12.5/1000/27.6</f>
        <v>-0.000204710144927536</v>
      </c>
      <c r="G235" s="0" t="n">
        <f aca="false">((E235+E234)*(B235-B234)/2)^2+G234</f>
        <v>5.80473426680049E-011</v>
      </c>
    </row>
    <row r="236" customFormat="false" ht="12.75" hidden="false" customHeight="false" outlineLevel="0" collapsed="false">
      <c r="A236" s="0" t="n">
        <v>5.273</v>
      </c>
      <c r="B236" s="0" t="n">
        <f aca="false">A236*12.5*2/27.6-5.18</f>
        <v>-0.403731884057971</v>
      </c>
      <c r="C236" s="0" t="n">
        <v>-0.239</v>
      </c>
      <c r="D236" s="0" t="n">
        <f aca="false">C236*12.5/1000/27.6</f>
        <v>-0.000108242753623188</v>
      </c>
      <c r="E236" s="0" t="n">
        <f aca="false">2*C236*12.5/1000/27.6</f>
        <v>-0.000216485507246377</v>
      </c>
      <c r="G236" s="0" t="n">
        <f aca="false">((E236+E235)*(B236-B235)/2)^2+G235</f>
        <v>5.83748432908823E-011</v>
      </c>
    </row>
    <row r="237" customFormat="false" ht="12.75" hidden="false" customHeight="false" outlineLevel="0" collapsed="false">
      <c r="A237" s="0" t="n">
        <v>5.275</v>
      </c>
      <c r="B237" s="0" t="n">
        <f aca="false">A237*12.5*2/27.6-5.18</f>
        <v>-0.401920289855072</v>
      </c>
      <c r="C237" s="0" t="n">
        <v>-0.244</v>
      </c>
      <c r="D237" s="0" t="n">
        <f aca="false">C237*12.5/1000/27.6</f>
        <v>-0.000110507246376812</v>
      </c>
      <c r="E237" s="0" t="n">
        <f aca="false">2*C237*12.5/1000/27.6</f>
        <v>-0.000221014492753623</v>
      </c>
      <c r="G237" s="0" t="n">
        <f aca="false">((E237+E236)*(B237-B236)/2)^2+G236</f>
        <v>5.85318860684633E-011</v>
      </c>
    </row>
    <row r="238" customFormat="false" ht="12.75" hidden="false" customHeight="false" outlineLevel="0" collapsed="false">
      <c r="A238" s="0" t="n">
        <v>5.278</v>
      </c>
      <c r="B238" s="0" t="n">
        <f aca="false">A238*12.5*2/27.6-5.18</f>
        <v>-0.399202898550725</v>
      </c>
      <c r="C238" s="0" t="n">
        <v>-0.239</v>
      </c>
      <c r="D238" s="0" t="n">
        <f aca="false">C238*12.5/1000/27.6</f>
        <v>-0.000108242753623188</v>
      </c>
      <c r="E238" s="0" t="n">
        <f aca="false">2*C238*12.5/1000/27.6</f>
        <v>-0.000216485507246377</v>
      </c>
      <c r="G238" s="0" t="n">
        <f aca="false">((E238+E237)*(B238-B237)/2)^2+G237</f>
        <v>5.88852323180199E-011</v>
      </c>
    </row>
    <row r="239" customFormat="false" ht="12.75" hidden="false" customHeight="false" outlineLevel="0" collapsed="false">
      <c r="A239" s="0" t="n">
        <v>5.28</v>
      </c>
      <c r="B239" s="0" t="n">
        <f aca="false">A239*12.5*2/27.6-5.18</f>
        <v>-0.397391304347826</v>
      </c>
      <c r="C239" s="0" t="n">
        <v>-0.221</v>
      </c>
      <c r="D239" s="0" t="n">
        <f aca="false">C239*12.5/1000/27.6</f>
        <v>-0.000100090579710145</v>
      </c>
      <c r="E239" s="0" t="n">
        <f aca="false">2*C239*12.5/1000/27.6</f>
        <v>-0.00020018115942029</v>
      </c>
      <c r="G239" s="0" t="n">
        <f aca="false">((E239+E238)*(B239-B238)/2)^2+G238</f>
        <v>5.90276747466648E-011</v>
      </c>
    </row>
    <row r="240" customFormat="false" ht="12.75" hidden="false" customHeight="false" outlineLevel="0" collapsed="false">
      <c r="A240" s="0" t="n">
        <v>5.283</v>
      </c>
      <c r="B240" s="0" t="n">
        <f aca="false">A240*12.5*2/27.6-5.18</f>
        <v>-0.394673913043477</v>
      </c>
      <c r="C240" s="0" t="n">
        <v>-0.199</v>
      </c>
      <c r="D240" s="0" t="n">
        <f aca="false">C240*12.5/1000/27.6</f>
        <v>-9.01268115942029E-005</v>
      </c>
      <c r="E240" s="0" t="n">
        <f aca="false">2*C240*12.5/1000/27.6</f>
        <v>-0.000180253623188406</v>
      </c>
      <c r="G240" s="0" t="n">
        <f aca="false">((E240+E239)*(B240-B239)/2)^2+G239</f>
        <v>5.92948552756305E-011</v>
      </c>
    </row>
    <row r="241" customFormat="false" ht="12.75" hidden="false" customHeight="false" outlineLevel="0" collapsed="false">
      <c r="A241" s="0" t="n">
        <v>5.285</v>
      </c>
      <c r="B241" s="0" t="n">
        <f aca="false">A241*12.5*2/27.6-5.18</f>
        <v>-0.39286231884058</v>
      </c>
      <c r="C241" s="0" t="n">
        <v>-0.168</v>
      </c>
      <c r="D241" s="0" t="n">
        <f aca="false">C241*12.5/1000/27.6</f>
        <v>-7.60869565217391E-005</v>
      </c>
      <c r="E241" s="0" t="n">
        <f aca="false">2*C241*12.5/1000/27.6</f>
        <v>-0.000152173913043478</v>
      </c>
      <c r="G241" s="0" t="n">
        <f aca="false">((E241+E240)*(B241-B240)/2)^2+G240</f>
        <v>5.93855236512057E-011</v>
      </c>
    </row>
    <row r="242" customFormat="false" ht="12.75" hidden="false" customHeight="false" outlineLevel="0" collapsed="false">
      <c r="A242" s="0" t="n">
        <v>5.288</v>
      </c>
      <c r="B242" s="0" t="n">
        <f aca="false">A242*12.5*2/27.6-5.18</f>
        <v>-0.390144927536231</v>
      </c>
      <c r="C242" s="0" t="n">
        <v>-0.137</v>
      </c>
      <c r="D242" s="0" t="n">
        <f aca="false">C242*12.5/1000/27.6</f>
        <v>-6.20471014492754E-005</v>
      </c>
      <c r="E242" s="0" t="n">
        <f aca="false">2*C242*12.5/1000/27.6</f>
        <v>-0.000124094202898551</v>
      </c>
      <c r="G242" s="0" t="n">
        <f aca="false">((E242+E241)*(B242-B241)/2)^2+G241</f>
        <v>5.95264219998851E-011</v>
      </c>
    </row>
    <row r="243" customFormat="false" ht="12.75" hidden="false" customHeight="false" outlineLevel="0" collapsed="false">
      <c r="A243" s="0" t="n">
        <v>5.29</v>
      </c>
      <c r="B243" s="0" t="n">
        <f aca="false">A243*12.5*2/27.6-5.18</f>
        <v>-0.388333333333334</v>
      </c>
      <c r="C243" s="0" t="n">
        <v>-0.106</v>
      </c>
      <c r="D243" s="0" t="n">
        <f aca="false">C243*12.5/1000/27.6</f>
        <v>-4.80072463768116E-005</v>
      </c>
      <c r="E243" s="0" t="n">
        <f aca="false">2*C243*12.5/1000/27.6</f>
        <v>-9.60144927536232E-005</v>
      </c>
      <c r="G243" s="0" t="n">
        <f aca="false">((E243+E242)*(B243-B242)/2)^2+G242</f>
        <v>5.95661719193985E-011</v>
      </c>
    </row>
    <row r="244" customFormat="false" ht="12.75" hidden="false" customHeight="false" outlineLevel="0" collapsed="false">
      <c r="A244" s="0" t="n">
        <v>5.293</v>
      </c>
      <c r="B244" s="0" t="n">
        <f aca="false">A244*12.5*2/27.6-5.18</f>
        <v>-0.385615942028985</v>
      </c>
      <c r="C244" s="0" t="n">
        <v>-0.075</v>
      </c>
      <c r="D244" s="0" t="n">
        <f aca="false">C244*12.5/1000/27.6</f>
        <v>-3.39673913043478E-005</v>
      </c>
      <c r="E244" s="0" t="n">
        <f aca="false">2*C244*12.5/1000/27.6</f>
        <v>-6.79347826086956E-005</v>
      </c>
      <c r="G244" s="0" t="n">
        <f aca="false">((E244+E243)*(B244-B243)/2)^2+G243</f>
        <v>5.9615792675121E-011</v>
      </c>
    </row>
    <row r="245" customFormat="false" ht="12.75" hidden="false" customHeight="false" outlineLevel="0" collapsed="false">
      <c r="A245" s="0" t="n">
        <v>5.295</v>
      </c>
      <c r="B245" s="0" t="n">
        <f aca="false">A245*12.5*2/27.6-5.18</f>
        <v>-0.383804347826087</v>
      </c>
      <c r="C245" s="0" t="n">
        <v>-0.062</v>
      </c>
      <c r="D245" s="0" t="n">
        <f aca="false">C245*12.5/1000/27.6</f>
        <v>-2.80797101449275E-005</v>
      </c>
      <c r="E245" s="0" t="n">
        <f aca="false">2*C245*12.5/1000/27.6</f>
        <v>-5.61594202898551E-005</v>
      </c>
      <c r="G245" s="0" t="n">
        <f aca="false">((E245+E244)*(B245-B244)/2)^2+G244</f>
        <v>5.96284273723952E-011</v>
      </c>
    </row>
    <row r="246" customFormat="false" ht="12.75" hidden="false" customHeight="false" outlineLevel="0" collapsed="false">
      <c r="A246" s="0" t="n">
        <v>5.298</v>
      </c>
      <c r="B246" s="0" t="n">
        <f aca="false">A246*12.5*2/27.6-5.18</f>
        <v>-0.38108695652174</v>
      </c>
      <c r="C246" s="0" t="n">
        <v>-0.062</v>
      </c>
      <c r="D246" s="0" t="n">
        <f aca="false">C246*12.5/1000/27.6</f>
        <v>-2.80797101449275E-005</v>
      </c>
      <c r="E246" s="0" t="n">
        <f aca="false">2*C246*12.5/1000/27.6</f>
        <v>-5.61594202898551E-005</v>
      </c>
      <c r="G246" s="0" t="n">
        <f aca="false">((E246+E245)*(B246-B245)/2)^2+G245</f>
        <v>5.96517163055776E-011</v>
      </c>
    </row>
    <row r="247" customFormat="false" ht="12.75" hidden="false" customHeight="false" outlineLevel="0" collapsed="false">
      <c r="A247" s="0" t="n">
        <v>5.3</v>
      </c>
      <c r="B247" s="0" t="n">
        <f aca="false">A247*12.5*2/27.6-5.18</f>
        <v>-0.379275362318841</v>
      </c>
      <c r="C247" s="0" t="n">
        <v>-0.062</v>
      </c>
      <c r="D247" s="0" t="n">
        <f aca="false">C247*12.5/1000/27.6</f>
        <v>-2.80797101449275E-005</v>
      </c>
      <c r="E247" s="0" t="n">
        <f aca="false">2*C247*12.5/1000/27.6</f>
        <v>-5.61594202898551E-005</v>
      </c>
      <c r="G247" s="0" t="n">
        <f aca="false">((E247+E246)*(B247-B246)/2)^2+G246</f>
        <v>5.96620669425476E-011</v>
      </c>
    </row>
    <row r="248" customFormat="false" ht="12.75" hidden="false" customHeight="false" outlineLevel="0" collapsed="false">
      <c r="A248" s="0" t="n">
        <v>5.303</v>
      </c>
      <c r="B248" s="0" t="n">
        <f aca="false">A248*12.5*2/27.6-5.18</f>
        <v>-0.376557971014493</v>
      </c>
      <c r="C248" s="0" t="n">
        <v>-0.071</v>
      </c>
      <c r="D248" s="0" t="n">
        <f aca="false">C248*12.5/1000/27.6</f>
        <v>-3.21557971014493E-005</v>
      </c>
      <c r="E248" s="0" t="n">
        <f aca="false">2*C248*12.5/1000/27.6</f>
        <v>-6.43115942028985E-005</v>
      </c>
      <c r="G248" s="0" t="n">
        <f aca="false">((E248+E247)*(B248-B247)/2)^2+G247</f>
        <v>5.96888592122577E-011</v>
      </c>
    </row>
    <row r="249" customFormat="false" ht="12.75" hidden="false" customHeight="false" outlineLevel="0" collapsed="false">
      <c r="A249" s="0" t="n">
        <v>5.305</v>
      </c>
      <c r="B249" s="0" t="n">
        <f aca="false">A249*12.5*2/27.6-5.18</f>
        <v>-0.374746376811594</v>
      </c>
      <c r="C249" s="0" t="n">
        <v>-0.08</v>
      </c>
      <c r="D249" s="0" t="n">
        <f aca="false">C249*12.5/1000/27.6</f>
        <v>-3.6231884057971E-005</v>
      </c>
      <c r="E249" s="0" t="n">
        <f aca="false">2*C249*12.5/1000/27.6</f>
        <v>-7.2463768115942E-005</v>
      </c>
      <c r="G249" s="0" t="n">
        <f aca="false">((E249+E248)*(B249-B248)/2)^2+G248</f>
        <v>5.97042081244294E-011</v>
      </c>
    </row>
    <row r="250" customFormat="false" ht="12.75" hidden="false" customHeight="false" outlineLevel="0" collapsed="false">
      <c r="A250" s="0" t="n">
        <v>5.308</v>
      </c>
      <c r="B250" s="0" t="n">
        <f aca="false">A250*12.5*2/27.6-5.18</f>
        <v>-0.372028985507247</v>
      </c>
      <c r="C250" s="0" t="n">
        <v>-0.089</v>
      </c>
      <c r="D250" s="0" t="n">
        <f aca="false">C250*12.5/1000/27.6</f>
        <v>-4.03079710144928E-005</v>
      </c>
      <c r="E250" s="0" t="n">
        <f aca="false">2*C250*12.5/1000/27.6</f>
        <v>-8.06159420289855E-005</v>
      </c>
      <c r="G250" s="0" t="n">
        <f aca="false">((E250+E249)*(B250-B249)/2)^2+G249</f>
        <v>5.9747467438986E-011</v>
      </c>
    </row>
    <row r="251" customFormat="false" ht="12.75" hidden="false" customHeight="false" outlineLevel="0" collapsed="false">
      <c r="A251" s="0" t="n">
        <v>5.31</v>
      </c>
      <c r="B251" s="0" t="n">
        <f aca="false">A251*12.5*2/27.6-5.18</f>
        <v>-0.370217391304347</v>
      </c>
      <c r="C251" s="0" t="n">
        <v>-0.093</v>
      </c>
      <c r="D251" s="0" t="n">
        <f aca="false">C251*12.5/1000/27.6</f>
        <v>-4.21195652173913E-005</v>
      </c>
      <c r="E251" s="0" t="n">
        <f aca="false">2*C251*12.5/1000/27.6</f>
        <v>-8.42391304347826E-005</v>
      </c>
      <c r="G251" s="0" t="n">
        <f aca="false">((E251+E250)*(B251-B250)/2)^2+G250</f>
        <v>5.9769765468317E-011</v>
      </c>
    </row>
    <row r="252" customFormat="false" ht="12.75" hidden="false" customHeight="false" outlineLevel="0" collapsed="false">
      <c r="A252" s="0" t="n">
        <v>5.313</v>
      </c>
      <c r="B252" s="0" t="n">
        <f aca="false">A252*12.5*2/27.6-5.18</f>
        <v>-0.367500000000001</v>
      </c>
      <c r="C252" s="0" t="n">
        <v>-0.089</v>
      </c>
      <c r="D252" s="0" t="n">
        <f aca="false">C252*12.5/1000/27.6</f>
        <v>-4.03079710144928E-005</v>
      </c>
      <c r="E252" s="0" t="n">
        <f aca="false">2*C252*12.5/1000/27.6</f>
        <v>-8.06159420289855E-005</v>
      </c>
      <c r="G252" s="0" t="n">
        <f aca="false">((E252+E251)*(B252-B251)/2)^2+G251</f>
        <v>5.98199360343116E-011</v>
      </c>
    </row>
    <row r="253" customFormat="false" ht="12.75" hidden="false" customHeight="false" outlineLevel="0" collapsed="false">
      <c r="A253" s="0" t="n">
        <v>5.315</v>
      </c>
      <c r="B253" s="0" t="n">
        <f aca="false">A253*12.5*2/27.6-5.18</f>
        <v>-0.365688405797101</v>
      </c>
      <c r="C253" s="0" t="n">
        <v>-0.089</v>
      </c>
      <c r="D253" s="0" t="n">
        <f aca="false">C253*12.5/1000/27.6</f>
        <v>-4.03079710144928E-005</v>
      </c>
      <c r="E253" s="0" t="n">
        <f aca="false">2*C253*12.5/1000/27.6</f>
        <v>-8.06159420289855E-005</v>
      </c>
      <c r="G253" s="0" t="n">
        <f aca="false">((E253+E252)*(B253-B252)/2)^2+G252</f>
        <v>5.98412647011792E-011</v>
      </c>
    </row>
    <row r="254" customFormat="false" ht="12.75" hidden="false" customHeight="false" outlineLevel="0" collapsed="false">
      <c r="A254" s="0" t="n">
        <v>5.318</v>
      </c>
      <c r="B254" s="0" t="n">
        <f aca="false">A254*12.5*2/27.6-5.18</f>
        <v>-0.362971014492754</v>
      </c>
      <c r="C254" s="0" t="n">
        <v>-0.084</v>
      </c>
      <c r="D254" s="0" t="n">
        <f aca="false">C254*12.5/1000/27.6</f>
        <v>-3.80434782608696E-005</v>
      </c>
      <c r="E254" s="0" t="n">
        <f aca="false">2*C254*12.5/1000/27.6</f>
        <v>-7.60869565217391E-005</v>
      </c>
      <c r="G254" s="0" t="n">
        <f aca="false">((E254+E253)*(B254-B253)/2)^2+G253</f>
        <v>5.98865960280012E-011</v>
      </c>
    </row>
    <row r="255" customFormat="false" ht="12.75" hidden="false" customHeight="false" outlineLevel="0" collapsed="false">
      <c r="A255" s="0" t="n">
        <v>5.32</v>
      </c>
      <c r="B255" s="0" t="n">
        <f aca="false">A255*12.5*2/27.6-5.18</f>
        <v>-0.361159420289855</v>
      </c>
      <c r="C255" s="0" t="n">
        <v>-0.071</v>
      </c>
      <c r="D255" s="0" t="n">
        <f aca="false">C255*12.5/1000/27.6</f>
        <v>-3.21557971014493E-005</v>
      </c>
      <c r="E255" s="0" t="n">
        <f aca="false">2*C255*12.5/1000/27.6</f>
        <v>-6.43115942028985E-005</v>
      </c>
      <c r="G255" s="0" t="n">
        <f aca="false">((E255+E254)*(B255-B254)/2)^2+G254</f>
        <v>5.99027688982668E-011</v>
      </c>
    </row>
    <row r="256" customFormat="false" ht="12.75" hidden="false" customHeight="false" outlineLevel="0" collapsed="false">
      <c r="A256" s="0" t="n">
        <v>5.323</v>
      </c>
      <c r="B256" s="0" t="n">
        <f aca="false">A256*12.5*2/27.6-5.18</f>
        <v>-0.358442028985507</v>
      </c>
      <c r="C256" s="0" t="n">
        <v>-0.049</v>
      </c>
      <c r="D256" s="0" t="n">
        <f aca="false">C256*12.5/1000/27.6</f>
        <v>-2.21920289855073E-005</v>
      </c>
      <c r="E256" s="0" t="n">
        <f aca="false">2*C256*12.5/1000/27.6</f>
        <v>-4.43840579710145E-005</v>
      </c>
      <c r="G256" s="0" t="n">
        <f aca="false">((E256+E255)*(B256-B255)/2)^2+G255</f>
        <v>5.99245795536926E-011</v>
      </c>
    </row>
    <row r="257" customFormat="false" ht="12.75" hidden="false" customHeight="false" outlineLevel="0" collapsed="false">
      <c r="A257" s="0" t="n">
        <v>5.325</v>
      </c>
      <c r="B257" s="0" t="n">
        <f aca="false">A257*12.5*2/27.6-5.18</f>
        <v>-0.356630434782609</v>
      </c>
      <c r="C257" s="0" t="n">
        <v>-0.027</v>
      </c>
      <c r="D257" s="0" t="n">
        <f aca="false">C257*12.5/1000/27.6</f>
        <v>-1.22282608695652E-005</v>
      </c>
      <c r="E257" s="0" t="n">
        <f aca="false">2*C257*12.5/1000/27.6</f>
        <v>-2.44565217391304E-005</v>
      </c>
      <c r="G257" s="0" t="n">
        <f aca="false">((E257+E256)*(B257-B256)/2)^2+G256</f>
        <v>5.99284677742401E-011</v>
      </c>
    </row>
    <row r="258" customFormat="false" ht="12.75" hidden="false" customHeight="false" outlineLevel="0" collapsed="false">
      <c r="A258" s="0" t="n">
        <v>5.328</v>
      </c>
      <c r="B258" s="0" t="n">
        <f aca="false">A258*12.5*2/27.6-5.18</f>
        <v>-0.35391304347826</v>
      </c>
      <c r="C258" s="0" t="n">
        <v>0</v>
      </c>
      <c r="D258" s="0" t="n">
        <f aca="false">C258*12.5/1000/27.6</f>
        <v>0</v>
      </c>
      <c r="E258" s="0" t="n">
        <f aca="false">2*C258*12.5/1000/27.6</f>
        <v>0</v>
      </c>
      <c r="G258" s="0" t="n">
        <f aca="false">((E258+E257)*(B258-B257)/2)^2+G257</f>
        <v>5.9929571938671E-011</v>
      </c>
    </row>
    <row r="259" customFormat="false" ht="12.75" hidden="false" customHeight="false" outlineLevel="0" collapsed="false">
      <c r="A259" s="0" t="n">
        <v>5.33</v>
      </c>
      <c r="B259" s="0" t="n">
        <f aca="false">A259*12.5*2/27.6-5.18</f>
        <v>-0.352101449275362</v>
      </c>
      <c r="C259" s="0" t="n">
        <v>0.036</v>
      </c>
      <c r="D259" s="0" t="n">
        <f aca="false">C259*12.5/1000/27.6</f>
        <v>1.6304347826087E-005</v>
      </c>
      <c r="E259" s="0" t="n">
        <f aca="false">2*C259*12.5/1000/27.6</f>
        <v>3.26086956521739E-005</v>
      </c>
      <c r="G259" s="0" t="n">
        <f aca="false">((E259+E258)*(B259-B258)/2)^2+G258</f>
        <v>5.9930444364888E-011</v>
      </c>
    </row>
    <row r="260" customFormat="false" ht="12.75" hidden="false" customHeight="false" outlineLevel="0" collapsed="false">
      <c r="A260" s="0" t="n">
        <v>5.333</v>
      </c>
      <c r="B260" s="0" t="n">
        <f aca="false">A260*12.5*2/27.6-5.18</f>
        <v>-0.349384057971013</v>
      </c>
      <c r="C260" s="0" t="n">
        <v>0.072</v>
      </c>
      <c r="D260" s="0" t="n">
        <f aca="false">C260*12.5/1000/27.6</f>
        <v>3.26086956521739E-005</v>
      </c>
      <c r="E260" s="0" t="n">
        <f aca="false">2*C260*12.5/1000/27.6</f>
        <v>6.52173913043478E-005</v>
      </c>
      <c r="G260" s="0" t="n">
        <f aca="false">((E260+E259)*(B260-B259)/2)^2+G259</f>
        <v>5.99481109957829E-011</v>
      </c>
    </row>
    <row r="261" customFormat="false" ht="12.75" hidden="false" customHeight="false" outlineLevel="0" collapsed="false">
      <c r="A261" s="0" t="n">
        <v>5.335</v>
      </c>
      <c r="B261" s="0" t="n">
        <f aca="false">A261*12.5*2/27.6-5.18</f>
        <v>-0.347572463768116</v>
      </c>
      <c r="C261" s="0" t="n">
        <v>0.095</v>
      </c>
      <c r="D261" s="0" t="n">
        <f aca="false">C261*12.5/1000/27.6</f>
        <v>4.30253623188406E-005</v>
      </c>
      <c r="E261" s="0" t="n">
        <f aca="false">2*C261*12.5/1000/27.6</f>
        <v>8.60507246376812E-005</v>
      </c>
      <c r="G261" s="0" t="n">
        <f aca="false">((E261+E260)*(B261-B260)/2)^2+G260</f>
        <v>5.99668849886585E-011</v>
      </c>
    </row>
    <row r="262" customFormat="false" ht="12.75" hidden="false" customHeight="false" outlineLevel="0" collapsed="false">
      <c r="A262" s="0" t="n">
        <v>5.338</v>
      </c>
      <c r="B262" s="0" t="n">
        <f aca="false">A262*12.5*2/27.6-5.18</f>
        <v>-0.344855072463768</v>
      </c>
      <c r="C262" s="0" t="n">
        <v>0.117</v>
      </c>
      <c r="D262" s="0" t="n">
        <f aca="false">C262*12.5/1000/27.6</f>
        <v>5.29891304347826E-005</v>
      </c>
      <c r="E262" s="0" t="n">
        <f aca="false">2*C262*12.5/1000/27.6</f>
        <v>0.000105978260869565</v>
      </c>
      <c r="G262" s="0" t="n">
        <f aca="false">((E262+E261)*(B262-B261)/2)^2+G261</f>
        <v>6.00349584676484E-011</v>
      </c>
    </row>
    <row r="263" customFormat="false" ht="12.75" hidden="false" customHeight="false" outlineLevel="0" collapsed="false">
      <c r="A263" s="0" t="n">
        <v>5.34</v>
      </c>
      <c r="B263" s="0" t="n">
        <f aca="false">A263*12.5*2/27.6-5.18</f>
        <v>-0.34304347826087</v>
      </c>
      <c r="C263" s="0" t="n">
        <v>0.131</v>
      </c>
      <c r="D263" s="0" t="n">
        <f aca="false">C263*12.5/1000/27.6</f>
        <v>5.93297101449275E-005</v>
      </c>
      <c r="E263" s="0" t="n">
        <f aca="false">2*C263*12.5/1000/27.6</f>
        <v>0.000118659420289855</v>
      </c>
      <c r="G263" s="0" t="n">
        <f aca="false">((E263+E262)*(B263-B262)/2)^2+G262</f>
        <v>6.00763610155282E-011</v>
      </c>
    </row>
    <row r="264" customFormat="false" ht="12.75" hidden="false" customHeight="false" outlineLevel="0" collapsed="false">
      <c r="A264" s="0" t="n">
        <v>5.343</v>
      </c>
      <c r="B264" s="0" t="n">
        <f aca="false">A264*12.5*2/27.6-5.18</f>
        <v>-0.340326086956522</v>
      </c>
      <c r="C264" s="0" t="n">
        <v>0.135</v>
      </c>
      <c r="D264" s="0" t="n">
        <f aca="false">C264*12.5/1000/27.6</f>
        <v>6.11413043478261E-005</v>
      </c>
      <c r="E264" s="0" t="n">
        <f aca="false">2*C264*12.5/1000/27.6</f>
        <v>0.000122282608695652</v>
      </c>
      <c r="G264" s="0" t="n">
        <f aca="false">((E264+E263)*(B264-B263)/2)^2+G263</f>
        <v>6.01835300943688E-011</v>
      </c>
    </row>
    <row r="265" customFormat="false" ht="12.75" hidden="false" customHeight="false" outlineLevel="0" collapsed="false">
      <c r="A265" s="0" t="n">
        <v>5.345</v>
      </c>
      <c r="B265" s="0" t="n">
        <f aca="false">A265*12.5*2/27.6-5.18</f>
        <v>-0.338514492753623</v>
      </c>
      <c r="C265" s="0" t="n">
        <v>0.126</v>
      </c>
      <c r="D265" s="0" t="n">
        <f aca="false">C265*12.5/1000/27.6</f>
        <v>5.70652173913043E-005</v>
      </c>
      <c r="E265" s="0" t="n">
        <f aca="false">2*C265*12.5/1000/27.6</f>
        <v>0.000114130434782609</v>
      </c>
      <c r="G265" s="0" t="n">
        <f aca="false">((E265+E264)*(B265-B264)/2)^2+G264</f>
        <v>6.02293869974015E-011</v>
      </c>
    </row>
    <row r="266" customFormat="false" ht="12.75" hidden="false" customHeight="false" outlineLevel="0" collapsed="false">
      <c r="A266" s="0" t="n">
        <v>5.348</v>
      </c>
      <c r="B266" s="0" t="n">
        <f aca="false">A266*12.5*2/27.6-5.18</f>
        <v>-0.335797101449276</v>
      </c>
      <c r="C266" s="0" t="n">
        <v>0.113</v>
      </c>
      <c r="D266" s="0" t="n">
        <f aca="false">C266*12.5/1000/27.6</f>
        <v>5.11775362318841E-005</v>
      </c>
      <c r="E266" s="0" t="n">
        <f aca="false">2*C266*12.5/1000/27.6</f>
        <v>0.000102355072463768</v>
      </c>
      <c r="G266" s="0" t="n">
        <f aca="false">((E266+E265)*(B266-B265)/2)^2+G265</f>
        <v>6.03159041118858E-011</v>
      </c>
    </row>
    <row r="267" customFormat="false" ht="12.75" hidden="false" customHeight="false" outlineLevel="0" collapsed="false">
      <c r="A267" s="0" t="n">
        <v>5.35</v>
      </c>
      <c r="B267" s="0" t="n">
        <f aca="false">A267*12.5*2/27.6-5.18</f>
        <v>-0.333985507246377</v>
      </c>
      <c r="C267" s="0" t="n">
        <v>0.099</v>
      </c>
      <c r="D267" s="0" t="n">
        <f aca="false">C267*12.5/1000/27.6</f>
        <v>4.48369565217391E-005</v>
      </c>
      <c r="E267" s="0" t="n">
        <f aca="false">2*C267*12.5/1000/27.6</f>
        <v>8.96739130434783E-005</v>
      </c>
      <c r="G267" s="0" t="n">
        <f aca="false">((E267+E266)*(B267-B266)/2)^2+G266</f>
        <v>6.0346158991437E-011</v>
      </c>
    </row>
    <row r="268" customFormat="false" ht="12.75" hidden="false" customHeight="false" outlineLevel="0" collapsed="false">
      <c r="A268" s="0" t="n">
        <v>5.353</v>
      </c>
      <c r="B268" s="0" t="n">
        <f aca="false">A268*12.5*2/27.6-5.18</f>
        <v>-0.331268115942029</v>
      </c>
      <c r="C268" s="0" t="n">
        <v>0.086</v>
      </c>
      <c r="D268" s="0" t="n">
        <f aca="false">C268*12.5/1000/27.6</f>
        <v>3.89492753623188E-005</v>
      </c>
      <c r="E268" s="0" t="n">
        <f aca="false">2*C268*12.5/1000/27.6</f>
        <v>7.78985507246377E-005</v>
      </c>
      <c r="G268" s="0" t="n">
        <f aca="false">((E268+E267)*(B268-B267)/2)^2+G267</f>
        <v>6.03979971637944E-011</v>
      </c>
    </row>
    <row r="269" customFormat="false" ht="12.75" hidden="false" customHeight="false" outlineLevel="0" collapsed="false">
      <c r="A269" s="0" t="n">
        <v>5.355</v>
      </c>
      <c r="B269" s="0" t="n">
        <f aca="false">A269*12.5*2/27.6-5.18</f>
        <v>-0.329456521739131</v>
      </c>
      <c r="C269" s="0" t="n">
        <v>0.068</v>
      </c>
      <c r="D269" s="0" t="n">
        <f aca="false">C269*12.5/1000/27.6</f>
        <v>3.07971014492754E-005</v>
      </c>
      <c r="E269" s="0" t="n">
        <f aca="false">2*C269*12.5/1000/27.6</f>
        <v>6.15942028985507E-005</v>
      </c>
      <c r="G269" s="0" t="n">
        <f aca="false">((E269+E268)*(B269-B268)/2)^2+G268</f>
        <v>6.04139620250313E-011</v>
      </c>
    </row>
    <row r="270" customFormat="false" ht="12.75" hidden="false" customHeight="false" outlineLevel="0" collapsed="false">
      <c r="A270" s="0" t="n">
        <v>5.358</v>
      </c>
      <c r="B270" s="0" t="n">
        <f aca="false">A270*12.5*2/27.6-5.18</f>
        <v>-0.326739130434783</v>
      </c>
      <c r="C270" s="0" t="n">
        <v>0.054</v>
      </c>
      <c r="D270" s="0" t="n">
        <f aca="false">C270*12.5/1000/27.6</f>
        <v>2.44565217391304E-005</v>
      </c>
      <c r="E270" s="0" t="n">
        <f aca="false">2*C270*12.5/1000/27.6</f>
        <v>4.89130434782609E-005</v>
      </c>
      <c r="G270" s="0" t="n">
        <f aca="false">((E270+E269)*(B270-B269)/2)^2+G269</f>
        <v>6.043650576082E-011</v>
      </c>
    </row>
    <row r="271" customFormat="false" ht="12.75" hidden="false" customHeight="false" outlineLevel="0" collapsed="false">
      <c r="A271" s="0" t="n">
        <v>5.36</v>
      </c>
      <c r="B271" s="0" t="n">
        <f aca="false">A271*12.5*2/27.6-5.18</f>
        <v>-0.324927536231884</v>
      </c>
      <c r="C271" s="0" t="n">
        <v>0.054</v>
      </c>
      <c r="D271" s="0" t="n">
        <f aca="false">C271*12.5/1000/27.6</f>
        <v>2.44565217391304E-005</v>
      </c>
      <c r="E271" s="0" t="n">
        <f aca="false">2*C271*12.5/1000/27.6</f>
        <v>4.89130434782609E-005</v>
      </c>
      <c r="G271" s="0" t="n">
        <f aca="false">((E271+E270)*(B271-B270)/2)^2+G270</f>
        <v>6.04443575967733E-011</v>
      </c>
    </row>
    <row r="272" customFormat="false" ht="12.75" hidden="false" customHeight="false" outlineLevel="0" collapsed="false">
      <c r="A272" s="0" t="n">
        <v>5.363</v>
      </c>
      <c r="B272" s="0" t="n">
        <f aca="false">A272*12.5*2/27.6-5.18</f>
        <v>-0.322210144927536</v>
      </c>
      <c r="C272" s="0" t="n">
        <v>0.072</v>
      </c>
      <c r="D272" s="0" t="n">
        <f aca="false">C272*12.5/1000/27.6</f>
        <v>3.26086956521739E-005</v>
      </c>
      <c r="E272" s="0" t="n">
        <f aca="false">2*C272*12.5/1000/27.6</f>
        <v>6.52173913043478E-005</v>
      </c>
      <c r="G272" s="0" t="n">
        <f aca="false">((E272+E271)*(B272-B271)/2)^2+G271</f>
        <v>6.04684038443802E-011</v>
      </c>
    </row>
    <row r="273" customFormat="false" ht="12.75" hidden="false" customHeight="false" outlineLevel="0" collapsed="false">
      <c r="A273" s="0" t="n">
        <v>5.365</v>
      </c>
      <c r="B273" s="0" t="n">
        <f aca="false">A273*12.5*2/27.6-5.18</f>
        <v>-0.320398550724637</v>
      </c>
      <c r="C273" s="0" t="n">
        <v>0.095</v>
      </c>
      <c r="D273" s="0" t="n">
        <f aca="false">C273*12.5/1000/27.6</f>
        <v>4.30253623188406E-005</v>
      </c>
      <c r="E273" s="0" t="n">
        <f aca="false">2*C273*12.5/1000/27.6</f>
        <v>8.60507246376812E-005</v>
      </c>
      <c r="G273" s="0" t="n">
        <f aca="false">((E273+E272)*(B273-B272)/2)^2+G272</f>
        <v>6.04871778372558E-011</v>
      </c>
    </row>
    <row r="274" customFormat="false" ht="12.75" hidden="false" customHeight="false" outlineLevel="0" collapsed="false">
      <c r="A274" s="0" t="n">
        <v>5.368</v>
      </c>
      <c r="B274" s="0" t="n">
        <f aca="false">A274*12.5*2/27.6-5.18</f>
        <v>-0.317681159420289</v>
      </c>
      <c r="C274" s="0" t="n">
        <v>0.135</v>
      </c>
      <c r="D274" s="0" t="n">
        <f aca="false">C274*12.5/1000/27.6</f>
        <v>6.11413043478261E-005</v>
      </c>
      <c r="E274" s="0" t="n">
        <f aca="false">2*C274*12.5/1000/27.6</f>
        <v>0.000122282608695652</v>
      </c>
      <c r="G274" s="0" t="n">
        <f aca="false">((E274+E273)*(B274-B273)/2)^2+G273</f>
        <v>6.05673017033685E-011</v>
      </c>
    </row>
    <row r="275" customFormat="false" ht="12.75" hidden="false" customHeight="false" outlineLevel="0" collapsed="false">
      <c r="A275" s="0" t="n">
        <v>5.37</v>
      </c>
      <c r="B275" s="0" t="n">
        <f aca="false">A275*12.5*2/27.6-5.18</f>
        <v>-0.315869565217391</v>
      </c>
      <c r="C275" s="0" t="n">
        <v>0.18</v>
      </c>
      <c r="D275" s="0" t="n">
        <f aca="false">C275*12.5/1000/27.6</f>
        <v>8.15217391304348E-005</v>
      </c>
      <c r="E275" s="0" t="n">
        <f aca="false">2*C275*12.5/1000/27.6</f>
        <v>0.00016304347826087</v>
      </c>
      <c r="G275" s="0" t="n">
        <f aca="false">((E275+E274)*(B275-B274)/2)^2+G274</f>
        <v>6.06340968356098E-011</v>
      </c>
    </row>
    <row r="276" customFormat="false" ht="12.75" hidden="false" customHeight="false" outlineLevel="0" collapsed="false">
      <c r="A276" s="0" t="n">
        <v>5.373</v>
      </c>
      <c r="B276" s="0" t="n">
        <f aca="false">A276*12.5*2/27.6-5.18</f>
        <v>-0.313152173913043</v>
      </c>
      <c r="C276" s="0" t="n">
        <v>0.225</v>
      </c>
      <c r="D276" s="0" t="n">
        <f aca="false">C276*12.5/1000/27.6</f>
        <v>0.000101902173913043</v>
      </c>
      <c r="E276" s="0" t="n">
        <f aca="false">2*C276*12.5/1000/27.6</f>
        <v>0.000203804347826087</v>
      </c>
      <c r="G276" s="0" t="n">
        <f aca="false">((E276+E275)*(B276-B275)/2)^2+G275</f>
        <v>6.0882533832569E-011</v>
      </c>
    </row>
    <row r="277" customFormat="false" ht="12.75" hidden="false" customHeight="false" outlineLevel="0" collapsed="false">
      <c r="A277" s="0" t="n">
        <v>5.375</v>
      </c>
      <c r="B277" s="0" t="n">
        <f aca="false">A277*12.5*2/27.6-5.18</f>
        <v>-0.311340579710145</v>
      </c>
      <c r="C277" s="0" t="n">
        <v>0.257</v>
      </c>
      <c r="D277" s="0" t="n">
        <f aca="false">C277*12.5/1000/27.6</f>
        <v>0.000116394927536232</v>
      </c>
      <c r="E277" s="0" t="n">
        <f aca="false">2*C277*12.5/1000/27.6</f>
        <v>0.000232789855072464</v>
      </c>
      <c r="G277" s="0" t="n">
        <f aca="false">((E277+E276)*(B277-B276)/2)^2+G276</f>
        <v>6.10389270026656E-011</v>
      </c>
    </row>
    <row r="278" customFormat="false" ht="12.75" hidden="false" customHeight="false" outlineLevel="0" collapsed="false">
      <c r="A278" s="0" t="n">
        <v>5.378</v>
      </c>
      <c r="B278" s="0" t="n">
        <f aca="false">A278*12.5*2/27.6-5.18</f>
        <v>-0.308623188405798</v>
      </c>
      <c r="C278" s="0" t="n">
        <v>0.275</v>
      </c>
      <c r="D278" s="0" t="n">
        <f aca="false">C278*12.5/1000/27.6</f>
        <v>0.000124547101449275</v>
      </c>
      <c r="E278" s="0" t="n">
        <f aca="false">2*C278*12.5/1000/27.6</f>
        <v>0.000249094202898551</v>
      </c>
      <c r="G278" s="0" t="n">
        <f aca="false">((E278+E277)*(B278-B277)/2)^2+G277</f>
        <v>6.1467603318028E-011</v>
      </c>
    </row>
    <row r="279" customFormat="false" ht="12.75" hidden="false" customHeight="false" outlineLevel="0" collapsed="false">
      <c r="A279" s="0" t="n">
        <v>5.38</v>
      </c>
      <c r="B279" s="0" t="n">
        <f aca="false">A279*12.5*2/27.6-5.18</f>
        <v>-0.306811594202898</v>
      </c>
      <c r="C279" s="0" t="n">
        <v>0.284</v>
      </c>
      <c r="D279" s="0" t="n">
        <f aca="false">C279*12.5/1000/27.6</f>
        <v>0.000128623188405797</v>
      </c>
      <c r="E279" s="0" t="n">
        <f aca="false">2*C279*12.5/1000/27.6</f>
        <v>0.000257246376811594</v>
      </c>
      <c r="G279" s="0" t="n">
        <f aca="false">((E279+E278)*(B279-B278)/2)^2+G278</f>
        <v>6.16779556457473E-011</v>
      </c>
    </row>
    <row r="280" customFormat="false" ht="12.75" hidden="false" customHeight="false" outlineLevel="0" collapsed="false">
      <c r="A280" s="0" t="n">
        <v>5.383</v>
      </c>
      <c r="B280" s="0" t="n">
        <f aca="false">A280*12.5*2/27.6-5.18</f>
        <v>-0.304094202898551</v>
      </c>
      <c r="C280" s="0" t="n">
        <v>0.289</v>
      </c>
      <c r="D280" s="0" t="n">
        <f aca="false">C280*12.5/1000/27.6</f>
        <v>0.00013088768115942</v>
      </c>
      <c r="E280" s="0" t="n">
        <f aca="false">2*C280*12.5/1000/27.6</f>
        <v>0.000261775362318841</v>
      </c>
      <c r="G280" s="0" t="n">
        <f aca="false">((E280+E279)*(B280-B279)/2)^2+G279</f>
        <v>6.21752522211138E-011</v>
      </c>
    </row>
    <row r="281" customFormat="false" ht="12.75" hidden="false" customHeight="false" outlineLevel="0" collapsed="false">
      <c r="A281" s="0" t="n">
        <v>5.385</v>
      </c>
      <c r="B281" s="0" t="n">
        <f aca="false">A281*12.5*2/27.6-5.18</f>
        <v>-0.302282608695652</v>
      </c>
      <c r="C281" s="0" t="n">
        <v>0.284</v>
      </c>
      <c r="D281" s="0" t="n">
        <f aca="false">C281*12.5/1000/27.6</f>
        <v>0.000128623188405797</v>
      </c>
      <c r="E281" s="0" t="n">
        <f aca="false">2*C281*12.5/1000/27.6</f>
        <v>0.000257246376811594</v>
      </c>
      <c r="G281" s="0" t="n">
        <f aca="false">((E281+E280)*(B281-B280)/2)^2+G280</f>
        <v>6.23962729212771E-011</v>
      </c>
    </row>
    <row r="282" customFormat="false" ht="12.75" hidden="false" customHeight="false" outlineLevel="0" collapsed="false">
      <c r="A282" s="0" t="n">
        <v>5.388</v>
      </c>
      <c r="B282" s="0" t="n">
        <f aca="false">A282*12.5*2/27.6-5.18</f>
        <v>-0.299565217391304</v>
      </c>
      <c r="C282" s="0" t="n">
        <v>0.28</v>
      </c>
      <c r="D282" s="0" t="n">
        <f aca="false">C282*12.5/1000/27.6</f>
        <v>0.000126811594202899</v>
      </c>
      <c r="E282" s="0" t="n">
        <f aca="false">2*C282*12.5/1000/27.6</f>
        <v>0.000253623188405797</v>
      </c>
      <c r="G282" s="0" t="n">
        <f aca="false">((E282+E281)*(B282-B281)/2)^2+G281</f>
        <v>6.28780702996321E-011</v>
      </c>
    </row>
    <row r="283" customFormat="false" ht="12.75" hidden="false" customHeight="false" outlineLevel="0" collapsed="false">
      <c r="A283" s="0" t="n">
        <v>5.39</v>
      </c>
      <c r="B283" s="0" t="n">
        <f aca="false">A283*12.5*2/27.6-5.18</f>
        <v>-0.297753623188406</v>
      </c>
      <c r="C283" s="0" t="n">
        <v>0.275</v>
      </c>
      <c r="D283" s="0" t="n">
        <f aca="false">C283*12.5/1000/27.6</f>
        <v>0.000124547101449275</v>
      </c>
      <c r="E283" s="0" t="n">
        <f aca="false">2*C283*12.5/1000/27.6</f>
        <v>0.000249094202898551</v>
      </c>
      <c r="G283" s="0" t="n">
        <f aca="false">((E283+E282)*(B283-B282)/2)^2+G282</f>
        <v>6.30854229890617E-011</v>
      </c>
    </row>
    <row r="284" customFormat="false" ht="12.75" hidden="false" customHeight="false" outlineLevel="0" collapsed="false">
      <c r="A284" s="0" t="n">
        <v>5.393</v>
      </c>
      <c r="B284" s="0" t="n">
        <f aca="false">A284*12.5*2/27.6-5.18</f>
        <v>-0.295036231884058</v>
      </c>
      <c r="C284" s="0" t="n">
        <v>0.271</v>
      </c>
      <c r="D284" s="0" t="n">
        <f aca="false">C284*12.5/1000/27.6</f>
        <v>0.000122735507246377</v>
      </c>
      <c r="E284" s="0" t="n">
        <f aca="false">2*C284*12.5/1000/27.6</f>
        <v>0.000245471014492754</v>
      </c>
      <c r="G284" s="0" t="n">
        <f aca="false">((E284+E283)*(B284-B283)/2)^2+G283</f>
        <v>6.35369580830134E-011</v>
      </c>
    </row>
    <row r="285" customFormat="false" ht="12.75" hidden="false" customHeight="false" outlineLevel="0" collapsed="false">
      <c r="A285" s="0" t="n">
        <v>5.395</v>
      </c>
      <c r="B285" s="0" t="n">
        <f aca="false">A285*12.5*2/27.6-5.18</f>
        <v>-0.29322463768116</v>
      </c>
      <c r="C285" s="0" t="n">
        <v>0.262</v>
      </c>
      <c r="D285" s="0" t="n">
        <f aca="false">C285*12.5/1000/27.6</f>
        <v>0.000118659420289855</v>
      </c>
      <c r="E285" s="0" t="n">
        <f aca="false">2*C285*12.5/1000/27.6</f>
        <v>0.00023731884057971</v>
      </c>
      <c r="G285" s="0" t="n">
        <f aca="false">((E285+E284)*(B285-B284)/2)^2+G284</f>
        <v>6.37281978141631E-011</v>
      </c>
    </row>
    <row r="286" customFormat="false" ht="12.75" hidden="false" customHeight="false" outlineLevel="0" collapsed="false">
      <c r="A286" s="0" t="n">
        <v>5.398</v>
      </c>
      <c r="B286" s="0" t="n">
        <f aca="false">A286*12.5*2/27.6-5.18</f>
        <v>-0.290507246376812</v>
      </c>
      <c r="C286" s="0" t="n">
        <v>0.257</v>
      </c>
      <c r="D286" s="0" t="n">
        <f aca="false">C286*12.5/1000/27.6</f>
        <v>0.000116394927536232</v>
      </c>
      <c r="E286" s="0" t="n">
        <f aca="false">2*C286*12.5/1000/27.6</f>
        <v>0.000232789855072464</v>
      </c>
      <c r="G286" s="0" t="n">
        <f aca="false">((E286+E285)*(B286-B285)/2)^2+G285</f>
        <v>6.41361797555615E-011</v>
      </c>
    </row>
    <row r="287" customFormat="false" ht="12.75" hidden="false" customHeight="false" outlineLevel="0" collapsed="false">
      <c r="A287" s="0" t="n">
        <v>5.4</v>
      </c>
      <c r="B287" s="0" t="n">
        <f aca="false">A287*12.5*2/27.6-5.18</f>
        <v>-0.288695652173913</v>
      </c>
      <c r="C287" s="0" t="n">
        <v>0.266</v>
      </c>
      <c r="D287" s="0" t="n">
        <f aca="false">C287*12.5/1000/27.6</f>
        <v>0.000120471014492754</v>
      </c>
      <c r="E287" s="0" t="n">
        <f aca="false">2*C287*12.5/1000/27.6</f>
        <v>0.000240942028985507</v>
      </c>
      <c r="G287" s="0" t="n">
        <f aca="false">((E287+E286)*(B287-B286)/2)^2+G286</f>
        <v>6.43203108286466E-011</v>
      </c>
    </row>
    <row r="288" customFormat="false" ht="12.75" hidden="false" customHeight="false" outlineLevel="0" collapsed="false">
      <c r="A288" s="0" t="n">
        <v>5.403</v>
      </c>
      <c r="B288" s="0" t="n">
        <f aca="false">A288*12.5*2/27.6-5.18</f>
        <v>-0.285978260869566</v>
      </c>
      <c r="C288" s="0" t="n">
        <v>0.28</v>
      </c>
      <c r="D288" s="0" t="n">
        <f aca="false">C288*12.5/1000/27.6</f>
        <v>0.000126811594202899</v>
      </c>
      <c r="E288" s="0" t="n">
        <f aca="false">2*C288*12.5/1000/27.6</f>
        <v>0.000253623188405797</v>
      </c>
      <c r="G288" s="0" t="n">
        <f aca="false">((E288+E287)*(B288-B287)/2)^2+G287</f>
        <v>6.4771845922598E-011</v>
      </c>
    </row>
    <row r="289" customFormat="false" ht="12.75" hidden="false" customHeight="false" outlineLevel="0" collapsed="false">
      <c r="A289" s="0" t="n">
        <v>5.405</v>
      </c>
      <c r="B289" s="0" t="n">
        <f aca="false">A289*12.5*2/27.6-5.18</f>
        <v>-0.284166666666667</v>
      </c>
      <c r="C289" s="0" t="n">
        <v>0.293</v>
      </c>
      <c r="D289" s="0" t="n">
        <f aca="false">C289*12.5/1000/27.6</f>
        <v>0.000132699275362319</v>
      </c>
      <c r="E289" s="0" t="n">
        <f aca="false">2*C289*12.5/1000/27.6</f>
        <v>0.000265398550724638</v>
      </c>
      <c r="G289" s="0" t="n">
        <f aca="false">((E289+E288)*(B289-B288)/2)^2+G288</f>
        <v>6.49928666227613E-011</v>
      </c>
    </row>
    <row r="290" customFormat="false" ht="12.75" hidden="false" customHeight="false" outlineLevel="0" collapsed="false">
      <c r="A290" s="0" t="n">
        <v>5.408</v>
      </c>
      <c r="B290" s="0" t="n">
        <f aca="false">A290*12.5*2/27.6-5.18</f>
        <v>-0.281449275362318</v>
      </c>
      <c r="C290" s="0" t="n">
        <v>0.32</v>
      </c>
      <c r="D290" s="0" t="n">
        <f aca="false">C290*12.5/1000/27.6</f>
        <v>0.000144927536231884</v>
      </c>
      <c r="E290" s="0" t="n">
        <f aca="false">2*C290*12.5/1000/27.6</f>
        <v>0.000289855072463768</v>
      </c>
      <c r="G290" s="0" t="n">
        <f aca="false">((E290+E289)*(B290-B289)/2)^2+G289</f>
        <v>6.55620171907257E-011</v>
      </c>
    </row>
    <row r="291" customFormat="false" ht="12.75" hidden="false" customHeight="false" outlineLevel="0" collapsed="false">
      <c r="A291" s="0" t="n">
        <v>5.41</v>
      </c>
      <c r="B291" s="0" t="n">
        <f aca="false">A291*12.5*2/27.6-5.18</f>
        <v>-0.279637681159421</v>
      </c>
      <c r="C291" s="0" t="n">
        <v>0.352</v>
      </c>
      <c r="D291" s="0" t="n">
        <f aca="false">C291*12.5/1000/27.6</f>
        <v>0.000159420289855072</v>
      </c>
      <c r="E291" s="0" t="n">
        <f aca="false">2*C291*12.5/1000/27.6</f>
        <v>0.000318840579710145</v>
      </c>
      <c r="G291" s="0" t="n">
        <f aca="false">((E291+E290)*(B291-B290)/2)^2+G290</f>
        <v>6.58660092592373E-011</v>
      </c>
    </row>
    <row r="292" customFormat="false" ht="12.75" hidden="false" customHeight="false" outlineLevel="0" collapsed="false">
      <c r="A292" s="0" t="n">
        <v>5.413</v>
      </c>
      <c r="B292" s="0" t="n">
        <f aca="false">A292*12.5*2/27.6-5.18</f>
        <v>-0.276920289855072</v>
      </c>
      <c r="C292" s="0" t="n">
        <v>0.383</v>
      </c>
      <c r="D292" s="0" t="n">
        <f aca="false">C292*12.5/1000/27.6</f>
        <v>0.000173460144927536</v>
      </c>
      <c r="E292" s="0" t="n">
        <f aca="false">2*C292*12.5/1000/27.6</f>
        <v>0.000346920289855072</v>
      </c>
      <c r="G292" s="0" t="n">
        <f aca="false">((E292+E291)*(B292-B291)/2)^2+G291</f>
        <v>6.66842496291947E-011</v>
      </c>
    </row>
    <row r="293" customFormat="false" ht="12.75" hidden="false" customHeight="false" outlineLevel="0" collapsed="false">
      <c r="A293" s="0" t="n">
        <v>5.415</v>
      </c>
      <c r="B293" s="0" t="n">
        <f aca="false">A293*12.5*2/27.6-5.18</f>
        <v>-0.275108695652174</v>
      </c>
      <c r="C293" s="0" t="n">
        <v>0.406</v>
      </c>
      <c r="D293" s="0" t="n">
        <f aca="false">C293*12.5/1000/27.6</f>
        <v>0.000183876811594203</v>
      </c>
      <c r="E293" s="0" t="n">
        <f aca="false">2*C293*12.5/1000/27.6</f>
        <v>0.000367753623188406</v>
      </c>
      <c r="G293" s="0" t="n">
        <f aca="false">((E293+E292)*(B293-B292)/2)^2+G292</f>
        <v>6.71033110806237E-011</v>
      </c>
    </row>
    <row r="294" customFormat="false" ht="12.75" hidden="false" customHeight="false" outlineLevel="0" collapsed="false">
      <c r="A294" s="0" t="n">
        <v>5.418</v>
      </c>
      <c r="B294" s="0" t="n">
        <f aca="false">A294*12.5*2/27.6-5.18</f>
        <v>-0.272391304347826</v>
      </c>
      <c r="C294" s="0" t="n">
        <v>0.424</v>
      </c>
      <c r="D294" s="0" t="n">
        <f aca="false">C294*12.5/1000/27.6</f>
        <v>0.000192028985507246</v>
      </c>
      <c r="E294" s="0" t="n">
        <f aca="false">2*C294*12.5/1000/27.6</f>
        <v>0.000384057971014493</v>
      </c>
      <c r="G294" s="0" t="n">
        <f aca="false">((E294+E293)*(B294-B293)/2)^2+G293</f>
        <v>6.81467388947073E-011</v>
      </c>
    </row>
    <row r="295" customFormat="false" ht="12.75" hidden="false" customHeight="false" outlineLevel="0" collapsed="false">
      <c r="A295" s="0" t="n">
        <v>5.42</v>
      </c>
      <c r="B295" s="0" t="n">
        <f aca="false">A295*12.5*2/27.6-5.18</f>
        <v>-0.270579710144927</v>
      </c>
      <c r="C295" s="0" t="n">
        <v>0.437</v>
      </c>
      <c r="D295" s="0" t="n">
        <f aca="false">C295*12.5/1000/27.6</f>
        <v>0.000197916666666667</v>
      </c>
      <c r="E295" s="0" t="n">
        <f aca="false">2*C295*12.5/1000/27.6</f>
        <v>0.000395833333333333</v>
      </c>
      <c r="G295" s="0" t="n">
        <f aca="false">((E295+E294)*(B295-B294)/2)^2+G294</f>
        <v>6.8645772749364E-011</v>
      </c>
    </row>
    <row r="296" customFormat="false" ht="12.75" hidden="false" customHeight="false" outlineLevel="0" collapsed="false">
      <c r="A296" s="0" t="n">
        <v>5.423</v>
      </c>
      <c r="B296" s="0" t="n">
        <f aca="false">A296*12.5*2/27.6-5.18</f>
        <v>-0.26786231884058</v>
      </c>
      <c r="C296" s="0" t="n">
        <v>0.451</v>
      </c>
      <c r="D296" s="0" t="n">
        <f aca="false">C296*12.5/1000/27.6</f>
        <v>0.000204257246376812</v>
      </c>
      <c r="E296" s="0" t="n">
        <f aca="false">2*C296*12.5/1000/27.6</f>
        <v>0.000408514492753623</v>
      </c>
      <c r="G296" s="0" t="n">
        <f aca="false">((E296+E295)*(B296-B295)/2)^2+G295</f>
        <v>6.98401242404785E-011</v>
      </c>
    </row>
    <row r="297" customFormat="false" ht="12.75" hidden="false" customHeight="false" outlineLevel="0" collapsed="false">
      <c r="A297" s="0" t="n">
        <v>5.425</v>
      </c>
      <c r="B297" s="0" t="n">
        <f aca="false">A297*12.5*2/27.6-5.18</f>
        <v>-0.266050724637681</v>
      </c>
      <c r="C297" s="0" t="n">
        <v>0.455</v>
      </c>
      <c r="D297" s="0" t="n">
        <f aca="false">C297*12.5/1000/27.6</f>
        <v>0.00020606884057971</v>
      </c>
      <c r="E297" s="0" t="n">
        <f aca="false">2*C297*12.5/1000/27.6</f>
        <v>0.00041213768115942</v>
      </c>
      <c r="G297" s="0" t="n">
        <f aca="false">((E297+E296)*(B297-B296)/2)^2+G296</f>
        <v>7.03926850786592E-011</v>
      </c>
    </row>
    <row r="298" customFormat="false" ht="12.75" hidden="false" customHeight="false" outlineLevel="0" collapsed="false">
      <c r="A298" s="0" t="n">
        <v>5.428</v>
      </c>
      <c r="B298" s="0" t="n">
        <f aca="false">A298*12.5*2/27.6-5.18</f>
        <v>-0.263333333333334</v>
      </c>
      <c r="C298" s="0" t="n">
        <v>0.455</v>
      </c>
      <c r="D298" s="0" t="n">
        <f aca="false">C298*12.5/1000/27.6</f>
        <v>0.00020606884057971</v>
      </c>
      <c r="E298" s="0" t="n">
        <f aca="false">2*C298*12.5/1000/27.6</f>
        <v>0.00041213768115942</v>
      </c>
      <c r="G298" s="0" t="n">
        <f aca="false">((E298+E297)*(B298-B297)/2)^2+G297</f>
        <v>7.16469492285252E-011</v>
      </c>
    </row>
    <row r="299" customFormat="false" ht="12.75" hidden="false" customHeight="false" outlineLevel="0" collapsed="false">
      <c r="A299" s="0" t="n">
        <v>5.43</v>
      </c>
      <c r="B299" s="0" t="n">
        <f aca="false">A299*12.5*2/27.6-5.18</f>
        <v>-0.261521739130435</v>
      </c>
      <c r="C299" s="0" t="n">
        <v>0.46</v>
      </c>
      <c r="D299" s="0" t="n">
        <f aca="false">C299*12.5/1000/27.6</f>
        <v>0.000208333333333333</v>
      </c>
      <c r="E299" s="0" t="n">
        <f aca="false">2*C299*12.5/1000/27.6</f>
        <v>0.000416666666666667</v>
      </c>
      <c r="G299" s="0" t="n">
        <f aca="false">((E299+E298)*(B299-B298)/2)^2+G298</f>
        <v>7.22105426232421E-011</v>
      </c>
    </row>
    <row r="300" customFormat="false" ht="12.75" hidden="false" customHeight="false" outlineLevel="0" collapsed="false">
      <c r="A300" s="0" t="n">
        <v>5.433</v>
      </c>
      <c r="B300" s="0" t="n">
        <f aca="false">A300*12.5*2/27.6-5.18</f>
        <v>-0.258804347826088</v>
      </c>
      <c r="C300" s="0" t="n">
        <v>0.455</v>
      </c>
      <c r="D300" s="0" t="n">
        <f aca="false">C300*12.5/1000/27.6</f>
        <v>0.00020606884057971</v>
      </c>
      <c r="E300" s="0" t="n">
        <f aca="false">2*C300*12.5/1000/27.6</f>
        <v>0.00041213768115942</v>
      </c>
      <c r="G300" s="0" t="n">
        <f aca="false">((E300+E299)*(B300-B299)/2)^2+G299</f>
        <v>7.34786277613553E-011</v>
      </c>
    </row>
    <row r="301" customFormat="false" ht="12.75" hidden="false" customHeight="false" outlineLevel="0" collapsed="false">
      <c r="A301" s="0" t="n">
        <v>5.435</v>
      </c>
      <c r="B301" s="0" t="n">
        <f aca="false">A301*12.5*2/27.6-5.18</f>
        <v>-0.256992753623188</v>
      </c>
      <c r="C301" s="0" t="n">
        <v>0.446</v>
      </c>
      <c r="D301" s="0" t="n">
        <f aca="false">C301*12.5/1000/27.6</f>
        <v>0.000201992753623188</v>
      </c>
      <c r="E301" s="0" t="n">
        <f aca="false">2*C301*12.5/1000/27.6</f>
        <v>0.000403985507246377</v>
      </c>
      <c r="G301" s="0" t="n">
        <f aca="false">((E301+E300)*(B301-B300)/2)^2+G300</f>
        <v>7.40251065232473E-011</v>
      </c>
    </row>
    <row r="302" customFormat="false" ht="12.75" hidden="false" customHeight="false" outlineLevel="0" collapsed="false">
      <c r="A302" s="0" t="n">
        <v>5.438</v>
      </c>
      <c r="B302" s="0" t="n">
        <f aca="false">A302*12.5*2/27.6-5.18</f>
        <v>-0.254275362318841</v>
      </c>
      <c r="C302" s="0" t="n">
        <v>0.433</v>
      </c>
      <c r="D302" s="0" t="n">
        <f aca="false">C302*12.5/1000/27.6</f>
        <v>0.000196105072463768</v>
      </c>
      <c r="E302" s="0" t="n">
        <f aca="false">2*C302*12.5/1000/27.6</f>
        <v>0.000392210144927536</v>
      </c>
      <c r="G302" s="0" t="n">
        <f aca="false">((E302+E301)*(B302-B301)/2)^2+G301</f>
        <v>7.51953708717752E-011</v>
      </c>
    </row>
    <row r="303" customFormat="false" ht="12.75" hidden="false" customHeight="false" outlineLevel="0" collapsed="false">
      <c r="A303" s="0" t="n">
        <v>5.44</v>
      </c>
      <c r="B303" s="0" t="n">
        <f aca="false">A303*12.5*2/27.6-5.18</f>
        <v>-0.252463768115942</v>
      </c>
      <c r="C303" s="0" t="n">
        <v>0.424</v>
      </c>
      <c r="D303" s="0" t="n">
        <f aca="false">C303*12.5/1000/27.6</f>
        <v>0.000192028985507246</v>
      </c>
      <c r="E303" s="0" t="n">
        <f aca="false">2*C303*12.5/1000/27.6</f>
        <v>0.000384057971014493</v>
      </c>
      <c r="G303" s="0" t="n">
        <f aca="false">((E303+E302)*(B303-B302)/2)^2+G302</f>
        <v>7.56897787133433E-011</v>
      </c>
    </row>
    <row r="304" customFormat="false" ht="12.75" hidden="false" customHeight="false" outlineLevel="0" collapsed="false">
      <c r="A304" s="0" t="n">
        <v>5.443</v>
      </c>
      <c r="B304" s="0" t="n">
        <f aca="false">A304*12.5*2/27.6-5.18</f>
        <v>-0.249746376811594</v>
      </c>
      <c r="C304" s="0" t="n">
        <v>0.424</v>
      </c>
      <c r="D304" s="0" t="n">
        <f aca="false">C304*12.5/1000/27.6</f>
        <v>0.000192028985507246</v>
      </c>
      <c r="E304" s="0" t="n">
        <f aca="false">2*C304*12.5/1000/27.6</f>
        <v>0.000384057971014493</v>
      </c>
      <c r="G304" s="0" t="n">
        <f aca="false">((E304+E303)*(B304-B303)/2)^2+G303</f>
        <v>7.67789543771825E-011</v>
      </c>
    </row>
    <row r="305" customFormat="false" ht="12.75" hidden="false" customHeight="false" outlineLevel="0" collapsed="false">
      <c r="A305" s="0" t="n">
        <v>5.445</v>
      </c>
      <c r="B305" s="0" t="n">
        <f aca="false">A305*12.5*2/27.6-5.18</f>
        <v>-0.247934782608696</v>
      </c>
      <c r="C305" s="0" t="n">
        <v>0.433</v>
      </c>
      <c r="D305" s="0" t="n">
        <f aca="false">C305*12.5/1000/27.6</f>
        <v>0.000196105072463768</v>
      </c>
      <c r="E305" s="0" t="n">
        <f aca="false">2*C305*12.5/1000/27.6</f>
        <v>0.000392210144927536</v>
      </c>
      <c r="G305" s="0" t="n">
        <f aca="false">((E305+E304)*(B305-B304)/2)^2+G304</f>
        <v>7.72733622187501E-011</v>
      </c>
    </row>
    <row r="306" customFormat="false" ht="12.75" hidden="false" customHeight="false" outlineLevel="0" collapsed="false">
      <c r="A306" s="0" t="n">
        <v>5.448</v>
      </c>
      <c r="B306" s="0" t="n">
        <f aca="false">A306*12.5*2/27.6-5.18</f>
        <v>-0.245217391304347</v>
      </c>
      <c r="C306" s="0" t="n">
        <v>0.455</v>
      </c>
      <c r="D306" s="0" t="n">
        <f aca="false">C306*12.5/1000/27.6</f>
        <v>0.00020606884057971</v>
      </c>
      <c r="E306" s="0" t="n">
        <f aca="false">2*C306*12.5/1000/27.6</f>
        <v>0.00041213768115942</v>
      </c>
      <c r="G306" s="0" t="n">
        <f aca="false">((E306+E305)*(B306-B305)/2)^2+G305</f>
        <v>7.84677137098654E-011</v>
      </c>
    </row>
    <row r="307" customFormat="false" ht="12.75" hidden="false" customHeight="false" outlineLevel="0" collapsed="false">
      <c r="A307" s="0" t="n">
        <v>5.45</v>
      </c>
      <c r="B307" s="0" t="n">
        <f aca="false">A307*12.5*2/27.6-5.18</f>
        <v>-0.243405797101449</v>
      </c>
      <c r="C307" s="0" t="n">
        <v>0.492</v>
      </c>
      <c r="D307" s="0" t="n">
        <f aca="false">C307*12.5/1000/27.6</f>
        <v>0.000222826086956522</v>
      </c>
      <c r="E307" s="0" t="n">
        <f aca="false">2*C307*12.5/1000/27.6</f>
        <v>0.000445652173913043</v>
      </c>
      <c r="G307" s="0" t="n">
        <f aca="false">((E307+E306)*(B307-B306)/2)^2+G306</f>
        <v>7.90714171691777E-011</v>
      </c>
    </row>
    <row r="308" customFormat="false" ht="12.75" hidden="false" customHeight="false" outlineLevel="0" collapsed="false">
      <c r="A308" s="0" t="n">
        <v>5.453</v>
      </c>
      <c r="B308" s="0" t="n">
        <f aca="false">A308*12.5*2/27.6-5.18</f>
        <v>-0.2406884057971</v>
      </c>
      <c r="C308" s="0" t="n">
        <v>0.528</v>
      </c>
      <c r="D308" s="0" t="n">
        <f aca="false">C308*12.5/1000/27.6</f>
        <v>0.000239130434782609</v>
      </c>
      <c r="E308" s="0" t="n">
        <f aca="false">2*C308*12.5/1000/27.6</f>
        <v>0.000478260869565217</v>
      </c>
      <c r="G308" s="0" t="n">
        <f aca="false">((E308+E307)*(B308-B307)/2)^2+G307</f>
        <v>8.06472370236896E-011</v>
      </c>
    </row>
    <row r="309" customFormat="false" ht="12.75" hidden="false" customHeight="false" outlineLevel="0" collapsed="false">
      <c r="A309" s="0" t="n">
        <v>5.455</v>
      </c>
      <c r="B309" s="0" t="n">
        <f aca="false">A309*12.5*2/27.6-5.18</f>
        <v>-0.238876811594203</v>
      </c>
      <c r="C309" s="0" t="n">
        <v>0.568</v>
      </c>
      <c r="D309" s="0" t="n">
        <f aca="false">C309*12.5/1000/27.6</f>
        <v>0.000257246376811594</v>
      </c>
      <c r="E309" s="0" t="n">
        <f aca="false">2*C309*12.5/1000/27.6</f>
        <v>0.000514492753623188</v>
      </c>
      <c r="G309" s="0" t="n">
        <f aca="false">((E309+E308)*(B309-B308)/2)^2+G308</f>
        <v>8.14558576492415E-011</v>
      </c>
    </row>
    <row r="310" customFormat="false" ht="12.75" hidden="false" customHeight="false" outlineLevel="0" collapsed="false">
      <c r="A310" s="0" t="n">
        <v>5.458</v>
      </c>
      <c r="B310" s="0" t="n">
        <f aca="false">A310*12.5*2/27.6-5.18</f>
        <v>-0.236159420289854</v>
      </c>
      <c r="C310" s="0" t="n">
        <v>0.6</v>
      </c>
      <c r="D310" s="0" t="n">
        <f aca="false">C310*12.5/1000/27.6</f>
        <v>0.000271739130434783</v>
      </c>
      <c r="E310" s="0" t="n">
        <f aca="false">2*C310*12.5/1000/27.6</f>
        <v>0.000543478260869565</v>
      </c>
      <c r="G310" s="0" t="n">
        <f aca="false">((E310+E309)*(B310-B309)/2)^2+G309</f>
        <v>8.35221506761559E-011</v>
      </c>
    </row>
    <row r="311" customFormat="false" ht="12.75" hidden="false" customHeight="false" outlineLevel="0" collapsed="false">
      <c r="A311" s="0" t="n">
        <v>5.46</v>
      </c>
      <c r="B311" s="0" t="n">
        <f aca="false">A311*12.5*2/27.6-5.18</f>
        <v>-0.234347826086957</v>
      </c>
      <c r="C311" s="0" t="n">
        <v>0.627</v>
      </c>
      <c r="D311" s="0" t="n">
        <f aca="false">C311*12.5/1000/27.6</f>
        <v>0.000283967391304348</v>
      </c>
      <c r="E311" s="0" t="n">
        <f aca="false">2*C311*12.5/1000/27.6</f>
        <v>0.000567934782608696</v>
      </c>
      <c r="G311" s="0" t="n">
        <f aca="false">((E311+E310)*(B311-B310)/2)^2+G310</f>
        <v>8.45356251901205E-011</v>
      </c>
    </row>
    <row r="312" customFormat="false" ht="12.75" hidden="false" customHeight="false" outlineLevel="0" collapsed="false">
      <c r="A312" s="0" t="n">
        <v>5.463</v>
      </c>
      <c r="B312" s="0" t="n">
        <f aca="false">A312*12.5*2/27.6-5.18</f>
        <v>-0.231630434782609</v>
      </c>
      <c r="C312" s="0" t="n">
        <v>0.649</v>
      </c>
      <c r="D312" s="0" t="n">
        <f aca="false">C312*12.5/1000/27.6</f>
        <v>0.00029393115942029</v>
      </c>
      <c r="E312" s="0" t="n">
        <f aca="false">2*C312*12.5/1000/27.6</f>
        <v>0.00058786231884058</v>
      </c>
      <c r="G312" s="0" t="n">
        <f aca="false">((E312+E311)*(B312-B311)/2)^2+G311</f>
        <v>8.70017075309877E-011</v>
      </c>
    </row>
    <row r="313" customFormat="false" ht="12.75" hidden="false" customHeight="false" outlineLevel="0" collapsed="false">
      <c r="A313" s="0" t="n">
        <v>5.465</v>
      </c>
      <c r="B313" s="0" t="n">
        <f aca="false">A313*12.5*2/27.6-5.18</f>
        <v>-0.22981884057971</v>
      </c>
      <c r="C313" s="0" t="n">
        <v>0.649</v>
      </c>
      <c r="D313" s="0" t="n">
        <f aca="false">C313*12.5/1000/27.6</f>
        <v>0.00029393115942029</v>
      </c>
      <c r="E313" s="0" t="n">
        <f aca="false">2*C313*12.5/1000/27.6</f>
        <v>0.00058786231884058</v>
      </c>
      <c r="G313" s="0" t="n">
        <f aca="false">((E313+E312)*(B313-B312)/2)^2+G312</f>
        <v>8.81358643058017E-011</v>
      </c>
    </row>
    <row r="314" customFormat="false" ht="12.75" hidden="false" customHeight="false" outlineLevel="0" collapsed="false">
      <c r="A314" s="0" t="n">
        <v>5.468</v>
      </c>
      <c r="B314" s="0" t="n">
        <f aca="false">A314*12.5*2/27.6-5.18</f>
        <v>-0.227101449275363</v>
      </c>
      <c r="C314" s="0" t="n">
        <v>0.645</v>
      </c>
      <c r="D314" s="0" t="n">
        <f aca="false">C314*12.5/1000/27.6</f>
        <v>0.000292119565217391</v>
      </c>
      <c r="E314" s="0" t="n">
        <f aca="false">2*C314*12.5/1000/27.6</f>
        <v>0.000584239130434783</v>
      </c>
      <c r="G314" s="0" t="n">
        <f aca="false">((E314+E313)*(B314-B313)/2)^2+G313</f>
        <v>9.06720133772225E-011</v>
      </c>
    </row>
    <row r="315" customFormat="false" ht="12.75" hidden="false" customHeight="false" outlineLevel="0" collapsed="false">
      <c r="A315" s="0" t="n">
        <v>5.47</v>
      </c>
      <c r="B315" s="0" t="n">
        <f aca="false">A315*12.5*2/27.6-5.18</f>
        <v>-0.225289855072464</v>
      </c>
      <c r="C315" s="0" t="n">
        <v>0.631</v>
      </c>
      <c r="D315" s="0" t="n">
        <f aca="false">C315*12.5/1000/27.6</f>
        <v>0.000285778985507246</v>
      </c>
      <c r="E315" s="0" t="n">
        <f aca="false">2*C315*12.5/1000/27.6</f>
        <v>0.000571557971014493</v>
      </c>
      <c r="G315" s="0" t="n">
        <f aca="false">((E315+E314)*(B315-B314)/2)^2+G314</f>
        <v>9.17680499731645E-011</v>
      </c>
    </row>
    <row r="316" customFormat="false" ht="12.75" hidden="false" customHeight="false" outlineLevel="0" collapsed="false">
      <c r="A316" s="0" t="n">
        <v>5.473</v>
      </c>
      <c r="B316" s="0" t="n">
        <f aca="false">A316*12.5*2/27.6-5.18</f>
        <v>-0.222572463768116</v>
      </c>
      <c r="C316" s="0" t="n">
        <v>0.618</v>
      </c>
      <c r="D316" s="0" t="n">
        <f aca="false">C316*12.5/1000/27.6</f>
        <v>0.000279891304347826</v>
      </c>
      <c r="E316" s="0" t="n">
        <f aca="false">2*C316*12.5/1000/27.6</f>
        <v>0.000559782608695652</v>
      </c>
      <c r="G316" s="0" t="n">
        <f aca="false">((E316+E315)*(B316-B315)/2)^2+G315</f>
        <v>9.41308724922504E-011</v>
      </c>
    </row>
    <row r="317" customFormat="false" ht="12.75" hidden="false" customHeight="false" outlineLevel="0" collapsed="false">
      <c r="A317" s="0" t="n">
        <v>5.475</v>
      </c>
      <c r="B317" s="0" t="n">
        <f aca="false">A317*12.5*2/27.6-5.18</f>
        <v>-0.220760869565217</v>
      </c>
      <c r="C317" s="0" t="n">
        <v>0.595</v>
      </c>
      <c r="D317" s="0" t="n">
        <f aca="false">C317*12.5/1000/27.6</f>
        <v>0.000269474637681159</v>
      </c>
      <c r="E317" s="0" t="n">
        <f aca="false">2*C317*12.5/1000/27.6</f>
        <v>0.000538949275362319</v>
      </c>
      <c r="G317" s="0" t="n">
        <f aca="false">((E317+E316)*(B317-B316)/2)^2+G316</f>
        <v>9.51213515744461E-011</v>
      </c>
    </row>
    <row r="318" customFormat="false" ht="12.75" hidden="false" customHeight="false" outlineLevel="0" collapsed="false">
      <c r="A318" s="0" t="n">
        <v>5.478</v>
      </c>
      <c r="B318" s="0" t="n">
        <f aca="false">A318*12.5*2/27.6-5.18</f>
        <v>-0.21804347826087</v>
      </c>
      <c r="C318" s="0" t="n">
        <v>0.573</v>
      </c>
      <c r="D318" s="0" t="n">
        <f aca="false">C318*12.5/1000/27.6</f>
        <v>0.000259510869565217</v>
      </c>
      <c r="E318" s="0" t="n">
        <f aca="false">2*C318*12.5/1000/27.6</f>
        <v>0.000519021739130435</v>
      </c>
      <c r="G318" s="0" t="n">
        <f aca="false">((E318+E317)*(B318-B317)/2)^2+G317</f>
        <v>9.71876446013592E-011</v>
      </c>
    </row>
    <row r="319" customFormat="false" ht="12.75" hidden="false" customHeight="false" outlineLevel="0" collapsed="false">
      <c r="A319" s="0" t="n">
        <v>5.48</v>
      </c>
      <c r="B319" s="0" t="n">
        <f aca="false">A319*12.5*2/27.6-5.18</f>
        <v>-0.216231884057971</v>
      </c>
      <c r="C319" s="0" t="n">
        <v>0.559</v>
      </c>
      <c r="D319" s="0" t="n">
        <f aca="false">C319*12.5/1000/27.6</f>
        <v>0.000253170289855073</v>
      </c>
      <c r="E319" s="0" t="n">
        <f aca="false">2*C319*12.5/1000/27.6</f>
        <v>0.000506340579710145</v>
      </c>
      <c r="G319" s="0" t="n">
        <f aca="false">((E319+E318)*(B319-B318)/2)^2+G318</f>
        <v>9.80502587161214E-011</v>
      </c>
    </row>
    <row r="320" customFormat="false" ht="12.75" hidden="false" customHeight="false" outlineLevel="0" collapsed="false">
      <c r="A320" s="0" t="n">
        <v>5.483</v>
      </c>
      <c r="B320" s="0" t="n">
        <f aca="false">A320*12.5*2/27.6-5.18</f>
        <v>-0.213514492753624</v>
      </c>
      <c r="C320" s="0" t="n">
        <v>0.555</v>
      </c>
      <c r="D320" s="0" t="n">
        <f aca="false">C320*12.5/1000/27.6</f>
        <v>0.000251358695652174</v>
      </c>
      <c r="E320" s="0" t="n">
        <f aca="false">2*C320*12.5/1000/27.6</f>
        <v>0.000502717391304348</v>
      </c>
      <c r="G320" s="0" t="n">
        <f aca="false">((E320+E319)*(B320-B319)/2)^2+G319</f>
        <v>9.99299070592285E-011</v>
      </c>
    </row>
    <row r="321" customFormat="false" ht="12.75" hidden="false" customHeight="false" outlineLevel="0" collapsed="false">
      <c r="A321" s="0" t="n">
        <v>5.485</v>
      </c>
      <c r="B321" s="0" t="n">
        <f aca="false">A321*12.5*2/27.6-5.18</f>
        <v>-0.211702898550724</v>
      </c>
      <c r="C321" s="0" t="n">
        <v>0.564</v>
      </c>
      <c r="D321" s="0" t="n">
        <f aca="false">C321*12.5/1000/27.6</f>
        <v>0.000255434782608696</v>
      </c>
      <c r="E321" s="0" t="n">
        <f aca="false">2*C321*12.5/1000/27.6</f>
        <v>0.000510869565217391</v>
      </c>
      <c r="G321" s="0" t="n">
        <f aca="false">((E321+E320)*(B321-B320)/2)^2+G320</f>
        <v>1.00772822247766E-010</v>
      </c>
    </row>
    <row r="322" customFormat="false" ht="12.75" hidden="false" customHeight="false" outlineLevel="0" collapsed="false">
      <c r="A322" s="0" t="n">
        <v>5.488</v>
      </c>
      <c r="B322" s="0" t="n">
        <f aca="false">A322*12.5*2/27.6-5.18</f>
        <v>-0.208985507246376</v>
      </c>
      <c r="C322" s="0" t="n">
        <v>0.582</v>
      </c>
      <c r="D322" s="0" t="n">
        <f aca="false">C322*12.5/1000/27.6</f>
        <v>0.000263586956521739</v>
      </c>
      <c r="E322" s="0" t="n">
        <f aca="false">2*C322*12.5/1000/27.6</f>
        <v>0.000527173913043478</v>
      </c>
      <c r="G322" s="0" t="n">
        <f aca="false">((E322+E321)*(B322-B321)/2)^2+G321</f>
        <v>1.02762008549234E-010</v>
      </c>
    </row>
    <row r="323" customFormat="false" ht="12.75" hidden="false" customHeight="false" outlineLevel="0" collapsed="false">
      <c r="A323" s="0" t="n">
        <v>5.49</v>
      </c>
      <c r="B323" s="0" t="n">
        <f aca="false">A323*12.5*2/27.6-5.18</f>
        <v>-0.207173913043478</v>
      </c>
      <c r="C323" s="0" t="n">
        <v>0.609</v>
      </c>
      <c r="D323" s="0" t="n">
        <f aca="false">C323*12.5/1000/27.6</f>
        <v>0.000275815217391304</v>
      </c>
      <c r="E323" s="0" t="n">
        <f aca="false">2*C323*12.5/1000/27.6</f>
        <v>0.000551630434782609</v>
      </c>
      <c r="G323" s="0" t="n">
        <f aca="false">((E323+E322)*(B323-B322)/2)^2+G322</f>
        <v>1.03716885102289E-010</v>
      </c>
    </row>
    <row r="324" customFormat="false" ht="12.75" hidden="false" customHeight="false" outlineLevel="0" collapsed="false">
      <c r="A324" s="0" t="n">
        <v>5.493</v>
      </c>
      <c r="B324" s="0" t="n">
        <f aca="false">A324*12.5*2/27.6-5.18</f>
        <v>-0.20445652173913</v>
      </c>
      <c r="C324" s="0" t="n">
        <v>0.64</v>
      </c>
      <c r="D324" s="0" t="n">
        <f aca="false">C324*12.5/1000/27.6</f>
        <v>0.000289855072463768</v>
      </c>
      <c r="E324" s="0" t="n">
        <f aca="false">2*C324*12.5/1000/27.6</f>
        <v>0.000579710144927536</v>
      </c>
      <c r="G324" s="0" t="n">
        <f aca="false">((E324+E323)*(B324-B323)/2)^2+G323</f>
        <v>1.06079707621376E-010</v>
      </c>
    </row>
    <row r="325" customFormat="false" ht="12.75" hidden="false" customHeight="false" outlineLevel="0" collapsed="false">
      <c r="A325" s="0" t="n">
        <v>5.495</v>
      </c>
      <c r="B325" s="0" t="n">
        <f aca="false">A325*12.5*2/27.6-5.18</f>
        <v>-0.202644927536232</v>
      </c>
      <c r="C325" s="0" t="n">
        <v>0.667</v>
      </c>
      <c r="D325" s="0" t="n">
        <f aca="false">C325*12.5/1000/27.6</f>
        <v>0.000302083333333333</v>
      </c>
      <c r="E325" s="0" t="n">
        <f aca="false">2*C325*12.5/1000/27.6</f>
        <v>0.000604166666666667</v>
      </c>
      <c r="G325" s="0" t="n">
        <f aca="false">((E325+E324)*(B325-B324)/2)^2+G324</f>
        <v>1.07229646828794E-010</v>
      </c>
    </row>
    <row r="326" customFormat="false" ht="12.75" hidden="false" customHeight="false" outlineLevel="0" collapsed="false">
      <c r="A326" s="0" t="n">
        <v>5.498</v>
      </c>
      <c r="B326" s="0" t="n">
        <f aca="false">A326*12.5*2/27.6-5.18</f>
        <v>-0.199927536231884</v>
      </c>
      <c r="C326" s="0" t="n">
        <v>0.69</v>
      </c>
      <c r="D326" s="0" t="n">
        <f aca="false">C326*12.5/1000/27.6</f>
        <v>0.0003125</v>
      </c>
      <c r="E326" s="0" t="n">
        <f aca="false">2*C326*12.5/1000/27.6</f>
        <v>0.000625</v>
      </c>
      <c r="G326" s="0" t="n">
        <f aca="false">((E326+E325)*(B326-B325)/2)^2+G325</f>
        <v>1.10018758608179E-010</v>
      </c>
    </row>
    <row r="327" customFormat="false" ht="12.75" hidden="false" customHeight="false" outlineLevel="0" collapsed="false">
      <c r="A327" s="0" t="n">
        <v>5.5</v>
      </c>
      <c r="B327" s="0" t="n">
        <f aca="false">A327*12.5*2/27.6-5.18</f>
        <v>-0.198115942028985</v>
      </c>
      <c r="C327" s="0" t="n">
        <v>0.713</v>
      </c>
      <c r="D327" s="0" t="n">
        <f aca="false">C327*12.5/1000/27.6</f>
        <v>0.000322916666666667</v>
      </c>
      <c r="E327" s="0" t="n">
        <f aca="false">2*C327*12.5/1000/27.6</f>
        <v>0.000645833333333333</v>
      </c>
      <c r="G327" s="0" t="n">
        <f aca="false">((E327+E326)*(B327-B326)/2)^2+G326</f>
        <v>1.11343829300646E-010</v>
      </c>
    </row>
    <row r="328" customFormat="false" ht="12.75" hidden="false" customHeight="false" outlineLevel="0" collapsed="false">
      <c r="A328" s="0" t="n">
        <v>5.503</v>
      </c>
      <c r="B328" s="0" t="n">
        <f aca="false">A328*12.5*2/27.6-5.18</f>
        <v>-0.195398550724638</v>
      </c>
      <c r="C328" s="0" t="n">
        <v>0.731</v>
      </c>
      <c r="D328" s="0" t="n">
        <f aca="false">C328*12.5/1000/27.6</f>
        <v>0.00033106884057971</v>
      </c>
      <c r="E328" s="0" t="n">
        <f aca="false">2*C328*12.5/1000/27.6</f>
        <v>0.00066213768115942</v>
      </c>
      <c r="G328" s="0" t="n">
        <f aca="false">((E328+E327)*(B328-B327)/2)^2+G327</f>
        <v>1.14502036440356E-010</v>
      </c>
    </row>
    <row r="329" customFormat="false" ht="12.75" hidden="false" customHeight="false" outlineLevel="0" collapsed="false">
      <c r="A329" s="0" t="n">
        <v>5.505</v>
      </c>
      <c r="B329" s="0" t="n">
        <f aca="false">A329*12.5*2/27.6-5.18</f>
        <v>-0.193586956521739</v>
      </c>
      <c r="C329" s="0" t="n">
        <v>0.74</v>
      </c>
      <c r="D329" s="0" t="n">
        <f aca="false">C329*12.5/1000/27.6</f>
        <v>0.000335144927536232</v>
      </c>
      <c r="E329" s="0" t="n">
        <f aca="false">2*C329*12.5/1000/27.6</f>
        <v>0.000670289855072464</v>
      </c>
      <c r="G329" s="0" t="n">
        <f aca="false">((E329+E328)*(B329-B328)/2)^2+G328</f>
        <v>1.15958665775145E-010</v>
      </c>
    </row>
    <row r="330" customFormat="false" ht="12.75" hidden="false" customHeight="false" outlineLevel="0" collapsed="false">
      <c r="A330" s="0" t="n">
        <v>5.508</v>
      </c>
      <c r="B330" s="0" t="n">
        <f aca="false">A330*12.5*2/27.6-5.18</f>
        <v>-0.190869565217391</v>
      </c>
      <c r="C330" s="0" t="n">
        <v>0.744</v>
      </c>
      <c r="D330" s="0" t="n">
        <f aca="false">C330*12.5/1000/27.6</f>
        <v>0.00033695652173913</v>
      </c>
      <c r="E330" s="0" t="n">
        <f aca="false">2*C330*12.5/1000/27.6</f>
        <v>0.000673913043478261</v>
      </c>
      <c r="G330" s="0" t="n">
        <f aca="false">((E330+E329)*(B330-B329)/2)^2+G329</f>
        <v>1.19294266245652E-010</v>
      </c>
    </row>
    <row r="331" customFormat="false" ht="12.75" hidden="false" customHeight="false" outlineLevel="0" collapsed="false">
      <c r="A331" s="0" t="n">
        <v>5.51</v>
      </c>
      <c r="B331" s="0" t="n">
        <f aca="false">A331*12.5*2/27.6-5.18</f>
        <v>-0.189057971014493</v>
      </c>
      <c r="C331" s="0" t="n">
        <v>0.749</v>
      </c>
      <c r="D331" s="0" t="n">
        <f aca="false">C331*12.5/1000/27.6</f>
        <v>0.000339221014492754</v>
      </c>
      <c r="E331" s="0" t="n">
        <f aca="false">2*C331*12.5/1000/27.6</f>
        <v>0.000678442028985507</v>
      </c>
      <c r="G331" s="0" t="n">
        <f aca="false">((E331+E330)*(B331-B330)/2)^2+G330</f>
        <v>1.20794791543989E-010</v>
      </c>
    </row>
    <row r="332" customFormat="false" ht="12.75" hidden="false" customHeight="false" outlineLevel="0" collapsed="false">
      <c r="A332" s="0" t="n">
        <v>5.513</v>
      </c>
      <c r="B332" s="0" t="n">
        <f aca="false">A332*12.5*2/27.6-5.18</f>
        <v>-0.186340579710145</v>
      </c>
      <c r="C332" s="0" t="n">
        <v>0.749</v>
      </c>
      <c r="D332" s="0" t="n">
        <f aca="false">C332*12.5/1000/27.6</f>
        <v>0.000339221014492754</v>
      </c>
      <c r="E332" s="0" t="n">
        <f aca="false">2*C332*12.5/1000/27.6</f>
        <v>0.000678442028985507</v>
      </c>
      <c r="G332" s="0" t="n">
        <f aca="false">((E332+E331)*(B332-B331)/2)^2+G331</f>
        <v>1.24193624739685E-010</v>
      </c>
    </row>
    <row r="333" customFormat="false" ht="12.75" hidden="false" customHeight="false" outlineLevel="0" collapsed="false">
      <c r="A333" s="0" t="n">
        <v>5.515</v>
      </c>
      <c r="B333" s="0" t="n">
        <f aca="false">A333*12.5*2/27.6-5.18</f>
        <v>-0.184528985507247</v>
      </c>
      <c r="C333" s="0" t="n">
        <v>0.74</v>
      </c>
      <c r="D333" s="0" t="n">
        <f aca="false">C333*12.5/1000/27.6</f>
        <v>0.000335144927536232</v>
      </c>
      <c r="E333" s="0" t="n">
        <f aca="false">2*C333*12.5/1000/27.6</f>
        <v>0.000670289855072464</v>
      </c>
      <c r="G333" s="0" t="n">
        <f aca="false">((E333+E332)*(B333-B332)/2)^2+G332</f>
        <v>1.25686120485618E-010</v>
      </c>
    </row>
    <row r="334" customFormat="false" ht="12.75" hidden="false" customHeight="false" outlineLevel="0" collapsed="false">
      <c r="A334" s="0" t="n">
        <v>5.518</v>
      </c>
      <c r="B334" s="0" t="n">
        <f aca="false">A334*12.5*2/27.6-5.18</f>
        <v>-0.181811594202899</v>
      </c>
      <c r="C334" s="0" t="n">
        <v>0.726</v>
      </c>
      <c r="D334" s="0" t="n">
        <f aca="false">C334*12.5/1000/27.6</f>
        <v>0.000328804347826087</v>
      </c>
      <c r="E334" s="0" t="n">
        <f aca="false">2*C334*12.5/1000/27.6</f>
        <v>0.000657608695652174</v>
      </c>
      <c r="G334" s="0" t="n">
        <f aca="false">((E334+E333)*(B334-B333)/2)^2+G333</f>
        <v>1.28941294164243E-010</v>
      </c>
    </row>
    <row r="335" customFormat="false" ht="12.75" hidden="false" customHeight="false" outlineLevel="0" collapsed="false">
      <c r="A335" s="0" t="n">
        <v>5.52</v>
      </c>
      <c r="B335" s="0" t="n">
        <f aca="false">A335*12.5*2/27.6-5.18</f>
        <v>-0.18</v>
      </c>
      <c r="C335" s="0" t="n">
        <v>0.713</v>
      </c>
      <c r="D335" s="0" t="n">
        <f aca="false">C335*12.5/1000/27.6</f>
        <v>0.000322916666666667</v>
      </c>
      <c r="E335" s="0" t="n">
        <f aca="false">2*C335*12.5/1000/27.6</f>
        <v>0.000645833333333333</v>
      </c>
      <c r="G335" s="0" t="n">
        <f aca="false">((E335+E334)*(B335-B334)/2)^2+G334</f>
        <v>1.30335238059734E-010</v>
      </c>
    </row>
    <row r="336" customFormat="false" ht="12.75" hidden="false" customHeight="false" outlineLevel="0" collapsed="false">
      <c r="A336" s="0" t="n">
        <v>5.523</v>
      </c>
      <c r="B336" s="0" t="n">
        <f aca="false">A336*12.5*2/27.6-5.18</f>
        <v>-0.177282608695653</v>
      </c>
      <c r="C336" s="0" t="n">
        <v>0.703</v>
      </c>
      <c r="D336" s="0" t="n">
        <f aca="false">C336*12.5/1000/27.6</f>
        <v>0.00031838768115942</v>
      </c>
      <c r="E336" s="0" t="n">
        <f aca="false">2*C336*12.5/1000/27.6</f>
        <v>0.000636775362318841</v>
      </c>
      <c r="G336" s="0" t="n">
        <f aca="false">((E336+E335)*(B336-B335)/2)^2+G335</f>
        <v>1.33372153721215E-010</v>
      </c>
    </row>
    <row r="337" customFormat="false" ht="12.75" hidden="false" customHeight="false" outlineLevel="0" collapsed="false">
      <c r="A337" s="0" t="n">
        <v>5.525</v>
      </c>
      <c r="B337" s="0" t="n">
        <f aca="false">A337*12.5*2/27.6-5.18</f>
        <v>-0.175471014492754</v>
      </c>
      <c r="C337" s="0" t="n">
        <v>0.699</v>
      </c>
      <c r="D337" s="0" t="n">
        <f aca="false">C337*12.5/1000/27.6</f>
        <v>0.000316576086956522</v>
      </c>
      <c r="E337" s="0" t="n">
        <f aca="false">2*C337*12.5/1000/27.6</f>
        <v>0.000633152173913043</v>
      </c>
      <c r="G337" s="0" t="n">
        <f aca="false">((E337+E336)*(B337-B336)/2)^2+G336</f>
        <v>1.34695336176385E-010</v>
      </c>
    </row>
    <row r="338" customFormat="false" ht="12.75" hidden="false" customHeight="false" outlineLevel="0" collapsed="false">
      <c r="A338" s="0" t="n">
        <v>5.528</v>
      </c>
      <c r="B338" s="0" t="n">
        <f aca="false">A338*12.5*2/27.6-5.18</f>
        <v>-0.172753623188406</v>
      </c>
      <c r="C338" s="0" t="n">
        <v>0.699</v>
      </c>
      <c r="D338" s="0" t="n">
        <f aca="false">C338*12.5/1000/27.6</f>
        <v>0.000316576086956522</v>
      </c>
      <c r="E338" s="0" t="n">
        <f aca="false">2*C338*12.5/1000/27.6</f>
        <v>0.000633152173913043</v>
      </c>
      <c r="G338" s="0" t="n">
        <f aca="false">((E338+E337)*(B338-B337)/2)^2+G337</f>
        <v>1.37655532857408E-010</v>
      </c>
    </row>
    <row r="339" customFormat="false" ht="12.75" hidden="false" customHeight="false" outlineLevel="0" collapsed="false">
      <c r="A339" s="0" t="n">
        <v>5.53</v>
      </c>
      <c r="B339" s="0" t="n">
        <f aca="false">A339*12.5*2/27.6-5.18</f>
        <v>-0.170942028985507</v>
      </c>
      <c r="C339" s="0" t="n">
        <v>0.717</v>
      </c>
      <c r="D339" s="0" t="n">
        <f aca="false">C339*12.5/1000/27.6</f>
        <v>0.000324728260869565</v>
      </c>
      <c r="E339" s="0" t="n">
        <f aca="false">2*C339*12.5/1000/27.6</f>
        <v>0.00064945652173913</v>
      </c>
      <c r="G339" s="0" t="n">
        <f aca="false">((E339+E338)*(B339-B338)/2)^2+G338</f>
        <v>1.390052731514E-010</v>
      </c>
    </row>
    <row r="340" customFormat="false" ht="12.75" hidden="false" customHeight="false" outlineLevel="0" collapsed="false">
      <c r="A340" s="0" t="n">
        <v>5.533</v>
      </c>
      <c r="B340" s="0" t="n">
        <f aca="false">A340*12.5*2/27.6-5.18</f>
        <v>-0.168224637681159</v>
      </c>
      <c r="C340" s="0" t="n">
        <v>0.74</v>
      </c>
      <c r="D340" s="0" t="n">
        <f aca="false">C340*12.5/1000/27.6</f>
        <v>0.000335144927536232</v>
      </c>
      <c r="E340" s="0" t="n">
        <f aca="false">2*C340*12.5/1000/27.6</f>
        <v>0.000670289855072464</v>
      </c>
      <c r="G340" s="0" t="n">
        <f aca="false">((E340+E339)*(B340-B339)/2)^2+G339</f>
        <v>1.42220601488896E-010</v>
      </c>
    </row>
    <row r="341" customFormat="false" ht="12.75" hidden="false" customHeight="false" outlineLevel="0" collapsed="false">
      <c r="A341" s="0" t="n">
        <v>5.535</v>
      </c>
      <c r="B341" s="0" t="n">
        <f aca="false">A341*12.5*2/27.6-5.18</f>
        <v>-0.16641304347826</v>
      </c>
      <c r="C341" s="0" t="n">
        <v>0.767</v>
      </c>
      <c r="D341" s="0" t="n">
        <f aca="false">C341*12.5/1000/27.6</f>
        <v>0.000347373188405797</v>
      </c>
      <c r="E341" s="0" t="n">
        <f aca="false">2*C341*12.5/1000/27.6</f>
        <v>0.000694746376811594</v>
      </c>
      <c r="G341" s="0" t="n">
        <f aca="false">((E341+E340)*(B341-B340)/2)^2+G340</f>
        <v>1.43749399859081E-010</v>
      </c>
    </row>
    <row r="342" customFormat="false" ht="12.75" hidden="false" customHeight="false" outlineLevel="0" collapsed="false">
      <c r="A342" s="0" t="n">
        <v>5.538</v>
      </c>
      <c r="B342" s="0" t="n">
        <f aca="false">A342*12.5*2/27.6-5.18</f>
        <v>-0.163695652173913</v>
      </c>
      <c r="C342" s="0" t="n">
        <v>0.789</v>
      </c>
      <c r="D342" s="0" t="n">
        <f aca="false">C342*12.5/1000/27.6</f>
        <v>0.000357336956521739</v>
      </c>
      <c r="E342" s="0" t="n">
        <f aca="false">2*C342*12.5/1000/27.6</f>
        <v>0.000714673913043478</v>
      </c>
      <c r="G342" s="0" t="n">
        <f aca="false">((E342+E341)*(B342-B341)/2)^2+G341</f>
        <v>1.4741652229206E-010</v>
      </c>
    </row>
    <row r="343" customFormat="false" ht="12.75" hidden="false" customHeight="false" outlineLevel="0" collapsed="false">
      <c r="A343" s="0" t="n">
        <v>5.54</v>
      </c>
      <c r="B343" s="0" t="n">
        <f aca="false">A343*12.5*2/27.6-5.18</f>
        <v>-0.161884057971014</v>
      </c>
      <c r="C343" s="0" t="n">
        <v>0.816</v>
      </c>
      <c r="D343" s="0" t="n">
        <f aca="false">C343*12.5/1000/27.6</f>
        <v>0.000369565217391304</v>
      </c>
      <c r="E343" s="0" t="n">
        <f aca="false">2*C343*12.5/1000/27.6</f>
        <v>0.000739130434782609</v>
      </c>
      <c r="G343" s="0" t="n">
        <f aca="false">((E343+E342)*(B343-B342)/2)^2+G342</f>
        <v>1.49150620861293E-010</v>
      </c>
    </row>
    <row r="344" customFormat="false" ht="12.75" hidden="false" customHeight="false" outlineLevel="0" collapsed="false">
      <c r="A344" s="0" t="n">
        <v>5.543</v>
      </c>
      <c r="B344" s="0" t="n">
        <f aca="false">A344*12.5*2/27.6-5.18</f>
        <v>-0.159166666666666</v>
      </c>
      <c r="C344" s="0" t="n">
        <v>0.839</v>
      </c>
      <c r="D344" s="0" t="n">
        <f aca="false">C344*12.5/1000/27.6</f>
        <v>0.000379981884057971</v>
      </c>
      <c r="E344" s="0" t="n">
        <f aca="false">2*C344*12.5/1000/27.6</f>
        <v>0.000759963768115942</v>
      </c>
      <c r="G344" s="0" t="n">
        <f aca="false">((E344+E343)*(B344-B343)/2)^2+G343</f>
        <v>1.53299227144458E-010</v>
      </c>
    </row>
    <row r="345" customFormat="false" ht="12.75" hidden="false" customHeight="false" outlineLevel="0" collapsed="false">
      <c r="A345" s="0" t="n">
        <v>5.545</v>
      </c>
      <c r="B345" s="0" t="n">
        <f aca="false">A345*12.5*2/27.6-5.18</f>
        <v>-0.157355072463768</v>
      </c>
      <c r="C345" s="0" t="n">
        <v>0.852</v>
      </c>
      <c r="D345" s="0" t="n">
        <f aca="false">C345*12.5/1000/27.6</f>
        <v>0.000385869565217391</v>
      </c>
      <c r="E345" s="0" t="n">
        <f aca="false">2*C345*12.5/1000/27.6</f>
        <v>0.000771739130434783</v>
      </c>
      <c r="G345" s="0" t="n">
        <f aca="false">((E345+E344)*(B345-B344)/2)^2+G344</f>
        <v>1.55224139329255E-010</v>
      </c>
    </row>
    <row r="346" customFormat="false" ht="12.75" hidden="false" customHeight="false" outlineLevel="0" collapsed="false">
      <c r="A346" s="0" t="n">
        <v>5.548</v>
      </c>
      <c r="B346" s="0" t="n">
        <f aca="false">A346*12.5*2/27.6-5.18</f>
        <v>-0.154637681159421</v>
      </c>
      <c r="C346" s="0" t="n">
        <v>0.861</v>
      </c>
      <c r="D346" s="0" t="n">
        <f aca="false">C346*12.5/1000/27.6</f>
        <v>0.000389945652173913</v>
      </c>
      <c r="E346" s="0" t="n">
        <f aca="false">2*C346*12.5/1000/27.6</f>
        <v>0.000779891304347826</v>
      </c>
      <c r="G346" s="0" t="n">
        <f aca="false">((E346+E345)*(B346-B345)/2)^2+G345</f>
        <v>1.59668619270299E-010</v>
      </c>
    </row>
    <row r="347" customFormat="false" ht="12.75" hidden="false" customHeight="false" outlineLevel="0" collapsed="false">
      <c r="A347" s="0" t="n">
        <v>5.55</v>
      </c>
      <c r="B347" s="0" t="n">
        <f aca="false">A347*12.5*2/27.6-5.18</f>
        <v>-0.152826086956522</v>
      </c>
      <c r="C347" s="0" t="n">
        <v>0.866</v>
      </c>
      <c r="D347" s="0" t="n">
        <f aca="false">C347*12.5/1000/27.6</f>
        <v>0.000392210144927536</v>
      </c>
      <c r="E347" s="0" t="n">
        <f aca="false">2*C347*12.5/1000/27.6</f>
        <v>0.000784420289855072</v>
      </c>
      <c r="G347" s="0" t="n">
        <f aca="false">((E347+E346)*(B347-B346)/2)^2+G346</f>
        <v>1.61676363477593E-010</v>
      </c>
    </row>
    <row r="348" customFormat="false" ht="12.75" hidden="false" customHeight="false" outlineLevel="0" collapsed="false">
      <c r="A348" s="0" t="n">
        <v>5.553</v>
      </c>
      <c r="B348" s="0" t="n">
        <f aca="false">A348*12.5*2/27.6-5.18</f>
        <v>-0.150108695652174</v>
      </c>
      <c r="C348" s="0" t="n">
        <v>0.861</v>
      </c>
      <c r="D348" s="0" t="n">
        <f aca="false">C348*12.5/1000/27.6</f>
        <v>0.000389945652173913</v>
      </c>
      <c r="E348" s="0" t="n">
        <f aca="false">2*C348*12.5/1000/27.6</f>
        <v>0.000779891304347826</v>
      </c>
      <c r="G348" s="0" t="n">
        <f aca="false">((E348+E347)*(B348-B347)/2)^2+G347</f>
        <v>1.66193787944004E-010</v>
      </c>
    </row>
    <row r="349" customFormat="false" ht="12.75" hidden="false" customHeight="false" outlineLevel="0" collapsed="false">
      <c r="A349" s="0" t="n">
        <v>5.555</v>
      </c>
      <c r="B349" s="0" t="n">
        <f aca="false">A349*12.5*2/27.6-5.18</f>
        <v>-0.148297101449275</v>
      </c>
      <c r="C349" s="0" t="n">
        <v>0.839</v>
      </c>
      <c r="D349" s="0" t="n">
        <f aca="false">C349*12.5/1000/27.6</f>
        <v>0.000379981884057971</v>
      </c>
      <c r="E349" s="0" t="n">
        <f aca="false">2*C349*12.5/1000/27.6</f>
        <v>0.000759963768115942</v>
      </c>
      <c r="G349" s="0" t="n">
        <f aca="false">((E349+E348)*(B349-B348)/2)^2+G348</f>
        <v>1.68139244554513E-010</v>
      </c>
    </row>
    <row r="350" customFormat="false" ht="12.75" hidden="false" customHeight="false" outlineLevel="0" collapsed="false">
      <c r="A350" s="0" t="n">
        <v>5.558</v>
      </c>
      <c r="B350" s="0" t="n">
        <f aca="false">A350*12.5*2/27.6-5.18</f>
        <v>-0.145579710144928</v>
      </c>
      <c r="C350" s="0" t="n">
        <v>0.816</v>
      </c>
      <c r="D350" s="0" t="n">
        <f aca="false">C350*12.5/1000/27.6</f>
        <v>0.000369565217391304</v>
      </c>
      <c r="E350" s="0" t="n">
        <f aca="false">2*C350*12.5/1000/27.6</f>
        <v>0.000739130434782609</v>
      </c>
      <c r="G350" s="0" t="n">
        <f aca="false">((E350+E349)*(B350-B349)/2)^2+G349</f>
        <v>1.72287850837673E-010</v>
      </c>
    </row>
    <row r="351" customFormat="false" ht="12.75" hidden="false" customHeight="false" outlineLevel="0" collapsed="false">
      <c r="A351" s="0" t="n">
        <v>5.56</v>
      </c>
      <c r="B351" s="0" t="n">
        <f aca="false">A351*12.5*2/27.6-5.18</f>
        <v>-0.143768115942029</v>
      </c>
      <c r="C351" s="0" t="n">
        <v>0.789</v>
      </c>
      <c r="D351" s="0" t="n">
        <f aca="false">C351*12.5/1000/27.6</f>
        <v>0.000357336956521739</v>
      </c>
      <c r="E351" s="0" t="n">
        <f aca="false">2*C351*12.5/1000/27.6</f>
        <v>0.000714673913043478</v>
      </c>
      <c r="G351" s="0" t="n">
        <f aca="false">((E351+E350)*(B351-B350)/2)^2+G350</f>
        <v>1.74021949406907E-010</v>
      </c>
    </row>
    <row r="352" customFormat="false" ht="12.75" hidden="false" customHeight="false" outlineLevel="0" collapsed="false">
      <c r="A352" s="0" t="n">
        <v>5.563</v>
      </c>
      <c r="B352" s="0" t="n">
        <f aca="false">A352*12.5*2/27.6-5.18</f>
        <v>-0.141050724637681</v>
      </c>
      <c r="C352" s="0" t="n">
        <v>0.776</v>
      </c>
      <c r="D352" s="0" t="n">
        <f aca="false">C352*12.5/1000/27.6</f>
        <v>0.000351449275362319</v>
      </c>
      <c r="E352" s="0" t="n">
        <f aca="false">2*C352*12.5/1000/27.6</f>
        <v>0.000702898550724638</v>
      </c>
      <c r="G352" s="0" t="n">
        <f aca="false">((E352+E351)*(B352-B351)/2)^2+G351</f>
        <v>1.77731616249626E-010</v>
      </c>
    </row>
    <row r="353" customFormat="false" ht="12.75" hidden="false" customHeight="false" outlineLevel="0" collapsed="false">
      <c r="A353" s="0" t="n">
        <v>5.565</v>
      </c>
      <c r="B353" s="0" t="n">
        <f aca="false">A353*12.5*2/27.6-5.18</f>
        <v>-0.139239130434783</v>
      </c>
      <c r="C353" s="0" t="n">
        <v>0.767</v>
      </c>
      <c r="D353" s="0" t="n">
        <f aca="false">C353*12.5/1000/27.6</f>
        <v>0.000347373188405797</v>
      </c>
      <c r="E353" s="0" t="n">
        <f aca="false">2*C353*12.5/1000/27.6</f>
        <v>0.000694746376811594</v>
      </c>
      <c r="G353" s="0" t="n">
        <f aca="false">((E353+E352)*(B353-B352)/2)^2+G352</f>
        <v>1.79334328507643E-010</v>
      </c>
    </row>
    <row r="354" customFormat="false" ht="12.75" hidden="false" customHeight="false" outlineLevel="0" collapsed="false">
      <c r="A354" s="0" t="n">
        <v>5.568</v>
      </c>
      <c r="B354" s="0" t="n">
        <f aca="false">A354*12.5*2/27.6-5.18</f>
        <v>-0.136521739130435</v>
      </c>
      <c r="C354" s="0" t="n">
        <v>0.776</v>
      </c>
      <c r="D354" s="0" t="n">
        <f aca="false">C354*12.5/1000/27.6</f>
        <v>0.000351449275362319</v>
      </c>
      <c r="E354" s="0" t="n">
        <f aca="false">2*C354*12.5/1000/27.6</f>
        <v>0.000702898550724638</v>
      </c>
      <c r="G354" s="0" t="n">
        <f aca="false">((E354+E353)*(B354-B353)/2)^2+G353</f>
        <v>1.82940431088182E-010</v>
      </c>
    </row>
    <row r="355" customFormat="false" ht="12.75" hidden="false" customHeight="false" outlineLevel="0" collapsed="false">
      <c r="A355" s="0" t="n">
        <v>5.57</v>
      </c>
      <c r="B355" s="0" t="n">
        <f aca="false">A355*12.5*2/27.6-5.18</f>
        <v>-0.134710144927536</v>
      </c>
      <c r="C355" s="0" t="n">
        <v>0.798</v>
      </c>
      <c r="D355" s="0" t="n">
        <f aca="false">C355*12.5/1000/27.6</f>
        <v>0.000361413043478261</v>
      </c>
      <c r="E355" s="0" t="n">
        <f aca="false">2*C355*12.5/1000/27.6</f>
        <v>0.000722826086956522</v>
      </c>
      <c r="G355" s="0" t="n">
        <f aca="false">((E355+E354)*(B355-B354)/2)^2+G354</f>
        <v>1.84608189586998E-010</v>
      </c>
    </row>
    <row r="356" customFormat="false" ht="12.75" hidden="false" customHeight="false" outlineLevel="0" collapsed="false">
      <c r="A356" s="0" t="n">
        <v>5.573</v>
      </c>
      <c r="B356" s="0" t="n">
        <f aca="false">A356*12.5*2/27.6-5.18</f>
        <v>-0.131992753623188</v>
      </c>
      <c r="C356" s="0" t="n">
        <v>0.83</v>
      </c>
      <c r="D356" s="0" t="n">
        <f aca="false">C356*12.5/1000/27.6</f>
        <v>0.000375905797101449</v>
      </c>
      <c r="E356" s="0" t="n">
        <f aca="false">2*C356*12.5/1000/27.6</f>
        <v>0.000751811594202899</v>
      </c>
      <c r="G356" s="0" t="n">
        <f aca="false">((E356+E355)*(B356-B355)/2)^2+G355</f>
        <v>1.88622537654355E-010</v>
      </c>
    </row>
    <row r="357" customFormat="false" ht="12.75" hidden="false" customHeight="false" outlineLevel="0" collapsed="false">
      <c r="A357" s="0" t="n">
        <v>5.575</v>
      </c>
      <c r="B357" s="0" t="n">
        <f aca="false">A357*12.5*2/27.6-5.18</f>
        <v>-0.13018115942029</v>
      </c>
      <c r="C357" s="0" t="n">
        <v>0.861</v>
      </c>
      <c r="D357" s="0" t="n">
        <f aca="false">C357*12.5/1000/27.6</f>
        <v>0.000389945652173913</v>
      </c>
      <c r="E357" s="0" t="n">
        <f aca="false">2*C357*12.5/1000/27.6</f>
        <v>0.000779891304347826</v>
      </c>
      <c r="G357" s="0" t="n">
        <f aca="false">((E357+E356)*(B357-B356)/2)^2+G356</f>
        <v>1.90547449839154E-010</v>
      </c>
    </row>
    <row r="358" customFormat="false" ht="12.75" hidden="false" customHeight="false" outlineLevel="0" collapsed="false">
      <c r="A358" s="0" t="n">
        <v>5.578</v>
      </c>
      <c r="B358" s="0" t="n">
        <f aca="false">A358*12.5*2/27.6-5.18</f>
        <v>-0.127463768115941</v>
      </c>
      <c r="C358" s="0" t="n">
        <v>0.893</v>
      </c>
      <c r="D358" s="0" t="n">
        <f aca="false">C358*12.5/1000/27.6</f>
        <v>0.000404438405797101</v>
      </c>
      <c r="E358" s="0" t="n">
        <f aca="false">2*C358*12.5/1000/27.6</f>
        <v>0.000808876811594203</v>
      </c>
      <c r="G358" s="0" t="n">
        <f aca="false">((E358+E357)*(B358-B357)/2)^2+G357</f>
        <v>1.95207229727201E-010</v>
      </c>
    </row>
    <row r="359" customFormat="false" ht="12.75" hidden="false" customHeight="false" outlineLevel="0" collapsed="false">
      <c r="A359" s="0" t="n">
        <v>5.58</v>
      </c>
      <c r="B359" s="0" t="n">
        <f aca="false">A359*12.5*2/27.6-5.18</f>
        <v>-0.125652173913044</v>
      </c>
      <c r="C359" s="0" t="n">
        <v>0.924</v>
      </c>
      <c r="D359" s="0" t="n">
        <f aca="false">C359*12.5/1000/27.6</f>
        <v>0.000418478260869565</v>
      </c>
      <c r="E359" s="0" t="n">
        <f aca="false">2*C359*12.5/1000/27.6</f>
        <v>0.00083695652173913</v>
      </c>
      <c r="G359" s="0" t="n">
        <f aca="false">((E359+E358)*(B359-B358)/2)^2+G358</f>
        <v>1.97429687720129E-010</v>
      </c>
    </row>
    <row r="360" customFormat="false" ht="12.75" hidden="false" customHeight="false" outlineLevel="0" collapsed="false">
      <c r="A360" s="0" t="n">
        <v>5.583</v>
      </c>
      <c r="B360" s="0" t="n">
        <f aca="false">A360*12.5*2/27.6-5.18</f>
        <v>-0.122934782608695</v>
      </c>
      <c r="C360" s="0" t="n">
        <v>0.952</v>
      </c>
      <c r="D360" s="0" t="n">
        <f aca="false">C360*12.5/1000/27.6</f>
        <v>0.000431159420289855</v>
      </c>
      <c r="E360" s="0" t="n">
        <f aca="false">2*C360*12.5/1000/27.6</f>
        <v>0.00086231884057971</v>
      </c>
      <c r="G360" s="0" t="n">
        <f aca="false">((E360+E359)*(B360-B359)/2)^2+G359</f>
        <v>2.02760236140249E-010</v>
      </c>
    </row>
    <row r="361" customFormat="false" ht="12.75" hidden="false" customHeight="false" outlineLevel="0" collapsed="false">
      <c r="A361" s="0" t="n">
        <v>5.585</v>
      </c>
      <c r="B361" s="0" t="n">
        <f aca="false">A361*12.5*2/27.6-5.18</f>
        <v>-0.121123188405798</v>
      </c>
      <c r="C361" s="0" t="n">
        <v>0.965</v>
      </c>
      <c r="D361" s="0" t="n">
        <f aca="false">C361*12.5/1000/27.6</f>
        <v>0.000437047101449275</v>
      </c>
      <c r="E361" s="0" t="n">
        <f aca="false">2*C361*12.5/1000/27.6</f>
        <v>0.000874094202898551</v>
      </c>
      <c r="G361" s="0" t="n">
        <f aca="false">((E361+E360)*(B361-B360)/2)^2+G360</f>
        <v>2.05234055205274E-010</v>
      </c>
    </row>
    <row r="362" customFormat="false" ht="12.75" hidden="false" customHeight="false" outlineLevel="0" collapsed="false">
      <c r="A362" s="0" t="n">
        <v>5.588</v>
      </c>
      <c r="B362" s="0" t="n">
        <f aca="false">A362*12.5*2/27.6-5.18</f>
        <v>-0.11840579710145</v>
      </c>
      <c r="C362" s="0" t="n">
        <v>0.974</v>
      </c>
      <c r="D362" s="0" t="n">
        <f aca="false">C362*12.5/1000/27.6</f>
        <v>0.000441123188405797</v>
      </c>
      <c r="E362" s="0" t="n">
        <f aca="false">2*C362*12.5/1000/27.6</f>
        <v>0.000882246376811594</v>
      </c>
      <c r="G362" s="0" t="n">
        <f aca="false">((E362+E361)*(B362-B361)/2)^2+G361</f>
        <v>2.10928637096106E-010</v>
      </c>
    </row>
    <row r="363" customFormat="false" ht="12.75" hidden="false" customHeight="false" outlineLevel="0" collapsed="false">
      <c r="A363" s="0" t="n">
        <v>5.59</v>
      </c>
      <c r="B363" s="0" t="n">
        <f aca="false">A363*12.5*2/27.6-5.18</f>
        <v>-0.11659420289855</v>
      </c>
      <c r="C363" s="0" t="n">
        <v>0.979</v>
      </c>
      <c r="D363" s="0" t="n">
        <f aca="false">C363*12.5/1000/27.6</f>
        <v>0.00044338768115942</v>
      </c>
      <c r="E363" s="0" t="n">
        <f aca="false">2*C363*12.5/1000/27.6</f>
        <v>0.00088677536231884</v>
      </c>
      <c r="G363" s="0" t="n">
        <f aca="false">((E363+E362)*(B363-B362)/2)^2+G362</f>
        <v>2.13496241979468E-010</v>
      </c>
    </row>
    <row r="364" customFormat="false" ht="12.75" hidden="false" customHeight="false" outlineLevel="0" collapsed="false">
      <c r="A364" s="0" t="n">
        <v>5.593</v>
      </c>
      <c r="B364" s="0" t="n">
        <f aca="false">A364*12.5*2/27.6-5.18</f>
        <v>-0.113876811594204</v>
      </c>
      <c r="C364" s="0" t="n">
        <v>0.974</v>
      </c>
      <c r="D364" s="0" t="n">
        <f aca="false">C364*12.5/1000/27.6</f>
        <v>0.000441123188405797</v>
      </c>
      <c r="E364" s="0" t="n">
        <f aca="false">2*C364*12.5/1000/27.6</f>
        <v>0.000882246376811594</v>
      </c>
      <c r="G364" s="0" t="n">
        <f aca="false">((E364+E363)*(B364-B363)/2)^2+G363</f>
        <v>2.19273352967021E-010</v>
      </c>
    </row>
    <row r="365" customFormat="false" ht="12.75" hidden="false" customHeight="false" outlineLevel="0" collapsed="false">
      <c r="A365" s="0" t="n">
        <v>5.595</v>
      </c>
      <c r="B365" s="0" t="n">
        <f aca="false">A365*12.5*2/27.6-5.18</f>
        <v>-0.112065217391304</v>
      </c>
      <c r="C365" s="0" t="n">
        <v>0.965</v>
      </c>
      <c r="D365" s="0" t="n">
        <f aca="false">C365*12.5/1000/27.6</f>
        <v>0.000437047101449275</v>
      </c>
      <c r="E365" s="0" t="n">
        <f aca="false">2*C365*12.5/1000/27.6</f>
        <v>0.000874094202898551</v>
      </c>
      <c r="G365" s="0" t="n">
        <f aca="false">((E365+E364)*(B365-B364)/2)^2+G364</f>
        <v>2.21804278251838E-010</v>
      </c>
    </row>
    <row r="366" customFormat="false" ht="12.75" hidden="false" customHeight="false" outlineLevel="0" collapsed="false">
      <c r="A366" s="0" t="n">
        <v>5.598</v>
      </c>
      <c r="B366" s="0" t="n">
        <f aca="false">A366*12.5*2/27.6-5.18</f>
        <v>-0.109347826086957</v>
      </c>
      <c r="C366" s="0" t="n">
        <v>0.947</v>
      </c>
      <c r="D366" s="0" t="n">
        <f aca="false">C366*12.5/1000/27.6</f>
        <v>0.000428894927536232</v>
      </c>
      <c r="E366" s="0" t="n">
        <f aca="false">2*C366*12.5/1000/27.6</f>
        <v>0.000857789855072464</v>
      </c>
      <c r="G366" s="0" t="n">
        <f aca="false">((E366+E365)*(B366-B365)/2)^2+G365</f>
        <v>2.27341373578836E-010</v>
      </c>
    </row>
    <row r="367" customFormat="false" ht="12.75" hidden="false" customHeight="false" outlineLevel="0" collapsed="false">
      <c r="A367" s="0" t="n">
        <v>5.6</v>
      </c>
      <c r="B367" s="0" t="n">
        <f aca="false">A367*12.5*2/27.6-5.18</f>
        <v>-0.107536231884058</v>
      </c>
      <c r="C367" s="0" t="n">
        <v>0.929</v>
      </c>
      <c r="D367" s="0" t="n">
        <f aca="false">C367*12.5/1000/27.6</f>
        <v>0.000420742753623188</v>
      </c>
      <c r="E367" s="0" t="n">
        <f aca="false">2*C367*12.5/1000/27.6</f>
        <v>0.000841485507246377</v>
      </c>
      <c r="G367" s="0" t="n">
        <f aca="false">((E367+E366)*(B367-B366)/2)^2+G366</f>
        <v>2.29710506209999E-010</v>
      </c>
    </row>
    <row r="368" customFormat="false" ht="12.75" hidden="false" customHeight="false" outlineLevel="0" collapsed="false">
      <c r="A368" s="0" t="n">
        <v>5.603</v>
      </c>
      <c r="B368" s="0" t="n">
        <f aca="false">A368*12.5*2/27.6-5.18</f>
        <v>-0.104818840579711</v>
      </c>
      <c r="C368" s="0" t="n">
        <v>0.92</v>
      </c>
      <c r="D368" s="0" t="n">
        <f aca="false">C368*12.5/1000/27.6</f>
        <v>0.000416666666666667</v>
      </c>
      <c r="E368" s="0" t="n">
        <f aca="false">2*C368*12.5/1000/27.6</f>
        <v>0.000833333333333333</v>
      </c>
      <c r="G368" s="0" t="n">
        <f aca="false">((E368+E367)*(B368-B367)/2)^2+G367</f>
        <v>2.34888720833627E-010</v>
      </c>
    </row>
    <row r="369" customFormat="false" ht="12.75" hidden="false" customHeight="false" outlineLevel="0" collapsed="false">
      <c r="A369" s="0" t="n">
        <v>5.605</v>
      </c>
      <c r="B369" s="0" t="n">
        <f aca="false">A369*12.5*2/27.6-5.18</f>
        <v>-0.103007246376811</v>
      </c>
      <c r="C369" s="0" t="n">
        <v>0.906</v>
      </c>
      <c r="D369" s="0" t="n">
        <f aca="false">C369*12.5/1000/27.6</f>
        <v>0.000410326086956522</v>
      </c>
      <c r="E369" s="0" t="n">
        <f aca="false">2*C369*12.5/1000/27.6</f>
        <v>0.000820652173913044</v>
      </c>
      <c r="G369" s="0" t="n">
        <f aca="false">((E369+E368)*(B369-B368)/2)^2+G368</f>
        <v>2.37133249998146E-010</v>
      </c>
    </row>
    <row r="370" customFormat="false" ht="12.75" hidden="false" customHeight="false" outlineLevel="0" collapsed="false">
      <c r="A370" s="0" t="n">
        <v>5.608</v>
      </c>
      <c r="B370" s="0" t="n">
        <f aca="false">A370*12.5*2/27.6-5.18</f>
        <v>-0.100289855072464</v>
      </c>
      <c r="C370" s="0" t="n">
        <v>0.906</v>
      </c>
      <c r="D370" s="0" t="n">
        <f aca="false">C370*12.5/1000/27.6</f>
        <v>0.000410326086956522</v>
      </c>
      <c r="E370" s="0" t="n">
        <f aca="false">2*C370*12.5/1000/27.6</f>
        <v>0.000820652173913044</v>
      </c>
      <c r="G370" s="0" t="n">
        <f aca="false">((E370+E369)*(B370-B369)/2)^2+G369</f>
        <v>2.4210629754177E-010</v>
      </c>
    </row>
    <row r="371" customFormat="false" ht="12.75" hidden="false" customHeight="false" outlineLevel="0" collapsed="false">
      <c r="A371" s="0" t="n">
        <v>5.61</v>
      </c>
      <c r="B371" s="0" t="n">
        <f aca="false">A371*12.5*2/27.6-5.18</f>
        <v>-0.0984782608695651</v>
      </c>
      <c r="C371" s="0" t="n">
        <v>0.911</v>
      </c>
      <c r="D371" s="0" t="n">
        <f aca="false">C371*12.5/1000/27.6</f>
        <v>0.000412590579710145</v>
      </c>
      <c r="E371" s="0" t="n">
        <f aca="false">2*C371*12.5/1000/27.6</f>
        <v>0.00082518115942029</v>
      </c>
      <c r="G371" s="0" t="n">
        <f aca="false">((E371+E370)*(B371-B370)/2)^2+G370</f>
        <v>2.44328755534702E-010</v>
      </c>
    </row>
    <row r="372" customFormat="false" ht="12.75" hidden="false" customHeight="false" outlineLevel="0" collapsed="false">
      <c r="A372" s="0" t="n">
        <v>5.613</v>
      </c>
      <c r="B372" s="0" t="n">
        <f aca="false">A372*12.5*2/27.6-5.18</f>
        <v>-0.0957608695652166</v>
      </c>
      <c r="C372" s="0" t="n">
        <v>0.924</v>
      </c>
      <c r="D372" s="0" t="n">
        <f aca="false">C372*12.5/1000/27.6</f>
        <v>0.000418478260869565</v>
      </c>
      <c r="E372" s="0" t="n">
        <f aca="false">2*C372*12.5/1000/27.6</f>
        <v>0.00083695652173913</v>
      </c>
      <c r="G372" s="0" t="n">
        <f aca="false">((E372+E371)*(B372-B371)/2)^2+G371</f>
        <v>2.49428851660816E-010</v>
      </c>
    </row>
    <row r="373" customFormat="false" ht="12.75" hidden="false" customHeight="false" outlineLevel="0" collapsed="false">
      <c r="A373" s="0" t="n">
        <v>5.615</v>
      </c>
      <c r="B373" s="0" t="n">
        <f aca="false">A373*12.5*2/27.6-5.18</f>
        <v>-0.093949275362319</v>
      </c>
      <c r="C373" s="0" t="n">
        <v>0.938</v>
      </c>
      <c r="D373" s="0" t="n">
        <f aca="false">C373*12.5/1000/27.6</f>
        <v>0.00042481884057971</v>
      </c>
      <c r="E373" s="0" t="n">
        <f aca="false">2*C373*12.5/1000/27.6</f>
        <v>0.00084963768115942</v>
      </c>
      <c r="G373" s="0" t="n">
        <f aca="false">((E373+E372)*(B373-B372)/2)^2+G372</f>
        <v>2.51762756044454E-010</v>
      </c>
    </row>
    <row r="374" customFormat="false" ht="12.75" hidden="false" customHeight="false" outlineLevel="0" collapsed="false">
      <c r="A374" s="0" t="n">
        <v>5.618</v>
      </c>
      <c r="B374" s="0" t="n">
        <f aca="false">A374*12.5*2/27.6-5.18</f>
        <v>-0.0912318840579705</v>
      </c>
      <c r="C374" s="0" t="n">
        <v>0.956</v>
      </c>
      <c r="D374" s="0" t="n">
        <f aca="false">C374*12.5/1000/27.6</f>
        <v>0.000432971014492754</v>
      </c>
      <c r="E374" s="0" t="n">
        <f aca="false">2*C374*12.5/1000/27.6</f>
        <v>0.000865942028985507</v>
      </c>
      <c r="G374" s="0" t="n">
        <f aca="false">((E374+E373)*(B374-B373)/2)^2+G373</f>
        <v>2.57196087178268E-010</v>
      </c>
    </row>
    <row r="375" customFormat="false" ht="12.75" hidden="false" customHeight="false" outlineLevel="0" collapsed="false">
      <c r="A375" s="0" t="n">
        <v>5.62</v>
      </c>
      <c r="B375" s="0" t="n">
        <f aca="false">A375*12.5*2/27.6-5.18</f>
        <v>-0.089420289855072</v>
      </c>
      <c r="C375" s="0" t="n">
        <v>0.979</v>
      </c>
      <c r="D375" s="0" t="n">
        <f aca="false">C375*12.5/1000/27.6</f>
        <v>0.00044338768115942</v>
      </c>
      <c r="E375" s="0" t="n">
        <f aca="false">2*C375*12.5/1000/27.6</f>
        <v>0.00088677536231884</v>
      </c>
      <c r="G375" s="0" t="n">
        <f aca="false">((E375+E374)*(B375-B374)/2)^2+G374</f>
        <v>2.59716581045907E-010</v>
      </c>
    </row>
    <row r="376" customFormat="false" ht="12.75" hidden="false" customHeight="false" outlineLevel="0" collapsed="false">
      <c r="A376" s="0" t="n">
        <v>5.623</v>
      </c>
      <c r="B376" s="0" t="n">
        <f aca="false">A376*12.5*2/27.6-5.18</f>
        <v>-0.0867028985507243</v>
      </c>
      <c r="C376" s="0" t="n">
        <v>1.006</v>
      </c>
      <c r="D376" s="0" t="n">
        <f aca="false">C376*12.5/1000/27.6</f>
        <v>0.000455615942028985</v>
      </c>
      <c r="E376" s="0" t="n">
        <f aca="false">2*C376*12.5/1000/27.6</f>
        <v>0.000911231884057971</v>
      </c>
      <c r="G376" s="0" t="n">
        <f aca="false">((E376+E375)*(B376-B375)/2)^2+G375</f>
        <v>2.65684559502501E-010</v>
      </c>
    </row>
    <row r="377" customFormat="false" ht="12.75" hidden="false" customHeight="false" outlineLevel="0" collapsed="false">
      <c r="A377" s="0" t="n">
        <v>5.625</v>
      </c>
      <c r="B377" s="0" t="n">
        <f aca="false">A377*12.5*2/27.6-5.18</f>
        <v>-0.0848913043478259</v>
      </c>
      <c r="C377" s="0" t="n">
        <v>1.033</v>
      </c>
      <c r="D377" s="0" t="n">
        <f aca="false">C377*12.5/1000/27.6</f>
        <v>0.000467844202898551</v>
      </c>
      <c r="E377" s="0" t="n">
        <f aca="false">2*C377*12.5/1000/27.6</f>
        <v>0.000935688405797101</v>
      </c>
      <c r="G377" s="0" t="n">
        <f aca="false">((E377+E376)*(B377-B376)/2)^2+G376</f>
        <v>2.68483271167821E-010</v>
      </c>
    </row>
    <row r="378" customFormat="false" ht="12.75" hidden="false" customHeight="false" outlineLevel="0" collapsed="false">
      <c r="A378" s="0" t="n">
        <v>5.628</v>
      </c>
      <c r="B378" s="0" t="n">
        <f aca="false">A378*12.5*2/27.6-5.18</f>
        <v>-0.0821739130434782</v>
      </c>
      <c r="C378" s="0" t="n">
        <v>1.064</v>
      </c>
      <c r="D378" s="0" t="n">
        <f aca="false">C378*12.5/1000/27.6</f>
        <v>0.000481884057971015</v>
      </c>
      <c r="E378" s="0" t="n">
        <f aca="false">2*C378*12.5/1000/27.6</f>
        <v>0.000963768115942029</v>
      </c>
      <c r="G378" s="0" t="n">
        <f aca="false">((E378+E377)*(B378-B377)/2)^2+G377</f>
        <v>2.75143713700121E-010</v>
      </c>
    </row>
    <row r="379" customFormat="false" ht="12.75" hidden="false" customHeight="false" outlineLevel="0" collapsed="false">
      <c r="A379" s="0" t="n">
        <v>5.63</v>
      </c>
      <c r="B379" s="0" t="n">
        <f aca="false">A379*12.5*2/27.6-5.18</f>
        <v>-0.0803623188405798</v>
      </c>
      <c r="C379" s="0" t="n">
        <v>1.091</v>
      </c>
      <c r="D379" s="0" t="n">
        <f aca="false">C379*12.5/1000/27.6</f>
        <v>0.00049411231884058</v>
      </c>
      <c r="E379" s="0" t="n">
        <f aca="false">2*C379*12.5/1000/27.6</f>
        <v>0.000988224637681159</v>
      </c>
      <c r="G379" s="0" t="n">
        <f aca="false">((E379+E378)*(B379-B378)/2)^2+G378</f>
        <v>2.78269924473689E-010</v>
      </c>
    </row>
    <row r="380" customFormat="false" ht="12.75" hidden="false" customHeight="false" outlineLevel="0" collapsed="false">
      <c r="A380" s="0" t="n">
        <v>5.633</v>
      </c>
      <c r="B380" s="0" t="n">
        <f aca="false">A380*12.5*2/27.6-5.18</f>
        <v>-0.0776449275362321</v>
      </c>
      <c r="C380" s="0" t="n">
        <v>1.105</v>
      </c>
      <c r="D380" s="0" t="n">
        <f aca="false">C380*12.5/1000/27.6</f>
        <v>0.000500452898550725</v>
      </c>
      <c r="E380" s="0" t="n">
        <f aca="false">2*C380*12.5/1000/27.6</f>
        <v>0.00100090579710145</v>
      </c>
      <c r="G380" s="0" t="n">
        <f aca="false">((E380+E379)*(B380-B379)/2)^2+G379</f>
        <v>2.85574094869221E-010</v>
      </c>
    </row>
    <row r="381" customFormat="false" ht="12.75" hidden="false" customHeight="false" outlineLevel="0" collapsed="false">
      <c r="A381" s="0" t="n">
        <v>5.635</v>
      </c>
      <c r="B381" s="0" t="n">
        <f aca="false">A381*12.5*2/27.6-5.18</f>
        <v>-0.0758333333333336</v>
      </c>
      <c r="C381" s="0" t="n">
        <v>1.105</v>
      </c>
      <c r="D381" s="0" t="n">
        <f aca="false">C381*12.5/1000/27.6</f>
        <v>0.000500452898550725</v>
      </c>
      <c r="E381" s="0" t="n">
        <f aca="false">2*C381*12.5/1000/27.6</f>
        <v>0.00100090579710145</v>
      </c>
      <c r="G381" s="0" t="n">
        <f aca="false">((E381+E380)*(B381-B380)/2)^2+G380</f>
        <v>2.88861916540978E-010</v>
      </c>
    </row>
    <row r="382" customFormat="false" ht="12.75" hidden="false" customHeight="false" outlineLevel="0" collapsed="false">
      <c r="A382" s="0" t="n">
        <v>5.638</v>
      </c>
      <c r="B382" s="0" t="n">
        <f aca="false">A382*12.5*2/27.6-5.18</f>
        <v>-0.073115942028986</v>
      </c>
      <c r="C382" s="0" t="n">
        <v>1.096</v>
      </c>
      <c r="D382" s="0" t="n">
        <f aca="false">C382*12.5/1000/27.6</f>
        <v>0.000496376811594203</v>
      </c>
      <c r="E382" s="0" t="n">
        <f aca="false">2*C382*12.5/1000/27.6</f>
        <v>0.000992753623188406</v>
      </c>
      <c r="G382" s="0" t="n">
        <f aca="false">((E382+E381)*(B382-B381)/2)^2+G381</f>
        <v>2.96199386051755E-010</v>
      </c>
    </row>
    <row r="383" customFormat="false" ht="12.75" hidden="false" customHeight="false" outlineLevel="0" collapsed="false">
      <c r="A383" s="0" t="n">
        <v>5.64</v>
      </c>
      <c r="B383" s="0" t="n">
        <f aca="false">A383*12.5*2/27.6-5.18</f>
        <v>-0.0713043478260866</v>
      </c>
      <c r="C383" s="0" t="n">
        <v>1.082</v>
      </c>
      <c r="D383" s="0" t="n">
        <f aca="false">C383*12.5/1000/27.6</f>
        <v>0.000490036231884058</v>
      </c>
      <c r="E383" s="0" t="n">
        <f aca="false">2*C383*12.5/1000/27.6</f>
        <v>0.000980072463768116</v>
      </c>
      <c r="G383" s="0" t="n">
        <f aca="false">((E383+E382)*(B383-B382)/2)^2+G382</f>
        <v>2.99392684112644E-010</v>
      </c>
    </row>
    <row r="384" customFormat="false" ht="12.75" hidden="false" customHeight="false" outlineLevel="0" collapsed="false">
      <c r="A384" s="0" t="n">
        <v>5.643</v>
      </c>
      <c r="B384" s="0" t="n">
        <f aca="false">A384*12.5*2/27.6-5.18</f>
        <v>-0.0685869565217399</v>
      </c>
      <c r="C384" s="0" t="n">
        <v>1.069</v>
      </c>
      <c r="D384" s="0" t="n">
        <f aca="false">C384*12.5/1000/27.6</f>
        <v>0.000484148550724638</v>
      </c>
      <c r="E384" s="0" t="n">
        <f aca="false">2*C384*12.5/1000/27.6</f>
        <v>0.000968297101449275</v>
      </c>
      <c r="G384" s="0" t="n">
        <f aca="false">((E384+E383)*(B384-B383)/2)^2+G383</f>
        <v>3.06400570385872E-010</v>
      </c>
    </row>
    <row r="385" customFormat="false" ht="12.75" hidden="false" customHeight="false" outlineLevel="0" collapsed="false">
      <c r="A385" s="0" t="n">
        <v>5.645</v>
      </c>
      <c r="B385" s="0" t="n">
        <f aca="false">A385*12.5*2/27.6-5.18</f>
        <v>-0.0667753623188405</v>
      </c>
      <c r="C385" s="0" t="n">
        <v>1.051</v>
      </c>
      <c r="D385" s="0" t="n">
        <f aca="false">C385*12.5/1000/27.6</f>
        <v>0.000475996376811594</v>
      </c>
      <c r="E385" s="0" t="n">
        <f aca="false">2*C385*12.5/1000/27.6</f>
        <v>0.000951992753623188</v>
      </c>
      <c r="G385" s="0" t="n">
        <f aca="false">((E385+E384)*(B385-B384)/2)^2+G384</f>
        <v>3.09426058340983E-010</v>
      </c>
    </row>
    <row r="386" customFormat="false" ht="12.75" hidden="false" customHeight="false" outlineLevel="0" collapsed="false">
      <c r="A386" s="0" t="n">
        <v>5.648</v>
      </c>
      <c r="B386" s="0" t="n">
        <f aca="false">A386*12.5*2/27.6-5.18</f>
        <v>-0.0640579710144928</v>
      </c>
      <c r="C386" s="0" t="n">
        <v>1.042</v>
      </c>
      <c r="D386" s="0" t="n">
        <f aca="false">C386*12.5/1000/27.6</f>
        <v>0.000471920289855072</v>
      </c>
      <c r="E386" s="0" t="n">
        <f aca="false">2*C386*12.5/1000/27.6</f>
        <v>0.000943840579710145</v>
      </c>
      <c r="G386" s="0" t="n">
        <f aca="false">((E386+E385)*(B386-B385)/2)^2+G385</f>
        <v>3.16061115693774E-010</v>
      </c>
    </row>
    <row r="387" customFormat="false" ht="12.75" hidden="false" customHeight="false" outlineLevel="0" collapsed="false">
      <c r="A387" s="0" t="n">
        <v>5.65</v>
      </c>
      <c r="B387" s="0" t="n">
        <f aca="false">A387*12.5*2/27.6-5.18</f>
        <v>-0.0622463768115944</v>
      </c>
      <c r="C387" s="0" t="n">
        <v>1.046</v>
      </c>
      <c r="D387" s="0" t="n">
        <f aca="false">C387*12.5/1000/27.6</f>
        <v>0.000473731884057971</v>
      </c>
      <c r="E387" s="0" t="n">
        <f aca="false">2*C387*12.5/1000/27.6</f>
        <v>0.000947463768115942</v>
      </c>
      <c r="G387" s="0" t="n">
        <f aca="false">((E387+E386)*(B387-B386)/2)^2+G386</f>
        <v>3.18995957487864E-010</v>
      </c>
    </row>
    <row r="388" customFormat="false" ht="12.75" hidden="false" customHeight="false" outlineLevel="0" collapsed="false">
      <c r="A388" s="0" t="n">
        <v>5.653</v>
      </c>
      <c r="B388" s="0" t="n">
        <f aca="false">A388*12.5*2/27.6-5.18</f>
        <v>-0.0595289855072467</v>
      </c>
      <c r="C388" s="0" t="n">
        <v>1.055</v>
      </c>
      <c r="D388" s="0" t="n">
        <f aca="false">C388*12.5/1000/27.6</f>
        <v>0.000477807971014493</v>
      </c>
      <c r="E388" s="0" t="n">
        <f aca="false">2*C388*12.5/1000/27.6</f>
        <v>0.000955615942028986</v>
      </c>
      <c r="G388" s="0" t="n">
        <f aca="false">((E388+E387)*(B388-B387)/2)^2+G387</f>
        <v>3.25681833667797E-010</v>
      </c>
    </row>
    <row r="389" customFormat="false" ht="12.75" hidden="false" customHeight="false" outlineLevel="0" collapsed="false">
      <c r="A389" s="0" t="n">
        <v>5.655</v>
      </c>
      <c r="B389" s="0" t="n">
        <f aca="false">A389*12.5*2/27.6-5.18</f>
        <v>-0.0577173913043474</v>
      </c>
      <c r="C389" s="0" t="n">
        <v>1.073</v>
      </c>
      <c r="D389" s="0" t="n">
        <f aca="false">C389*12.5/1000/27.6</f>
        <v>0.000485960144927536</v>
      </c>
      <c r="E389" s="0" t="n">
        <f aca="false">2*C389*12.5/1000/27.6</f>
        <v>0.000971920289855072</v>
      </c>
      <c r="G389" s="0" t="n">
        <f aca="false">((E389+E388)*(B389-B388)/2)^2+G388</f>
        <v>3.28730198577044E-010</v>
      </c>
    </row>
    <row r="390" customFormat="false" ht="12.75" hidden="false" customHeight="false" outlineLevel="0" collapsed="false">
      <c r="A390" s="0" t="n">
        <v>5.658</v>
      </c>
      <c r="B390" s="0" t="n">
        <f aca="false">A390*12.5*2/27.6-5.18</f>
        <v>-0.0549999999999997</v>
      </c>
      <c r="C390" s="0" t="n">
        <v>1.1</v>
      </c>
      <c r="D390" s="0" t="n">
        <f aca="false">C390*12.5/1000/27.6</f>
        <v>0.000498188405797102</v>
      </c>
      <c r="E390" s="0" t="n">
        <f aca="false">2*C390*12.5/1000/27.6</f>
        <v>0.000996376811594203</v>
      </c>
      <c r="G390" s="0" t="n">
        <f aca="false">((E390+E389)*(B390-B389)/2)^2+G389</f>
        <v>3.35882168463425E-010</v>
      </c>
    </row>
    <row r="391" customFormat="false" ht="12.75" hidden="false" customHeight="false" outlineLevel="0" collapsed="false">
      <c r="A391" s="0" t="n">
        <v>5.66</v>
      </c>
      <c r="B391" s="0" t="n">
        <f aca="false">A391*12.5*2/27.6-5.18</f>
        <v>-0.0531884057971013</v>
      </c>
      <c r="C391" s="0" t="n">
        <v>1.132</v>
      </c>
      <c r="D391" s="0" t="n">
        <f aca="false">C391*12.5/1000/27.6</f>
        <v>0.00051268115942029</v>
      </c>
      <c r="E391" s="0" t="n">
        <f aca="false">2*C391*12.5/1000/27.6</f>
        <v>0.00102536231884058</v>
      </c>
      <c r="G391" s="0" t="n">
        <f aca="false">((E391+E390)*(B391-B390)/2)^2+G390</f>
        <v>3.3923577484169E-010</v>
      </c>
    </row>
    <row r="392" customFormat="false" ht="12.75" hidden="false" customHeight="false" outlineLevel="0" collapsed="false">
      <c r="A392" s="0" t="n">
        <v>5.663</v>
      </c>
      <c r="B392" s="0" t="n">
        <f aca="false">A392*12.5*2/27.6-5.18</f>
        <v>-0.0504710144927527</v>
      </c>
      <c r="C392" s="0" t="n">
        <v>1.168</v>
      </c>
      <c r="D392" s="0" t="n">
        <f aca="false">C392*12.5/1000/27.6</f>
        <v>0.000528985507246377</v>
      </c>
      <c r="E392" s="0" t="n">
        <f aca="false">2*C392*12.5/1000/27.6</f>
        <v>0.00105797101449275</v>
      </c>
      <c r="G392" s="0" t="n">
        <f aca="false">((E392+E391)*(B392-B391)/2)^2+G391</f>
        <v>3.47248161452963E-010</v>
      </c>
    </row>
    <row r="393" customFormat="false" ht="12.75" hidden="false" customHeight="false" outlineLevel="0" collapsed="false">
      <c r="A393" s="0" t="n">
        <v>5.665</v>
      </c>
      <c r="B393" s="0" t="n">
        <f aca="false">A393*12.5*2/27.6-5.18</f>
        <v>-0.0486594202898552</v>
      </c>
      <c r="C393" s="0" t="n">
        <v>1.2</v>
      </c>
      <c r="D393" s="0" t="n">
        <f aca="false">C393*12.5/1000/27.6</f>
        <v>0.000543478260869565</v>
      </c>
      <c r="E393" s="0" t="n">
        <f aca="false">2*C393*12.5/1000/27.6</f>
        <v>0.00108695652173913</v>
      </c>
      <c r="G393" s="0" t="n">
        <f aca="false">((E393+E392)*(B393-B392)/2)^2+G392</f>
        <v>3.51022901968086E-010</v>
      </c>
    </row>
    <row r="394" customFormat="false" ht="12.75" hidden="false" customHeight="false" outlineLevel="0" collapsed="false">
      <c r="A394" s="0" t="n">
        <v>5.668</v>
      </c>
      <c r="B394" s="0" t="n">
        <f aca="false">A394*12.5*2/27.6-5.18</f>
        <v>-0.0459420289855066</v>
      </c>
      <c r="C394" s="0" t="n">
        <v>1.227</v>
      </c>
      <c r="D394" s="0" t="n">
        <f aca="false">C394*12.5/1000/27.6</f>
        <v>0.00055570652173913</v>
      </c>
      <c r="E394" s="0" t="n">
        <f aca="false">2*C394*12.5/1000/27.6</f>
        <v>0.00111141304347826</v>
      </c>
      <c r="G394" s="0" t="n">
        <f aca="false">((E394+E393)*(B394-B393)/2)^2+G393</f>
        <v>3.59944564201657E-010</v>
      </c>
    </row>
    <row r="395" customFormat="false" ht="12.75" hidden="false" customHeight="false" outlineLevel="0" collapsed="false">
      <c r="A395" s="0" t="n">
        <v>5.67</v>
      </c>
      <c r="B395" s="0" t="n">
        <f aca="false">A395*12.5*2/27.6-5.18</f>
        <v>-0.044130434782609</v>
      </c>
      <c r="C395" s="0" t="n">
        <v>1.249</v>
      </c>
      <c r="D395" s="0" t="n">
        <f aca="false">C395*12.5/1000/27.6</f>
        <v>0.000565670289855072</v>
      </c>
      <c r="E395" s="0" t="n">
        <f aca="false">2*C395*12.5/1000/27.6</f>
        <v>0.00113134057971015</v>
      </c>
      <c r="G395" s="0" t="n">
        <f aca="false">((E395+E394)*(B395-B394)/2)^2+G394</f>
        <v>3.64071474099722E-010</v>
      </c>
    </row>
    <row r="396" customFormat="false" ht="12.75" hidden="false" customHeight="false" outlineLevel="0" collapsed="false">
      <c r="A396" s="0" t="n">
        <v>5.673</v>
      </c>
      <c r="B396" s="0" t="n">
        <f aca="false">A396*12.5*2/27.6-5.18</f>
        <v>-0.0414130434782614</v>
      </c>
      <c r="C396" s="0" t="n">
        <v>1.263</v>
      </c>
      <c r="D396" s="0" t="n">
        <f aca="false">C396*12.5/1000/27.6</f>
        <v>0.000572010869565217</v>
      </c>
      <c r="E396" s="0" t="n">
        <f aca="false">2*C396*12.5/1000/27.6</f>
        <v>0.00114402173913043</v>
      </c>
      <c r="G396" s="0" t="n">
        <f aca="false">((E396+E395)*(B396-B395)/2)^2+G395</f>
        <v>3.73629000243535E-010</v>
      </c>
    </row>
    <row r="397" customFormat="false" ht="12.75" hidden="false" customHeight="false" outlineLevel="0" collapsed="false">
      <c r="A397" s="0" t="n">
        <v>5.675</v>
      </c>
      <c r="B397" s="0" t="n">
        <f aca="false">A397*12.5*2/27.6-5.18</f>
        <v>-0.039601449275362</v>
      </c>
      <c r="C397" s="0" t="n">
        <v>1.258</v>
      </c>
      <c r="D397" s="0" t="n">
        <f aca="false">C397*12.5/1000/27.6</f>
        <v>0.000569746376811594</v>
      </c>
      <c r="E397" s="0" t="n">
        <f aca="false">2*C397*12.5/1000/27.6</f>
        <v>0.00113949275362319</v>
      </c>
      <c r="G397" s="0" t="n">
        <f aca="false">((E397+E396)*(B397-B396)/2)^2+G396</f>
        <v>3.77907282148778E-010</v>
      </c>
    </row>
    <row r="398" customFormat="false" ht="12.75" hidden="false" customHeight="false" outlineLevel="0" collapsed="false">
      <c r="A398" s="0" t="n">
        <v>5.678</v>
      </c>
      <c r="B398" s="0" t="n">
        <f aca="false">A398*12.5*2/27.6-5.18</f>
        <v>-0.0368840579710152</v>
      </c>
      <c r="C398" s="0" t="n">
        <v>1.245</v>
      </c>
      <c r="D398" s="0" t="n">
        <f aca="false">C398*12.5/1000/27.6</f>
        <v>0.000563858695652174</v>
      </c>
      <c r="E398" s="0" t="n">
        <f aca="false">2*C398*12.5/1000/27.6</f>
        <v>0.00112771739130435</v>
      </c>
      <c r="G398" s="0" t="n">
        <f aca="false">((E398+E397)*(B398-B397)/2)^2+G397</f>
        <v>3.87396445519485E-010</v>
      </c>
    </row>
    <row r="399" customFormat="false" ht="12.75" hidden="false" customHeight="false" outlineLevel="0" collapsed="false">
      <c r="A399" s="0" t="n">
        <v>5.68</v>
      </c>
      <c r="B399" s="0" t="n">
        <f aca="false">A399*12.5*2/27.6-5.18</f>
        <v>-0.0350724637681159</v>
      </c>
      <c r="C399" s="0" t="n">
        <v>1.227</v>
      </c>
      <c r="D399" s="0" t="n">
        <f aca="false">C399*12.5/1000/27.6</f>
        <v>0.00055570652173913</v>
      </c>
      <c r="E399" s="0" t="n">
        <f aca="false">2*C399*12.5/1000/27.6</f>
        <v>0.00111141304347826</v>
      </c>
      <c r="G399" s="0" t="n">
        <f aca="false">((E399+E398)*(B399-B398)/2)^2+G398</f>
        <v>3.91510032069033E-010</v>
      </c>
    </row>
    <row r="400" customFormat="false" ht="12.75" hidden="false" customHeight="false" outlineLevel="0" collapsed="false">
      <c r="A400" s="0" t="n">
        <v>5.683</v>
      </c>
      <c r="B400" s="0" t="n">
        <f aca="false">A400*12.5*2/27.6-5.18</f>
        <v>-0.0323550724637682</v>
      </c>
      <c r="C400" s="0" t="n">
        <v>1.213</v>
      </c>
      <c r="D400" s="0" t="n">
        <f aca="false">C400*12.5/1000/27.6</f>
        <v>0.000549365942028986</v>
      </c>
      <c r="E400" s="0" t="n">
        <f aca="false">2*C400*12.5/1000/27.6</f>
        <v>0.00109873188405797</v>
      </c>
      <c r="G400" s="0" t="n">
        <f aca="false">((E400+E399)*(B400-B399)/2)^2+G399</f>
        <v>4.00527526384504E-010</v>
      </c>
    </row>
    <row r="401" customFormat="false" ht="12.75" hidden="false" customHeight="false" outlineLevel="0" collapsed="false">
      <c r="A401" s="0" t="n">
        <v>5.685</v>
      </c>
      <c r="B401" s="0" t="n">
        <f aca="false">A401*12.5*2/27.6-5.18</f>
        <v>-0.0305434782608698</v>
      </c>
      <c r="C401" s="0" t="n">
        <v>1.204</v>
      </c>
      <c r="D401" s="0" t="n">
        <f aca="false">C401*12.5/1000/27.6</f>
        <v>0.000545289855072464</v>
      </c>
      <c r="E401" s="0" t="n">
        <f aca="false">2*C401*12.5/1000/27.6</f>
        <v>0.00109057971014493</v>
      </c>
      <c r="G401" s="0" t="n">
        <f aca="false">((E401+E400)*(B401-B400)/2)^2+G400</f>
        <v>4.04460101323224E-010</v>
      </c>
    </row>
    <row r="402" customFormat="false" ht="12.75" hidden="false" customHeight="false" outlineLevel="0" collapsed="false">
      <c r="A402" s="0" t="n">
        <v>5.688</v>
      </c>
      <c r="B402" s="0" t="n">
        <f aca="false">A402*12.5*2/27.6-5.18</f>
        <v>-0.0278260869565221</v>
      </c>
      <c r="C402" s="0" t="n">
        <v>1.204</v>
      </c>
      <c r="D402" s="0" t="n">
        <f aca="false">C402*12.5/1000/27.6</f>
        <v>0.000545289855072464</v>
      </c>
      <c r="E402" s="0" t="n">
        <f aca="false">2*C402*12.5/1000/27.6</f>
        <v>0.00109057971014493</v>
      </c>
      <c r="G402" s="0" t="n">
        <f aca="false">((E402+E401)*(B402-B401)/2)^2+G401</f>
        <v>4.13242622177575E-010</v>
      </c>
    </row>
    <row r="403" customFormat="false" ht="12.75" hidden="false" customHeight="false" outlineLevel="0" collapsed="false">
      <c r="A403" s="0" t="n">
        <v>5.69</v>
      </c>
      <c r="B403" s="0" t="n">
        <f aca="false">A403*12.5*2/27.6-5.18</f>
        <v>-0.0260144927536228</v>
      </c>
      <c r="C403" s="0" t="n">
        <v>1.222</v>
      </c>
      <c r="D403" s="0" t="n">
        <f aca="false">C403*12.5/1000/27.6</f>
        <v>0.000553442028985507</v>
      </c>
      <c r="E403" s="0" t="n">
        <f aca="false">2*C403*12.5/1000/27.6</f>
        <v>0.00110688405797101</v>
      </c>
      <c r="G403" s="0" t="n">
        <f aca="false">((E403+E402)*(B403-B402)/2)^2+G402</f>
        <v>4.17204538506362E-010</v>
      </c>
    </row>
    <row r="404" customFormat="false" ht="12.75" hidden="false" customHeight="false" outlineLevel="0" collapsed="false">
      <c r="A404" s="0" t="n">
        <v>5.693</v>
      </c>
      <c r="B404" s="0" t="n">
        <f aca="false">A404*12.5*2/27.6-5.18</f>
        <v>-0.023297101449276</v>
      </c>
      <c r="C404" s="0" t="n">
        <v>1.245</v>
      </c>
      <c r="D404" s="0" t="n">
        <f aca="false">C404*12.5/1000/27.6</f>
        <v>0.000563858695652174</v>
      </c>
      <c r="E404" s="0" t="n">
        <f aca="false">2*C404*12.5/1000/27.6</f>
        <v>0.00112771739130435</v>
      </c>
      <c r="G404" s="0" t="n">
        <f aca="false">((E404+E403)*(B404-B403)/2)^2+G403</f>
        <v>4.26422704483404E-010</v>
      </c>
    </row>
    <row r="405" customFormat="false" ht="12.75" hidden="false" customHeight="false" outlineLevel="0" collapsed="false">
      <c r="A405" s="0" t="n">
        <v>5.695</v>
      </c>
      <c r="B405" s="0" t="n">
        <f aca="false">A405*12.5*2/27.6-5.18</f>
        <v>-0.0214855072463767</v>
      </c>
      <c r="C405" s="0" t="n">
        <v>1.272</v>
      </c>
      <c r="D405" s="0" t="n">
        <f aca="false">C405*12.5/1000/27.6</f>
        <v>0.000576086956521739</v>
      </c>
      <c r="E405" s="0" t="n">
        <f aca="false">2*C405*12.5/1000/27.6</f>
        <v>0.00115217391304348</v>
      </c>
      <c r="G405" s="0" t="n">
        <f aca="false">((E405+E404)*(B405-B404)/2)^2+G404</f>
        <v>4.30687420699506E-010</v>
      </c>
    </row>
    <row r="406" customFormat="false" ht="12.75" hidden="false" customHeight="false" outlineLevel="0" collapsed="false">
      <c r="A406" s="0" t="n">
        <v>5.698</v>
      </c>
      <c r="B406" s="0" t="n">
        <f aca="false">A406*12.5*2/27.6-5.18</f>
        <v>-0.0187681159420281</v>
      </c>
      <c r="C406" s="0" t="n">
        <v>1.299</v>
      </c>
      <c r="D406" s="0" t="n">
        <f aca="false">C406*12.5/1000/27.6</f>
        <v>0.000588315217391304</v>
      </c>
      <c r="E406" s="0" t="n">
        <f aca="false">2*C406*12.5/1000/27.6</f>
        <v>0.00117663043478261</v>
      </c>
      <c r="G406" s="0" t="n">
        <f aca="false">((E406+E405)*(B406-B405)/2)^2+G405</f>
        <v>4.40699179491258E-010</v>
      </c>
    </row>
    <row r="407" customFormat="false" ht="12.75" hidden="false" customHeight="false" outlineLevel="0" collapsed="false">
      <c r="A407" s="0" t="n">
        <v>5.7</v>
      </c>
      <c r="B407" s="0" t="n">
        <f aca="false">A407*12.5*2/27.6-5.18</f>
        <v>-0.0169565217391305</v>
      </c>
      <c r="C407" s="0" t="n">
        <v>1.33</v>
      </c>
      <c r="D407" s="0" t="n">
        <f aca="false">C407*12.5/1000/27.6</f>
        <v>0.000602355072463768</v>
      </c>
      <c r="E407" s="0" t="n">
        <f aca="false">2*C407*12.5/1000/27.6</f>
        <v>0.00120471014492754</v>
      </c>
      <c r="G407" s="0" t="n">
        <f aca="false">((E407+E406)*(B407-B406)/2)^2+G406</f>
        <v>4.45351877647967E-010</v>
      </c>
    </row>
    <row r="408" customFormat="false" ht="12.75" hidden="false" customHeight="false" outlineLevel="0" collapsed="false">
      <c r="A408" s="0" t="n">
        <v>5.703</v>
      </c>
      <c r="B408" s="0" t="n">
        <f aca="false">A408*12.5*2/27.6-5.18</f>
        <v>-0.014239130434782</v>
      </c>
      <c r="C408" s="0" t="n">
        <v>1.366</v>
      </c>
      <c r="D408" s="0" t="n">
        <f aca="false">C408*12.5/1000/27.6</f>
        <v>0.000618659420289855</v>
      </c>
      <c r="E408" s="0" t="n">
        <f aca="false">2*C408*12.5/1000/27.6</f>
        <v>0.00123731884057971</v>
      </c>
      <c r="G408" s="0" t="n">
        <f aca="false">((E408+E407)*(B408-B407)/2)^2+G407</f>
        <v>4.56360830208187E-010</v>
      </c>
    </row>
    <row r="409" customFormat="false" ht="12.75" hidden="false" customHeight="false" outlineLevel="0" collapsed="false">
      <c r="A409" s="0" t="n">
        <v>5.705</v>
      </c>
      <c r="B409" s="0" t="n">
        <f aca="false">A409*12.5*2/27.6-5.18</f>
        <v>-0.0124275362318844</v>
      </c>
      <c r="C409" s="0" t="n">
        <v>1.393</v>
      </c>
      <c r="D409" s="0" t="n">
        <f aca="false">C409*12.5/1000/27.6</f>
        <v>0.00063088768115942</v>
      </c>
      <c r="E409" s="0" t="n">
        <f aca="false">2*C409*12.5/1000/27.6</f>
        <v>0.00126177536231884</v>
      </c>
      <c r="G409" s="0" t="n">
        <f aca="false">((E409+E408)*(B409-B408)/2)^2+G408</f>
        <v>4.61485042423119E-010</v>
      </c>
    </row>
    <row r="410" customFormat="false" ht="12.75" hidden="false" customHeight="false" outlineLevel="0" collapsed="false">
      <c r="A410" s="0" t="n">
        <v>5.708</v>
      </c>
      <c r="B410" s="0" t="n">
        <f aca="false">A410*12.5*2/27.6-5.18</f>
        <v>-0.00971014492753586</v>
      </c>
      <c r="C410" s="0" t="n">
        <v>1.425</v>
      </c>
      <c r="D410" s="0" t="n">
        <f aca="false">C410*12.5/1000/27.6</f>
        <v>0.000645380434782609</v>
      </c>
      <c r="E410" s="0" t="n">
        <f aca="false">2*C410*12.5/1000/27.6</f>
        <v>0.00129076086956522</v>
      </c>
      <c r="G410" s="0" t="n">
        <f aca="false">((E410+E409)*(B410-B409)/2)^2+G409</f>
        <v>4.735128979271E-010</v>
      </c>
    </row>
    <row r="411" customFormat="false" ht="12.75" hidden="false" customHeight="false" outlineLevel="0" collapsed="false">
      <c r="A411" s="0" t="n">
        <v>5.71</v>
      </c>
      <c r="B411" s="0" t="n">
        <f aca="false">A411*12.5*2/27.6-5.18</f>
        <v>-0.00789855072463741</v>
      </c>
      <c r="C411" s="0" t="n">
        <v>1.457</v>
      </c>
      <c r="D411" s="0" t="n">
        <f aca="false">C411*12.5/1000/27.6</f>
        <v>0.000659873188405797</v>
      </c>
      <c r="E411" s="0" t="n">
        <f aca="false">2*C411*12.5/1000/27.6</f>
        <v>0.00131974637681159</v>
      </c>
      <c r="G411" s="0" t="n">
        <f aca="false">((E411+E410)*(B411-B410)/2)^2+G410</f>
        <v>4.79104183308474E-010</v>
      </c>
    </row>
    <row r="412" customFormat="false" ht="12.75" hidden="false" customHeight="false" outlineLevel="0" collapsed="false">
      <c r="A412" s="0" t="n">
        <v>5.713</v>
      </c>
      <c r="B412" s="0" t="n">
        <f aca="false">A412*12.5*2/27.6-5.18</f>
        <v>-0.00518115942029063</v>
      </c>
      <c r="C412" s="0" t="n">
        <v>1.484</v>
      </c>
      <c r="D412" s="0" t="n">
        <f aca="false">C412*12.5/1000/27.6</f>
        <v>0.000672101449275362</v>
      </c>
      <c r="E412" s="0" t="n">
        <f aca="false">2*C412*12.5/1000/27.6</f>
        <v>0.00134420289855072</v>
      </c>
      <c r="G412" s="0" t="n">
        <f aca="false">((E412+E411)*(B412-B411)/2)^2+G411</f>
        <v>4.92204936760037E-010</v>
      </c>
    </row>
    <row r="413" customFormat="false" ht="12.75" hidden="false" customHeight="false" outlineLevel="0" collapsed="false">
      <c r="A413" s="0" t="n">
        <v>5.715</v>
      </c>
      <c r="B413" s="0" t="n">
        <f aca="false">A413*12.5*2/27.6-5.18</f>
        <v>-0.00336956521739129</v>
      </c>
      <c r="C413" s="0" t="n">
        <v>1.502</v>
      </c>
      <c r="D413" s="0" t="n">
        <f aca="false">C413*12.5/1000/27.6</f>
        <v>0.000680253623188406</v>
      </c>
      <c r="E413" s="0" t="n">
        <f aca="false">2*C413*12.5/1000/27.6</f>
        <v>0.00136050724637681</v>
      </c>
      <c r="G413" s="0" t="n">
        <f aca="false">((E413+E412)*(B413-B412)/2)^2+G412</f>
        <v>4.98207037953392E-010</v>
      </c>
    </row>
    <row r="414" customFormat="false" ht="12.75" hidden="false" customHeight="false" outlineLevel="0" collapsed="false">
      <c r="A414" s="0" t="n">
        <v>5.718</v>
      </c>
      <c r="B414" s="0" t="n">
        <f aca="false">A414*12.5*2/27.6-5.18</f>
        <v>-0.000652173913043619</v>
      </c>
      <c r="C414" s="0" t="n">
        <v>1.511</v>
      </c>
      <c r="D414" s="0" t="n">
        <f aca="false">C414*12.5/1000/27.6</f>
        <v>0.000684329710144928</v>
      </c>
      <c r="E414" s="0" t="n">
        <f aca="false">2*C414*12.5/1000/27.6</f>
        <v>0.00136865942028986</v>
      </c>
      <c r="G414" s="0" t="n">
        <f aca="false">((E414+E413)*(B414-B413)/2)^2+G413</f>
        <v>5.11957094616989E-010</v>
      </c>
    </row>
    <row r="415" customFormat="false" ht="12.75" hidden="false" customHeight="false" outlineLevel="0" collapsed="false">
      <c r="A415" s="0" t="n">
        <v>5.72</v>
      </c>
      <c r="B415" s="0" t="n">
        <f aca="false">A415*12.5*2/27.6-5.18</f>
        <v>0.00115942028985483</v>
      </c>
      <c r="C415" s="0" t="n">
        <v>1.515</v>
      </c>
      <c r="D415" s="0" t="n">
        <f aca="false">C415*12.5/1000/27.6</f>
        <v>0.000686141304347826</v>
      </c>
      <c r="E415" s="0" t="n">
        <f aca="false">2*C415*12.5/1000/27.6</f>
        <v>0.00137228260869565</v>
      </c>
      <c r="G415" s="0" t="n">
        <f aca="false">((E415+E414)*(B415-B414)/2)^2+G414</f>
        <v>5.1812107934172E-010</v>
      </c>
    </row>
    <row r="416" customFormat="false" ht="12.75" hidden="false" customHeight="false" outlineLevel="0" collapsed="false">
      <c r="A416" s="0" t="n">
        <v>5.723</v>
      </c>
      <c r="B416" s="0" t="n">
        <f aca="false">A416*12.5*2/27.6-5.18</f>
        <v>0.0038768115942025</v>
      </c>
      <c r="C416" s="0" t="n">
        <v>1.515</v>
      </c>
      <c r="D416" s="0" t="n">
        <f aca="false">C416*12.5/1000/27.6</f>
        <v>0.000686141304347826</v>
      </c>
      <c r="E416" s="0" t="n">
        <f aca="false">2*C416*12.5/1000/27.6</f>
        <v>0.00137228260869565</v>
      </c>
      <c r="G416" s="0" t="n">
        <f aca="false">((E416+E415)*(B416-B415)/2)^2+G415</f>
        <v>5.32026735341605E-010</v>
      </c>
    </row>
    <row r="417" customFormat="false" ht="12.75" hidden="false" customHeight="false" outlineLevel="0" collapsed="false">
      <c r="A417" s="0" t="n">
        <v>5.725</v>
      </c>
      <c r="B417" s="0" t="n">
        <f aca="false">A417*12.5*2/27.6-5.18</f>
        <v>0.00568840579710184</v>
      </c>
      <c r="C417" s="0" t="n">
        <v>1.502</v>
      </c>
      <c r="D417" s="0" t="n">
        <f aca="false">C417*12.5/1000/27.6</f>
        <v>0.000680253623188406</v>
      </c>
      <c r="E417" s="0" t="n">
        <f aca="false">2*C417*12.5/1000/27.6</f>
        <v>0.00136050724637681</v>
      </c>
      <c r="G417" s="0" t="n">
        <f aca="false">((E417+E416)*(B417-B416)/2)^2+G416</f>
        <v>5.38154108457804E-010</v>
      </c>
    </row>
    <row r="418" customFormat="false" ht="12.75" hidden="false" customHeight="false" outlineLevel="0" collapsed="false">
      <c r="A418" s="0" t="n">
        <v>5.728</v>
      </c>
      <c r="B418" s="0" t="n">
        <f aca="false">A418*12.5*2/27.6-5.18</f>
        <v>0.00840579710144862</v>
      </c>
      <c r="C418" s="0" t="n">
        <v>1.493</v>
      </c>
      <c r="D418" s="0" t="n">
        <f aca="false">C418*12.5/1000/27.6</f>
        <v>0.000676177536231884</v>
      </c>
      <c r="E418" s="0" t="n">
        <f aca="false">2*C418*12.5/1000/27.6</f>
        <v>0.00135235507246377</v>
      </c>
      <c r="G418" s="0" t="n">
        <f aca="false">((E418+E417)*(B418-B417)/2)^2+G417</f>
        <v>5.51740367099144E-010</v>
      </c>
    </row>
    <row r="419" customFormat="false" ht="12.75" hidden="false" customHeight="false" outlineLevel="0" collapsed="false">
      <c r="A419" s="0" t="n">
        <v>5.73</v>
      </c>
      <c r="B419" s="0" t="n">
        <f aca="false">A419*12.5*2/27.6-5.18</f>
        <v>0.010217391304348</v>
      </c>
      <c r="C419" s="0" t="n">
        <v>1.493</v>
      </c>
      <c r="D419" s="0" t="n">
        <f aca="false">C419*12.5/1000/27.6</f>
        <v>0.000676177536231884</v>
      </c>
      <c r="E419" s="0" t="n">
        <f aca="false">2*C419*12.5/1000/27.6</f>
        <v>0.00135235507246377</v>
      </c>
      <c r="G419" s="0" t="n">
        <f aca="false">((E419+E418)*(B419-B418)/2)^2+G418</f>
        <v>5.57742468292499E-010</v>
      </c>
    </row>
    <row r="420" customFormat="false" ht="12.75" hidden="false" customHeight="false" outlineLevel="0" collapsed="false">
      <c r="A420" s="0" t="n">
        <v>5.733</v>
      </c>
      <c r="B420" s="0" t="n">
        <f aca="false">A420*12.5*2/27.6-5.18</f>
        <v>0.0129347826086956</v>
      </c>
      <c r="C420" s="0" t="n">
        <v>1.497</v>
      </c>
      <c r="D420" s="0" t="n">
        <f aca="false">C420*12.5/1000/27.6</f>
        <v>0.000677989130434783</v>
      </c>
      <c r="E420" s="0" t="n">
        <f aca="false">2*C420*12.5/1000/27.6</f>
        <v>0.00135597826086957</v>
      </c>
      <c r="G420" s="0" t="n">
        <f aca="false">((E420+E419)*(B420-B419)/2)^2+G419</f>
        <v>5.71283401665542E-010</v>
      </c>
    </row>
    <row r="421" customFormat="false" ht="12.75" hidden="false" customHeight="false" outlineLevel="0" collapsed="false">
      <c r="A421" s="0" t="n">
        <v>5.735</v>
      </c>
      <c r="B421" s="0" t="n">
        <f aca="false">A421*12.5*2/27.6-5.18</f>
        <v>0.0147463768115941</v>
      </c>
      <c r="C421" s="0" t="n">
        <v>1.511</v>
      </c>
      <c r="D421" s="0" t="n">
        <f aca="false">C421*12.5/1000/27.6</f>
        <v>0.000684329710144928</v>
      </c>
      <c r="E421" s="0" t="n">
        <f aca="false">2*C421*12.5/1000/27.6</f>
        <v>0.00136865942028986</v>
      </c>
      <c r="G421" s="0" t="n">
        <f aca="false">((E421+E420)*(B421-B420)/2)^2+G420</f>
        <v>5.77374272226474E-010</v>
      </c>
    </row>
    <row r="422" customFormat="false" ht="12.75" hidden="false" customHeight="false" outlineLevel="0" collapsed="false">
      <c r="A422" s="0" t="n">
        <v>5.738</v>
      </c>
      <c r="B422" s="0" t="n">
        <f aca="false">A422*12.5*2/27.6-5.18</f>
        <v>0.0174637681159426</v>
      </c>
      <c r="C422" s="0" t="n">
        <v>1.529</v>
      </c>
      <c r="D422" s="0" t="n">
        <f aca="false">C422*12.5/1000/27.6</f>
        <v>0.000692481884057971</v>
      </c>
      <c r="E422" s="0" t="n">
        <f aca="false">2*C422*12.5/1000/27.6</f>
        <v>0.00138496376811594</v>
      </c>
      <c r="G422" s="0" t="n">
        <f aca="false">((E422+E421)*(B422-B421)/2)^2+G421</f>
        <v>5.91371866197502E-010</v>
      </c>
    </row>
    <row r="423" customFormat="false" ht="12.75" hidden="false" customHeight="false" outlineLevel="0" collapsed="false">
      <c r="A423" s="0" t="n">
        <v>5.74</v>
      </c>
      <c r="B423" s="0" t="n">
        <f aca="false">A423*12.5*2/27.6-5.18</f>
        <v>0.0192753623188402</v>
      </c>
      <c r="C423" s="0" t="n">
        <v>1.56</v>
      </c>
      <c r="D423" s="0" t="n">
        <f aca="false">C423*12.5/1000/27.6</f>
        <v>0.000706521739130435</v>
      </c>
      <c r="E423" s="0" t="n">
        <f aca="false">2*C423*12.5/1000/27.6</f>
        <v>0.00141304347826087</v>
      </c>
      <c r="G423" s="0" t="n">
        <f aca="false">((E423+E422)*(B423-B422)/2)^2+G422</f>
        <v>5.97795185673755E-010</v>
      </c>
    </row>
    <row r="424" customFormat="false" ht="12.75" hidden="false" customHeight="false" outlineLevel="0" collapsed="false">
      <c r="A424" s="0" t="n">
        <v>5.743</v>
      </c>
      <c r="B424" s="0" t="n">
        <f aca="false">A424*12.5*2/27.6-5.18</f>
        <v>0.0219927536231888</v>
      </c>
      <c r="C424" s="0" t="n">
        <v>1.601</v>
      </c>
      <c r="D424" s="0" t="n">
        <f aca="false">C424*12.5/1000/27.6</f>
        <v>0.000725090579710145</v>
      </c>
      <c r="E424" s="0" t="n">
        <f aca="false">2*C424*12.5/1000/27.6</f>
        <v>0.00145018115942029</v>
      </c>
      <c r="G424" s="0" t="n">
        <f aca="false">((E424+E423)*(B424-B423)/2)^2+G423</f>
        <v>6.12929237477403E-010</v>
      </c>
    </row>
    <row r="425" customFormat="false" ht="12.75" hidden="false" customHeight="false" outlineLevel="0" collapsed="false">
      <c r="A425" s="0" t="n">
        <v>5.745</v>
      </c>
      <c r="B425" s="0" t="n">
        <f aca="false">A425*12.5*2/27.6-5.18</f>
        <v>0.0238043478260872</v>
      </c>
      <c r="C425" s="0" t="n">
        <v>1.646</v>
      </c>
      <c r="D425" s="0" t="n">
        <f aca="false">C425*12.5/1000/27.6</f>
        <v>0.000745471014492754</v>
      </c>
      <c r="E425" s="0" t="n">
        <f aca="false">2*C425*12.5/1000/27.6</f>
        <v>0.00149094202898551</v>
      </c>
      <c r="G425" s="0" t="n">
        <f aca="false">((E425+E424)*(B425-B424)/2)^2+G424</f>
        <v>6.20026457738195E-010</v>
      </c>
    </row>
    <row r="426" customFormat="false" ht="12.75" hidden="false" customHeight="false" outlineLevel="0" collapsed="false">
      <c r="A426" s="0" t="n">
        <v>5.748</v>
      </c>
      <c r="B426" s="0" t="n">
        <f aca="false">A426*12.5*2/27.6-5.18</f>
        <v>0.0265217391304358</v>
      </c>
      <c r="C426" s="0" t="n">
        <v>1.696</v>
      </c>
      <c r="D426" s="0" t="n">
        <f aca="false">C426*12.5/1000/27.6</f>
        <v>0.000768115942028986</v>
      </c>
      <c r="E426" s="0" t="n">
        <f aca="false">2*C426*12.5/1000/27.6</f>
        <v>0.00153623188405797</v>
      </c>
      <c r="G426" s="0" t="n">
        <f aca="false">((E426+E425)*(B426-B425)/2)^2+G425</f>
        <v>6.3694329282617E-010</v>
      </c>
    </row>
    <row r="427" customFormat="false" ht="12.75" hidden="false" customHeight="false" outlineLevel="0" collapsed="false">
      <c r="A427" s="0" t="n">
        <v>5.75</v>
      </c>
      <c r="B427" s="0" t="n">
        <f aca="false">A427*12.5*2/27.6-5.18</f>
        <v>0.0283333333333333</v>
      </c>
      <c r="C427" s="0" t="n">
        <v>1.75</v>
      </c>
      <c r="D427" s="0" t="n">
        <f aca="false">C427*12.5/1000/27.6</f>
        <v>0.000792572463768116</v>
      </c>
      <c r="E427" s="0" t="n">
        <f aca="false">2*C427*12.5/1000/27.6</f>
        <v>0.00158514492753623</v>
      </c>
      <c r="G427" s="0" t="n">
        <f aca="false">((E427+E426)*(B427-B426)/2)^2+G426</f>
        <v>6.4493711076091E-010</v>
      </c>
    </row>
    <row r="428" customFormat="false" ht="12.75" hidden="false" customHeight="false" outlineLevel="0" collapsed="false">
      <c r="A428" s="0" t="n">
        <v>5.753</v>
      </c>
      <c r="B428" s="0" t="n">
        <f aca="false">A428*12.5*2/27.6-5.18</f>
        <v>0.031050724637681</v>
      </c>
      <c r="C428" s="0" t="n">
        <v>1.795</v>
      </c>
      <c r="D428" s="0" t="n">
        <f aca="false">C428*12.5/1000/27.6</f>
        <v>0.000812952898550725</v>
      </c>
      <c r="E428" s="0" t="n">
        <f aca="false">2*C428*12.5/1000/27.6</f>
        <v>0.00162590579710145</v>
      </c>
      <c r="G428" s="0" t="n">
        <f aca="false">((E428+E427)*(B428-B427)/2)^2+G427</f>
        <v>6.63971489372151E-010</v>
      </c>
    </row>
    <row r="429" customFormat="false" ht="12.75" hidden="false" customHeight="false" outlineLevel="0" collapsed="false">
      <c r="A429" s="0" t="n">
        <v>5.755</v>
      </c>
      <c r="B429" s="0" t="n">
        <f aca="false">A429*12.5*2/27.6-5.18</f>
        <v>0.0328623188405794</v>
      </c>
      <c r="C429" s="0" t="n">
        <v>1.822</v>
      </c>
      <c r="D429" s="0" t="n">
        <f aca="false">C429*12.5/1000/27.6</f>
        <v>0.00082518115942029</v>
      </c>
      <c r="E429" s="0" t="n">
        <f aca="false">2*C429*12.5/1000/27.6</f>
        <v>0.00165036231884058</v>
      </c>
      <c r="G429" s="0" t="n">
        <f aca="false">((E429+E428)*(B429-B428)/2)^2+G428</f>
        <v>6.72778341897501E-010</v>
      </c>
    </row>
    <row r="430" customFormat="false" ht="12.75" hidden="false" customHeight="false" outlineLevel="0" collapsed="false">
      <c r="A430" s="0" t="n">
        <v>5.758</v>
      </c>
      <c r="B430" s="0" t="n">
        <f aca="false">A430*12.5*2/27.6-5.18</f>
        <v>0.0355797101449271</v>
      </c>
      <c r="C430" s="0" t="n">
        <v>1.84</v>
      </c>
      <c r="D430" s="0" t="n">
        <f aca="false">C430*12.5/1000/27.6</f>
        <v>0.000833333333333333</v>
      </c>
      <c r="E430" s="0" t="n">
        <f aca="false">2*C430*12.5/1000/27.6</f>
        <v>0.00166666666666667</v>
      </c>
      <c r="G430" s="0" t="n">
        <f aca="false">((E430+E429)*(B430-B429)/2)^2+G429</f>
        <v>6.93089884332177E-010</v>
      </c>
    </row>
    <row r="431" customFormat="false" ht="12.75" hidden="false" customHeight="false" outlineLevel="0" collapsed="false">
      <c r="A431" s="0" t="n">
        <v>5.76</v>
      </c>
      <c r="B431" s="0" t="n">
        <f aca="false">A431*12.5*2/27.6-5.18</f>
        <v>0.0373913043478265</v>
      </c>
      <c r="C431" s="0" t="n">
        <v>1.849</v>
      </c>
      <c r="D431" s="0" t="n">
        <f aca="false">C431*12.5/1000/27.6</f>
        <v>0.000837409420289855</v>
      </c>
      <c r="E431" s="0" t="n">
        <f aca="false">2*C431*12.5/1000/27.6</f>
        <v>0.00167481884057971</v>
      </c>
      <c r="G431" s="0" t="n">
        <f aca="false">((E431+E430)*(B431-B430)/2)^2+G430</f>
        <v>7.02250844965404E-010</v>
      </c>
    </row>
    <row r="432" customFormat="false" ht="12.75" hidden="false" customHeight="false" outlineLevel="0" collapsed="false">
      <c r="A432" s="0" t="n">
        <v>5.763</v>
      </c>
      <c r="B432" s="0" t="n">
        <f aca="false">A432*12.5*2/27.6-5.18</f>
        <v>0.0401086956521732</v>
      </c>
      <c r="C432" s="0" t="n">
        <v>1.853</v>
      </c>
      <c r="D432" s="0" t="n">
        <f aca="false">C432*12.5/1000/27.6</f>
        <v>0.000839221014492754</v>
      </c>
      <c r="E432" s="0" t="n">
        <f aca="false">2*C432*12.5/1000/27.6</f>
        <v>0.00167844202898551</v>
      </c>
      <c r="G432" s="0" t="n">
        <f aca="false">((E432+E431)*(B432-B431)/2)^2+G431</f>
        <v>7.2300853647383E-010</v>
      </c>
    </row>
    <row r="433" customFormat="false" ht="12.75" hidden="false" customHeight="false" outlineLevel="0" collapsed="false">
      <c r="A433" s="0" t="n">
        <v>5.765</v>
      </c>
      <c r="B433" s="0" t="n">
        <f aca="false">A433*12.5*2/27.6-5.18</f>
        <v>0.0419202898550726</v>
      </c>
      <c r="C433" s="0" t="n">
        <v>1.849</v>
      </c>
      <c r="D433" s="0" t="n">
        <f aca="false">C433*12.5/1000/27.6</f>
        <v>0.000837409420289855</v>
      </c>
      <c r="E433" s="0" t="n">
        <f aca="false">2*C433*12.5/1000/27.6</f>
        <v>0.00167481884057971</v>
      </c>
      <c r="G433" s="0" t="n">
        <f aca="false">((E433+E432)*(B433-B432)/2)^2+G432</f>
        <v>7.32234177144257E-010</v>
      </c>
    </row>
    <row r="434" customFormat="false" ht="12.75" hidden="false" customHeight="false" outlineLevel="0" collapsed="false">
      <c r="A434" s="0" t="n">
        <v>5.768</v>
      </c>
      <c r="B434" s="0" t="n">
        <f aca="false">A434*12.5*2/27.6-5.18</f>
        <v>0.0446376811594202</v>
      </c>
      <c r="C434" s="0" t="n">
        <v>1.849</v>
      </c>
      <c r="D434" s="0" t="n">
        <f aca="false">C434*12.5/1000/27.6</f>
        <v>0.000837409420289855</v>
      </c>
      <c r="E434" s="0" t="n">
        <f aca="false">2*C434*12.5/1000/27.6</f>
        <v>0.00167481884057971</v>
      </c>
      <c r="G434" s="0" t="n">
        <f aca="false">((E434+E433)*(B434-B433)/2)^2+G433</f>
        <v>7.52947035638766E-010</v>
      </c>
    </row>
    <row r="435" customFormat="false" ht="12.75" hidden="false" customHeight="false" outlineLevel="0" collapsed="false">
      <c r="A435" s="0" t="n">
        <v>5.77</v>
      </c>
      <c r="B435" s="0" t="n">
        <f aca="false">A435*12.5*2/27.6-5.18</f>
        <v>0.0464492753623187</v>
      </c>
      <c r="C435" s="0" t="n">
        <v>1.858</v>
      </c>
      <c r="D435" s="0" t="n">
        <f aca="false">C435*12.5/1000/27.6</f>
        <v>0.000841485507246377</v>
      </c>
      <c r="E435" s="0" t="n">
        <f aca="false">2*C435*12.5/1000/27.6</f>
        <v>0.00168297101449275</v>
      </c>
      <c r="G435" s="0" t="n">
        <f aca="false">((E435+E434)*(B435-B434)/2)^2+G434</f>
        <v>7.62197613831723E-010</v>
      </c>
    </row>
    <row r="436" customFormat="false" ht="12.75" hidden="false" customHeight="false" outlineLevel="0" collapsed="false">
      <c r="A436" s="0" t="n">
        <v>5.773</v>
      </c>
      <c r="B436" s="0" t="n">
        <f aca="false">A436*12.5*2/27.6-5.18</f>
        <v>0.0491666666666664</v>
      </c>
      <c r="C436" s="0" t="n">
        <v>1.871</v>
      </c>
      <c r="D436" s="0" t="n">
        <f aca="false">C436*12.5/1000/27.6</f>
        <v>0.000847373188405797</v>
      </c>
      <c r="E436" s="0" t="n">
        <f aca="false">2*C436*12.5/1000/27.6</f>
        <v>0.00169474637681159</v>
      </c>
      <c r="G436" s="0" t="n">
        <f aca="false">((E436+E435)*(B436-B435)/2)^2+G435</f>
        <v>7.83259195928542E-010</v>
      </c>
    </row>
    <row r="437" customFormat="false" ht="12.75" hidden="false" customHeight="false" outlineLevel="0" collapsed="false">
      <c r="A437" s="0" t="n">
        <v>5.775</v>
      </c>
      <c r="B437" s="0" t="n">
        <f aca="false">A437*12.5*2/27.6-5.18</f>
        <v>0.0509782608695648</v>
      </c>
      <c r="C437" s="0" t="n">
        <v>1.899</v>
      </c>
      <c r="D437" s="0" t="n">
        <f aca="false">C437*12.5/1000/27.6</f>
        <v>0.000860054347826087</v>
      </c>
      <c r="E437" s="0" t="n">
        <f aca="false">2*C437*12.5/1000/27.6</f>
        <v>0.00172010869565217</v>
      </c>
      <c r="G437" s="0" t="n">
        <f aca="false">((E437+E436)*(B437-B436)/2)^2+G436</f>
        <v>7.92826870758812E-010</v>
      </c>
    </row>
    <row r="438" customFormat="false" ht="12.75" hidden="false" customHeight="false" outlineLevel="0" collapsed="false">
      <c r="A438" s="0" t="n">
        <v>5.778</v>
      </c>
      <c r="B438" s="0" t="n">
        <f aca="false">A438*12.5*2/27.6-5.18</f>
        <v>0.0536956521739125</v>
      </c>
      <c r="C438" s="0" t="n">
        <v>1.93</v>
      </c>
      <c r="D438" s="0" t="n">
        <f aca="false">C438*12.5/1000/27.6</f>
        <v>0.000874094202898551</v>
      </c>
      <c r="E438" s="0" t="n">
        <f aca="false">2*C438*12.5/1000/27.6</f>
        <v>0.0017481884057971</v>
      </c>
      <c r="G438" s="0" t="n">
        <f aca="false">((E438+E437)*(B438-B437)/2)^2+G437</f>
        <v>8.15033209339714E-010</v>
      </c>
    </row>
    <row r="439" customFormat="false" ht="12.75" hidden="false" customHeight="false" outlineLevel="0" collapsed="false">
      <c r="A439" s="0" t="n">
        <v>5.78</v>
      </c>
      <c r="B439" s="0" t="n">
        <f aca="false">A439*12.5*2/27.6-5.18</f>
        <v>0.0555072463768118</v>
      </c>
      <c r="C439" s="0" t="n">
        <v>1.975</v>
      </c>
      <c r="D439" s="0" t="n">
        <f aca="false">C439*12.5/1000/27.6</f>
        <v>0.000894474637681159</v>
      </c>
      <c r="E439" s="0" t="n">
        <f aca="false">2*C439*12.5/1000/27.6</f>
        <v>0.00178894927536232</v>
      </c>
      <c r="G439" s="0" t="n">
        <f aca="false">((E439+E438)*(B439-B438)/2)^2+G438</f>
        <v>8.25298370754963E-010</v>
      </c>
    </row>
    <row r="440" customFormat="false" ht="12.75" hidden="false" customHeight="false" outlineLevel="0" collapsed="false">
      <c r="A440" s="0" t="n">
        <v>5.783</v>
      </c>
      <c r="B440" s="0" t="n">
        <f aca="false">A440*12.5*2/27.6-5.18</f>
        <v>0.0582246376811604</v>
      </c>
      <c r="C440" s="0" t="n">
        <v>2.025</v>
      </c>
      <c r="D440" s="0" t="n">
        <f aca="false">C440*12.5/1000/27.6</f>
        <v>0.000917119565217391</v>
      </c>
      <c r="E440" s="0" t="n">
        <f aca="false">2*C440*12.5/1000/27.6</f>
        <v>0.00183423913043478</v>
      </c>
      <c r="G440" s="0" t="n">
        <f aca="false">((E440+E439)*(B440-B439)/2)^2+G439</f>
        <v>8.49532432339153E-010</v>
      </c>
    </row>
    <row r="441" customFormat="false" ht="12.75" hidden="false" customHeight="false" outlineLevel="0" collapsed="false">
      <c r="A441" s="0" t="n">
        <v>5.785</v>
      </c>
      <c r="B441" s="0" t="n">
        <f aca="false">A441*12.5*2/27.6-5.18</f>
        <v>0.0600362318840579</v>
      </c>
      <c r="C441" s="0" t="n">
        <v>2.074</v>
      </c>
      <c r="D441" s="0" t="n">
        <f aca="false">C441*12.5/1000/27.6</f>
        <v>0.000939311594202898</v>
      </c>
      <c r="E441" s="0" t="n">
        <f aca="false">2*C441*12.5/1000/27.6</f>
        <v>0.0018786231884058</v>
      </c>
      <c r="G441" s="0" t="n">
        <f aca="false">((E441+E440)*(B441-B440)/2)^2+G440</f>
        <v>8.60842873454671E-010</v>
      </c>
    </row>
    <row r="442" customFormat="false" ht="12.75" hidden="false" customHeight="false" outlineLevel="0" collapsed="false">
      <c r="A442" s="0" t="n">
        <v>5.788</v>
      </c>
      <c r="B442" s="0" t="n">
        <f aca="false">A442*12.5*2/27.6-5.18</f>
        <v>0.0627536231884065</v>
      </c>
      <c r="C442" s="0" t="n">
        <v>2.124</v>
      </c>
      <c r="D442" s="0" t="n">
        <f aca="false">C442*12.5/1000/27.6</f>
        <v>0.00096195652173913</v>
      </c>
      <c r="E442" s="0" t="n">
        <f aca="false">2*C442*12.5/1000/27.6</f>
        <v>0.00192391304347826</v>
      </c>
      <c r="G442" s="0" t="n">
        <f aca="false">((E442+E441)*(B442-B441)/2)^2+G441</f>
        <v>8.87535486645093E-010</v>
      </c>
    </row>
    <row r="443" customFormat="false" ht="12.75" hidden="false" customHeight="false" outlineLevel="0" collapsed="false">
      <c r="A443" s="0" t="n">
        <v>5.79</v>
      </c>
      <c r="B443" s="0" t="n">
        <f aca="false">A443*12.5*2/27.6-5.18</f>
        <v>0.0645652173913041</v>
      </c>
      <c r="C443" s="0" t="n">
        <v>2.174</v>
      </c>
      <c r="D443" s="0" t="n">
        <f aca="false">C443*12.5/1000/27.6</f>
        <v>0.000984601449275362</v>
      </c>
      <c r="E443" s="0" t="n">
        <f aca="false">2*C443*12.5/1000/27.6</f>
        <v>0.00196920289855072</v>
      </c>
      <c r="G443" s="0" t="n">
        <f aca="false">((E443+E442)*(B443-B442)/2)^2+G442</f>
        <v>8.99970794138648E-010</v>
      </c>
    </row>
    <row r="444" customFormat="false" ht="12.75" hidden="false" customHeight="false" outlineLevel="0" collapsed="false">
      <c r="A444" s="0" t="n">
        <v>5.793</v>
      </c>
      <c r="B444" s="0" t="n">
        <f aca="false">A444*12.5*2/27.6-5.18</f>
        <v>0.0672826086956526</v>
      </c>
      <c r="C444" s="0" t="n">
        <v>2.219</v>
      </c>
      <c r="D444" s="0" t="n">
        <f aca="false">C444*12.5/1000/27.6</f>
        <v>0.00100498188405797</v>
      </c>
      <c r="E444" s="0" t="n">
        <f aca="false">2*C444*12.5/1000/27.6</f>
        <v>0.00200996376811594</v>
      </c>
      <c r="G444" s="0" t="n">
        <f aca="false">((E444+E443)*(B444-B443)/2)^2+G443</f>
        <v>9.29200781735232E-010</v>
      </c>
    </row>
    <row r="445" customFormat="false" ht="12.75" hidden="false" customHeight="false" outlineLevel="0" collapsed="false">
      <c r="A445" s="0" t="n">
        <v>5.795</v>
      </c>
      <c r="B445" s="0" t="n">
        <f aca="false">A445*12.5*2/27.6-5.18</f>
        <v>0.0690942028985511</v>
      </c>
      <c r="C445" s="0" t="n">
        <v>2.25</v>
      </c>
      <c r="D445" s="0" t="n">
        <f aca="false">C445*12.5/1000/27.6</f>
        <v>0.00101902173913043</v>
      </c>
      <c r="E445" s="0" t="n">
        <f aca="false">2*C445*12.5/1000/27.6</f>
        <v>0.00203804347826087</v>
      </c>
      <c r="G445" s="0" t="n">
        <f aca="false">((E445+E444)*(B445-B444)/2)^2+G444</f>
        <v>9.42645274313864E-010</v>
      </c>
    </row>
    <row r="446" customFormat="false" ht="12.75" hidden="false" customHeight="false" outlineLevel="0" collapsed="false">
      <c r="A446" s="0" t="n">
        <v>5.798</v>
      </c>
      <c r="B446" s="0" t="n">
        <f aca="false">A446*12.5*2/27.6-5.18</f>
        <v>0.0718115942028978</v>
      </c>
      <c r="C446" s="0" t="n">
        <v>2.273</v>
      </c>
      <c r="D446" s="0" t="n">
        <f aca="false">C446*12.5/1000/27.6</f>
        <v>0.0010294384057971</v>
      </c>
      <c r="E446" s="0" t="n">
        <f aca="false">2*C446*12.5/1000/27.6</f>
        <v>0.0020588768115942</v>
      </c>
      <c r="G446" s="0" t="n">
        <f aca="false">((E446+E445)*(B446-B445)/2)^2+G445</f>
        <v>9.73630837916721E-010</v>
      </c>
    </row>
    <row r="447" customFormat="false" ht="12.75" hidden="false" customHeight="false" outlineLevel="0" collapsed="false">
      <c r="A447" s="0" t="n">
        <v>5.8</v>
      </c>
      <c r="B447" s="0" t="n">
        <f aca="false">A447*12.5*2/27.6-5.18</f>
        <v>0.0736231884057972</v>
      </c>
      <c r="C447" s="0" t="n">
        <v>2.291</v>
      </c>
      <c r="D447" s="0" t="n">
        <f aca="false">C447*12.5/1000/27.6</f>
        <v>0.00103759057971014</v>
      </c>
      <c r="E447" s="0" t="n">
        <f aca="false">2*C447*12.5/1000/27.6</f>
        <v>0.00207518115942029</v>
      </c>
      <c r="G447" s="0" t="n">
        <f aca="false">((E447+E446)*(B447-B446)/2)^2+G446</f>
        <v>9.87652999840853E-010</v>
      </c>
    </row>
    <row r="448" customFormat="false" ht="12.75" hidden="false" customHeight="false" outlineLevel="0" collapsed="false">
      <c r="A448" s="0" t="n">
        <v>5.803</v>
      </c>
      <c r="B448" s="0" t="n">
        <f aca="false">A448*12.5*2/27.6-5.18</f>
        <v>0.0763405797101449</v>
      </c>
      <c r="C448" s="0" t="n">
        <v>2.309</v>
      </c>
      <c r="D448" s="0" t="n">
        <f aca="false">C448*12.5/1000/27.6</f>
        <v>0.00104574275362319</v>
      </c>
      <c r="E448" s="0" t="n">
        <f aca="false">2*C448*12.5/1000/27.6</f>
        <v>0.00209148550724638</v>
      </c>
      <c r="G448" s="0" t="n">
        <f aca="false">((E448+E447)*(B448-B447)/2)^2+G447</f>
        <v>1.01970254628592E-009</v>
      </c>
    </row>
    <row r="449" customFormat="false" ht="12.75" hidden="false" customHeight="false" outlineLevel="0" collapsed="false">
      <c r="A449" s="0" t="n">
        <v>5.805</v>
      </c>
      <c r="B449" s="0" t="n">
        <f aca="false">A449*12.5*2/27.6-5.18</f>
        <v>0.0781521739130433</v>
      </c>
      <c r="C449" s="0" t="n">
        <v>2.318</v>
      </c>
      <c r="D449" s="0" t="n">
        <f aca="false">C449*12.5/1000/27.6</f>
        <v>0.00104981884057971</v>
      </c>
      <c r="E449" s="0" t="n">
        <f aca="false">2*C449*12.5/1000/27.6</f>
        <v>0.00209963768115942</v>
      </c>
      <c r="G449" s="0" t="n">
        <f aca="false">((E449+E448)*(B449-B448)/2)^2+G448</f>
        <v>1.03411449491508E-009</v>
      </c>
    </row>
    <row r="450" customFormat="false" ht="12.75" hidden="false" customHeight="false" outlineLevel="0" collapsed="false">
      <c r="A450" s="0" t="n">
        <v>5.808</v>
      </c>
      <c r="B450" s="0" t="n">
        <f aca="false">A450*12.5*2/27.6-5.18</f>
        <v>0.080869565217391</v>
      </c>
      <c r="C450" s="0" t="n">
        <v>2.336</v>
      </c>
      <c r="D450" s="0" t="n">
        <f aca="false">C450*12.5/1000/27.6</f>
        <v>0.00105797101449275</v>
      </c>
      <c r="E450" s="0" t="n">
        <f aca="false">2*C450*12.5/1000/27.6</f>
        <v>0.00211594202898551</v>
      </c>
      <c r="G450" s="0" t="n">
        <f aca="false">((E450+E449)*(B450-B449)/2)^2+G449</f>
        <v>1.06692092563006E-009</v>
      </c>
    </row>
    <row r="451" customFormat="false" ht="12.75" hidden="false" customHeight="false" outlineLevel="0" collapsed="false">
      <c r="A451" s="0" t="n">
        <v>5.81</v>
      </c>
      <c r="B451" s="0" t="n">
        <f aca="false">A451*12.5*2/27.6-5.18</f>
        <v>0.0826811594202903</v>
      </c>
      <c r="C451" s="0" t="n">
        <v>2.354</v>
      </c>
      <c r="D451" s="0" t="n">
        <f aca="false">C451*12.5/1000/27.6</f>
        <v>0.0010661231884058</v>
      </c>
      <c r="E451" s="0" t="n">
        <f aca="false">2*C451*12.5/1000/27.6</f>
        <v>0.00213224637681159</v>
      </c>
      <c r="G451" s="0" t="n">
        <f aca="false">((E451+E450)*(B451-B450)/2)^2+G450</f>
        <v>1.08172800457484E-009</v>
      </c>
    </row>
    <row r="452" customFormat="false" ht="12.75" hidden="false" customHeight="false" outlineLevel="0" collapsed="false">
      <c r="A452" s="0" t="n">
        <v>5.813</v>
      </c>
      <c r="B452" s="0" t="n">
        <f aca="false">A452*12.5*2/27.6-5.18</f>
        <v>0.0853985507246371</v>
      </c>
      <c r="C452" s="0" t="n">
        <v>2.381</v>
      </c>
      <c r="D452" s="0" t="n">
        <f aca="false">C452*12.5/1000/27.6</f>
        <v>0.00107835144927536</v>
      </c>
      <c r="E452" s="0" t="n">
        <f aca="false">2*C452*12.5/1000/27.6</f>
        <v>0.00215670289855072</v>
      </c>
      <c r="G452" s="0" t="n">
        <f aca="false">((E452+E451)*(B452-B451)/2)^2+G451</f>
        <v>1.11568632416114E-009</v>
      </c>
    </row>
    <row r="453" customFormat="false" ht="12.75" hidden="false" customHeight="false" outlineLevel="0" collapsed="false">
      <c r="A453" s="0" t="n">
        <v>5.815</v>
      </c>
      <c r="B453" s="0" t="n">
        <f aca="false">A453*12.5*2/27.6-5.18</f>
        <v>0.0872101449275364</v>
      </c>
      <c r="C453" s="0" t="n">
        <v>2.408</v>
      </c>
      <c r="D453" s="0" t="n">
        <f aca="false">C453*12.5/1000/27.6</f>
        <v>0.00109057971014493</v>
      </c>
      <c r="E453" s="0" t="n">
        <f aca="false">2*C453*12.5/1000/27.6</f>
        <v>0.00218115942028986</v>
      </c>
      <c r="G453" s="0" t="n">
        <f aca="false">((E453+E452)*(B453-B452)/2)^2+G452</f>
        <v>1.13112511844775E-009</v>
      </c>
    </row>
    <row r="454" customFormat="false" ht="12.75" hidden="false" customHeight="false" outlineLevel="0" collapsed="false">
      <c r="A454" s="0" t="n">
        <v>5.818</v>
      </c>
      <c r="B454" s="0" t="n">
        <f aca="false">A454*12.5*2/27.6-5.18</f>
        <v>0.0899275362318841</v>
      </c>
      <c r="C454" s="0" t="n">
        <v>2.44</v>
      </c>
      <c r="D454" s="0" t="n">
        <f aca="false">C454*12.5/1000/27.6</f>
        <v>0.00110507246376812</v>
      </c>
      <c r="E454" s="0" t="n">
        <f aca="false">2*C454*12.5/1000/27.6</f>
        <v>0.00221014492753623</v>
      </c>
      <c r="G454" s="0" t="n">
        <f aca="false">((E454+E453)*(B454-B453)/2)^2+G453</f>
        <v>1.16672359780746E-009</v>
      </c>
    </row>
    <row r="455" customFormat="false" ht="12.75" hidden="false" customHeight="false" outlineLevel="0" collapsed="false">
      <c r="A455" s="0" t="n">
        <v>5.82</v>
      </c>
      <c r="B455" s="0" t="n">
        <f aca="false">A455*12.5*2/27.6-5.18</f>
        <v>0.0917391304347826</v>
      </c>
      <c r="C455" s="0" t="n">
        <v>2.48</v>
      </c>
      <c r="D455" s="0" t="n">
        <f aca="false">C455*12.5/1000/27.6</f>
        <v>0.0011231884057971</v>
      </c>
      <c r="E455" s="0" t="n">
        <f aca="false">2*C455*12.5/1000/27.6</f>
        <v>0.0022463768115942</v>
      </c>
      <c r="G455" s="0" t="n">
        <f aca="false">((E455+E454)*(B455-B454)/2)^2+G454</f>
        <v>1.18301858081665E-009</v>
      </c>
    </row>
    <row r="456" customFormat="false" ht="12.75" hidden="false" customHeight="false" outlineLevel="0" collapsed="false">
      <c r="A456" s="0" t="n">
        <v>5.823</v>
      </c>
      <c r="B456" s="0" t="n">
        <f aca="false">A456*12.5*2/27.6-5.18</f>
        <v>0.0944565217391311</v>
      </c>
      <c r="C456" s="0" t="n">
        <v>2.53</v>
      </c>
      <c r="D456" s="0" t="n">
        <f aca="false">C456*12.5/1000/27.6</f>
        <v>0.00114583333333333</v>
      </c>
      <c r="E456" s="0" t="n">
        <f aca="false">2*C456*12.5/1000/27.6</f>
        <v>0.00229166666666667</v>
      </c>
      <c r="G456" s="0" t="n">
        <f aca="false">((E456+E455)*(B456-B455)/2)^2+G455</f>
        <v>1.22103591638974E-009</v>
      </c>
    </row>
    <row r="457" customFormat="false" ht="12.75" hidden="false" customHeight="false" outlineLevel="0" collapsed="false">
      <c r="A457" s="0" t="n">
        <v>5.825</v>
      </c>
      <c r="B457" s="0" t="n">
        <f aca="false">A457*12.5*2/27.6-5.18</f>
        <v>0.0962681159420287</v>
      </c>
      <c r="C457" s="0" t="n">
        <v>2.579</v>
      </c>
      <c r="D457" s="0" t="n">
        <f aca="false">C457*12.5/1000/27.6</f>
        <v>0.00116802536231884</v>
      </c>
      <c r="E457" s="0" t="n">
        <f aca="false">2*C457*12.5/1000/27.6</f>
        <v>0.00233605072463768</v>
      </c>
      <c r="G457" s="0" t="n">
        <f aca="false">((E457+E456)*(B457-B456)/2)^2+G456</f>
        <v>1.23860687726796E-009</v>
      </c>
    </row>
    <row r="458" customFormat="false" ht="12.75" hidden="false" customHeight="false" outlineLevel="0" collapsed="false">
      <c r="A458" s="0" t="n">
        <v>5.828</v>
      </c>
      <c r="B458" s="0" t="n">
        <f aca="false">A458*12.5*2/27.6-5.18</f>
        <v>0.0989855072463772</v>
      </c>
      <c r="C458" s="0" t="n">
        <v>2.638</v>
      </c>
      <c r="D458" s="0" t="n">
        <f aca="false">C458*12.5/1000/27.6</f>
        <v>0.00119474637681159</v>
      </c>
      <c r="E458" s="0" t="n">
        <f aca="false">2*C458*12.5/1000/27.6</f>
        <v>0.00238949275362319</v>
      </c>
      <c r="G458" s="0" t="n">
        <f aca="false">((E458+E457)*(B458-B457)/2)^2+G457</f>
        <v>1.27983066545349E-009</v>
      </c>
    </row>
    <row r="459" customFormat="false" ht="12.75" hidden="false" customHeight="false" outlineLevel="0" collapsed="false">
      <c r="A459" s="0" t="n">
        <v>5.83</v>
      </c>
      <c r="B459" s="0" t="n">
        <f aca="false">A459*12.5*2/27.6-5.18</f>
        <v>0.100797101449276</v>
      </c>
      <c r="C459" s="0" t="n">
        <v>2.706</v>
      </c>
      <c r="D459" s="0" t="n">
        <f aca="false">C459*12.5/1000/27.6</f>
        <v>0.00122554347826087</v>
      </c>
      <c r="E459" s="0" t="n">
        <f aca="false">2*C459*12.5/1000/27.6</f>
        <v>0.00245108695652174</v>
      </c>
      <c r="G459" s="0" t="n">
        <f aca="false">((E459+E458)*(B459-B458)/2)^2+G458</f>
        <v>1.29905523415809E-009</v>
      </c>
    </row>
    <row r="460" customFormat="false" ht="12.75" hidden="false" customHeight="false" outlineLevel="0" collapsed="false">
      <c r="A460" s="0" t="n">
        <v>5.833</v>
      </c>
      <c r="B460" s="0" t="n">
        <f aca="false">A460*12.5*2/27.6-5.18</f>
        <v>0.103514492753624</v>
      </c>
      <c r="C460" s="0" t="n">
        <v>2.773</v>
      </c>
      <c r="D460" s="0" t="n">
        <f aca="false">C460*12.5/1000/27.6</f>
        <v>0.00125588768115942</v>
      </c>
      <c r="E460" s="0" t="n">
        <f aca="false">2*C460*12.5/1000/27.6</f>
        <v>0.00251177536231884</v>
      </c>
      <c r="G460" s="0" t="n">
        <f aca="false">((E460+E459)*(B460-B459)/2)^2+G459</f>
        <v>1.3445235455279E-009</v>
      </c>
    </row>
    <row r="461" customFormat="false" ht="12.75" hidden="false" customHeight="false" outlineLevel="0" collapsed="false">
      <c r="A461" s="0" t="n">
        <v>5.835</v>
      </c>
      <c r="B461" s="0" t="n">
        <f aca="false">A461*12.5*2/27.6-5.18</f>
        <v>0.105326086956522</v>
      </c>
      <c r="C461" s="0" t="n">
        <v>2.828</v>
      </c>
      <c r="D461" s="0" t="n">
        <f aca="false">C461*12.5/1000/27.6</f>
        <v>0.00128079710144928</v>
      </c>
      <c r="E461" s="0" t="n">
        <f aca="false">2*C461*12.5/1000/27.6</f>
        <v>0.00256159420289855</v>
      </c>
      <c r="G461" s="0" t="n">
        <f aca="false">((E461+E460)*(B461-B460)/2)^2+G460</f>
        <v>1.3656416460002E-009</v>
      </c>
    </row>
    <row r="462" customFormat="false" ht="12.75" hidden="false" customHeight="false" outlineLevel="0" collapsed="false">
      <c r="A462" s="0" t="n">
        <v>5.838</v>
      </c>
      <c r="B462" s="0" t="n">
        <f aca="false">A462*12.5*2/27.6-5.18</f>
        <v>0.108043478260869</v>
      </c>
      <c r="C462" s="0" t="n">
        <v>2.877</v>
      </c>
      <c r="D462" s="0" t="n">
        <f aca="false">C462*12.5/1000/27.6</f>
        <v>0.00130298913043478</v>
      </c>
      <c r="E462" s="0" t="n">
        <f aca="false">2*C462*12.5/1000/27.6</f>
        <v>0.00260597826086957</v>
      </c>
      <c r="G462" s="0" t="n">
        <f aca="false">((E462+E461)*(B462-B461)/2)^2+G461</f>
        <v>1.41493830901468E-009</v>
      </c>
    </row>
    <row r="463" customFormat="false" ht="12.75" hidden="false" customHeight="false" outlineLevel="0" collapsed="false">
      <c r="A463" s="0" t="n">
        <v>5.84</v>
      </c>
      <c r="B463" s="0" t="n">
        <f aca="false">A463*12.5*2/27.6-5.18</f>
        <v>0.109855072463768</v>
      </c>
      <c r="C463" s="0" t="n">
        <v>2.918</v>
      </c>
      <c r="D463" s="0" t="n">
        <f aca="false">C463*12.5/1000/27.6</f>
        <v>0.00132155797101449</v>
      </c>
      <c r="E463" s="0" t="n">
        <f aca="false">2*C463*12.5/1000/27.6</f>
        <v>0.00264311594202899</v>
      </c>
      <c r="G463" s="0" t="n">
        <f aca="false">((E463+E462)*(B463-B462)/2)^2+G462</f>
        <v>1.43754466629166E-009</v>
      </c>
    </row>
    <row r="464" customFormat="false" ht="12.75" hidden="false" customHeight="false" outlineLevel="0" collapsed="false">
      <c r="A464" s="0" t="n">
        <v>5.843</v>
      </c>
      <c r="B464" s="0" t="n">
        <f aca="false">A464*12.5*2/27.6-5.18</f>
        <v>0.112572463768116</v>
      </c>
      <c r="C464" s="0" t="n">
        <v>2.949</v>
      </c>
      <c r="D464" s="0" t="n">
        <f aca="false">C464*12.5/1000/27.6</f>
        <v>0.00133559782608696</v>
      </c>
      <c r="E464" s="0" t="n">
        <f aca="false">2*C464*12.5/1000/27.6</f>
        <v>0.00267119565217391</v>
      </c>
      <c r="G464" s="0" t="n">
        <f aca="false">((E464+E463)*(B464-B463)/2)^2+G463</f>
        <v>1.48968074948274E-009</v>
      </c>
    </row>
    <row r="465" customFormat="false" ht="12.75" hidden="false" customHeight="false" outlineLevel="0" collapsed="false">
      <c r="A465" s="0" t="n">
        <v>5.845</v>
      </c>
      <c r="B465" s="0" t="n">
        <f aca="false">A465*12.5*2/27.6-5.18</f>
        <v>0.114384057971015</v>
      </c>
      <c r="C465" s="0" t="n">
        <v>2.963</v>
      </c>
      <c r="D465" s="0" t="n">
        <f aca="false">C465*12.5/1000/27.6</f>
        <v>0.0013419384057971</v>
      </c>
      <c r="E465" s="0" t="n">
        <f aca="false">2*C465*12.5/1000/27.6</f>
        <v>0.0026838768115942</v>
      </c>
      <c r="G465" s="0" t="n">
        <f aca="false">((E465+E464)*(B465-B464)/2)^2+G464</f>
        <v>1.51320915827638E-009</v>
      </c>
    </row>
    <row r="466" customFormat="false" ht="12.75" hidden="false" customHeight="false" outlineLevel="0" collapsed="false">
      <c r="A466" s="0" t="n">
        <v>5.848</v>
      </c>
      <c r="B466" s="0" t="n">
        <f aca="false">A466*12.5*2/27.6-5.18</f>
        <v>0.117101449275362</v>
      </c>
      <c r="C466" s="0" t="n">
        <v>2.976</v>
      </c>
      <c r="D466" s="0" t="n">
        <f aca="false">C466*12.5/1000/27.6</f>
        <v>0.00134782608695652</v>
      </c>
      <c r="E466" s="0" t="n">
        <f aca="false">2*C466*12.5/1000/27.6</f>
        <v>0.00269565217391304</v>
      </c>
      <c r="G466" s="0" t="n">
        <f aca="false">((E466+E465)*(B466-B465)/2)^2+G465</f>
        <v>1.56663272445721E-009</v>
      </c>
    </row>
    <row r="467" customFormat="false" ht="12.75" hidden="false" customHeight="false" outlineLevel="0" collapsed="false">
      <c r="A467" s="0" t="n">
        <v>5.85</v>
      </c>
      <c r="B467" s="0" t="n">
        <f aca="false">A467*12.5*2/27.6-5.18</f>
        <v>0.118913043478261</v>
      </c>
      <c r="C467" s="0" t="n">
        <v>2.99</v>
      </c>
      <c r="D467" s="0" t="n">
        <f aca="false">C467*12.5/1000/27.6</f>
        <v>0.00135416666666667</v>
      </c>
      <c r="E467" s="0" t="n">
        <f aca="false">2*C467*12.5/1000/27.6</f>
        <v>0.00270833333333333</v>
      </c>
      <c r="G467" s="0" t="n">
        <f aca="false">((E467+E466)*(B467-B466)/2)^2+G466</f>
        <v>1.5905929115261E-009</v>
      </c>
    </row>
    <row r="468" customFormat="false" ht="12.75" hidden="false" customHeight="false" outlineLevel="0" collapsed="false">
      <c r="A468" s="0" t="n">
        <v>5.853</v>
      </c>
      <c r="B468" s="0" t="n">
        <f aca="false">A468*12.5*2/27.6-5.18</f>
        <v>0.121630434782609</v>
      </c>
      <c r="C468" s="0" t="n">
        <v>3.012</v>
      </c>
      <c r="D468" s="0" t="n">
        <f aca="false">C468*12.5/1000/27.6</f>
        <v>0.00136413043478261</v>
      </c>
      <c r="E468" s="0" t="n">
        <f aca="false">2*C468*12.5/1000/27.6</f>
        <v>0.00272826086956522</v>
      </c>
      <c r="G468" s="0" t="n">
        <f aca="false">((E468+E467)*(B468-B467)/2)^2+G467</f>
        <v>1.64515590724138E-009</v>
      </c>
    </row>
    <row r="469" customFormat="false" ht="12.75" hidden="false" customHeight="false" outlineLevel="0" collapsed="false">
      <c r="A469" s="0" t="n">
        <v>5.855</v>
      </c>
      <c r="B469" s="0" t="n">
        <f aca="false">A469*12.5*2/27.6-5.18</f>
        <v>0.123442028985507</v>
      </c>
      <c r="C469" s="0" t="n">
        <v>3.035</v>
      </c>
      <c r="D469" s="0" t="n">
        <f aca="false">C469*12.5/1000/27.6</f>
        <v>0.00137454710144928</v>
      </c>
      <c r="E469" s="0" t="n">
        <f aca="false">2*C469*12.5/1000/27.6</f>
        <v>0.00274909420289855</v>
      </c>
      <c r="G469" s="0" t="n">
        <f aca="false">((E469+E468)*(B469-B468)/2)^2+G468</f>
        <v>1.66977112281932E-009</v>
      </c>
    </row>
    <row r="470" customFormat="false" ht="12.75" hidden="false" customHeight="false" outlineLevel="0" collapsed="false">
      <c r="A470" s="0" t="n">
        <v>5.858</v>
      </c>
      <c r="B470" s="0" t="n">
        <f aca="false">A470*12.5*2/27.6-5.18</f>
        <v>0.126159420289855</v>
      </c>
      <c r="C470" s="0" t="n">
        <v>3.067</v>
      </c>
      <c r="D470" s="0" t="n">
        <f aca="false">C470*12.5/1000/27.6</f>
        <v>0.00138903985507246</v>
      </c>
      <c r="E470" s="0" t="n">
        <f aca="false">2*C470*12.5/1000/27.6</f>
        <v>0.00277807971014493</v>
      </c>
      <c r="G470" s="0" t="n">
        <f aca="false">((E470+E469)*(B470-B469)/2)^2+G469</f>
        <v>1.72616742529345E-009</v>
      </c>
    </row>
    <row r="471" customFormat="false" ht="12.75" hidden="false" customHeight="false" outlineLevel="0" collapsed="false">
      <c r="A471" s="0" t="n">
        <v>5.86</v>
      </c>
      <c r="B471" s="0" t="n">
        <f aca="false">A471*12.5*2/27.6-5.18</f>
        <v>0.127971014492753</v>
      </c>
      <c r="C471" s="0" t="n">
        <v>3.112</v>
      </c>
      <c r="D471" s="0" t="n">
        <f aca="false">C471*12.5/1000/27.6</f>
        <v>0.00140942028985507</v>
      </c>
      <c r="E471" s="0" t="n">
        <f aca="false">2*C471*12.5/1000/27.6</f>
        <v>0.00281884057971014</v>
      </c>
      <c r="G471" s="0" t="n">
        <f aca="false">((E471+E470)*(B471-B470)/2)^2+G470</f>
        <v>1.75186902154013E-009</v>
      </c>
    </row>
    <row r="472" customFormat="false" ht="12.75" hidden="false" customHeight="false" outlineLevel="0" collapsed="false">
      <c r="A472" s="0" t="n">
        <v>5.863</v>
      </c>
      <c r="B472" s="0" t="n">
        <f aca="false">A472*12.5*2/27.6-5.18</f>
        <v>0.130688405797102</v>
      </c>
      <c r="C472" s="0" t="n">
        <v>3.17</v>
      </c>
      <c r="D472" s="0" t="n">
        <f aca="false">C472*12.5/1000/27.6</f>
        <v>0.0014356884057971</v>
      </c>
      <c r="E472" s="0" t="n">
        <f aca="false">2*C472*12.5/1000/27.6</f>
        <v>0.0028713768115942</v>
      </c>
      <c r="G472" s="0" t="n">
        <f aca="false">((E472+E471)*(B472-B471)/2)^2+G471</f>
        <v>1.8116416134742E-009</v>
      </c>
    </row>
    <row r="473" customFormat="false" ht="12.75" hidden="false" customHeight="false" outlineLevel="0" collapsed="false">
      <c r="A473" s="0" t="n">
        <v>5.865</v>
      </c>
      <c r="B473" s="0" t="n">
        <f aca="false">A473*12.5*2/27.6-5.18</f>
        <v>0.1325</v>
      </c>
      <c r="C473" s="0" t="n">
        <v>3.233</v>
      </c>
      <c r="D473" s="0" t="n">
        <f aca="false">C473*12.5/1000/27.6</f>
        <v>0.00146422101449275</v>
      </c>
      <c r="E473" s="0" t="n">
        <f aca="false">2*C473*12.5/1000/27.6</f>
        <v>0.00292844202898551</v>
      </c>
      <c r="G473" s="0" t="n">
        <f aca="false">((E473+E472)*(B473-B472)/2)^2+G472</f>
        <v>1.83924044593418E-009</v>
      </c>
    </row>
    <row r="474" customFormat="false" ht="12.75" hidden="false" customHeight="false" outlineLevel="0" collapsed="false">
      <c r="A474" s="0" t="n">
        <v>5.868</v>
      </c>
      <c r="B474" s="0" t="n">
        <f aca="false">A474*12.5*2/27.6-5.18</f>
        <v>0.135217391304349</v>
      </c>
      <c r="C474" s="0" t="n">
        <v>3.31</v>
      </c>
      <c r="D474" s="0" t="n">
        <f aca="false">C474*12.5/1000/27.6</f>
        <v>0.00149909420289855</v>
      </c>
      <c r="E474" s="0" t="n">
        <f aca="false">2*C474*12.5/1000/27.6</f>
        <v>0.0029981884057971</v>
      </c>
      <c r="G474" s="0" t="n">
        <f aca="false">((E474+E473)*(B474-B473)/2)^2+G473</f>
        <v>1.90408299288027E-009</v>
      </c>
    </row>
    <row r="475" customFormat="false" ht="12.75" hidden="false" customHeight="false" outlineLevel="0" collapsed="false">
      <c r="A475" s="0" t="n">
        <v>5.87</v>
      </c>
      <c r="B475" s="0" t="n">
        <f aca="false">A475*12.5*2/27.6-5.18</f>
        <v>0.137028985507246</v>
      </c>
      <c r="C475" s="0" t="n">
        <v>3.391</v>
      </c>
      <c r="D475" s="0" t="n">
        <f aca="false">C475*12.5/1000/27.6</f>
        <v>0.00153577898550725</v>
      </c>
      <c r="E475" s="0" t="n">
        <f aca="false">2*C475*12.5/1000/27.6</f>
        <v>0.00307155797101449</v>
      </c>
      <c r="G475" s="0" t="n">
        <f aca="false">((E475+E474)*(B475-B474)/2)^2+G474</f>
        <v>1.93431054246838E-009</v>
      </c>
    </row>
    <row r="476" customFormat="false" ht="12.75" hidden="false" customHeight="false" outlineLevel="0" collapsed="false">
      <c r="A476" s="0" t="n">
        <v>5.873</v>
      </c>
      <c r="B476" s="0" t="n">
        <f aca="false">A476*12.5*2/27.6-5.18</f>
        <v>0.139746376811595</v>
      </c>
      <c r="C476" s="0" t="n">
        <v>3.468</v>
      </c>
      <c r="D476" s="0" t="n">
        <f aca="false">C476*12.5/1000/27.6</f>
        <v>0.00157065217391304</v>
      </c>
      <c r="E476" s="0" t="n">
        <f aca="false">2*C476*12.5/1000/27.6</f>
        <v>0.00314130434782609</v>
      </c>
      <c r="G476" s="0" t="n">
        <f aca="false">((E476+E475)*(B476-B475)/2)^2+G475</f>
        <v>2.00556759105816E-009</v>
      </c>
    </row>
    <row r="477" customFormat="false" ht="12.75" hidden="false" customHeight="false" outlineLevel="0" collapsed="false">
      <c r="A477" s="0" t="n">
        <v>5.875</v>
      </c>
      <c r="B477" s="0" t="n">
        <f aca="false">A477*12.5*2/27.6-5.18</f>
        <v>0.141557971014493</v>
      </c>
      <c r="C477" s="0" t="n">
        <v>3.536</v>
      </c>
      <c r="D477" s="0" t="n">
        <f aca="false">C477*12.5/1000/27.6</f>
        <v>0.00160144927536232</v>
      </c>
      <c r="E477" s="0" t="n">
        <f aca="false">2*C477*12.5/1000/27.6</f>
        <v>0.00320289855072464</v>
      </c>
      <c r="G477" s="0" t="n">
        <f aca="false">((E477+E476)*(B477-B476)/2)^2+G476</f>
        <v>2.03859054974752E-009</v>
      </c>
    </row>
    <row r="478" customFormat="false" ht="12.75" hidden="false" customHeight="false" outlineLevel="0" collapsed="false">
      <c r="A478" s="0" t="n">
        <v>5.878</v>
      </c>
      <c r="B478" s="0" t="n">
        <f aca="false">A478*12.5*2/27.6-5.18</f>
        <v>0.14427536231884</v>
      </c>
      <c r="C478" s="0" t="n">
        <v>3.59</v>
      </c>
      <c r="D478" s="0" t="n">
        <f aca="false">C478*12.5/1000/27.6</f>
        <v>0.00162590579710145</v>
      </c>
      <c r="E478" s="0" t="n">
        <f aca="false">2*C478*12.5/1000/27.6</f>
        <v>0.0032518115942029</v>
      </c>
      <c r="G478" s="0" t="n">
        <f aca="false">((E478+E477)*(B478-B477)/2)^2+G477</f>
        <v>2.11550321488632E-009</v>
      </c>
    </row>
    <row r="479" customFormat="false" ht="12.75" hidden="false" customHeight="false" outlineLevel="0" collapsed="false">
      <c r="A479" s="0" t="n">
        <v>5.88</v>
      </c>
      <c r="B479" s="0" t="n">
        <f aca="false">A479*12.5*2/27.6-5.18</f>
        <v>0.14608695652174</v>
      </c>
      <c r="C479" s="0" t="n">
        <v>3.639</v>
      </c>
      <c r="D479" s="0" t="n">
        <f aca="false">C479*12.5/1000/27.6</f>
        <v>0.00164809782608696</v>
      </c>
      <c r="E479" s="0" t="n">
        <f aca="false">2*C479*12.5/1000/27.6</f>
        <v>0.00329619565217391</v>
      </c>
      <c r="G479" s="0" t="n">
        <f aca="false">((E479+E478)*(B479-B478)/2)^2+G478</f>
        <v>2.15068194481654E-009</v>
      </c>
    </row>
    <row r="480" customFormat="false" ht="12.75" hidden="false" customHeight="false" outlineLevel="0" collapsed="false">
      <c r="A480" s="0" t="n">
        <v>5.883</v>
      </c>
      <c r="B480" s="0" t="n">
        <f aca="false">A480*12.5*2/27.6-5.18</f>
        <v>0.148804347826086</v>
      </c>
      <c r="C480" s="0" t="n">
        <v>3.684</v>
      </c>
      <c r="D480" s="0" t="n">
        <f aca="false">C480*12.5/1000/27.6</f>
        <v>0.00166847826086957</v>
      </c>
      <c r="E480" s="0" t="n">
        <f aca="false">2*C480*12.5/1000/27.6</f>
        <v>0.00333695652173913</v>
      </c>
      <c r="G480" s="0" t="n">
        <f aca="false">((E480+E479)*(B480-B479)/2)^2+G479</f>
        <v>2.23190592978644E-009</v>
      </c>
    </row>
    <row r="481" customFormat="false" ht="12.75" hidden="false" customHeight="false" outlineLevel="0" collapsed="false">
      <c r="A481" s="0" t="n">
        <v>5.885</v>
      </c>
      <c r="B481" s="0" t="n">
        <f aca="false">A481*12.5*2/27.6-5.18</f>
        <v>0.150615942028986</v>
      </c>
      <c r="C481" s="0" t="n">
        <v>3.725</v>
      </c>
      <c r="D481" s="0" t="n">
        <f aca="false">C481*12.5/1000/27.6</f>
        <v>0.00168704710144928</v>
      </c>
      <c r="E481" s="0" t="n">
        <f aca="false">2*C481*12.5/1000/27.6</f>
        <v>0.00337409420289855</v>
      </c>
      <c r="G481" s="0" t="n">
        <f aca="false">((E481+E480)*(B481-B480)/2)^2+G480</f>
        <v>2.26885835068402E-009</v>
      </c>
    </row>
    <row r="482" customFormat="false" ht="12.75" hidden="false" customHeight="false" outlineLevel="0" collapsed="false">
      <c r="A482" s="0" t="n">
        <v>5.888</v>
      </c>
      <c r="B482" s="0" t="n">
        <f aca="false">A482*12.5*2/27.6-5.18</f>
        <v>0.153333333333333</v>
      </c>
      <c r="C482" s="0" t="n">
        <v>3.77</v>
      </c>
      <c r="D482" s="0" t="n">
        <f aca="false">C482*12.5/1000/27.6</f>
        <v>0.00170742753623188</v>
      </c>
      <c r="E482" s="0" t="n">
        <f aca="false">2*C482*12.5/1000/27.6</f>
        <v>0.00341485507246377</v>
      </c>
      <c r="G482" s="0" t="n">
        <f aca="false">((E482+E481)*(B482-B481)/2)^2+G481</f>
        <v>2.35394266414293E-009</v>
      </c>
    </row>
    <row r="483" customFormat="false" ht="12.75" hidden="false" customHeight="false" outlineLevel="0" collapsed="false">
      <c r="A483" s="0" t="n">
        <v>5.89</v>
      </c>
      <c r="B483" s="0" t="n">
        <f aca="false">A483*12.5*2/27.6-5.18</f>
        <v>0.155144927536232</v>
      </c>
      <c r="C483" s="0" t="n">
        <v>3.815</v>
      </c>
      <c r="D483" s="0" t="n">
        <f aca="false">C483*12.5/1000/27.6</f>
        <v>0.00172780797101449</v>
      </c>
      <c r="E483" s="0" t="n">
        <f aca="false">2*C483*12.5/1000/27.6</f>
        <v>0.00345561594202899</v>
      </c>
      <c r="G483" s="0" t="n">
        <f aca="false">((E483+E482)*(B483-B482)/2)^2+G482</f>
        <v>2.39267153869083E-009</v>
      </c>
    </row>
    <row r="484" customFormat="false" ht="12.75" hidden="false" customHeight="false" outlineLevel="0" collapsed="false">
      <c r="A484" s="0" t="n">
        <v>5.893</v>
      </c>
      <c r="B484" s="0" t="n">
        <f aca="false">A484*12.5*2/27.6-5.18</f>
        <v>0.157862318840579</v>
      </c>
      <c r="C484" s="0" t="n">
        <v>3.865</v>
      </c>
      <c r="D484" s="0" t="n">
        <f aca="false">C484*12.5/1000/27.6</f>
        <v>0.00175045289855072</v>
      </c>
      <c r="E484" s="0" t="n">
        <f aca="false">2*C484*12.5/1000/27.6</f>
        <v>0.00350090579710145</v>
      </c>
      <c r="G484" s="0" t="n">
        <f aca="false">((E484+E483)*(B484-B483)/2)^2+G483</f>
        <v>2.48200798331473E-009</v>
      </c>
    </row>
    <row r="485" customFormat="false" ht="12.75" hidden="false" customHeight="false" outlineLevel="0" collapsed="false">
      <c r="A485" s="0" t="n">
        <v>5.895</v>
      </c>
      <c r="B485" s="0" t="n">
        <f aca="false">A485*12.5*2/27.6-5.18</f>
        <v>0.159673913043478</v>
      </c>
      <c r="C485" s="0" t="n">
        <v>3.914</v>
      </c>
      <c r="D485" s="0" t="n">
        <f aca="false">C485*12.5/1000/27.6</f>
        <v>0.00177264492753623</v>
      </c>
      <c r="E485" s="0" t="n">
        <f aca="false">2*C485*12.5/1000/27.6</f>
        <v>0.00354528985507246</v>
      </c>
      <c r="G485" s="0" t="n">
        <f aca="false">((E485+E484)*(B485-B484)/2)^2+G484</f>
        <v>2.52274331429883E-009</v>
      </c>
    </row>
    <row r="486" customFormat="false" ht="12.75" hidden="false" customHeight="false" outlineLevel="0" collapsed="false">
      <c r="A486" s="0" t="n">
        <v>5.898</v>
      </c>
      <c r="B486" s="0" t="n">
        <f aca="false">A486*12.5*2/27.6-5.18</f>
        <v>0.162391304347826</v>
      </c>
      <c r="C486" s="0" t="n">
        <v>3.973</v>
      </c>
      <c r="D486" s="0" t="n">
        <f aca="false">C486*12.5/1000/27.6</f>
        <v>0.00179936594202899</v>
      </c>
      <c r="E486" s="0" t="n">
        <f aca="false">2*C486*12.5/1000/27.6</f>
        <v>0.00359873188405797</v>
      </c>
      <c r="G486" s="0" t="n">
        <f aca="false">((E486+E485)*(B486-B485)/2)^2+G485</f>
        <v>2.61696045197229E-009</v>
      </c>
    </row>
    <row r="487" customFormat="false" ht="12.75" hidden="false" customHeight="false" outlineLevel="0" collapsed="false">
      <c r="A487" s="0" t="n">
        <v>5.9</v>
      </c>
      <c r="B487" s="0" t="n">
        <f aca="false">A487*12.5*2/27.6-5.18</f>
        <v>0.164202898550725</v>
      </c>
      <c r="C487" s="0" t="n">
        <v>4.036</v>
      </c>
      <c r="D487" s="0" t="n">
        <f aca="false">C487*12.5/1000/27.6</f>
        <v>0.00182789855072464</v>
      </c>
      <c r="E487" s="0" t="n">
        <f aca="false">2*C487*12.5/1000/27.6</f>
        <v>0.00365579710144928</v>
      </c>
      <c r="G487" s="0" t="n">
        <f aca="false">((E487+E486)*(B487-B486)/2)^2+G486</f>
        <v>2.66014021889495E-009</v>
      </c>
    </row>
    <row r="488" customFormat="false" ht="12.75" hidden="false" customHeight="false" outlineLevel="0" collapsed="false">
      <c r="A488" s="0" t="n">
        <v>5.903</v>
      </c>
      <c r="B488" s="0" t="n">
        <f aca="false">A488*12.5*2/27.6-5.18</f>
        <v>0.166920289855072</v>
      </c>
      <c r="C488" s="0" t="n">
        <v>4.113</v>
      </c>
      <c r="D488" s="0" t="n">
        <f aca="false">C488*12.5/1000/27.6</f>
        <v>0.00186277173913043</v>
      </c>
      <c r="E488" s="0" t="n">
        <f aca="false">2*C488*12.5/1000/27.6</f>
        <v>0.00372554347826087</v>
      </c>
      <c r="G488" s="0" t="n">
        <f aca="false">((E488+E487)*(B488-B487)/2)^2+G487</f>
        <v>2.7607209666827E-009</v>
      </c>
    </row>
    <row r="489" customFormat="false" ht="12.75" hidden="false" customHeight="false" outlineLevel="0" collapsed="false">
      <c r="A489" s="0" t="n">
        <v>5.905</v>
      </c>
      <c r="B489" s="0" t="n">
        <f aca="false">A489*12.5*2/27.6-5.18</f>
        <v>0.168731884057971</v>
      </c>
      <c r="C489" s="0" t="n">
        <v>4.189</v>
      </c>
      <c r="D489" s="0" t="n">
        <f aca="false">C489*12.5/1000/27.6</f>
        <v>0.00189719202898551</v>
      </c>
      <c r="E489" s="0" t="n">
        <f aca="false">2*C489*12.5/1000/27.6</f>
        <v>0.00379438405797101</v>
      </c>
      <c r="G489" s="0" t="n">
        <f aca="false">((E489+E488)*(B489-B488)/2)^2+G488</f>
        <v>2.80711788808037E-009</v>
      </c>
    </row>
    <row r="490" customFormat="false" ht="12.75" hidden="false" customHeight="false" outlineLevel="0" collapsed="false">
      <c r="A490" s="0" t="n">
        <v>5.908</v>
      </c>
      <c r="B490" s="0" t="n">
        <f aca="false">A490*12.5*2/27.6-5.18</f>
        <v>0.17144927536232</v>
      </c>
      <c r="C490" s="0" t="n">
        <v>4.271</v>
      </c>
      <c r="D490" s="0" t="n">
        <f aca="false">C490*12.5/1000/27.6</f>
        <v>0.00193432971014493</v>
      </c>
      <c r="E490" s="0" t="n">
        <f aca="false">2*C490*12.5/1000/27.6</f>
        <v>0.00386865942028985</v>
      </c>
      <c r="G490" s="0" t="n">
        <f aca="false">((E490+E489)*(B490-B489)/2)^2+G489</f>
        <v>2.91552229821031E-009</v>
      </c>
    </row>
    <row r="491" customFormat="false" ht="12.75" hidden="false" customHeight="false" outlineLevel="0" collapsed="false">
      <c r="A491" s="0" t="n">
        <v>5.91</v>
      </c>
      <c r="B491" s="0" t="n">
        <f aca="false">A491*12.5*2/27.6-5.18</f>
        <v>0.173260869565217</v>
      </c>
      <c r="C491" s="0" t="n">
        <v>4.365</v>
      </c>
      <c r="D491" s="0" t="n">
        <f aca="false">C491*12.5/1000/27.6</f>
        <v>0.00197690217391304</v>
      </c>
      <c r="E491" s="0" t="n">
        <f aca="false">2*C491*12.5/1000/27.6</f>
        <v>0.00395380434782609</v>
      </c>
      <c r="G491" s="0" t="n">
        <f aca="false">((E491+E490)*(B491-B490)/2)^2+G490</f>
        <v>2.96572752968366E-009</v>
      </c>
    </row>
    <row r="492" customFormat="false" ht="12.75" hidden="false" customHeight="false" outlineLevel="0" collapsed="false">
      <c r="A492" s="0" t="n">
        <v>5.913</v>
      </c>
      <c r="B492" s="0" t="n">
        <f aca="false">A492*12.5*2/27.6-5.18</f>
        <v>0.175978260869566</v>
      </c>
      <c r="C492" s="0" t="n">
        <v>4.46</v>
      </c>
      <c r="D492" s="0" t="n">
        <f aca="false">C492*12.5/1000/27.6</f>
        <v>0.00201992753623188</v>
      </c>
      <c r="E492" s="0" t="n">
        <f aca="false">2*C492*12.5/1000/27.6</f>
        <v>0.00403985507246377</v>
      </c>
      <c r="G492" s="0" t="n">
        <f aca="false">((E492+E491)*(B492-B491)/2)^2+G491</f>
        <v>3.08368777108774E-009</v>
      </c>
    </row>
    <row r="493" customFormat="false" ht="12.75" hidden="false" customHeight="false" outlineLevel="0" collapsed="false">
      <c r="A493" s="0" t="n">
        <v>5.915</v>
      </c>
      <c r="B493" s="0" t="n">
        <f aca="false">A493*12.5*2/27.6-5.18</f>
        <v>0.177789855072464</v>
      </c>
      <c r="C493" s="0" t="n">
        <v>4.555</v>
      </c>
      <c r="D493" s="0" t="n">
        <f aca="false">C493*12.5/1000/27.6</f>
        <v>0.00206295289855072</v>
      </c>
      <c r="E493" s="0" t="n">
        <f aca="false">2*C493*12.5/1000/27.6</f>
        <v>0.00412590579710145</v>
      </c>
      <c r="G493" s="0" t="n">
        <f aca="false">((E493+E492)*(B493-B492)/2)^2+G492</f>
        <v>3.1383963165769E-009</v>
      </c>
    </row>
    <row r="494" customFormat="false" ht="12.75" hidden="false" customHeight="false" outlineLevel="0" collapsed="false">
      <c r="A494" s="0" t="n">
        <v>5.918</v>
      </c>
      <c r="B494" s="0" t="n">
        <f aca="false">A494*12.5*2/27.6-5.18</f>
        <v>0.180507246376812</v>
      </c>
      <c r="C494" s="0" t="n">
        <v>4.649</v>
      </c>
      <c r="D494" s="0" t="n">
        <f aca="false">C494*12.5/1000/27.6</f>
        <v>0.00210552536231884</v>
      </c>
      <c r="E494" s="0" t="n">
        <f aca="false">2*C494*12.5/1000/27.6</f>
        <v>0.00421105072463768</v>
      </c>
      <c r="G494" s="0" t="n">
        <f aca="false">((E494+E493)*(B494-B493)/2)^2+G493</f>
        <v>3.26670600327453E-009</v>
      </c>
    </row>
    <row r="495" customFormat="false" ht="12.75" hidden="false" customHeight="false" outlineLevel="0" collapsed="false">
      <c r="A495" s="0" t="n">
        <v>5.92</v>
      </c>
      <c r="B495" s="0" t="n">
        <f aca="false">A495*12.5*2/27.6-5.18</f>
        <v>0.18231884057971</v>
      </c>
      <c r="C495" s="0" t="n">
        <v>4.74</v>
      </c>
      <c r="D495" s="0" t="n">
        <f aca="false">C495*12.5/1000/27.6</f>
        <v>0.00214673913043478</v>
      </c>
      <c r="E495" s="0" t="n">
        <f aca="false">2*C495*12.5/1000/27.6</f>
        <v>0.00429347826086956</v>
      </c>
      <c r="G495" s="0" t="n">
        <f aca="false">((E495+E494)*(B495-B494)/2)^2+G494</f>
        <v>3.32604803132907E-009</v>
      </c>
    </row>
    <row r="496" customFormat="false" ht="12.75" hidden="false" customHeight="false" outlineLevel="0" collapsed="false">
      <c r="A496" s="0" t="n">
        <v>5.923</v>
      </c>
      <c r="B496" s="0" t="n">
        <f aca="false">A496*12.5*2/27.6-5.18</f>
        <v>0.185036231884058</v>
      </c>
      <c r="C496" s="0" t="n">
        <v>4.83</v>
      </c>
      <c r="D496" s="0" t="n">
        <f aca="false">C496*12.5/1000/27.6</f>
        <v>0.0021875</v>
      </c>
      <c r="E496" s="0" t="n">
        <f aca="false">2*C496*12.5/1000/27.6</f>
        <v>0.004375</v>
      </c>
      <c r="G496" s="0" t="n">
        <f aca="false">((E496+E495)*(B496-B495)/2)^2+G495</f>
        <v>3.46476516300285E-009</v>
      </c>
    </row>
    <row r="497" customFormat="false" ht="12.75" hidden="false" customHeight="false" outlineLevel="0" collapsed="false">
      <c r="A497" s="0" t="n">
        <v>5.925</v>
      </c>
      <c r="B497" s="0" t="n">
        <f aca="false">A497*12.5*2/27.6-5.18</f>
        <v>0.186847826086956</v>
      </c>
      <c r="C497" s="0" t="n">
        <v>4.915</v>
      </c>
      <c r="D497" s="0" t="n">
        <f aca="false">C497*12.5/1000/27.6</f>
        <v>0.00222599637681159</v>
      </c>
      <c r="E497" s="0" t="n">
        <f aca="false">2*C497*12.5/1000/27.6</f>
        <v>0.00445199275362319</v>
      </c>
      <c r="G497" s="0" t="n">
        <f aca="false">((E497+E496)*(B497-B496)/2)^2+G496</f>
        <v>3.52869261478598E-009</v>
      </c>
    </row>
    <row r="498" customFormat="false" ht="12.75" hidden="false" customHeight="false" outlineLevel="0" collapsed="false">
      <c r="A498" s="0" t="n">
        <v>5.928</v>
      </c>
      <c r="B498" s="0" t="n">
        <f aca="false">A498*12.5*2/27.6-5.18</f>
        <v>0.189565217391304</v>
      </c>
      <c r="C498" s="0" t="n">
        <v>5.001</v>
      </c>
      <c r="D498" s="0" t="n">
        <f aca="false">C498*12.5/1000/27.6</f>
        <v>0.00226494565217391</v>
      </c>
      <c r="E498" s="0" t="n">
        <f aca="false">2*C498*12.5/1000/27.6</f>
        <v>0.00452989130434783</v>
      </c>
      <c r="G498" s="0" t="n">
        <f aca="false">((E498+E497)*(B498-B497)/2)^2+G497</f>
        <v>3.67762161044189E-009</v>
      </c>
    </row>
    <row r="499" customFormat="false" ht="12.75" hidden="false" customHeight="false" outlineLevel="0" collapsed="false">
      <c r="A499" s="0" t="n">
        <v>5.93</v>
      </c>
      <c r="B499" s="0" t="n">
        <f aca="false">A499*12.5*2/27.6-5.18</f>
        <v>0.191376811594203</v>
      </c>
      <c r="C499" s="0" t="n">
        <v>5.091</v>
      </c>
      <c r="D499" s="0" t="n">
        <f aca="false">C499*12.5/1000/27.6</f>
        <v>0.00230570652173913</v>
      </c>
      <c r="E499" s="0" t="n">
        <f aca="false">2*C499*12.5/1000/27.6</f>
        <v>0.00461141304347826</v>
      </c>
      <c r="G499" s="0" t="n">
        <f aca="false">((E499+E498)*(B499-B498)/2)^2+G498</f>
        <v>3.74618277568716E-009</v>
      </c>
    </row>
    <row r="500" customFormat="false" ht="12.75" hidden="false" customHeight="false" outlineLevel="0" collapsed="false">
      <c r="A500" s="0" t="n">
        <v>5.933</v>
      </c>
      <c r="B500" s="0" t="n">
        <f aca="false">A500*12.5*2/27.6-5.18</f>
        <v>0.19409420289855</v>
      </c>
      <c r="C500" s="0" t="n">
        <v>5.177</v>
      </c>
      <c r="D500" s="0" t="n">
        <f aca="false">C500*12.5/1000/27.6</f>
        <v>0.00234465579710145</v>
      </c>
      <c r="E500" s="0" t="n">
        <f aca="false">2*C500*12.5/1000/27.6</f>
        <v>0.0046893115942029</v>
      </c>
      <c r="G500" s="0" t="n">
        <f aca="false">((E500+E499)*(B500-B499)/2)^2+G499</f>
        <v>3.9058728579214E-009</v>
      </c>
    </row>
    <row r="501" customFormat="false" ht="12.75" hidden="false" customHeight="false" outlineLevel="0" collapsed="false">
      <c r="A501" s="0" t="n">
        <v>5.935</v>
      </c>
      <c r="B501" s="0" t="n">
        <f aca="false">A501*12.5*2/27.6-5.18</f>
        <v>0.19590579710145</v>
      </c>
      <c r="C501" s="0" t="n">
        <v>5.254</v>
      </c>
      <c r="D501" s="0" t="n">
        <f aca="false">C501*12.5/1000/27.6</f>
        <v>0.00237952898550725</v>
      </c>
      <c r="E501" s="0" t="n">
        <f aca="false">2*C501*12.5/1000/27.6</f>
        <v>0.00475905797101449</v>
      </c>
      <c r="G501" s="0" t="n">
        <f aca="false">((E501+E500)*(B501-B500)/2)^2+G500</f>
        <v>3.97911745549889E-009</v>
      </c>
    </row>
    <row r="502" customFormat="false" ht="12.75" hidden="false" customHeight="false" outlineLevel="0" collapsed="false">
      <c r="A502" s="0" t="n">
        <v>5.938</v>
      </c>
      <c r="B502" s="0" t="n">
        <f aca="false">A502*12.5*2/27.6-5.18</f>
        <v>0.198623188405796</v>
      </c>
      <c r="C502" s="0" t="n">
        <v>5.335</v>
      </c>
      <c r="D502" s="0" t="n">
        <f aca="false">C502*12.5/1000/27.6</f>
        <v>0.00241621376811594</v>
      </c>
      <c r="E502" s="0" t="n">
        <f aca="false">2*C502*12.5/1000/27.6</f>
        <v>0.00483242753623188</v>
      </c>
      <c r="G502" s="0" t="n">
        <f aca="false">((E502+E501)*(B502-B501)/2)^2+G501</f>
        <v>4.14894812479615E-009</v>
      </c>
    </row>
    <row r="503" customFormat="false" ht="12.75" hidden="false" customHeight="false" outlineLevel="0" collapsed="false">
      <c r="A503" s="0" t="n">
        <v>5.94</v>
      </c>
      <c r="B503" s="0" t="n">
        <f aca="false">A503*12.5*2/27.6-5.18</f>
        <v>0.200434782608696</v>
      </c>
      <c r="C503" s="0" t="n">
        <v>5.425</v>
      </c>
      <c r="D503" s="0" t="n">
        <f aca="false">C503*12.5/1000/27.6</f>
        <v>0.00245697463768116</v>
      </c>
      <c r="E503" s="0" t="n">
        <f aca="false">2*C503*12.5/1000/27.6</f>
        <v>0.00491394927536232</v>
      </c>
      <c r="G503" s="0" t="n">
        <f aca="false">((E503+E502)*(B503-B502)/2)^2+G502</f>
        <v>4.22688594392033E-009</v>
      </c>
    </row>
    <row r="504" customFormat="false" ht="12.75" hidden="false" customHeight="false" outlineLevel="0" collapsed="false">
      <c r="A504" s="0" t="n">
        <v>5.943</v>
      </c>
      <c r="B504" s="0" t="n">
        <f aca="false">A504*12.5*2/27.6-5.18</f>
        <v>0.203152173913043</v>
      </c>
      <c r="C504" s="0" t="n">
        <v>5.529</v>
      </c>
      <c r="D504" s="0" t="n">
        <f aca="false">C504*12.5/1000/27.6</f>
        <v>0.00250407608695652</v>
      </c>
      <c r="E504" s="0" t="n">
        <f aca="false">2*C504*12.5/1000/27.6</f>
        <v>0.00500815217391304</v>
      </c>
      <c r="G504" s="0" t="n">
        <f aca="false">((E504+E503)*(B504-B503)/2)^2+G503</f>
        <v>4.4086264352101E-009</v>
      </c>
    </row>
    <row r="505" customFormat="false" ht="12.75" hidden="false" customHeight="false" outlineLevel="0" collapsed="false">
      <c r="A505" s="0" t="n">
        <v>5.945</v>
      </c>
      <c r="B505" s="0" t="n">
        <f aca="false">A505*12.5*2/27.6-5.18</f>
        <v>0.204963768115942</v>
      </c>
      <c r="C505" s="0" t="n">
        <v>5.651</v>
      </c>
      <c r="D505" s="0" t="n">
        <f aca="false">C505*12.5/1000/27.6</f>
        <v>0.00255932971014493</v>
      </c>
      <c r="E505" s="0" t="n">
        <f aca="false">2*C505*12.5/1000/27.6</f>
        <v>0.00511865942028986</v>
      </c>
      <c r="G505" s="0" t="n">
        <f aca="false">((E505+E504)*(B505-B504)/2)^2+G504</f>
        <v>4.4927673662977E-009</v>
      </c>
    </row>
    <row r="506" customFormat="false" ht="12.75" hidden="false" customHeight="false" outlineLevel="0" collapsed="false">
      <c r="A506" s="0" t="n">
        <v>5.948</v>
      </c>
      <c r="B506" s="0" t="n">
        <f aca="false">A506*12.5*2/27.6-5.18</f>
        <v>0.20768115942029</v>
      </c>
      <c r="C506" s="0" t="n">
        <v>5.79</v>
      </c>
      <c r="D506" s="0" t="n">
        <f aca="false">C506*12.5/1000/27.6</f>
        <v>0.00262228260869565</v>
      </c>
      <c r="E506" s="0" t="n">
        <f aca="false">2*C506*12.5/1000/27.6</f>
        <v>0.0052445652173913</v>
      </c>
      <c r="G506" s="0" t="n">
        <f aca="false">((E506+E505)*(B506-B505)/2)^2+G505</f>
        <v>4.69102695265444E-009</v>
      </c>
    </row>
    <row r="507" customFormat="false" ht="12.75" hidden="false" customHeight="false" outlineLevel="0" collapsed="false">
      <c r="A507" s="0" t="n">
        <v>5.95</v>
      </c>
      <c r="B507" s="0" t="n">
        <f aca="false">A507*12.5*2/27.6-5.18</f>
        <v>0.209492753623189</v>
      </c>
      <c r="C507" s="0" t="n">
        <v>5.944</v>
      </c>
      <c r="D507" s="0" t="n">
        <f aca="false">C507*12.5/1000/27.6</f>
        <v>0.00269202898550725</v>
      </c>
      <c r="E507" s="0" t="n">
        <f aca="false">2*C507*12.5/1000/27.6</f>
        <v>0.00538405797101449</v>
      </c>
      <c r="G507" s="0" t="n">
        <f aca="false">((E507+E506)*(B507-B506)/2)^2+G506</f>
        <v>4.78371332277192E-009</v>
      </c>
    </row>
    <row r="508" customFormat="false" ht="12.75" hidden="false" customHeight="false" outlineLevel="0" collapsed="false">
      <c r="A508" s="0" t="n">
        <v>5.953</v>
      </c>
      <c r="B508" s="0" t="n">
        <f aca="false">A508*12.5*2/27.6-5.18</f>
        <v>0.212210144927536</v>
      </c>
      <c r="C508" s="0" t="n">
        <v>6.106</v>
      </c>
      <c r="D508" s="0" t="n">
        <f aca="false">C508*12.5/1000/27.6</f>
        <v>0.00276539855072464</v>
      </c>
      <c r="E508" s="0" t="n">
        <f aca="false">2*C508*12.5/1000/27.6</f>
        <v>0.00553079710144928</v>
      </c>
      <c r="G508" s="0" t="n">
        <f aca="false">((E508+E507)*(B508-B507)/2)^2+G507</f>
        <v>5.00364121822043E-009</v>
      </c>
    </row>
    <row r="509" customFormat="false" ht="12.75" hidden="false" customHeight="false" outlineLevel="0" collapsed="false">
      <c r="A509" s="0" t="n">
        <v>5.955</v>
      </c>
      <c r="B509" s="0" t="n">
        <f aca="false">A509*12.5*2/27.6-5.18</f>
        <v>0.214021739130435</v>
      </c>
      <c r="C509" s="0" t="n">
        <v>6.268</v>
      </c>
      <c r="D509" s="0" t="n">
        <f aca="false">C509*12.5/1000/27.6</f>
        <v>0.00283876811594203</v>
      </c>
      <c r="E509" s="0" t="n">
        <f aca="false">2*C509*12.5/1000/27.6</f>
        <v>0.00567753623188406</v>
      </c>
      <c r="G509" s="0" t="n">
        <f aca="false">((E509+E508)*(B509-B508)/2)^2+G508</f>
        <v>5.10671398401206E-009</v>
      </c>
    </row>
    <row r="510" customFormat="false" ht="12.75" hidden="false" customHeight="false" outlineLevel="0" collapsed="false">
      <c r="A510" s="0" t="n">
        <v>5.958</v>
      </c>
      <c r="B510" s="0" t="n">
        <f aca="false">A510*12.5*2/27.6-5.18</f>
        <v>0.216739130434783</v>
      </c>
      <c r="C510" s="0" t="n">
        <v>6.422</v>
      </c>
      <c r="D510" s="0" t="n">
        <f aca="false">C510*12.5/1000/27.6</f>
        <v>0.00290851449275362</v>
      </c>
      <c r="E510" s="0" t="n">
        <f aca="false">2*C510*12.5/1000/27.6</f>
        <v>0.00581702898550725</v>
      </c>
      <c r="G510" s="0" t="n">
        <f aca="false">((E510+E509)*(B510-B509)/2)^2+G509</f>
        <v>5.35062390680442E-009</v>
      </c>
    </row>
    <row r="511" customFormat="false" ht="12.75" hidden="false" customHeight="false" outlineLevel="0" collapsed="false">
      <c r="A511" s="0" t="n">
        <v>5.96</v>
      </c>
      <c r="B511" s="0" t="n">
        <f aca="false">A511*12.5*2/27.6-5.18</f>
        <v>0.218550724637681</v>
      </c>
      <c r="C511" s="0" t="n">
        <v>6.566</v>
      </c>
      <c r="D511" s="0" t="n">
        <f aca="false">C511*12.5/1000/27.6</f>
        <v>0.00297373188405797</v>
      </c>
      <c r="E511" s="0" t="n">
        <f aca="false">2*C511*12.5/1000/27.6</f>
        <v>0.00594746376811594</v>
      </c>
      <c r="G511" s="0" t="n">
        <f aca="false">((E511+E510)*(B511-B510)/2)^2+G510</f>
        <v>5.46417943097698E-009</v>
      </c>
    </row>
    <row r="512" customFormat="false" ht="12.75" hidden="false" customHeight="false" outlineLevel="0" collapsed="false">
      <c r="A512" s="0" t="n">
        <v>5.963</v>
      </c>
      <c r="B512" s="0" t="n">
        <f aca="false">A512*12.5*2/27.6-5.18</f>
        <v>0.221268115942029</v>
      </c>
      <c r="C512" s="0" t="n">
        <v>6.701</v>
      </c>
      <c r="D512" s="0" t="n">
        <f aca="false">C512*12.5/1000/27.6</f>
        <v>0.0030348731884058</v>
      </c>
      <c r="E512" s="0" t="n">
        <f aca="false">2*C512*12.5/1000/27.6</f>
        <v>0.00606974637681159</v>
      </c>
      <c r="G512" s="0" t="n">
        <f aca="false">((E512+E511)*(B512-B511)/2)^2+G511</f>
        <v>5.73077423630568E-009</v>
      </c>
    </row>
    <row r="513" customFormat="false" ht="12.75" hidden="false" customHeight="false" outlineLevel="0" collapsed="false">
      <c r="A513" s="0" t="n">
        <v>5.965</v>
      </c>
      <c r="B513" s="0" t="n">
        <f aca="false">A513*12.5*2/27.6-5.18</f>
        <v>0.223079710144927</v>
      </c>
      <c r="C513" s="0" t="n">
        <v>6.818</v>
      </c>
      <c r="D513" s="0" t="n">
        <f aca="false">C513*12.5/1000/27.6</f>
        <v>0.00308786231884058</v>
      </c>
      <c r="E513" s="0" t="n">
        <f aca="false">2*C513*12.5/1000/27.6</f>
        <v>0.00617572463768116</v>
      </c>
      <c r="G513" s="0" t="n">
        <f aca="false">((E513+E512)*(B513-B512)/2)^2+G512</f>
        <v>5.85380475146692E-009</v>
      </c>
    </row>
    <row r="514" customFormat="false" ht="12.75" hidden="false" customHeight="false" outlineLevel="0" collapsed="false">
      <c r="A514" s="0" t="n">
        <v>5.968</v>
      </c>
      <c r="B514" s="0" t="n">
        <f aca="false">A514*12.5*2/27.6-5.18</f>
        <v>0.225797101449275</v>
      </c>
      <c r="C514" s="0" t="n">
        <v>6.927</v>
      </c>
      <c r="D514" s="0" t="n">
        <f aca="false">C514*12.5/1000/27.6</f>
        <v>0.00313722826086957</v>
      </c>
      <c r="E514" s="0" t="n">
        <f aca="false">2*C514*12.5/1000/27.6</f>
        <v>0.00627445652173913</v>
      </c>
      <c r="G514" s="0" t="n">
        <f aca="false">((E514+E513)*(B514-B513)/2)^2+G513</f>
        <v>6.13995604463203E-009</v>
      </c>
    </row>
    <row r="515" customFormat="false" ht="12.75" hidden="false" customHeight="false" outlineLevel="0" collapsed="false">
      <c r="A515" s="0" t="n">
        <v>5.97</v>
      </c>
      <c r="B515" s="0" t="n">
        <f aca="false">A515*12.5*2/27.6-5.18</f>
        <v>0.227608695652174</v>
      </c>
      <c r="C515" s="0" t="n">
        <v>7.039</v>
      </c>
      <c r="D515" s="0" t="n">
        <f aca="false">C515*12.5/1000/27.6</f>
        <v>0.00318795289855072</v>
      </c>
      <c r="E515" s="0" t="n">
        <f aca="false">2*C515*12.5/1000/27.6</f>
        <v>0.00637590579710145</v>
      </c>
      <c r="G515" s="0" t="n">
        <f aca="false">((E515+E514)*(B515-B514)/2)^2+G514</f>
        <v>6.27125696847786E-009</v>
      </c>
    </row>
    <row r="516" customFormat="false" ht="12.75" hidden="false" customHeight="false" outlineLevel="0" collapsed="false">
      <c r="A516" s="0" t="n">
        <v>5.973</v>
      </c>
      <c r="B516" s="0" t="n">
        <f aca="false">A516*12.5*2/27.6-5.18</f>
        <v>0.230326086956521</v>
      </c>
      <c r="C516" s="0" t="n">
        <v>7.148</v>
      </c>
      <c r="D516" s="0" t="n">
        <f aca="false">C516*12.5/1000/27.6</f>
        <v>0.00323731884057971</v>
      </c>
      <c r="E516" s="0" t="n">
        <f aca="false">2*C516*12.5/1000/27.6</f>
        <v>0.00647463768115942</v>
      </c>
      <c r="G516" s="0" t="n">
        <f aca="false">((E516+E515)*(B516-B515)/2)^2+G515</f>
        <v>6.57610778459344E-009</v>
      </c>
    </row>
    <row r="517" customFormat="false" ht="12.75" hidden="false" customHeight="false" outlineLevel="0" collapsed="false">
      <c r="A517" s="0" t="n">
        <v>5.975</v>
      </c>
      <c r="B517" s="0" t="n">
        <f aca="false">A517*12.5*2/27.6-5.18</f>
        <v>0.23213768115942</v>
      </c>
      <c r="C517" s="0" t="n">
        <v>7.26</v>
      </c>
      <c r="D517" s="0" t="n">
        <f aca="false">C517*12.5/1000/27.6</f>
        <v>0.00328804347826087</v>
      </c>
      <c r="E517" s="0" t="n">
        <f aca="false">2*C517*12.5/1000/27.6</f>
        <v>0.00657608695652174</v>
      </c>
      <c r="G517" s="0" t="n">
        <f aca="false">((E517+E516)*(B517-B516)/2)^2+G516</f>
        <v>6.71585112039534E-009</v>
      </c>
    </row>
    <row r="518" customFormat="false" ht="12.75" hidden="false" customHeight="false" outlineLevel="0" collapsed="false">
      <c r="A518" s="0" t="n">
        <v>5.978</v>
      </c>
      <c r="B518" s="0" t="n">
        <f aca="false">A518*12.5*2/27.6-5.18</f>
        <v>0.234855072463768</v>
      </c>
      <c r="C518" s="0" t="n">
        <v>7.378</v>
      </c>
      <c r="D518" s="0" t="n">
        <f aca="false">C518*12.5/1000/27.6</f>
        <v>0.00334148550724638</v>
      </c>
      <c r="E518" s="0" t="n">
        <f aca="false">2*C518*12.5/1000/27.6</f>
        <v>0.00668297101449275</v>
      </c>
      <c r="G518" s="0" t="n">
        <f aca="false">((E518+E517)*(B518-B517)/2)^2+G517</f>
        <v>7.04039222514542E-009</v>
      </c>
    </row>
    <row r="519" customFormat="false" ht="12.75" hidden="false" customHeight="false" outlineLevel="0" collapsed="false">
      <c r="A519" s="0" t="n">
        <v>5.98</v>
      </c>
      <c r="B519" s="0" t="n">
        <f aca="false">A519*12.5*2/27.6-5.18</f>
        <v>0.236666666666666</v>
      </c>
      <c r="C519" s="0" t="n">
        <v>7.504</v>
      </c>
      <c r="D519" s="0" t="n">
        <f aca="false">C519*12.5/1000/27.6</f>
        <v>0.00339855072463768</v>
      </c>
      <c r="E519" s="0" t="n">
        <f aca="false">2*C519*12.5/1000/27.6</f>
        <v>0.00679710144927536</v>
      </c>
      <c r="G519" s="0" t="n">
        <f aca="false">((E519+E518)*(B519-B518)/2)^2+G518</f>
        <v>7.18948146718722E-009</v>
      </c>
    </row>
    <row r="520" customFormat="false" ht="12.75" hidden="false" customHeight="false" outlineLevel="0" collapsed="false">
      <c r="A520" s="0" t="n">
        <v>5.983</v>
      </c>
      <c r="B520" s="0" t="n">
        <f aca="false">A520*12.5*2/27.6-5.18</f>
        <v>0.239384057971014</v>
      </c>
      <c r="C520" s="0" t="n">
        <v>7.644</v>
      </c>
      <c r="D520" s="0" t="n">
        <f aca="false">C520*12.5/1000/27.6</f>
        <v>0.00346195652173913</v>
      </c>
      <c r="E520" s="0" t="n">
        <f aca="false">2*C520*12.5/1000/27.6</f>
        <v>0.00692391304347826</v>
      </c>
      <c r="G520" s="0" t="n">
        <f aca="false">((E520+E519)*(B520-B519)/2)^2+G519</f>
        <v>7.5370310867346E-009</v>
      </c>
    </row>
    <row r="521" customFormat="false" ht="12.75" hidden="false" customHeight="false" outlineLevel="0" collapsed="false">
      <c r="A521" s="0" t="n">
        <v>5.985</v>
      </c>
      <c r="B521" s="0" t="n">
        <f aca="false">A521*12.5*2/27.6-5.18</f>
        <v>0.241195652173913</v>
      </c>
      <c r="C521" s="0" t="n">
        <v>7.793</v>
      </c>
      <c r="D521" s="0" t="n">
        <f aca="false">C521*12.5/1000/27.6</f>
        <v>0.0035294384057971</v>
      </c>
      <c r="E521" s="0" t="n">
        <f aca="false">2*C521*12.5/1000/27.6</f>
        <v>0.0070588768115942</v>
      </c>
      <c r="G521" s="0" t="n">
        <f aca="false">((E521+E520)*(B521-B520)/2)^2+G520</f>
        <v>7.6974477633546E-009</v>
      </c>
    </row>
    <row r="522" customFormat="false" ht="12.75" hidden="false" customHeight="false" outlineLevel="0" collapsed="false">
      <c r="A522" s="0" t="n">
        <v>5.988</v>
      </c>
      <c r="B522" s="0" t="n">
        <f aca="false">A522*12.5*2/27.6-5.18</f>
        <v>0.243913043478262</v>
      </c>
      <c r="C522" s="0" t="n">
        <v>7.946</v>
      </c>
      <c r="D522" s="0" t="n">
        <f aca="false">C522*12.5/1000/27.6</f>
        <v>0.00359873188405797</v>
      </c>
      <c r="E522" s="0" t="n">
        <f aca="false">2*C522*12.5/1000/27.6</f>
        <v>0.00719746376811594</v>
      </c>
      <c r="G522" s="0" t="n">
        <f aca="false">((E522+E521)*(B522-B521)/2)^2+G521</f>
        <v>8.07264574658652E-009</v>
      </c>
    </row>
    <row r="523" customFormat="false" ht="12.75" hidden="false" customHeight="false" outlineLevel="0" collapsed="false">
      <c r="A523" s="0" t="n">
        <v>5.99</v>
      </c>
      <c r="B523" s="0" t="n">
        <f aca="false">A523*12.5*2/27.6-5.18</f>
        <v>0.245724637681159</v>
      </c>
      <c r="C523" s="0" t="n">
        <v>8.108</v>
      </c>
      <c r="D523" s="0" t="n">
        <f aca="false">C523*12.5/1000/27.6</f>
        <v>0.00367210144927536</v>
      </c>
      <c r="E523" s="0" t="n">
        <f aca="false">2*C523*12.5/1000/27.6</f>
        <v>0.00734420289855073</v>
      </c>
      <c r="G523" s="0" t="n">
        <f aca="false">((E523+E522)*(B523-B522)/2)^2+G522</f>
        <v>8.24614204909996E-009</v>
      </c>
    </row>
    <row r="524" customFormat="false" ht="12.75" hidden="false" customHeight="false" outlineLevel="0" collapsed="false">
      <c r="A524" s="0" t="n">
        <v>5.993</v>
      </c>
      <c r="B524" s="0" t="n">
        <f aca="false">A524*12.5*2/27.6-5.18</f>
        <v>0.248442028985508</v>
      </c>
      <c r="C524" s="0" t="n">
        <v>8.28</v>
      </c>
      <c r="D524" s="0" t="n">
        <f aca="false">C524*12.5/1000/27.6</f>
        <v>0.00375</v>
      </c>
      <c r="E524" s="0" t="n">
        <f aca="false">2*C524*12.5/1000/27.6</f>
        <v>0.0075</v>
      </c>
      <c r="G524" s="0" t="n">
        <f aca="false">((E524+E523)*(B524-B523)/2)^2+G523</f>
        <v>8.65292068452178E-009</v>
      </c>
    </row>
    <row r="525" customFormat="false" ht="12.75" hidden="false" customHeight="false" outlineLevel="0" collapsed="false">
      <c r="A525" s="0" t="n">
        <v>5.995</v>
      </c>
      <c r="B525" s="0" t="n">
        <f aca="false">A525*12.5*2/27.6-5.18</f>
        <v>0.250253623188406</v>
      </c>
      <c r="C525" s="0" t="n">
        <v>8.442</v>
      </c>
      <c r="D525" s="0" t="n">
        <f aca="false">C525*12.5/1000/27.6</f>
        <v>0.00382336956521739</v>
      </c>
      <c r="E525" s="0" t="n">
        <f aca="false">2*C525*12.5/1000/27.6</f>
        <v>0.00764673913043478</v>
      </c>
      <c r="G525" s="0" t="n">
        <f aca="false">((E525+E524)*(B525-B524)/2)^2+G524</f>
        <v>8.84115558321461E-009</v>
      </c>
    </row>
    <row r="526" customFormat="false" ht="12.75" hidden="false" customHeight="false" outlineLevel="0" collapsed="false">
      <c r="A526" s="0" t="n">
        <v>5.998</v>
      </c>
      <c r="B526" s="0" t="n">
        <f aca="false">A526*12.5*2/27.6-5.18</f>
        <v>0.252971014492754</v>
      </c>
      <c r="C526" s="0" t="n">
        <v>8.6</v>
      </c>
      <c r="D526" s="0" t="n">
        <f aca="false">C526*12.5/1000/27.6</f>
        <v>0.00389492753623188</v>
      </c>
      <c r="E526" s="0" t="n">
        <f aca="false">2*C526*12.5/1000/27.6</f>
        <v>0.00778985507246377</v>
      </c>
      <c r="G526" s="0" t="n">
        <f aca="false">((E526+E525)*(B526-B525)/2)^2+G525</f>
        <v>9.28104888238073E-009</v>
      </c>
    </row>
    <row r="527" customFormat="false" ht="12.75" hidden="false" customHeight="false" outlineLevel="0" collapsed="false">
      <c r="A527" s="0" t="n">
        <v>6</v>
      </c>
      <c r="B527" s="0" t="n">
        <f aca="false">A527*12.5*2/27.6-5.18</f>
        <v>0.254782608695653</v>
      </c>
      <c r="C527" s="0" t="n">
        <v>8.762</v>
      </c>
      <c r="D527" s="0" t="n">
        <f aca="false">C527*12.5/1000/27.6</f>
        <v>0.00396829710144928</v>
      </c>
      <c r="E527" s="0" t="n">
        <f aca="false">2*C527*12.5/1000/27.6</f>
        <v>0.00793659420289855</v>
      </c>
      <c r="G527" s="0" t="n">
        <f aca="false">((E527+E526)*(B527-B526)/2)^2+G526</f>
        <v>9.48396811449658E-009</v>
      </c>
    </row>
    <row r="528" customFormat="false" ht="12.75" hidden="false" customHeight="false" outlineLevel="0" collapsed="false">
      <c r="A528" s="0" t="n">
        <v>6.003</v>
      </c>
      <c r="B528" s="0" t="n">
        <f aca="false">A528*12.5*2/27.6-5.18</f>
        <v>0.257499999999999</v>
      </c>
      <c r="C528" s="0" t="n">
        <v>8.92</v>
      </c>
      <c r="D528" s="0" t="n">
        <f aca="false">C528*12.5/1000/27.6</f>
        <v>0.00403985507246377</v>
      </c>
      <c r="E528" s="0" t="n">
        <f aca="false">2*C528*12.5/1000/27.6</f>
        <v>0.00807971014492754</v>
      </c>
      <c r="G528" s="0" t="n">
        <f aca="false">((E528+E527)*(B528-B527)/2)^2+G527</f>
        <v>9.95752155584006E-009</v>
      </c>
    </row>
    <row r="529" customFormat="false" ht="12.75" hidden="false" customHeight="false" outlineLevel="0" collapsed="false">
      <c r="A529" s="0" t="n">
        <v>6.005</v>
      </c>
      <c r="B529" s="0" t="n">
        <f aca="false">A529*12.5*2/27.6-5.18</f>
        <v>0.259311594202899</v>
      </c>
      <c r="C529" s="0" t="n">
        <v>9.073</v>
      </c>
      <c r="D529" s="0" t="n">
        <f aca="false">C529*12.5/1000/27.6</f>
        <v>0.00410914855072464</v>
      </c>
      <c r="E529" s="0" t="n">
        <f aca="false">2*C529*12.5/1000/27.6</f>
        <v>0.00821829710144928</v>
      </c>
      <c r="G529" s="0" t="n">
        <f aca="false">((E529+E528)*(B529-B528)/2)^2+G528</f>
        <v>1.0175458504652E-008</v>
      </c>
    </row>
    <row r="530" customFormat="false" ht="12.75" hidden="false" customHeight="false" outlineLevel="0" collapsed="false">
      <c r="A530" s="0" t="n">
        <v>6.008</v>
      </c>
      <c r="B530" s="0" t="n">
        <f aca="false">A530*12.5*2/27.6-5.18</f>
        <v>0.262028985507246</v>
      </c>
      <c r="C530" s="0" t="n">
        <v>9.227</v>
      </c>
      <c r="D530" s="0" t="n">
        <f aca="false">C530*12.5/1000/27.6</f>
        <v>0.00417889492753623</v>
      </c>
      <c r="E530" s="0" t="n">
        <f aca="false">2*C530*12.5/1000/27.6</f>
        <v>0.00835778985507246</v>
      </c>
      <c r="G530" s="0" t="n">
        <f aca="false">((E530+E529)*(B530-B529)/2)^2+G529</f>
        <v>1.06826925598973E-008</v>
      </c>
    </row>
    <row r="531" customFormat="false" ht="12.75" hidden="false" customHeight="false" outlineLevel="0" collapsed="false">
      <c r="A531" s="0" t="n">
        <v>6.01</v>
      </c>
      <c r="B531" s="0" t="n">
        <f aca="false">A531*12.5*2/27.6-5.18</f>
        <v>0.263840579710145</v>
      </c>
      <c r="C531" s="0" t="n">
        <v>9.389</v>
      </c>
      <c r="D531" s="0" t="n">
        <f aca="false">C531*12.5/1000/27.6</f>
        <v>0.00425226449275362</v>
      </c>
      <c r="E531" s="0" t="n">
        <f aca="false">2*C531*12.5/1000/27.6</f>
        <v>0.00850452898550725</v>
      </c>
      <c r="G531" s="0" t="n">
        <f aca="false">((E531+E530)*(B531-B530)/2)^2+G530</f>
        <v>1.09159827338705E-008</v>
      </c>
    </row>
    <row r="532" customFormat="false" ht="12.75" hidden="false" customHeight="false" outlineLevel="0" collapsed="false">
      <c r="A532" s="0" t="n">
        <v>6.013</v>
      </c>
      <c r="B532" s="0" t="n">
        <f aca="false">A532*12.5*2/27.6-5.18</f>
        <v>0.266557971014493</v>
      </c>
      <c r="C532" s="0" t="n">
        <v>9.551</v>
      </c>
      <c r="D532" s="0" t="n">
        <f aca="false">C532*12.5/1000/27.6</f>
        <v>0.00432563405797101</v>
      </c>
      <c r="E532" s="0" t="n">
        <f aca="false">2*C532*12.5/1000/27.6</f>
        <v>0.00865126811594203</v>
      </c>
      <c r="G532" s="0" t="n">
        <f aca="false">((E532+E531)*(B532-B531)/2)^2+G531</f>
        <v>1.14593158472515E-008</v>
      </c>
    </row>
    <row r="533" customFormat="false" ht="12.75" hidden="false" customHeight="false" outlineLevel="0" collapsed="false">
      <c r="A533" s="0" t="n">
        <v>6.015</v>
      </c>
      <c r="B533" s="0" t="n">
        <f aca="false">A533*12.5*2/27.6-5.18</f>
        <v>0.268369565217391</v>
      </c>
      <c r="C533" s="0" t="n">
        <v>9.709</v>
      </c>
      <c r="D533" s="0" t="n">
        <f aca="false">C533*12.5/1000/27.6</f>
        <v>0.00439719202898551</v>
      </c>
      <c r="E533" s="0" t="n">
        <f aca="false">2*C533*12.5/1000/27.6</f>
        <v>0.00879438405797101</v>
      </c>
      <c r="G533" s="0" t="n">
        <f aca="false">((E533+E532)*(B533-B532)/2)^2+G532</f>
        <v>1.1709026041221E-008</v>
      </c>
    </row>
    <row r="534" customFormat="false" ht="12.75" hidden="false" customHeight="false" outlineLevel="0" collapsed="false">
      <c r="A534" s="0" t="n">
        <v>6.018</v>
      </c>
      <c r="B534" s="0" t="n">
        <f aca="false">A534*12.5*2/27.6-5.18</f>
        <v>0.271086956521739</v>
      </c>
      <c r="C534" s="0" t="n">
        <v>9.867</v>
      </c>
      <c r="D534" s="0" t="n">
        <f aca="false">C534*12.5/1000/27.6</f>
        <v>0.00446875</v>
      </c>
      <c r="E534" s="0" t="n">
        <f aca="false">2*C534*12.5/1000/27.6</f>
        <v>0.0089375</v>
      </c>
      <c r="G534" s="0" t="n">
        <f aca="false">((E534+E533)*(B534-B533)/2)^2+G533</f>
        <v>1.22894617694621E-008</v>
      </c>
    </row>
    <row r="535" customFormat="false" ht="12.75" hidden="false" customHeight="false" outlineLevel="0" collapsed="false">
      <c r="A535" s="0" t="n">
        <v>6.02</v>
      </c>
      <c r="B535" s="0" t="n">
        <f aca="false">A535*12.5*2/27.6-5.18</f>
        <v>0.272898550724638</v>
      </c>
      <c r="C535" s="0" t="n">
        <v>10.029</v>
      </c>
      <c r="D535" s="0" t="n">
        <f aca="false">C535*12.5/1000/27.6</f>
        <v>0.00454211956521739</v>
      </c>
      <c r="E535" s="0" t="n">
        <f aca="false">2*C535*12.5/1000/27.6</f>
        <v>0.00908423913043478</v>
      </c>
      <c r="G535" s="0" t="n">
        <f aca="false">((E535+E534)*(B535-B534)/2)^2+G534</f>
        <v>1.25559360209371E-008</v>
      </c>
    </row>
    <row r="536" customFormat="false" ht="12.75" hidden="false" customHeight="false" outlineLevel="0" collapsed="false">
      <c r="A536" s="0" t="n">
        <v>6.023</v>
      </c>
      <c r="B536" s="0" t="n">
        <f aca="false">A536*12.5*2/27.6-5.18</f>
        <v>0.275615942028985</v>
      </c>
      <c r="C536" s="0" t="n">
        <v>10.196</v>
      </c>
      <c r="D536" s="0" t="n">
        <f aca="false">C536*12.5/1000/27.6</f>
        <v>0.00461775362318841</v>
      </c>
      <c r="E536" s="0" t="n">
        <f aca="false">2*C536*12.5/1000/27.6</f>
        <v>0.00923550724637681</v>
      </c>
      <c r="G536" s="0" t="n">
        <f aca="false">((E536+E535)*(B536-B535)/2)^2+G535</f>
        <v>1.31754958982676E-008</v>
      </c>
    </row>
    <row r="537" customFormat="false" ht="12.75" hidden="false" customHeight="false" outlineLevel="0" collapsed="false">
      <c r="A537" s="0" t="n">
        <v>6.025</v>
      </c>
      <c r="B537" s="0" t="n">
        <f aca="false">A537*12.5*2/27.6-5.18</f>
        <v>0.277427536231884</v>
      </c>
      <c r="C537" s="0" t="n">
        <v>10.372</v>
      </c>
      <c r="D537" s="0" t="n">
        <f aca="false">C537*12.5/1000/27.6</f>
        <v>0.00469746376811594</v>
      </c>
      <c r="E537" s="0" t="n">
        <f aca="false">2*C537*12.5/1000/27.6</f>
        <v>0.00939492753623188</v>
      </c>
      <c r="G537" s="0" t="n">
        <f aca="false">((E537+E536)*(B537-B536)/2)^2+G536</f>
        <v>1.34602748150109E-008</v>
      </c>
    </row>
    <row r="538" customFormat="false" ht="12.75" hidden="false" customHeight="false" outlineLevel="0" collapsed="false">
      <c r="A538" s="0" t="n">
        <v>6.028</v>
      </c>
      <c r="B538" s="0" t="n">
        <f aca="false">A538*12.5*2/27.6-5.18</f>
        <v>0.280144927536232</v>
      </c>
      <c r="C538" s="0" t="n">
        <v>10.561</v>
      </c>
      <c r="D538" s="0" t="n">
        <f aca="false">C538*12.5/1000/27.6</f>
        <v>0.0047830615942029</v>
      </c>
      <c r="E538" s="0" t="n">
        <f aca="false">2*C538*12.5/1000/27.6</f>
        <v>0.0095661231884058</v>
      </c>
      <c r="G538" s="0" t="n">
        <f aca="false">((E538+E537)*(B538-B537)/2)^2+G537</f>
        <v>1.41239707710125E-008</v>
      </c>
    </row>
    <row r="539" customFormat="false" ht="12.75" hidden="false" customHeight="false" outlineLevel="0" collapsed="false">
      <c r="A539" s="0" t="n">
        <v>6.03</v>
      </c>
      <c r="B539" s="0" t="n">
        <f aca="false">A539*12.5*2/27.6-5.18</f>
        <v>0.28195652173913</v>
      </c>
      <c r="C539" s="0" t="n">
        <v>10.764</v>
      </c>
      <c r="D539" s="0" t="n">
        <f aca="false">C539*12.5/1000/27.6</f>
        <v>0.004875</v>
      </c>
      <c r="E539" s="0" t="n">
        <f aca="false">2*C539*12.5/1000/27.6</f>
        <v>0.00975</v>
      </c>
      <c r="G539" s="0" t="n">
        <f aca="false">((E539+E538)*(B539-B538)/2)^2+G538</f>
        <v>1.44300978771792E-008</v>
      </c>
    </row>
    <row r="540" customFormat="false" ht="12.75" hidden="false" customHeight="false" outlineLevel="0" collapsed="false">
      <c r="A540" s="0" t="n">
        <v>6.033</v>
      </c>
      <c r="B540" s="0" t="n">
        <f aca="false">A540*12.5*2/27.6-5.18</f>
        <v>0.284673913043479</v>
      </c>
      <c r="C540" s="0" t="n">
        <v>10.985</v>
      </c>
      <c r="D540" s="0" t="n">
        <f aca="false">C540*12.5/1000/27.6</f>
        <v>0.00497509057971015</v>
      </c>
      <c r="E540" s="0" t="n">
        <f aca="false">2*C540*12.5/1000/27.6</f>
        <v>0.00995018115942029</v>
      </c>
      <c r="G540" s="0" t="n">
        <f aca="false">((E540+E539)*(B540-B539)/2)^2+G539</f>
        <v>1.51465461022245E-008</v>
      </c>
    </row>
    <row r="541" customFormat="false" ht="12.75" hidden="false" customHeight="false" outlineLevel="0" collapsed="false">
      <c r="A541" s="0" t="n">
        <v>6.035</v>
      </c>
      <c r="B541" s="0" t="n">
        <f aca="false">A541*12.5*2/27.6-5.18</f>
        <v>0.286485507246377</v>
      </c>
      <c r="C541" s="0" t="n">
        <v>11.211</v>
      </c>
      <c r="D541" s="0" t="n">
        <f aca="false">C541*12.5/1000/27.6</f>
        <v>0.00507744565217391</v>
      </c>
      <c r="E541" s="0" t="n">
        <f aca="false">2*C541*12.5/1000/27.6</f>
        <v>0.0101548913043478</v>
      </c>
      <c r="G541" s="0" t="n">
        <f aca="false">((E541+E540)*(B541-B540)/2)^2+G540</f>
        <v>1.54781908613788E-008</v>
      </c>
    </row>
    <row r="542" customFormat="false" ht="12.75" hidden="false" customHeight="false" outlineLevel="0" collapsed="false">
      <c r="A542" s="0" t="n">
        <v>6.038</v>
      </c>
      <c r="B542" s="0" t="n">
        <f aca="false">A542*12.5*2/27.6-5.18</f>
        <v>0.289202898550725</v>
      </c>
      <c r="C542" s="0" t="n">
        <v>11.445</v>
      </c>
      <c r="D542" s="0" t="n">
        <f aca="false">C542*12.5/1000/27.6</f>
        <v>0.00518342391304348</v>
      </c>
      <c r="E542" s="0" t="n">
        <f aca="false">2*C542*12.5/1000/27.6</f>
        <v>0.010366847826087</v>
      </c>
      <c r="G542" s="0" t="n">
        <f aca="false">((E542+E541)*(B542-B541)/2)^2+G541</f>
        <v>1.62556412707183E-008</v>
      </c>
    </row>
    <row r="543" customFormat="false" ht="12.75" hidden="false" customHeight="false" outlineLevel="0" collapsed="false">
      <c r="A543" s="0" t="n">
        <v>6.04</v>
      </c>
      <c r="B543" s="0" t="n">
        <f aca="false">A543*12.5*2/27.6-5.18</f>
        <v>0.291014492753623</v>
      </c>
      <c r="C543" s="0" t="n">
        <v>11.68</v>
      </c>
      <c r="D543" s="0" t="n">
        <f aca="false">C543*12.5/1000/27.6</f>
        <v>0.00528985507246377</v>
      </c>
      <c r="E543" s="0" t="n">
        <f aca="false">2*C543*12.5/1000/27.6</f>
        <v>0.0105797101449275</v>
      </c>
      <c r="G543" s="0" t="n">
        <f aca="false">((E543+E542)*(B543-B542)/2)^2+G542</f>
        <v>1.66156285787558E-008</v>
      </c>
    </row>
    <row r="544" customFormat="false" ht="12.75" hidden="false" customHeight="false" outlineLevel="0" collapsed="false">
      <c r="A544" s="0" t="n">
        <v>6.043</v>
      </c>
      <c r="B544" s="0" t="n">
        <f aca="false">A544*12.5*2/27.6-5.18</f>
        <v>0.293731884057972</v>
      </c>
      <c r="C544" s="0" t="n">
        <v>11.914</v>
      </c>
      <c r="D544" s="0" t="n">
        <f aca="false">C544*12.5/1000/27.6</f>
        <v>0.00539583333333333</v>
      </c>
      <c r="E544" s="0" t="n">
        <f aca="false">2*C544*12.5/1000/27.6</f>
        <v>0.0107916666666667</v>
      </c>
      <c r="G544" s="0" t="n">
        <f aca="false">((E544+E543)*(B544-B543)/2)^2+G543</f>
        <v>1.7458787374138E-008</v>
      </c>
    </row>
    <row r="545" customFormat="false" ht="12.75" hidden="false" customHeight="false" outlineLevel="0" collapsed="false">
      <c r="A545" s="0" t="n">
        <v>6.045</v>
      </c>
      <c r="B545" s="0" t="n">
        <f aca="false">A545*12.5*2/27.6-5.18</f>
        <v>0.295543478260869</v>
      </c>
      <c r="C545" s="0" t="n">
        <v>12.14</v>
      </c>
      <c r="D545" s="0" t="n">
        <f aca="false">C545*12.5/1000/27.6</f>
        <v>0.0054981884057971</v>
      </c>
      <c r="E545" s="0" t="n">
        <f aca="false">2*C545*12.5/1000/27.6</f>
        <v>0.0109963768115942</v>
      </c>
      <c r="G545" s="0" t="n">
        <f aca="false">((E545+E544)*(B545-B544)/2)^2+G544</f>
        <v>1.78482791748775E-008</v>
      </c>
    </row>
    <row r="546" customFormat="false" ht="12.75" hidden="false" customHeight="false" outlineLevel="0" collapsed="false">
      <c r="A546" s="0" t="n">
        <v>6.048</v>
      </c>
      <c r="B546" s="0" t="n">
        <f aca="false">A546*12.5*2/27.6-5.18</f>
        <v>0.298260869565217</v>
      </c>
      <c r="C546" s="0" t="n">
        <v>12.356</v>
      </c>
      <c r="D546" s="0" t="n">
        <f aca="false">C546*12.5/1000/27.6</f>
        <v>0.00559601449275362</v>
      </c>
      <c r="E546" s="0" t="n">
        <f aca="false">2*C546*12.5/1000/27.6</f>
        <v>0.0111920289855072</v>
      </c>
      <c r="G546" s="0" t="n">
        <f aca="false">((E546+E545)*(B546-B545)/2)^2+G545</f>
        <v>1.87571382984759E-008</v>
      </c>
    </row>
    <row r="547" customFormat="false" ht="12.75" hidden="false" customHeight="false" outlineLevel="0" collapsed="false">
      <c r="A547" s="0" t="n">
        <v>6.05</v>
      </c>
      <c r="B547" s="0" t="n">
        <f aca="false">A547*12.5*2/27.6-5.18</f>
        <v>0.300072463768116</v>
      </c>
      <c r="C547" s="0" t="n">
        <v>12.577</v>
      </c>
      <c r="D547" s="0" t="n">
        <f aca="false">C547*12.5/1000/27.6</f>
        <v>0.00569610507246377</v>
      </c>
      <c r="E547" s="0" t="n">
        <f aca="false">2*C547*12.5/1000/27.6</f>
        <v>0.0113922101449275</v>
      </c>
      <c r="G547" s="0" t="n">
        <f aca="false">((E547+E546)*(B547-B546)/2)^2+G546</f>
        <v>1.91756164421011E-008</v>
      </c>
    </row>
    <row r="548" customFormat="false" ht="12.75" hidden="false" customHeight="false" outlineLevel="0" collapsed="false">
      <c r="A548" s="0" t="n">
        <v>6.053</v>
      </c>
      <c r="B548" s="0" t="n">
        <f aca="false">A548*12.5*2/27.6-5.18</f>
        <v>0.302789855072463</v>
      </c>
      <c r="C548" s="0" t="n">
        <v>12.798</v>
      </c>
      <c r="D548" s="0" t="n">
        <f aca="false">C548*12.5/1000/27.6</f>
        <v>0.00579619565217391</v>
      </c>
      <c r="E548" s="0" t="n">
        <f aca="false">2*C548*12.5/1000/27.6</f>
        <v>0.0115923913043478</v>
      </c>
      <c r="G548" s="0" t="n">
        <f aca="false">((E548+E547)*(B548-B547)/2)^2+G547</f>
        <v>2.01508717583337E-008</v>
      </c>
    </row>
    <row r="549" customFormat="false" ht="12.75" hidden="false" customHeight="false" outlineLevel="0" collapsed="false">
      <c r="A549" s="0" t="n">
        <v>6.055</v>
      </c>
      <c r="B549" s="0" t="n">
        <f aca="false">A549*12.5*2/27.6-5.18</f>
        <v>0.304601449275363</v>
      </c>
      <c r="C549" s="0" t="n">
        <v>13.01</v>
      </c>
      <c r="D549" s="0" t="n">
        <f aca="false">C549*12.5/1000/27.6</f>
        <v>0.00589221014492754</v>
      </c>
      <c r="E549" s="0" t="n">
        <f aca="false">2*C549*12.5/1000/27.6</f>
        <v>0.0117844202898551</v>
      </c>
      <c r="G549" s="0" t="n">
        <f aca="false">((E549+E548)*(B549-B548)/2)^2+G548</f>
        <v>2.05992374840145E-008</v>
      </c>
    </row>
    <row r="550" customFormat="false" ht="12.75" hidden="false" customHeight="false" outlineLevel="0" collapsed="false">
      <c r="A550" s="0" t="n">
        <v>6.058</v>
      </c>
      <c r="B550" s="0" t="n">
        <f aca="false">A550*12.5*2/27.6-5.18</f>
        <v>0.307318840579709</v>
      </c>
      <c r="C550" s="0" t="n">
        <v>13.227</v>
      </c>
      <c r="D550" s="0" t="n">
        <f aca="false">C550*12.5/1000/27.6</f>
        <v>0.00599048913043478</v>
      </c>
      <c r="E550" s="0" t="n">
        <f aca="false">2*C550*12.5/1000/27.6</f>
        <v>0.0119809782608696</v>
      </c>
      <c r="G550" s="0" t="n">
        <f aca="false">((E550+E549)*(B550-B549)/2)^2+G549</f>
        <v>2.16418779470682E-008</v>
      </c>
    </row>
    <row r="551" customFormat="false" ht="12.75" hidden="false" customHeight="false" outlineLevel="0" collapsed="false">
      <c r="A551" s="0" t="n">
        <v>6.06</v>
      </c>
      <c r="B551" s="0" t="n">
        <f aca="false">A551*12.5*2/27.6-5.18</f>
        <v>0.309130434782609</v>
      </c>
      <c r="C551" s="0" t="n">
        <v>13.461</v>
      </c>
      <c r="D551" s="0" t="n">
        <f aca="false">C551*12.5/1000/27.6</f>
        <v>0.00609646739130435</v>
      </c>
      <c r="E551" s="0" t="n">
        <f aca="false">2*C551*12.5/1000/27.6</f>
        <v>0.0121929347826087</v>
      </c>
      <c r="G551" s="0" t="n">
        <f aca="false">((E551+E550)*(B551-B550)/2)^2+G550</f>
        <v>2.21213416822294E-008</v>
      </c>
    </row>
    <row r="552" customFormat="false" ht="12.75" hidden="false" customHeight="false" outlineLevel="0" collapsed="false">
      <c r="A552" s="0" t="n">
        <v>6.063</v>
      </c>
      <c r="B552" s="0" t="n">
        <f aca="false">A552*12.5*2/27.6-5.18</f>
        <v>0.311847826086956</v>
      </c>
      <c r="C552" s="0" t="n">
        <v>13.714</v>
      </c>
      <c r="D552" s="0" t="n">
        <f aca="false">C552*12.5/1000/27.6</f>
        <v>0.00621105072463768</v>
      </c>
      <c r="E552" s="0" t="n">
        <f aca="false">2*C552*12.5/1000/27.6</f>
        <v>0.0124221014492754</v>
      </c>
      <c r="G552" s="0" t="n">
        <f aca="false">((E552+E551)*(B552-B551)/2)^2+G551</f>
        <v>2.323986574129E-008</v>
      </c>
    </row>
    <row r="553" customFormat="false" ht="12.75" hidden="false" customHeight="false" outlineLevel="0" collapsed="false">
      <c r="A553" s="0" t="n">
        <v>6.065</v>
      </c>
      <c r="B553" s="0" t="n">
        <f aca="false">A553*12.5*2/27.6-5.18</f>
        <v>0.313659420289855</v>
      </c>
      <c r="C553" s="0" t="n">
        <v>13.989</v>
      </c>
      <c r="D553" s="0" t="n">
        <f aca="false">C553*12.5/1000/27.6</f>
        <v>0.00633559782608696</v>
      </c>
      <c r="E553" s="0" t="n">
        <f aca="false">2*C553*12.5/1000/27.6</f>
        <v>0.0126711956521739</v>
      </c>
      <c r="G553" s="0" t="n">
        <f aca="false">((E553+E552)*(B553-B552)/2)^2+G552</f>
        <v>2.37564929921806E-008</v>
      </c>
    </row>
    <row r="554" customFormat="false" ht="12.75" hidden="false" customHeight="false" outlineLevel="0" collapsed="false">
      <c r="A554" s="0" t="n">
        <v>6.068</v>
      </c>
      <c r="B554" s="0" t="n">
        <f aca="false">A554*12.5*2/27.6-5.18</f>
        <v>0.316376811594203</v>
      </c>
      <c r="C554" s="0" t="n">
        <v>14.286</v>
      </c>
      <c r="D554" s="0" t="n">
        <f aca="false">C554*12.5/1000/27.6</f>
        <v>0.00647010869565217</v>
      </c>
      <c r="E554" s="0" t="n">
        <f aca="false">2*C554*12.5/1000/27.6</f>
        <v>0.0129402173913043</v>
      </c>
      <c r="G554" s="0" t="n">
        <f aca="false">((E554+E553)*(B554-B553)/2)^2+G553</f>
        <v>2.49674018378867E-008</v>
      </c>
    </row>
    <row r="555" customFormat="false" ht="12.75" hidden="false" customHeight="false" outlineLevel="0" collapsed="false">
      <c r="A555" s="0" t="n">
        <v>6.07</v>
      </c>
      <c r="B555" s="0" t="n">
        <f aca="false">A555*12.5*2/27.6-5.18</f>
        <v>0.318188405797102</v>
      </c>
      <c r="C555" s="0" t="n">
        <v>14.611</v>
      </c>
      <c r="D555" s="0" t="n">
        <f aca="false">C555*12.5/1000/27.6</f>
        <v>0.00661730072463768</v>
      </c>
      <c r="E555" s="0" t="n">
        <f aca="false">2*C555*12.5/1000/27.6</f>
        <v>0.0132346014492754</v>
      </c>
      <c r="G555" s="0" t="n">
        <f aca="false">((E555+E554)*(B555-B554)/2)^2+G554</f>
        <v>2.55295220769857E-008</v>
      </c>
    </row>
    <row r="556" customFormat="false" ht="12.75" hidden="false" customHeight="false" outlineLevel="0" collapsed="false">
      <c r="A556" s="0" t="n">
        <v>6.073</v>
      </c>
      <c r="B556" s="0" t="n">
        <f aca="false">A556*12.5*2/27.6-5.18</f>
        <v>0.32090579710145</v>
      </c>
      <c r="C556" s="0" t="n">
        <v>14.958</v>
      </c>
      <c r="D556" s="0" t="n">
        <f aca="false">C556*12.5/1000/27.6</f>
        <v>0.00677445652173913</v>
      </c>
      <c r="E556" s="0" t="n">
        <f aca="false">2*C556*12.5/1000/27.6</f>
        <v>0.0135489130434783</v>
      </c>
      <c r="G556" s="0" t="n">
        <f aca="false">((E556+E555)*(B556-B555)/2)^2+G555</f>
        <v>2.68538010980297E-008</v>
      </c>
    </row>
    <row r="557" customFormat="false" ht="12.75" hidden="false" customHeight="false" outlineLevel="0" collapsed="false">
      <c r="A557" s="0" t="n">
        <v>6.075</v>
      </c>
      <c r="B557" s="0" t="n">
        <f aca="false">A557*12.5*2/27.6-5.18</f>
        <v>0.322717391304348</v>
      </c>
      <c r="C557" s="0" t="n">
        <v>15.319</v>
      </c>
      <c r="D557" s="0" t="n">
        <f aca="false">C557*12.5/1000/27.6</f>
        <v>0.00693795289855072</v>
      </c>
      <c r="E557" s="0" t="n">
        <f aca="false">2*C557*12.5/1000/27.6</f>
        <v>0.0138759057971014</v>
      </c>
      <c r="G557" s="0" t="n">
        <f aca="false">((E557+E556)*(B557-B556)/2)^2+G556</f>
        <v>2.74708923476019E-008</v>
      </c>
    </row>
    <row r="558" customFormat="false" ht="12.75" hidden="false" customHeight="false" outlineLevel="0" collapsed="false">
      <c r="A558" s="0" t="n">
        <v>6.078</v>
      </c>
      <c r="B558" s="0" t="n">
        <f aca="false">A558*12.5*2/27.6-5.18</f>
        <v>0.325434782608697</v>
      </c>
      <c r="C558" s="0" t="n">
        <v>15.698</v>
      </c>
      <c r="D558" s="0" t="n">
        <f aca="false">C558*12.5/1000/27.6</f>
        <v>0.00710960144927536</v>
      </c>
      <c r="E558" s="0" t="n">
        <f aca="false">2*C558*12.5/1000/27.6</f>
        <v>0.0142192028985507</v>
      </c>
      <c r="G558" s="0" t="n">
        <f aca="false">((E558+E557)*(B558-B557)/2)^2+G557</f>
        <v>2.89280475280369E-008</v>
      </c>
    </row>
    <row r="559" customFormat="false" ht="12.75" hidden="false" customHeight="false" outlineLevel="0" collapsed="false">
      <c r="A559" s="0" t="n">
        <v>6.08</v>
      </c>
      <c r="B559" s="0" t="n">
        <f aca="false">A559*12.5*2/27.6-5.18</f>
        <v>0.327246376811594</v>
      </c>
      <c r="C559" s="0" t="n">
        <v>16.095</v>
      </c>
      <c r="D559" s="0" t="n">
        <f aca="false">C559*12.5/1000/27.6</f>
        <v>0.00728940217391304</v>
      </c>
      <c r="E559" s="0" t="n">
        <f aca="false">2*C559*12.5/1000/27.6</f>
        <v>0.0145788043478261</v>
      </c>
      <c r="G559" s="0" t="n">
        <f aca="false">((E559+E558)*(B559-B558)/2)^2+G558</f>
        <v>2.96084826563594E-008</v>
      </c>
    </row>
    <row r="560" customFormat="false" ht="12.75" hidden="false" customHeight="false" outlineLevel="0" collapsed="false">
      <c r="A560" s="0" t="n">
        <v>6.083</v>
      </c>
      <c r="B560" s="0" t="n">
        <f aca="false">A560*12.5*2/27.6-5.18</f>
        <v>0.329963768115943</v>
      </c>
      <c r="C560" s="0" t="n">
        <v>16.51</v>
      </c>
      <c r="D560" s="0" t="n">
        <f aca="false">C560*12.5/1000/27.6</f>
        <v>0.00747735507246377</v>
      </c>
      <c r="E560" s="0" t="n">
        <f aca="false">2*C560*12.5/1000/27.6</f>
        <v>0.0149547101449275</v>
      </c>
      <c r="G560" s="0" t="n">
        <f aca="false">((E560+E559)*(B560-B559)/2)^2+G559</f>
        <v>3.12186634188058E-008</v>
      </c>
    </row>
    <row r="561" customFormat="false" ht="12.75" hidden="false" customHeight="false" outlineLevel="0" collapsed="false">
      <c r="A561" s="0" t="n">
        <v>6.085</v>
      </c>
      <c r="B561" s="0" t="n">
        <f aca="false">A561*12.5*2/27.6-5.18</f>
        <v>0.33177536231884</v>
      </c>
      <c r="C561" s="0" t="n">
        <v>16.952</v>
      </c>
      <c r="D561" s="0" t="n">
        <f aca="false">C561*12.5/1000/27.6</f>
        <v>0.00767753623188406</v>
      </c>
      <c r="E561" s="0" t="n">
        <f aca="false">2*C561*12.5/1000/27.6</f>
        <v>0.0153550724637681</v>
      </c>
      <c r="G561" s="0" t="n">
        <f aca="false">((E561+E560)*(B561-B560)/2)^2+G560</f>
        <v>3.19724137156392E-008</v>
      </c>
    </row>
    <row r="562" customFormat="false" ht="12.75" hidden="false" customHeight="false" outlineLevel="0" collapsed="false">
      <c r="A562" s="0" t="n">
        <v>6.088</v>
      </c>
      <c r="B562" s="0" t="n">
        <f aca="false">A562*12.5*2/27.6-5.18</f>
        <v>0.334492753623188</v>
      </c>
      <c r="C562" s="0" t="n">
        <v>17.43</v>
      </c>
      <c r="D562" s="0" t="n">
        <f aca="false">C562*12.5/1000/27.6</f>
        <v>0.00789402173913044</v>
      </c>
      <c r="E562" s="0" t="n">
        <f aca="false">2*C562*12.5/1000/27.6</f>
        <v>0.0157880434782609</v>
      </c>
      <c r="G562" s="0" t="n">
        <f aca="false">((E562+E561)*(B562-B561)/2)^2+G561</f>
        <v>3.37628896847779E-008</v>
      </c>
    </row>
    <row r="563" customFormat="false" ht="12.75" hidden="false" customHeight="false" outlineLevel="0" collapsed="false">
      <c r="A563" s="0" t="n">
        <v>6.09</v>
      </c>
      <c r="B563" s="0" t="n">
        <f aca="false">A563*12.5*2/27.6-5.18</f>
        <v>0.336304347826087</v>
      </c>
      <c r="C563" s="0" t="n">
        <v>17.962</v>
      </c>
      <c r="D563" s="0" t="n">
        <f aca="false">C563*12.5/1000/27.6</f>
        <v>0.00813496376811594</v>
      </c>
      <c r="E563" s="0" t="n">
        <f aca="false">2*C563*12.5/1000/27.6</f>
        <v>0.0162699275362319</v>
      </c>
      <c r="G563" s="0" t="n">
        <f aca="false">((E563+E562)*(B563-B562)/2)^2+G562</f>
        <v>3.46060961290377E-008</v>
      </c>
    </row>
    <row r="564" customFormat="false" ht="12.75" hidden="false" customHeight="false" outlineLevel="0" collapsed="false">
      <c r="A564" s="0" t="n">
        <v>6.093</v>
      </c>
      <c r="B564" s="0" t="n">
        <f aca="false">A564*12.5*2/27.6-5.18</f>
        <v>0.339021739130434</v>
      </c>
      <c r="C564" s="0" t="n">
        <v>18.552</v>
      </c>
      <c r="D564" s="0" t="n">
        <f aca="false">C564*12.5/1000/27.6</f>
        <v>0.00840217391304348</v>
      </c>
      <c r="E564" s="0" t="n">
        <f aca="false">2*C564*12.5/1000/27.6</f>
        <v>0.016804347826087</v>
      </c>
      <c r="G564" s="0" t="n">
        <f aca="false">((E564+E563)*(B564-B563)/2)^2+G563</f>
        <v>3.66255086606821E-008</v>
      </c>
    </row>
    <row r="565" customFormat="false" ht="12.75" hidden="false" customHeight="false" outlineLevel="0" collapsed="false">
      <c r="A565" s="0" t="n">
        <v>6.095</v>
      </c>
      <c r="B565" s="0" t="n">
        <f aca="false">A565*12.5*2/27.6-5.18</f>
        <v>0.340833333333333</v>
      </c>
      <c r="C565" s="0" t="n">
        <v>19.211</v>
      </c>
      <c r="D565" s="0" t="n">
        <f aca="false">C565*12.5/1000/27.6</f>
        <v>0.00870063405797101</v>
      </c>
      <c r="E565" s="0" t="n">
        <f aca="false">2*C565*12.5/1000/27.6</f>
        <v>0.017401268115942</v>
      </c>
      <c r="G565" s="0" t="n">
        <f aca="false">((E565+E564)*(B565-B564)/2)^2+G564</f>
        <v>3.75854764999414E-008</v>
      </c>
    </row>
    <row r="566" customFormat="false" ht="12.75" hidden="false" customHeight="false" outlineLevel="0" collapsed="false">
      <c r="A566" s="0" t="n">
        <v>6.098</v>
      </c>
      <c r="B566" s="0" t="n">
        <f aca="false">A566*12.5*2/27.6-5.18</f>
        <v>0.343550724637681</v>
      </c>
      <c r="C566" s="0" t="n">
        <v>19.95</v>
      </c>
      <c r="D566" s="0" t="n">
        <f aca="false">C566*12.5/1000/27.6</f>
        <v>0.00903532608695652</v>
      </c>
      <c r="E566" s="0" t="n">
        <f aca="false">2*C566*12.5/1000/27.6</f>
        <v>0.018070652173913</v>
      </c>
      <c r="G566" s="0" t="n">
        <f aca="false">((E566+E565)*(B566-B565)/2)^2+G565</f>
        <v>3.99082869490673E-008</v>
      </c>
    </row>
    <row r="567" customFormat="false" ht="12.75" hidden="false" customHeight="false" outlineLevel="0" collapsed="false">
      <c r="A567" s="0" t="n">
        <v>6.1</v>
      </c>
      <c r="B567" s="0" t="n">
        <f aca="false">A567*12.5*2/27.6-5.18</f>
        <v>0.345362318840579</v>
      </c>
      <c r="C567" s="0" t="n">
        <v>20.751</v>
      </c>
      <c r="D567" s="0" t="n">
        <f aca="false">C567*12.5/1000/27.6</f>
        <v>0.00939809782608696</v>
      </c>
      <c r="E567" s="0" t="n">
        <f aca="false">2*C567*12.5/1000/27.6</f>
        <v>0.0187961956521739</v>
      </c>
      <c r="G567" s="0" t="n">
        <f aca="false">((E567+E566)*(B567-B566)/2)^2+G566</f>
        <v>4.10234384310233E-008</v>
      </c>
    </row>
    <row r="568" customFormat="false" ht="12.75" hidden="false" customHeight="false" outlineLevel="0" collapsed="false">
      <c r="A568" s="0" t="n">
        <v>6.103</v>
      </c>
      <c r="B568" s="0" t="n">
        <f aca="false">A568*12.5*2/27.6-5.18</f>
        <v>0.348079710144927</v>
      </c>
      <c r="C568" s="0" t="n">
        <v>21.623</v>
      </c>
      <c r="D568" s="0" t="n">
        <f aca="false">C568*12.5/1000/27.6</f>
        <v>0.00979302536231884</v>
      </c>
      <c r="E568" s="0" t="n">
        <f aca="false">2*C568*12.5/1000/27.6</f>
        <v>0.0195860507246377</v>
      </c>
      <c r="G568" s="0" t="n">
        <f aca="false">((E568+E567)*(B568-B567)/2)^2+G567</f>
        <v>4.37430391608239E-008</v>
      </c>
    </row>
    <row r="569" customFormat="false" ht="12.75" hidden="false" customHeight="false" outlineLevel="0" collapsed="false">
      <c r="A569" s="0" t="n">
        <v>6.105</v>
      </c>
      <c r="B569" s="0" t="n">
        <f aca="false">A569*12.5*2/27.6-5.18</f>
        <v>0.349891304347826</v>
      </c>
      <c r="C569" s="0" t="n">
        <v>22.525</v>
      </c>
      <c r="D569" s="0" t="n">
        <f aca="false">C569*12.5/1000/27.6</f>
        <v>0.0102015398550725</v>
      </c>
      <c r="E569" s="0" t="n">
        <f aca="false">2*C569*12.5/1000/27.6</f>
        <v>0.0204030797101449</v>
      </c>
      <c r="G569" s="0" t="n">
        <f aca="false">((E569+E568)*(B569-B568)/2)^2+G568</f>
        <v>4.50550752293785E-008</v>
      </c>
    </row>
    <row r="570" customFormat="false" ht="12.75" hidden="false" customHeight="false" outlineLevel="0" collapsed="false">
      <c r="A570" s="0" t="n">
        <v>6.108</v>
      </c>
      <c r="B570" s="0" t="n">
        <f aca="false">A570*12.5*2/27.6-5.18</f>
        <v>0.352608695652173</v>
      </c>
      <c r="C570" s="0" t="n">
        <v>23.401</v>
      </c>
      <c r="D570" s="0" t="n">
        <f aca="false">C570*12.5/1000/27.6</f>
        <v>0.0105982789855072</v>
      </c>
      <c r="E570" s="0" t="n">
        <f aca="false">2*C570*12.5/1000/27.6</f>
        <v>0.0211965579710145</v>
      </c>
      <c r="G570" s="0" t="n">
        <f aca="false">((E570+E569)*(B570-B569)/2)^2+G569</f>
        <v>4.8249726574787E-008</v>
      </c>
    </row>
    <row r="571" customFormat="false" ht="12.75" hidden="false" customHeight="false" outlineLevel="0" collapsed="false">
      <c r="A571" s="0" t="n">
        <v>6.11</v>
      </c>
      <c r="B571" s="0" t="n">
        <f aca="false">A571*12.5*2/27.6-5.18</f>
        <v>0.354420289855073</v>
      </c>
      <c r="C571" s="0" t="n">
        <v>24.199</v>
      </c>
      <c r="D571" s="0" t="n">
        <f aca="false">C571*12.5/1000/27.6</f>
        <v>0.0109596920289855</v>
      </c>
      <c r="E571" s="0" t="n">
        <f aca="false">2*C571*12.5/1000/27.6</f>
        <v>0.021919384057971</v>
      </c>
      <c r="G571" s="0" t="n">
        <f aca="false">((E571+E570)*(B571-B570)/2)^2+G570</f>
        <v>4.97749645574263E-008</v>
      </c>
    </row>
    <row r="572" customFormat="false" ht="12.75" hidden="false" customHeight="false" outlineLevel="0" collapsed="false">
      <c r="A572" s="0" t="n">
        <v>6.113</v>
      </c>
      <c r="B572" s="0" t="n">
        <f aca="false">A572*12.5*2/27.6-5.18</f>
        <v>0.357137681159421</v>
      </c>
      <c r="C572" s="0" t="n">
        <v>24.882</v>
      </c>
      <c r="D572" s="0" t="n">
        <f aca="false">C572*12.5/1000/27.6</f>
        <v>0.0112690217391304</v>
      </c>
      <c r="E572" s="0" t="n">
        <f aca="false">2*C572*12.5/1000/27.6</f>
        <v>0.0225380434782609</v>
      </c>
      <c r="G572" s="0" t="n">
        <f aca="false">((E572+E571)*(B572-B571)/2)^2+G571</f>
        <v>5.34236214851872E-008</v>
      </c>
    </row>
    <row r="573" customFormat="false" ht="12.75" hidden="false" customHeight="false" outlineLevel="0" collapsed="false">
      <c r="A573" s="0" t="n">
        <v>6.115</v>
      </c>
      <c r="B573" s="0" t="n">
        <f aca="false">A573*12.5*2/27.6-5.18</f>
        <v>0.358949275362319</v>
      </c>
      <c r="C573" s="0" t="n">
        <v>25.432</v>
      </c>
      <c r="D573" s="0" t="n">
        <f aca="false">C573*12.5/1000/27.6</f>
        <v>0.011518115942029</v>
      </c>
      <c r="E573" s="0" t="n">
        <f aca="false">2*C573*12.5/1000/27.6</f>
        <v>0.023036231884058</v>
      </c>
      <c r="G573" s="0" t="n">
        <f aca="false">((E573+E572)*(B573-B572)/2)^2+G572</f>
        <v>5.51277462872888E-008</v>
      </c>
    </row>
    <row r="574" customFormat="false" ht="12.75" hidden="false" customHeight="false" outlineLevel="0" collapsed="false">
      <c r="A574" s="0" t="n">
        <v>6.118</v>
      </c>
      <c r="B574" s="0" t="n">
        <f aca="false">A574*12.5*2/27.6-5.18</f>
        <v>0.361666666666667</v>
      </c>
      <c r="C574" s="0" t="n">
        <v>25.865</v>
      </c>
      <c r="D574" s="0" t="n">
        <f aca="false">C574*12.5/1000/27.6</f>
        <v>0.0117142210144928</v>
      </c>
      <c r="E574" s="0" t="n">
        <f aca="false">2*C574*12.5/1000/27.6</f>
        <v>0.0234284420289855</v>
      </c>
      <c r="G574" s="0" t="n">
        <f aca="false">((E574+E573)*(B574-B573)/2)^2+G573</f>
        <v>5.91133136938168E-008</v>
      </c>
    </row>
    <row r="575" customFormat="false" ht="12.75" hidden="false" customHeight="false" outlineLevel="0" collapsed="false">
      <c r="A575" s="0" t="n">
        <v>6.12</v>
      </c>
      <c r="B575" s="0" t="n">
        <f aca="false">A575*12.5*2/27.6-5.18</f>
        <v>0.363478260869565</v>
      </c>
      <c r="C575" s="0" t="n">
        <v>26.2</v>
      </c>
      <c r="D575" s="0" t="n">
        <f aca="false">C575*12.5/1000/27.6</f>
        <v>0.0118659420289855</v>
      </c>
      <c r="E575" s="0" t="n">
        <f aca="false">2*C575*12.5/1000/27.6</f>
        <v>0.023731884057971</v>
      </c>
      <c r="G575" s="0" t="n">
        <f aca="false">((E575+E574)*(B575-B574)/2)^2+G574</f>
        <v>6.09381144485047E-008</v>
      </c>
    </row>
    <row r="576" customFormat="false" ht="12.75" hidden="false" customHeight="false" outlineLevel="0" collapsed="false">
      <c r="A576" s="0" t="n">
        <v>6.123</v>
      </c>
      <c r="B576" s="0" t="n">
        <f aca="false">A576*12.5*2/27.6-5.18</f>
        <v>0.366195652173913</v>
      </c>
      <c r="C576" s="0" t="n">
        <v>26.449</v>
      </c>
      <c r="D576" s="0" t="n">
        <f aca="false">C576*12.5/1000/27.6</f>
        <v>0.0119787137681159</v>
      </c>
      <c r="E576" s="0" t="n">
        <f aca="false">2*C576*12.5/1000/27.6</f>
        <v>0.0239574275362319</v>
      </c>
      <c r="G576" s="0" t="n">
        <f aca="false">((E576+E575)*(B576-B575)/2)^2+G575</f>
        <v>6.51365402082116E-008</v>
      </c>
    </row>
    <row r="577" customFormat="false" ht="12.75" hidden="false" customHeight="false" outlineLevel="0" collapsed="false">
      <c r="A577" s="0" t="n">
        <v>6.125</v>
      </c>
      <c r="B577" s="0" t="n">
        <f aca="false">A577*12.5*2/27.6-5.18</f>
        <v>0.368007246376812</v>
      </c>
      <c r="C577" s="0" t="n">
        <v>26.617</v>
      </c>
      <c r="D577" s="0" t="n">
        <f aca="false">C577*12.5/1000/27.6</f>
        <v>0.0120548007246377</v>
      </c>
      <c r="E577" s="0" t="n">
        <f aca="false">2*C577*12.5/1000/27.6</f>
        <v>0.0241096014492754</v>
      </c>
      <c r="G577" s="0" t="n">
        <f aca="false">((E577+E576)*(B577-B576)/2)^2+G576</f>
        <v>6.70321825984439E-008</v>
      </c>
    </row>
    <row r="578" customFormat="false" ht="12.75" hidden="false" customHeight="false" outlineLevel="0" collapsed="false">
      <c r="A578" s="0" t="n">
        <v>6.128</v>
      </c>
      <c r="B578" s="0" t="n">
        <f aca="false">A578*12.5*2/27.6-5.18</f>
        <v>0.370724637681159</v>
      </c>
      <c r="C578" s="0" t="n">
        <v>26.702</v>
      </c>
      <c r="D578" s="0" t="n">
        <f aca="false">C578*12.5/1000/27.6</f>
        <v>0.0120932971014493</v>
      </c>
      <c r="E578" s="0" t="n">
        <f aca="false">2*C578*12.5/1000/27.6</f>
        <v>0.0241865942028986</v>
      </c>
      <c r="G578" s="0" t="n">
        <f aca="false">((E578+E577)*(B578-B577)/2)^2+G577</f>
        <v>7.13381448253595E-008</v>
      </c>
    </row>
    <row r="579" customFormat="false" ht="12.75" hidden="false" customHeight="false" outlineLevel="0" collapsed="false">
      <c r="A579" s="0" t="n">
        <v>6.13</v>
      </c>
      <c r="B579" s="0" t="n">
        <f aca="false">A579*12.5*2/27.6-5.18</f>
        <v>0.372536231884058</v>
      </c>
      <c r="C579" s="0" t="n">
        <v>26.702</v>
      </c>
      <c r="D579" s="0" t="n">
        <f aca="false">C579*12.5/1000/27.6</f>
        <v>0.0120932971014493</v>
      </c>
      <c r="E579" s="0" t="n">
        <f aca="false">2*C579*12.5/1000/27.6</f>
        <v>0.0241865942028986</v>
      </c>
      <c r="G579" s="0" t="n">
        <f aca="false">((E579+E578)*(B579-B578)/2)^2+G578</f>
        <v>7.32580124317453E-008</v>
      </c>
    </row>
    <row r="580" customFormat="false" ht="12.75" hidden="false" customHeight="false" outlineLevel="0" collapsed="false">
      <c r="A580" s="0" t="n">
        <v>6.133</v>
      </c>
      <c r="B580" s="0" t="n">
        <f aca="false">A580*12.5*2/27.6-5.18</f>
        <v>0.375253623188406</v>
      </c>
      <c r="C580" s="0" t="n">
        <v>26.604</v>
      </c>
      <c r="D580" s="0" t="n">
        <f aca="false">C580*12.5/1000/27.6</f>
        <v>0.0120489130434783</v>
      </c>
      <c r="E580" s="0" t="n">
        <f aca="false">2*C580*12.5/1000/27.6</f>
        <v>0.0240978260869565</v>
      </c>
      <c r="G580" s="0" t="n">
        <f aca="false">((E580+E579)*(B580-B579)/2)^2+G579</f>
        <v>7.75618751937504E-008</v>
      </c>
    </row>
    <row r="581" customFormat="false" ht="12.75" hidden="false" customHeight="false" outlineLevel="0" collapsed="false">
      <c r="A581" s="0" t="n">
        <v>6.135</v>
      </c>
      <c r="B581" s="0" t="n">
        <f aca="false">A581*12.5*2/27.6-5.18</f>
        <v>0.377065217391304</v>
      </c>
      <c r="C581" s="0" t="n">
        <v>26.41</v>
      </c>
      <c r="D581" s="0" t="n">
        <f aca="false">C581*12.5/1000/27.6</f>
        <v>0.0119610507246377</v>
      </c>
      <c r="E581" s="0" t="n">
        <f aca="false">2*C581*12.5/1000/27.6</f>
        <v>0.0239221014492754</v>
      </c>
      <c r="G581" s="0" t="n">
        <f aca="false">((E581+E580)*(B581-B580)/2)^2+G580</f>
        <v>7.94538042795063E-008</v>
      </c>
    </row>
    <row r="582" customFormat="false" ht="12.75" hidden="false" customHeight="false" outlineLevel="0" collapsed="false">
      <c r="A582" s="0" t="n">
        <v>6.138</v>
      </c>
      <c r="B582" s="0" t="n">
        <f aca="false">A582*12.5*2/27.6-5.18</f>
        <v>0.379782608695652</v>
      </c>
      <c r="C582" s="0" t="n">
        <v>26.123</v>
      </c>
      <c r="D582" s="0" t="n">
        <f aca="false">C582*12.5/1000/27.6</f>
        <v>0.0118310688405797</v>
      </c>
      <c r="E582" s="0" t="n">
        <f aca="false">2*C582*12.5/1000/27.6</f>
        <v>0.0236621376811594</v>
      </c>
      <c r="G582" s="0" t="n">
        <f aca="false">((E582+E581)*(B582-B581)/2)^2+G581</f>
        <v>8.36337498829853E-008</v>
      </c>
    </row>
    <row r="583" customFormat="false" ht="12.75" hidden="false" customHeight="false" outlineLevel="0" collapsed="false">
      <c r="A583" s="0" t="n">
        <v>6.14</v>
      </c>
      <c r="B583" s="0" t="n">
        <f aca="false">A583*12.5*2/27.6-5.18</f>
        <v>0.381594202898551</v>
      </c>
      <c r="C583" s="0" t="n">
        <v>25.762</v>
      </c>
      <c r="D583" s="0" t="n">
        <f aca="false">C583*12.5/1000/27.6</f>
        <v>0.0116675724637681</v>
      </c>
      <c r="E583" s="0" t="n">
        <f aca="false">2*C583*12.5/1000/27.6</f>
        <v>0.0233351449275362</v>
      </c>
      <c r="G583" s="0" t="n">
        <f aca="false">((E583+E582)*(B583-B582)/2)^2+G582</f>
        <v>8.54459549841684E-008</v>
      </c>
    </row>
    <row r="584" customFormat="false" ht="12.75" hidden="false" customHeight="false" outlineLevel="0" collapsed="false">
      <c r="A584" s="0" t="n">
        <v>6.143</v>
      </c>
      <c r="B584" s="0" t="n">
        <f aca="false">A584*12.5*2/27.6-5.18</f>
        <v>0.384311594202898</v>
      </c>
      <c r="C584" s="0" t="n">
        <v>25.341</v>
      </c>
      <c r="D584" s="0" t="n">
        <f aca="false">C584*12.5/1000/27.6</f>
        <v>0.011476902173913</v>
      </c>
      <c r="E584" s="0" t="n">
        <f aca="false">2*C584*12.5/1000/27.6</f>
        <v>0.0229538043478261</v>
      </c>
      <c r="G584" s="0" t="n">
        <f aca="false">((E584+E583)*(B584-B583)/2)^2+G583</f>
        <v>8.94014333798283E-008</v>
      </c>
    </row>
    <row r="585" customFormat="false" ht="12.75" hidden="false" customHeight="false" outlineLevel="0" collapsed="false">
      <c r="A585" s="0" t="n">
        <v>6.145</v>
      </c>
      <c r="B585" s="0" t="n">
        <f aca="false">A585*12.5*2/27.6-5.18</f>
        <v>0.386123188405797</v>
      </c>
      <c r="C585" s="0" t="n">
        <v>24.873</v>
      </c>
      <c r="D585" s="0" t="n">
        <f aca="false">C585*12.5/1000/27.6</f>
        <v>0.0112649456521739</v>
      </c>
      <c r="E585" s="0" t="n">
        <f aca="false">2*C585*12.5/1000/27.6</f>
        <v>0.0225298913043478</v>
      </c>
      <c r="G585" s="0" t="n">
        <f aca="false">((E585+E584)*(B585-B584)/2)^2+G584</f>
        <v>9.10987909548695E-008</v>
      </c>
    </row>
    <row r="586" customFormat="false" ht="12.75" hidden="false" customHeight="false" outlineLevel="0" collapsed="false">
      <c r="A586" s="0" t="n">
        <v>6.148</v>
      </c>
      <c r="B586" s="0" t="n">
        <f aca="false">A586*12.5*2/27.6-5.18</f>
        <v>0.388840579710145</v>
      </c>
      <c r="C586" s="0" t="n">
        <v>24.375</v>
      </c>
      <c r="D586" s="0" t="n">
        <f aca="false">C586*12.5/1000/27.6</f>
        <v>0.011039402173913</v>
      </c>
      <c r="E586" s="0" t="n">
        <f aca="false">2*C586*12.5/1000/27.6</f>
        <v>0.0220788043478261</v>
      </c>
      <c r="G586" s="0" t="n">
        <f aca="false">((E586+E585)*(B586-B585)/2)^2+G585</f>
        <v>9.47723195166238E-008</v>
      </c>
    </row>
    <row r="587" customFormat="false" ht="12.75" hidden="false" customHeight="false" outlineLevel="0" collapsed="false">
      <c r="A587" s="0" t="n">
        <v>6.15</v>
      </c>
      <c r="B587" s="0" t="n">
        <f aca="false">A587*12.5*2/27.6-5.18</f>
        <v>0.390652173913043</v>
      </c>
      <c r="C587" s="0" t="n">
        <v>23.856</v>
      </c>
      <c r="D587" s="0" t="n">
        <f aca="false">C587*12.5/1000/27.6</f>
        <v>0.010804347826087</v>
      </c>
      <c r="E587" s="0" t="n">
        <f aca="false">2*C587*12.5/1000/27.6</f>
        <v>0.0216086956521739</v>
      </c>
      <c r="G587" s="0" t="n">
        <f aca="false">((E587+E586)*(B587-B586)/2)^2+G586</f>
        <v>9.63382635608846E-008</v>
      </c>
    </row>
    <row r="588" customFormat="false" ht="12.75" hidden="false" customHeight="false" outlineLevel="0" collapsed="false">
      <c r="A588" s="0" t="n">
        <v>6.153</v>
      </c>
      <c r="B588" s="0" t="n">
        <f aca="false">A588*12.5*2/27.6-5.18</f>
        <v>0.393369565217391</v>
      </c>
      <c r="C588" s="0" t="n">
        <v>23.315</v>
      </c>
      <c r="D588" s="0" t="n">
        <f aca="false">C588*12.5/1000/27.6</f>
        <v>0.0105593297101449</v>
      </c>
      <c r="E588" s="0" t="n">
        <f aca="false">2*C588*12.5/1000/27.6</f>
        <v>0.0211186594202899</v>
      </c>
      <c r="G588" s="0" t="n">
        <f aca="false">((E588+E587)*(B588-B587)/2)^2+G587</f>
        <v>9.97084691217309E-008</v>
      </c>
    </row>
    <row r="589" customFormat="false" ht="12.75" hidden="false" customHeight="false" outlineLevel="0" collapsed="false">
      <c r="A589" s="0" t="n">
        <v>6.155</v>
      </c>
      <c r="B589" s="0" t="n">
        <f aca="false">A589*12.5*2/27.6-5.18</f>
        <v>0.395181159420289</v>
      </c>
      <c r="C589" s="0" t="n">
        <v>22.748</v>
      </c>
      <c r="D589" s="0" t="n">
        <f aca="false">C589*12.5/1000/27.6</f>
        <v>0.0103025362318841</v>
      </c>
      <c r="E589" s="0" t="n">
        <f aca="false">2*C589*12.5/1000/27.6</f>
        <v>0.0206050724637681</v>
      </c>
      <c r="G589" s="0" t="n">
        <f aca="false">((E589+E588)*(B589-B588)/2)^2+G588</f>
        <v>1.01136797763899E-007</v>
      </c>
    </row>
    <row r="590" customFormat="false" ht="12.75" hidden="false" customHeight="false" outlineLevel="0" collapsed="false">
      <c r="A590" s="0" t="n">
        <v>6.158</v>
      </c>
      <c r="B590" s="0" t="n">
        <f aca="false">A590*12.5*2/27.6-5.18</f>
        <v>0.397898550724638</v>
      </c>
      <c r="C590" s="0" t="n">
        <v>22.155</v>
      </c>
      <c r="D590" s="0" t="n">
        <f aca="false">C590*12.5/1000/27.6</f>
        <v>0.0100339673913043</v>
      </c>
      <c r="E590" s="0" t="n">
        <f aca="false">2*C590*12.5/1000/27.6</f>
        <v>0.0200679347826087</v>
      </c>
      <c r="G590" s="0" t="n">
        <f aca="false">((E590+E589)*(B590-B589)/2)^2+G589</f>
        <v>1.04190712724439E-007</v>
      </c>
    </row>
    <row r="591" customFormat="false" ht="12.75" hidden="false" customHeight="false" outlineLevel="0" collapsed="false">
      <c r="A591" s="0" t="n">
        <v>6.16</v>
      </c>
      <c r="B591" s="0" t="n">
        <f aca="false">A591*12.5*2/27.6-5.18</f>
        <v>0.399710144927536</v>
      </c>
      <c r="C591" s="0" t="n">
        <v>21.537</v>
      </c>
      <c r="D591" s="0" t="n">
        <f aca="false">C591*12.5/1000/27.6</f>
        <v>0.00975407608695652</v>
      </c>
      <c r="E591" s="0" t="n">
        <f aca="false">2*C591*12.5/1000/27.6</f>
        <v>0.019508152173913</v>
      </c>
      <c r="G591" s="0" t="n">
        <f aca="false">((E591+E590)*(B591-B590)/2)^2+G590</f>
        <v>1.05475785006711E-007</v>
      </c>
    </row>
    <row r="592" customFormat="false" ht="12.75" hidden="false" customHeight="false" outlineLevel="0" collapsed="false">
      <c r="A592" s="0" t="n">
        <v>6.163</v>
      </c>
      <c r="B592" s="0" t="n">
        <f aca="false">A592*12.5*2/27.6-5.18</f>
        <v>0.402427536231885</v>
      </c>
      <c r="C592" s="0" t="n">
        <v>20.884</v>
      </c>
      <c r="D592" s="0" t="n">
        <f aca="false">C592*12.5/1000/27.6</f>
        <v>0.00945833333333333</v>
      </c>
      <c r="E592" s="0" t="n">
        <f aca="false">2*C592*12.5/1000/27.6</f>
        <v>0.0189166666666667</v>
      </c>
      <c r="G592" s="0" t="n">
        <f aca="false">((E592+E591)*(B592-B591)/2)^2+G591</f>
        <v>1.08201422085316E-007</v>
      </c>
    </row>
    <row r="593" customFormat="false" ht="12.75" hidden="false" customHeight="false" outlineLevel="0" collapsed="false">
      <c r="A593" s="0" t="n">
        <v>6.165</v>
      </c>
      <c r="B593" s="0" t="n">
        <f aca="false">A593*12.5*2/27.6-5.18</f>
        <v>0.404239130434783</v>
      </c>
      <c r="C593" s="0" t="n">
        <v>20.189</v>
      </c>
      <c r="D593" s="0" t="n">
        <f aca="false">C593*12.5/1000/27.6</f>
        <v>0.00914356884057971</v>
      </c>
      <c r="E593" s="0" t="n">
        <f aca="false">2*C593*12.5/1000/27.6</f>
        <v>0.0182871376811594</v>
      </c>
      <c r="G593" s="0" t="n">
        <f aca="false">((E593+E592)*(B593-B592)/2)^2+G592</f>
        <v>1.09337051300842E-007</v>
      </c>
    </row>
    <row r="594" customFormat="false" ht="12.75" hidden="false" customHeight="false" outlineLevel="0" collapsed="false">
      <c r="A594" s="0" t="n">
        <v>6.168</v>
      </c>
      <c r="B594" s="0" t="n">
        <f aca="false">A594*12.5*2/27.6-5.18</f>
        <v>0.406956521739131</v>
      </c>
      <c r="C594" s="0" t="n">
        <v>19.427</v>
      </c>
      <c r="D594" s="0" t="n">
        <f aca="false">C594*12.5/1000/27.6</f>
        <v>0.00879846014492754</v>
      </c>
      <c r="E594" s="0" t="n">
        <f aca="false">2*C594*12.5/1000/27.6</f>
        <v>0.0175969202898551</v>
      </c>
      <c r="G594" s="0" t="n">
        <f aca="false">((E594+E593)*(B594-B593)/2)^2+G593</f>
        <v>1.11714151402131E-007</v>
      </c>
    </row>
    <row r="595" customFormat="false" ht="12.75" hidden="false" customHeight="false" outlineLevel="0" collapsed="false">
      <c r="A595" s="0" t="n">
        <v>6.17</v>
      </c>
      <c r="B595" s="0" t="n">
        <f aca="false">A595*12.5*2/27.6-5.18</f>
        <v>0.408768115942029</v>
      </c>
      <c r="C595" s="0" t="n">
        <v>18.625</v>
      </c>
      <c r="D595" s="0" t="n">
        <f aca="false">C595*12.5/1000/27.6</f>
        <v>0.00843523550724638</v>
      </c>
      <c r="E595" s="0" t="n">
        <f aca="false">2*C595*12.5/1000/27.6</f>
        <v>0.0168704710144928</v>
      </c>
      <c r="G595" s="0" t="n">
        <f aca="false">((E595+E594)*(B595-B594)/2)^2+G594</f>
        <v>1.12688868720681E-007</v>
      </c>
    </row>
    <row r="596" customFormat="false" ht="12.75" hidden="false" customHeight="false" outlineLevel="0" collapsed="false">
      <c r="A596" s="0" t="n">
        <v>6.173</v>
      </c>
      <c r="B596" s="0" t="n">
        <f aca="false">A596*12.5*2/27.6-5.18</f>
        <v>0.411485507246376</v>
      </c>
      <c r="C596" s="0" t="n">
        <v>17.795</v>
      </c>
      <c r="D596" s="0" t="n">
        <f aca="false">C596*12.5/1000/27.6</f>
        <v>0.00805932971014493</v>
      </c>
      <c r="E596" s="0" t="n">
        <f aca="false">2*C596*12.5/1000/27.6</f>
        <v>0.0161186594202899</v>
      </c>
      <c r="G596" s="0" t="n">
        <f aca="false">((E596+E595)*(B596-B595)/2)^2+G595</f>
        <v>1.14697897265922E-007</v>
      </c>
    </row>
    <row r="597" customFormat="false" ht="12.75" hidden="false" customHeight="false" outlineLevel="0" collapsed="false">
      <c r="A597" s="0" t="n">
        <v>6.175</v>
      </c>
      <c r="B597" s="0" t="n">
        <f aca="false">A597*12.5*2/27.6-5.18</f>
        <v>0.413297101449276</v>
      </c>
      <c r="C597" s="0" t="n">
        <v>16.933</v>
      </c>
      <c r="D597" s="0" t="n">
        <f aca="false">C597*12.5/1000/27.6</f>
        <v>0.00766893115942029</v>
      </c>
      <c r="E597" s="0" t="n">
        <f aca="false">2*C597*12.5/1000/27.6</f>
        <v>0.0153378623188406</v>
      </c>
      <c r="G597" s="0" t="n">
        <f aca="false">((E597+E596)*(B597-B596)/2)^2+G596</f>
        <v>1.15509761205947E-007</v>
      </c>
    </row>
    <row r="598" customFormat="false" ht="12.75" hidden="false" customHeight="false" outlineLevel="0" collapsed="false">
      <c r="A598" s="0" t="n">
        <v>6.178</v>
      </c>
      <c r="B598" s="0" t="n">
        <f aca="false">A598*12.5*2/27.6-5.18</f>
        <v>0.416014492753622</v>
      </c>
      <c r="C598" s="0" t="n">
        <v>16.059</v>
      </c>
      <c r="D598" s="0" t="n">
        <f aca="false">C598*12.5/1000/27.6</f>
        <v>0.00727309782608696</v>
      </c>
      <c r="E598" s="0" t="n">
        <f aca="false">2*C598*12.5/1000/27.6</f>
        <v>0.0145461956521739</v>
      </c>
      <c r="G598" s="0" t="n">
        <f aca="false">((E598+E597)*(B598-B597)/2)^2+G597</f>
        <v>1.17158392395422E-007</v>
      </c>
    </row>
    <row r="599" customFormat="false" ht="12.75" hidden="false" customHeight="false" outlineLevel="0" collapsed="false">
      <c r="A599" s="0" t="n">
        <v>6.18</v>
      </c>
      <c r="B599" s="0" t="n">
        <f aca="false">A599*12.5*2/27.6-5.18</f>
        <v>0.417826086956522</v>
      </c>
      <c r="C599" s="0" t="n">
        <v>15.175</v>
      </c>
      <c r="D599" s="0" t="n">
        <f aca="false">C599*12.5/1000/27.6</f>
        <v>0.00687273550724638</v>
      </c>
      <c r="E599" s="0" t="n">
        <f aca="false">2*C599*12.5/1000/27.6</f>
        <v>0.0137454710144928</v>
      </c>
      <c r="G599" s="0" t="n">
        <f aca="false">((E599+E598)*(B599-B598)/2)^2+G598</f>
        <v>1.17815110392871E-007</v>
      </c>
    </row>
    <row r="600" customFormat="false" ht="12.75" hidden="false" customHeight="false" outlineLevel="0" collapsed="false">
      <c r="A600" s="0" t="n">
        <v>6.183</v>
      </c>
      <c r="B600" s="0" t="n">
        <f aca="false">A600*12.5*2/27.6-5.18</f>
        <v>0.420543478260869</v>
      </c>
      <c r="C600" s="0" t="n">
        <v>14.286</v>
      </c>
      <c r="D600" s="0" t="n">
        <f aca="false">C600*12.5/1000/27.6</f>
        <v>0.00647010869565217</v>
      </c>
      <c r="E600" s="0" t="n">
        <f aca="false">2*C600*12.5/1000/27.6</f>
        <v>0.0129402173913043</v>
      </c>
      <c r="G600" s="0" t="n">
        <f aca="false">((E600+E599)*(B600-B599)/2)^2+G599</f>
        <v>1.19129733291492E-007</v>
      </c>
    </row>
    <row r="601" customFormat="false" ht="12.75" hidden="false" customHeight="false" outlineLevel="0" collapsed="false">
      <c r="A601" s="0" t="n">
        <v>6.185</v>
      </c>
      <c r="B601" s="0" t="n">
        <f aca="false">A601*12.5*2/27.6-5.18</f>
        <v>0.422355072463768</v>
      </c>
      <c r="C601" s="0" t="n">
        <v>13.389</v>
      </c>
      <c r="D601" s="0" t="n">
        <f aca="false">C601*12.5/1000/27.6</f>
        <v>0.00606385869565217</v>
      </c>
      <c r="E601" s="0" t="n">
        <f aca="false">2*C601*12.5/1000/27.6</f>
        <v>0.0121277173913043</v>
      </c>
      <c r="G601" s="0" t="n">
        <f aca="false">((E601+E600)*(B601-B600)/2)^2+G600</f>
        <v>1.19645316738267E-007</v>
      </c>
    </row>
    <row r="602" customFormat="false" ht="12.75" hidden="false" customHeight="false" outlineLevel="0" collapsed="false">
      <c r="A602" s="0" t="n">
        <v>6.188</v>
      </c>
      <c r="B602" s="0" t="n">
        <f aca="false">A602*12.5*2/27.6-5.18</f>
        <v>0.425072463768116</v>
      </c>
      <c r="C602" s="0" t="n">
        <v>12.487</v>
      </c>
      <c r="D602" s="0" t="n">
        <f aca="false">C602*12.5/1000/27.6</f>
        <v>0.00565534420289855</v>
      </c>
      <c r="E602" s="0" t="n">
        <f aca="false">2*C602*12.5/1000/27.6</f>
        <v>0.0113106884057971</v>
      </c>
      <c r="G602" s="0" t="n">
        <f aca="false">((E602+E601)*(B602-B601)/2)^2+G601</f>
        <v>1.20659462802313E-007</v>
      </c>
    </row>
    <row r="603" customFormat="false" ht="12.75" hidden="false" customHeight="false" outlineLevel="0" collapsed="false">
      <c r="A603" s="0" t="n">
        <v>6.19</v>
      </c>
      <c r="B603" s="0" t="n">
        <f aca="false">A603*12.5*2/27.6-5.18</f>
        <v>0.426884057971015</v>
      </c>
      <c r="C603" s="0" t="n">
        <v>11.581</v>
      </c>
      <c r="D603" s="0" t="n">
        <f aca="false">C603*12.5/1000/27.6</f>
        <v>0.00524501811594203</v>
      </c>
      <c r="E603" s="0" t="n">
        <f aca="false">2*C603*12.5/1000/27.6</f>
        <v>0.0104900362318841</v>
      </c>
      <c r="G603" s="0" t="n">
        <f aca="false">((E603+E602)*(B603-B602)/2)^2+G602</f>
        <v>1.21049408121975E-007</v>
      </c>
    </row>
    <row r="604" customFormat="false" ht="12.75" hidden="false" customHeight="false" outlineLevel="0" collapsed="false">
      <c r="A604" s="0" t="n">
        <v>6.193</v>
      </c>
      <c r="B604" s="0" t="n">
        <f aca="false">A604*12.5*2/27.6-5.18</f>
        <v>0.429601449275362</v>
      </c>
      <c r="C604" s="0" t="n">
        <v>10.665</v>
      </c>
      <c r="D604" s="0" t="n">
        <f aca="false">C604*12.5/1000/27.6</f>
        <v>0.00483016304347826</v>
      </c>
      <c r="E604" s="0" t="n">
        <f aca="false">2*C604*12.5/1000/27.6</f>
        <v>0.00966032608695652</v>
      </c>
      <c r="G604" s="0" t="n">
        <f aca="false">((E604+E603)*(B604-B603)/2)^2+G603</f>
        <v>1.21798974486837E-007</v>
      </c>
    </row>
    <row r="605" customFormat="false" ht="12.75" hidden="false" customHeight="false" outlineLevel="0" collapsed="false">
      <c r="A605" s="0" t="n">
        <v>6.195</v>
      </c>
      <c r="B605" s="0" t="n">
        <f aca="false">A605*12.5*2/27.6-5.18</f>
        <v>0.431413043478261</v>
      </c>
      <c r="C605" s="0" t="n">
        <v>9.736</v>
      </c>
      <c r="D605" s="0" t="n">
        <f aca="false">C605*12.5/1000/27.6</f>
        <v>0.00440942028985507</v>
      </c>
      <c r="E605" s="0" t="n">
        <f aca="false">2*C605*12.5/1000/27.6</f>
        <v>0.00881884057971014</v>
      </c>
      <c r="G605" s="0" t="n">
        <f aca="false">((E605+E604)*(B605-B604)/2)^2+G604</f>
        <v>1.22079147704693E-007</v>
      </c>
    </row>
    <row r="606" customFormat="false" ht="12.75" hidden="false" customHeight="false" outlineLevel="0" collapsed="false">
      <c r="A606" s="0" t="n">
        <v>6.198</v>
      </c>
      <c r="B606" s="0" t="n">
        <f aca="false">A606*12.5*2/27.6-5.18</f>
        <v>0.43413043478261</v>
      </c>
      <c r="C606" s="0" t="n">
        <v>8.798</v>
      </c>
      <c r="D606" s="0" t="n">
        <f aca="false">C606*12.5/1000/27.6</f>
        <v>0.00398460144927536</v>
      </c>
      <c r="E606" s="0" t="n">
        <f aca="false">2*C606*12.5/1000/27.6</f>
        <v>0.00796920289855072</v>
      </c>
      <c r="G606" s="0" t="n">
        <f aca="false">((E606+E605)*(B606-B605)/2)^2+G605</f>
        <v>1.2259943658227E-007</v>
      </c>
    </row>
    <row r="607" customFormat="false" ht="12.75" hidden="false" customHeight="false" outlineLevel="0" collapsed="false">
      <c r="A607" s="0" t="n">
        <v>6.2</v>
      </c>
      <c r="B607" s="0" t="n">
        <f aca="false">A607*12.5*2/27.6-5.18</f>
        <v>0.435942028985507</v>
      </c>
      <c r="C607" s="0" t="n">
        <v>7.856</v>
      </c>
      <c r="D607" s="0" t="n">
        <f aca="false">C607*12.5/1000/27.6</f>
        <v>0.00355797101449275</v>
      </c>
      <c r="E607" s="0" t="n">
        <f aca="false">2*C607*12.5/1000/27.6</f>
        <v>0.00711594202898551</v>
      </c>
      <c r="G607" s="0" t="n">
        <f aca="false">((E607+E606)*(B607-B606)/2)^2+G606</f>
        <v>1.22786143679555E-007</v>
      </c>
    </row>
    <row r="608" customFormat="false" ht="12.75" hidden="false" customHeight="false" outlineLevel="0" collapsed="false">
      <c r="A608" s="0" t="n">
        <v>6.203</v>
      </c>
      <c r="B608" s="0" t="n">
        <f aca="false">A608*12.5*2/27.6-5.18</f>
        <v>0.438659420289856</v>
      </c>
      <c r="C608" s="0" t="n">
        <v>6.909</v>
      </c>
      <c r="D608" s="0" t="n">
        <f aca="false">C608*12.5/1000/27.6</f>
        <v>0.00312907608695652</v>
      </c>
      <c r="E608" s="0" t="n">
        <f aca="false">2*C608*12.5/1000/27.6</f>
        <v>0.00625815217391304</v>
      </c>
      <c r="G608" s="0" t="n">
        <f aca="false">((E608+E607)*(B608-B607)/2)^2+G607</f>
        <v>1.23116340682576E-007</v>
      </c>
    </row>
    <row r="609" customFormat="false" ht="12.75" hidden="false" customHeight="false" outlineLevel="0" collapsed="false">
      <c r="A609" s="0" t="n">
        <v>6.205</v>
      </c>
      <c r="B609" s="0" t="n">
        <f aca="false">A609*12.5*2/27.6-5.18</f>
        <v>0.440471014492753</v>
      </c>
      <c r="C609" s="0" t="n">
        <v>5.957</v>
      </c>
      <c r="D609" s="0" t="n">
        <f aca="false">C609*12.5/1000/27.6</f>
        <v>0.00269791666666667</v>
      </c>
      <c r="E609" s="0" t="n">
        <f aca="false">2*C609*12.5/1000/27.6</f>
        <v>0.00539583333333333</v>
      </c>
      <c r="G609" s="0" t="n">
        <f aca="false">((E609+E608)*(B609-B608)/2)^2+G608</f>
        <v>1.2322777290713E-007</v>
      </c>
    </row>
    <row r="610" customFormat="false" ht="12.75" hidden="false" customHeight="false" outlineLevel="0" collapsed="false">
      <c r="A610" s="0" t="n">
        <v>6.208</v>
      </c>
      <c r="B610" s="0" t="n">
        <f aca="false">A610*12.5*2/27.6-5.18</f>
        <v>0.443188405797102</v>
      </c>
      <c r="C610" s="0" t="n">
        <v>4.997</v>
      </c>
      <c r="D610" s="0" t="n">
        <f aca="false">C610*12.5/1000/27.6</f>
        <v>0.00226313405797101</v>
      </c>
      <c r="E610" s="0" t="n">
        <f aca="false">2*C610*12.5/1000/27.6</f>
        <v>0.00452626811594203</v>
      </c>
      <c r="G610" s="0" t="n">
        <f aca="false">((E610+E609)*(B610-B609)/2)^2+G609</f>
        <v>1.2340951339842E-007</v>
      </c>
    </row>
    <row r="611" customFormat="false" ht="12.75" hidden="false" customHeight="false" outlineLevel="0" collapsed="false">
      <c r="A611" s="0" t="n">
        <v>6.21</v>
      </c>
      <c r="B611" s="0" t="n">
        <f aca="false">A611*12.5*2/27.6-5.18</f>
        <v>0.445</v>
      </c>
      <c r="C611" s="0" t="n">
        <v>4.032</v>
      </c>
      <c r="D611" s="0" t="n">
        <f aca="false">C611*12.5/1000/27.6</f>
        <v>0.00182608695652174</v>
      </c>
      <c r="E611" s="0" t="n">
        <f aca="false">2*C611*12.5/1000/27.6</f>
        <v>0.00365217391304348</v>
      </c>
      <c r="G611" s="0" t="n">
        <f aca="false">((E611+E610)*(B611-B610)/2)^2+G610</f>
        <v>1.23464391997012E-007</v>
      </c>
    </row>
    <row r="612" customFormat="false" ht="12.75" hidden="false" customHeight="false" outlineLevel="0" collapsed="false">
      <c r="A612" s="0" t="n">
        <v>6.213</v>
      </c>
      <c r="B612" s="0" t="n">
        <f aca="false">A612*12.5*2/27.6-5.18</f>
        <v>0.447717391304347</v>
      </c>
      <c r="C612" s="0" t="n">
        <v>3.057</v>
      </c>
      <c r="D612" s="0" t="n">
        <f aca="false">C612*12.5/1000/27.6</f>
        <v>0.00138451086956522</v>
      </c>
      <c r="E612" s="0" t="n">
        <f aca="false">2*C612*12.5/1000/27.6</f>
        <v>0.00276902173913043</v>
      </c>
      <c r="G612" s="0" t="n">
        <f aca="false">((E612+E611)*(B612-B611)/2)^2+G611</f>
        <v>1.23540508035535E-007</v>
      </c>
    </row>
    <row r="613" customFormat="false" ht="12.75" hidden="false" customHeight="false" outlineLevel="0" collapsed="false">
      <c r="A613" s="0" t="n">
        <v>6.215</v>
      </c>
      <c r="B613" s="0" t="n">
        <f aca="false">A613*12.5*2/27.6-5.18</f>
        <v>0.449528985507246</v>
      </c>
      <c r="C613" s="0" t="n">
        <v>2.065</v>
      </c>
      <c r="D613" s="0" t="n">
        <f aca="false">C613*12.5/1000/27.6</f>
        <v>0.000935235507246377</v>
      </c>
      <c r="E613" s="0" t="n">
        <f aca="false">2*C613*12.5/1000/27.6</f>
        <v>0.00187047101449275</v>
      </c>
      <c r="G613" s="0" t="n">
        <f aca="false">((E613+E612)*(B613-B612)/2)^2+G612</f>
        <v>1.23558168529827E-007</v>
      </c>
    </row>
    <row r="614" customFormat="false" ht="12.75" hidden="false" customHeight="false" outlineLevel="0" collapsed="false">
      <c r="A614" s="0" t="n">
        <v>6.218</v>
      </c>
      <c r="B614" s="0" t="n">
        <f aca="false">A614*12.5*2/27.6-5.18</f>
        <v>0.452246376811594</v>
      </c>
      <c r="C614" s="0" t="n">
        <v>1.069</v>
      </c>
      <c r="D614" s="0" t="n">
        <f aca="false">C614*12.5/1000/27.6</f>
        <v>0.000484148550724638</v>
      </c>
      <c r="E614" s="0" t="n">
        <f aca="false">2*C614*12.5/1000/27.6</f>
        <v>0.000968297101449275</v>
      </c>
      <c r="G614" s="0" t="n">
        <f aca="false">((E614+E613)*(B614-B613)/2)^2+G613</f>
        <v>1.23573045147738E-007</v>
      </c>
    </row>
    <row r="615" customFormat="false" ht="12.75" hidden="false" customHeight="false" outlineLevel="0" collapsed="false">
      <c r="A615" s="0" t="n">
        <v>6.22</v>
      </c>
      <c r="B615" s="0" t="n">
        <f aca="false">A615*12.5*2/27.6-5.18</f>
        <v>0.454057971014493</v>
      </c>
      <c r="C615" s="0" t="n">
        <v>0.063</v>
      </c>
      <c r="D615" s="0" t="n">
        <f aca="false">C615*12.5/1000/27.6</f>
        <v>2.85326086956522E-005</v>
      </c>
      <c r="E615" s="0" t="n">
        <f aca="false">2*C615*12.5/1000/27.6</f>
        <v>5.70652173913043E-005</v>
      </c>
      <c r="G615" s="0" t="n">
        <f aca="false">((E615+E614)*(B615-B614)/2)^2+G614</f>
        <v>1.23573907761853E-007</v>
      </c>
    </row>
    <row r="616" customFormat="false" ht="12.75" hidden="false" customHeight="false" outlineLevel="0" collapsed="false">
      <c r="A616" s="0" t="n">
        <v>6.223</v>
      </c>
      <c r="B616" s="0" t="n">
        <f aca="false">A616*12.5*2/27.6-5.18</f>
        <v>0.45677536231884</v>
      </c>
      <c r="C616" s="0" t="n">
        <v>-0.926</v>
      </c>
      <c r="D616" s="0" t="n">
        <f aca="false">C616*12.5/1000/27.6</f>
        <v>-0.000419384057971014</v>
      </c>
      <c r="E616" s="0" t="n">
        <f aca="false">2*C616*12.5/1000/27.6</f>
        <v>-0.000838768115942029</v>
      </c>
      <c r="G616" s="0" t="n">
        <f aca="false">((E616+E615)*(B616-B615)/2)^2+G615</f>
        <v>1.23575035810466E-007</v>
      </c>
    </row>
    <row r="617" customFormat="false" ht="12.75" hidden="false" customHeight="false" outlineLevel="0" collapsed="false">
      <c r="A617" s="0" t="n">
        <v>6.225</v>
      </c>
      <c r="B617" s="0" t="n">
        <f aca="false">A617*12.5*2/27.6-5.18</f>
        <v>0.45858695652174</v>
      </c>
      <c r="C617" s="0" t="n">
        <v>-1.918</v>
      </c>
      <c r="D617" s="0" t="n">
        <f aca="false">C617*12.5/1000/27.6</f>
        <v>-0.000868659420289855</v>
      </c>
      <c r="E617" s="0" t="n">
        <f aca="false">2*C617*12.5/1000/27.6</f>
        <v>-0.00173731884057971</v>
      </c>
      <c r="G617" s="0" t="n">
        <f aca="false">((E617+E616)*(B617-B616)/2)^2+G616</f>
        <v>1.23580480622487E-007</v>
      </c>
    </row>
    <row r="618" customFormat="false" ht="12.75" hidden="false" customHeight="false" outlineLevel="0" collapsed="false">
      <c r="A618" s="0" t="n">
        <v>6.228</v>
      </c>
      <c r="B618" s="0" t="n">
        <f aca="false">A618*12.5*2/27.6-5.18</f>
        <v>0.461304347826086</v>
      </c>
      <c r="C618" s="0" t="n">
        <v>-2.906</v>
      </c>
      <c r="D618" s="0" t="n">
        <f aca="false">C618*12.5/1000/27.6</f>
        <v>-0.0013161231884058</v>
      </c>
      <c r="E618" s="0" t="n">
        <f aca="false">2*C618*12.5/1000/27.6</f>
        <v>-0.00263224637681159</v>
      </c>
      <c r="G618" s="0" t="n">
        <f aca="false">((E618+E617)*(B618-B617)/2)^2+G617</f>
        <v>1.23615727514081E-007</v>
      </c>
    </row>
    <row r="619" customFormat="false" ht="12.75" hidden="false" customHeight="false" outlineLevel="0" collapsed="false">
      <c r="A619" s="0" t="n">
        <v>6.23</v>
      </c>
      <c r="B619" s="0" t="n">
        <f aca="false">A619*12.5*2/27.6-5.18</f>
        <v>0.463115942028986</v>
      </c>
      <c r="C619" s="0" t="n">
        <v>-3.88</v>
      </c>
      <c r="D619" s="0" t="n">
        <f aca="false">C619*12.5/1000/27.6</f>
        <v>-0.00175724637681159</v>
      </c>
      <c r="E619" s="0" t="n">
        <f aca="false">2*C619*12.5/1000/27.6</f>
        <v>-0.00351449275362319</v>
      </c>
      <c r="G619" s="0" t="n">
        <f aca="false">((E619+E618)*(B619-B618)/2)^2+G618</f>
        <v>1.23646726780531E-007</v>
      </c>
    </row>
    <row r="620" customFormat="false" ht="12.75" hidden="false" customHeight="false" outlineLevel="0" collapsed="false">
      <c r="A620" s="0" t="n">
        <v>6.233</v>
      </c>
      <c r="B620" s="0" t="n">
        <f aca="false">A620*12.5*2/27.6-5.18</f>
        <v>0.465833333333333</v>
      </c>
      <c r="C620" s="0" t="n">
        <v>-4.837</v>
      </c>
      <c r="D620" s="0" t="n">
        <f aca="false">C620*12.5/1000/27.6</f>
        <v>-0.00219067028985507</v>
      </c>
      <c r="E620" s="0" t="n">
        <f aca="false">2*C620*12.5/1000/27.6</f>
        <v>-0.00438134057971014</v>
      </c>
      <c r="G620" s="0" t="n">
        <f aca="false">((E620+E619)*(B620-B619)/2)^2+G619</f>
        <v>1.23761817503054E-007</v>
      </c>
    </row>
    <row r="621" customFormat="false" ht="12.75" hidden="false" customHeight="false" outlineLevel="0" collapsed="false">
      <c r="A621" s="0" t="n">
        <v>6.235</v>
      </c>
      <c r="B621" s="0" t="n">
        <f aca="false">A621*12.5*2/27.6-5.18</f>
        <v>0.467644927536232</v>
      </c>
      <c r="C621" s="0" t="n">
        <v>-5.785</v>
      </c>
      <c r="D621" s="0" t="n">
        <f aca="false">C621*12.5/1000/27.6</f>
        <v>-0.00262001811594203</v>
      </c>
      <c r="E621" s="0" t="n">
        <f aca="false">2*C621*12.5/1000/27.6</f>
        <v>-0.00524003623188406</v>
      </c>
      <c r="G621" s="0" t="n">
        <f aca="false">((E621+E620)*(B621-B620)/2)^2+G620</f>
        <v>1.23837768993476E-007</v>
      </c>
    </row>
    <row r="622" customFormat="false" ht="12.75" hidden="false" customHeight="false" outlineLevel="0" collapsed="false">
      <c r="A622" s="0" t="n">
        <v>6.238</v>
      </c>
      <c r="B622" s="0" t="n">
        <f aca="false">A622*12.5*2/27.6-5.18</f>
        <v>0.47036231884058</v>
      </c>
      <c r="C622" s="0" t="n">
        <v>-6.72</v>
      </c>
      <c r="D622" s="0" t="n">
        <f aca="false">C622*12.5/1000/27.6</f>
        <v>-0.00304347826086957</v>
      </c>
      <c r="E622" s="0" t="n">
        <f aca="false">2*C622*12.5/1000/27.6</f>
        <v>-0.00608695652173913</v>
      </c>
      <c r="G622" s="0" t="n">
        <f aca="false">((E622+E621)*(B622-B621)/2)^2+G621</f>
        <v>1.24074619117606E-007</v>
      </c>
    </row>
    <row r="623" customFormat="false" ht="12.75" hidden="false" customHeight="false" outlineLevel="0" collapsed="false">
      <c r="A623" s="0" t="n">
        <v>6.24</v>
      </c>
      <c r="B623" s="0" t="n">
        <f aca="false">A623*12.5*2/27.6-5.18</f>
        <v>0.472173913043478</v>
      </c>
      <c r="C623" s="0" t="n">
        <v>-7.637</v>
      </c>
      <c r="D623" s="0" t="n">
        <f aca="false">C623*12.5/1000/27.6</f>
        <v>-0.00345878623188406</v>
      </c>
      <c r="E623" s="0" t="n">
        <f aca="false">2*C623*12.5/1000/27.6</f>
        <v>-0.00691757246376812</v>
      </c>
      <c r="G623" s="0" t="n">
        <f aca="false">((E623+E622)*(B623-B622)/2)^2+G622</f>
        <v>1.24213374905301E-007</v>
      </c>
    </row>
    <row r="624" customFormat="false" ht="12.75" hidden="false" customHeight="false" outlineLevel="0" collapsed="false">
      <c r="A624" s="0" t="n">
        <v>6.243</v>
      </c>
      <c r="B624" s="0" t="n">
        <f aca="false">A624*12.5*2/27.6-5.18</f>
        <v>0.474891304347826</v>
      </c>
      <c r="C624" s="0" t="n">
        <v>-8.536</v>
      </c>
      <c r="D624" s="0" t="n">
        <f aca="false">C624*12.5/1000/27.6</f>
        <v>-0.00386594202898551</v>
      </c>
      <c r="E624" s="0" t="n">
        <f aca="false">2*C624*12.5/1000/27.6</f>
        <v>-0.00773188405797101</v>
      </c>
      <c r="G624" s="0" t="n">
        <f aca="false">((E624+E623)*(B624-B623)/2)^2+G623</f>
        <v>1.24609550207283E-007</v>
      </c>
    </row>
    <row r="625" customFormat="false" ht="12.75" hidden="false" customHeight="false" outlineLevel="0" collapsed="false">
      <c r="A625" s="0" t="n">
        <v>6.245</v>
      </c>
      <c r="B625" s="0" t="n">
        <f aca="false">A625*12.5*2/27.6-5.18</f>
        <v>0.476702898550725</v>
      </c>
      <c r="C625" s="0" t="n">
        <v>-9.431</v>
      </c>
      <c r="D625" s="0" t="n">
        <f aca="false">C625*12.5/1000/27.6</f>
        <v>-0.00427128623188406</v>
      </c>
      <c r="E625" s="0" t="n">
        <f aca="false">2*C625*12.5/1000/27.6</f>
        <v>-0.00854257246376811</v>
      </c>
      <c r="G625" s="0" t="n">
        <f aca="false">((E625+E624)*(B625-B624)/2)^2+G624</f>
        <v>1.24826857770588E-007</v>
      </c>
    </row>
    <row r="626" customFormat="false" ht="12.75" hidden="false" customHeight="false" outlineLevel="0" collapsed="false">
      <c r="A626" s="0" t="n">
        <v>6.248</v>
      </c>
      <c r="B626" s="0" t="n">
        <f aca="false">A626*12.5*2/27.6-5.18</f>
        <v>0.479420289855073</v>
      </c>
      <c r="C626" s="0" t="n">
        <v>-10.317</v>
      </c>
      <c r="D626" s="0" t="n">
        <f aca="false">C626*12.5/1000/27.6</f>
        <v>-0.00467255434782609</v>
      </c>
      <c r="E626" s="0" t="n">
        <f aca="false">2*C626*12.5/1000/27.6</f>
        <v>-0.00934510869565217</v>
      </c>
      <c r="G626" s="0" t="n">
        <f aca="false">((E626+E625)*(B626-B625)/2)^2+G625</f>
        <v>1.25417538036386E-007</v>
      </c>
    </row>
    <row r="627" customFormat="false" ht="12.75" hidden="false" customHeight="false" outlineLevel="0" collapsed="false">
      <c r="A627" s="0" t="n">
        <v>6.25</v>
      </c>
      <c r="B627" s="0" t="n">
        <f aca="false">A627*12.5*2/27.6-5.18</f>
        <v>0.481231884057971</v>
      </c>
      <c r="C627" s="0" t="n">
        <v>-11.189</v>
      </c>
      <c r="D627" s="0" t="n">
        <f aca="false">C627*12.5/1000/27.6</f>
        <v>-0.00506748188405797</v>
      </c>
      <c r="E627" s="0" t="n">
        <f aca="false">2*C627*12.5/1000/27.6</f>
        <v>-0.0101349637681159</v>
      </c>
      <c r="G627" s="0" t="n">
        <f aca="false">((E627+E626)*(B627-B626)/2)^2+G626</f>
        <v>1.25728883820485E-007</v>
      </c>
    </row>
    <row r="628" customFormat="false" ht="12.75" hidden="false" customHeight="false" outlineLevel="0" collapsed="false">
      <c r="A628" s="0" t="n">
        <v>6.253</v>
      </c>
      <c r="B628" s="0" t="n">
        <f aca="false">A628*12.5*2/27.6-5.18</f>
        <v>0.483949275362319</v>
      </c>
      <c r="C628" s="0" t="n">
        <v>-12.058</v>
      </c>
      <c r="D628" s="0" t="n">
        <f aca="false">C628*12.5/1000/27.6</f>
        <v>-0.00546105072463768</v>
      </c>
      <c r="E628" s="0" t="n">
        <f aca="false">2*C628*12.5/1000/27.6</f>
        <v>-0.0109221014492754</v>
      </c>
      <c r="G628" s="0" t="n">
        <f aca="false">((E628+E627)*(B628-B627)/2)^2+G627</f>
        <v>1.26547424100586E-007</v>
      </c>
    </row>
    <row r="629" customFormat="false" ht="12.75" hidden="false" customHeight="false" outlineLevel="0" collapsed="false">
      <c r="A629" s="0" t="n">
        <v>6.255</v>
      </c>
      <c r="B629" s="0" t="n">
        <f aca="false">A629*12.5*2/27.6-5.18</f>
        <v>0.485760869565217</v>
      </c>
      <c r="C629" s="0" t="n">
        <v>-12.93</v>
      </c>
      <c r="D629" s="0" t="n">
        <f aca="false">C629*12.5/1000/27.6</f>
        <v>-0.00585597826086956</v>
      </c>
      <c r="E629" s="0" t="n">
        <f aca="false">2*C629*12.5/1000/27.6</f>
        <v>-0.0117119565217391</v>
      </c>
      <c r="G629" s="0" t="n">
        <f aca="false">((E629+E628)*(B629-B628)/2)^2+G628</f>
        <v>1.26967750532332E-007</v>
      </c>
    </row>
    <row r="630" customFormat="false" ht="12.75" hidden="false" customHeight="false" outlineLevel="0" collapsed="false">
      <c r="A630" s="0" t="n">
        <v>6.258</v>
      </c>
      <c r="B630" s="0" t="n">
        <f aca="false">A630*12.5*2/27.6-5.18</f>
        <v>0.488478260869565</v>
      </c>
      <c r="C630" s="0" t="n">
        <v>-13.794</v>
      </c>
      <c r="D630" s="0" t="n">
        <f aca="false">C630*12.5/1000/27.6</f>
        <v>-0.00624728260869565</v>
      </c>
      <c r="E630" s="0" t="n">
        <f aca="false">2*C630*12.5/1000/27.6</f>
        <v>-0.0124945652173913</v>
      </c>
      <c r="G630" s="0" t="n">
        <f aca="false">((E630+E629)*(B630-B629)/2)^2+G629</f>
        <v>1.28049456313263E-007</v>
      </c>
    </row>
    <row r="631" customFormat="false" ht="12.75" hidden="false" customHeight="false" outlineLevel="0" collapsed="false">
      <c r="A631" s="0" t="n">
        <v>6.26</v>
      </c>
      <c r="B631" s="0" t="n">
        <f aca="false">A631*12.5*2/27.6-5.18</f>
        <v>0.490289855072464</v>
      </c>
      <c r="C631" s="0" t="n">
        <v>-14.649</v>
      </c>
      <c r="D631" s="0" t="n">
        <f aca="false">C631*12.5/1000/27.6</f>
        <v>-0.00663451086956522</v>
      </c>
      <c r="E631" s="0" t="n">
        <f aca="false">2*C631*12.5/1000/27.6</f>
        <v>-0.0132690217391304</v>
      </c>
      <c r="G631" s="0" t="n">
        <f aca="false">((E631+E630)*(B631-B630)/2)^2+G630</f>
        <v>1.28594052390822E-007</v>
      </c>
    </row>
    <row r="632" customFormat="false" ht="12.75" hidden="false" customHeight="false" outlineLevel="0" collapsed="false">
      <c r="A632" s="0" t="n">
        <v>6.263</v>
      </c>
      <c r="B632" s="0" t="n">
        <f aca="false">A632*12.5*2/27.6-5.18</f>
        <v>0.493007246376811</v>
      </c>
      <c r="C632" s="0" t="n">
        <v>-15.482</v>
      </c>
      <c r="D632" s="0" t="n">
        <f aca="false">C632*12.5/1000/27.6</f>
        <v>-0.00701177536231884</v>
      </c>
      <c r="E632" s="0" t="n">
        <f aca="false">2*C632*12.5/1000/27.6</f>
        <v>-0.0140235507246377</v>
      </c>
      <c r="G632" s="0" t="n">
        <f aca="false">((E632+E631)*(B632-B631)/2)^2+G631</f>
        <v>1.2996914933023E-007</v>
      </c>
    </row>
    <row r="633" customFormat="false" ht="12.75" hidden="false" customHeight="false" outlineLevel="0" collapsed="false">
      <c r="A633" s="0" t="n">
        <v>6.265</v>
      </c>
      <c r="B633" s="0" t="n">
        <f aca="false">A633*12.5*2/27.6-5.18</f>
        <v>0.49481884057971</v>
      </c>
      <c r="C633" s="0" t="n">
        <v>-16.301</v>
      </c>
      <c r="D633" s="0" t="n">
        <f aca="false">C633*12.5/1000/27.6</f>
        <v>-0.00738269927536232</v>
      </c>
      <c r="E633" s="0" t="n">
        <f aca="false">2*C633*12.5/1000/27.6</f>
        <v>-0.0147653985507246</v>
      </c>
      <c r="G633" s="0" t="n">
        <f aca="false">((E633+E632)*(B633-B632)/2)^2+G632</f>
        <v>1.30649156485026E-007</v>
      </c>
    </row>
    <row r="634" customFormat="false" ht="12.75" hidden="false" customHeight="false" outlineLevel="0" collapsed="false">
      <c r="A634" s="0" t="n">
        <v>6.268</v>
      </c>
      <c r="B634" s="0" t="n">
        <f aca="false">A634*12.5*2/27.6-5.18</f>
        <v>0.497536231884058</v>
      </c>
      <c r="C634" s="0" t="n">
        <v>-17.085</v>
      </c>
      <c r="D634" s="0" t="n">
        <f aca="false">C634*12.5/1000/27.6</f>
        <v>-0.00773777173913043</v>
      </c>
      <c r="E634" s="0" t="n">
        <f aca="false">2*C634*12.5/1000/27.6</f>
        <v>-0.0154755434782609</v>
      </c>
      <c r="G634" s="0" t="n">
        <f aca="false">((E634+E633)*(B634-B633)/2)^2+G633</f>
        <v>1.32337399659797E-007</v>
      </c>
    </row>
    <row r="635" customFormat="false" ht="12.75" hidden="false" customHeight="false" outlineLevel="0" collapsed="false">
      <c r="A635" s="0" t="n">
        <v>6.27</v>
      </c>
      <c r="B635" s="0" t="n">
        <f aca="false">A635*12.5*2/27.6-5.18</f>
        <v>0.499347826086956</v>
      </c>
      <c r="C635" s="0" t="n">
        <v>-17.843</v>
      </c>
      <c r="D635" s="0" t="n">
        <f aca="false">C635*12.5/1000/27.6</f>
        <v>-0.00808106884057971</v>
      </c>
      <c r="E635" s="0" t="n">
        <f aca="false">2*C635*12.5/1000/27.6</f>
        <v>-0.0161621376811594</v>
      </c>
      <c r="G635" s="0" t="n">
        <f aca="false">((E635+E634)*(B635-B634)/2)^2+G634</f>
        <v>1.33158641643119E-007</v>
      </c>
    </row>
    <row r="636" customFormat="false" ht="12.75" hidden="false" customHeight="false" outlineLevel="0" collapsed="false">
      <c r="A636" s="0" t="n">
        <v>6.273</v>
      </c>
      <c r="B636" s="0" t="n">
        <f aca="false">A636*12.5*2/27.6-5.18</f>
        <v>0.502065217391304</v>
      </c>
      <c r="C636" s="0" t="n">
        <v>-18.565</v>
      </c>
      <c r="D636" s="0" t="n">
        <f aca="false">C636*12.5/1000/27.6</f>
        <v>-0.0084080615942029</v>
      </c>
      <c r="E636" s="0" t="n">
        <f aca="false">2*C636*12.5/1000/27.6</f>
        <v>-0.0168161231884058</v>
      </c>
      <c r="G636" s="0" t="n">
        <f aca="false">((E636+E635)*(B636-B635)/2)^2+G635</f>
        <v>1.35166346499682E-007</v>
      </c>
    </row>
    <row r="637" customFormat="false" ht="12.75" hidden="false" customHeight="false" outlineLevel="0" collapsed="false">
      <c r="A637" s="0" t="n">
        <v>6.275</v>
      </c>
      <c r="B637" s="0" t="n">
        <f aca="false">A637*12.5*2/27.6-5.18</f>
        <v>0.503876811594203</v>
      </c>
      <c r="C637" s="0" t="n">
        <v>-19.256</v>
      </c>
      <c r="D637" s="0" t="n">
        <f aca="false">C637*12.5/1000/27.6</f>
        <v>-0.00872101449275362</v>
      </c>
      <c r="E637" s="0" t="n">
        <f aca="false">2*C637*12.5/1000/27.6</f>
        <v>-0.0174420289855072</v>
      </c>
      <c r="G637" s="0" t="n">
        <f aca="false">((E637+E636)*(B637-B636)/2)^2+G636</f>
        <v>1.36129265422941E-007</v>
      </c>
    </row>
    <row r="638" customFormat="false" ht="12.75" hidden="false" customHeight="false" outlineLevel="0" collapsed="false">
      <c r="A638" s="0" t="n">
        <v>6.278</v>
      </c>
      <c r="B638" s="0" t="n">
        <f aca="false">A638*12.5*2/27.6-5.18</f>
        <v>0.50659420289855</v>
      </c>
      <c r="C638" s="0" t="n">
        <v>-19.916</v>
      </c>
      <c r="D638" s="0" t="n">
        <f aca="false">C638*12.5/1000/27.6</f>
        <v>-0.00901992753623188</v>
      </c>
      <c r="E638" s="0" t="n">
        <f aca="false">2*C638*12.5/1000/27.6</f>
        <v>-0.0180398550724638</v>
      </c>
      <c r="G638" s="0" t="n">
        <f aca="false">((E638+E637)*(B638-B637)/2)^2+G637</f>
        <v>1.38453380971705E-007</v>
      </c>
    </row>
    <row r="639" customFormat="false" ht="12.75" hidden="false" customHeight="false" outlineLevel="0" collapsed="false">
      <c r="A639" s="0" t="n">
        <v>6.28</v>
      </c>
      <c r="B639" s="0" t="n">
        <f aca="false">A639*12.5*2/27.6-5.18</f>
        <v>0.50840579710145</v>
      </c>
      <c r="C639" s="0" t="n">
        <v>-20.53</v>
      </c>
      <c r="D639" s="0" t="n">
        <f aca="false">C639*12.5/1000/27.6</f>
        <v>-0.00929800724637681</v>
      </c>
      <c r="E639" s="0" t="n">
        <f aca="false">2*C639*12.5/1000/27.6</f>
        <v>-0.0185960144927536</v>
      </c>
      <c r="G639" s="0" t="n">
        <f aca="false">((E639+E638)*(B639-B638)/2)^2+G638</f>
        <v>1.39554602927112E-007</v>
      </c>
    </row>
    <row r="640" customFormat="false" ht="12.75" hidden="false" customHeight="false" outlineLevel="0" collapsed="false">
      <c r="A640" s="0" t="n">
        <v>6.283</v>
      </c>
      <c r="B640" s="0" t="n">
        <f aca="false">A640*12.5*2/27.6-5.18</f>
        <v>0.511123188405798</v>
      </c>
      <c r="C640" s="0" t="n">
        <v>-21.107</v>
      </c>
      <c r="D640" s="0" t="n">
        <f aca="false">C640*12.5/1000/27.6</f>
        <v>-0.00955932971014493</v>
      </c>
      <c r="E640" s="0" t="n">
        <f aca="false">2*C640*12.5/1000/27.6</f>
        <v>-0.0191186594202899</v>
      </c>
      <c r="G640" s="0" t="n">
        <f aca="false">((E640+E639)*(B640-B639)/2)^2+G639</f>
        <v>1.42180423735033E-007</v>
      </c>
    </row>
    <row r="641" customFormat="false" ht="12.75" hidden="false" customHeight="false" outlineLevel="0" collapsed="false">
      <c r="A641" s="0" t="n">
        <v>6.285</v>
      </c>
      <c r="B641" s="0" t="n">
        <f aca="false">A641*12.5*2/27.6-5.18</f>
        <v>0.512934782608696</v>
      </c>
      <c r="C641" s="0" t="n">
        <v>-21.663</v>
      </c>
      <c r="D641" s="0" t="n">
        <f aca="false">C641*12.5/1000/27.6</f>
        <v>-0.00981114130434783</v>
      </c>
      <c r="E641" s="0" t="n">
        <f aca="false">2*C641*12.5/1000/27.6</f>
        <v>-0.0196222826086957</v>
      </c>
      <c r="G641" s="0" t="n">
        <f aca="false">((E641+E640)*(B641-B640)/2)^2+G640</f>
        <v>1.43411832404834E-007</v>
      </c>
    </row>
    <row r="642" customFormat="false" ht="12.75" hidden="false" customHeight="false" outlineLevel="0" collapsed="false">
      <c r="A642" s="0" t="n">
        <v>6.288</v>
      </c>
      <c r="B642" s="0" t="n">
        <f aca="false">A642*12.5*2/27.6-5.18</f>
        <v>0.515652173913044</v>
      </c>
      <c r="C642" s="0" t="n">
        <v>-22.193</v>
      </c>
      <c r="D642" s="0" t="n">
        <f aca="false">C642*12.5/1000/27.6</f>
        <v>-0.0100511775362319</v>
      </c>
      <c r="E642" s="0" t="n">
        <f aca="false">2*C642*12.5/1000/27.6</f>
        <v>-0.0201023550724638</v>
      </c>
      <c r="G642" s="0" t="n">
        <f aca="false">((E642+E641)*(B642-B641)/2)^2+G641</f>
        <v>1.4632499188709E-007</v>
      </c>
    </row>
    <row r="643" customFormat="false" ht="12.75" hidden="false" customHeight="false" outlineLevel="0" collapsed="false">
      <c r="A643" s="0" t="n">
        <v>6.29</v>
      </c>
      <c r="B643" s="0" t="n">
        <f aca="false">A643*12.5*2/27.6-5.18</f>
        <v>0.517463768115942</v>
      </c>
      <c r="C643" s="0" t="n">
        <v>-22.697</v>
      </c>
      <c r="D643" s="0" t="n">
        <f aca="false">C643*12.5/1000/27.6</f>
        <v>-0.0102794384057971</v>
      </c>
      <c r="E643" s="0" t="n">
        <f aca="false">2*C643*12.5/1000/27.6</f>
        <v>-0.0205588768115942</v>
      </c>
      <c r="G643" s="0" t="n">
        <f aca="false">((E643+E642)*(B643-B642)/2)^2+G642</f>
        <v>1.476815016296E-007</v>
      </c>
    </row>
    <row r="644" customFormat="false" ht="12.75" hidden="false" customHeight="false" outlineLevel="0" collapsed="false">
      <c r="A644" s="0" t="n">
        <v>6.293</v>
      </c>
      <c r="B644" s="0" t="n">
        <f aca="false">A644*12.5*2/27.6-5.18</f>
        <v>0.52018115942029</v>
      </c>
      <c r="C644" s="0" t="n">
        <v>-23.188</v>
      </c>
      <c r="D644" s="0" t="n">
        <f aca="false">C644*12.5/1000/27.6</f>
        <v>-0.0105018115942029</v>
      </c>
      <c r="E644" s="0" t="n">
        <f aca="false">2*C644*12.5/1000/27.6</f>
        <v>-0.0210036231884058</v>
      </c>
      <c r="G644" s="0" t="n">
        <f aca="false">((E644+E643)*(B644-B643)/2)^2+G643</f>
        <v>1.50870451531853E-007</v>
      </c>
    </row>
    <row r="645" customFormat="false" ht="12.75" hidden="false" customHeight="false" outlineLevel="0" collapsed="false">
      <c r="A645" s="0" t="n">
        <v>6.295</v>
      </c>
      <c r="B645" s="0" t="n">
        <f aca="false">A645*12.5*2/27.6-5.18</f>
        <v>0.521992753623189</v>
      </c>
      <c r="C645" s="0" t="n">
        <v>-23.666</v>
      </c>
      <c r="D645" s="0" t="n">
        <f aca="false">C645*12.5/1000/27.6</f>
        <v>-0.0107182971014493</v>
      </c>
      <c r="E645" s="0" t="n">
        <f aca="false">2*C645*12.5/1000/27.6</f>
        <v>-0.0214365942028986</v>
      </c>
      <c r="G645" s="0" t="n">
        <f aca="false">((E645+E644)*(B645-B644)/2)^2+G644</f>
        <v>1.5234825626384E-007</v>
      </c>
    </row>
    <row r="646" customFormat="false" ht="12.75" hidden="false" customHeight="false" outlineLevel="0" collapsed="false">
      <c r="A646" s="0" t="n">
        <v>6.298</v>
      </c>
      <c r="B646" s="0" t="n">
        <f aca="false">A646*12.5*2/27.6-5.18</f>
        <v>0.524710144927536</v>
      </c>
      <c r="C646" s="0" t="n">
        <v>-24.139</v>
      </c>
      <c r="D646" s="0" t="n">
        <f aca="false">C646*12.5/1000/27.6</f>
        <v>-0.010932518115942</v>
      </c>
      <c r="E646" s="0" t="n">
        <f aca="false">2*C646*12.5/1000/27.6</f>
        <v>-0.0218650362318841</v>
      </c>
      <c r="G646" s="0" t="n">
        <f aca="false">((E646+E645)*(B646-B645)/2)^2+G645</f>
        <v>1.55809664873667E-007</v>
      </c>
    </row>
    <row r="647" customFormat="false" ht="12.75" hidden="false" customHeight="false" outlineLevel="0" collapsed="false">
      <c r="A647" s="0" t="n">
        <v>6.3</v>
      </c>
      <c r="B647" s="0" t="n">
        <f aca="false">A647*12.5*2/27.6-5.18</f>
        <v>0.526521739130435</v>
      </c>
      <c r="C647" s="0" t="n">
        <v>-24.599</v>
      </c>
      <c r="D647" s="0" t="n">
        <f aca="false">C647*12.5/1000/27.6</f>
        <v>-0.0111408514492754</v>
      </c>
      <c r="E647" s="0" t="n">
        <f aca="false">2*C647*12.5/1000/27.6</f>
        <v>-0.0222817028985507</v>
      </c>
      <c r="G647" s="0" t="n">
        <f aca="false">((E647+E646)*(B647-B646)/2)^2+G646</f>
        <v>1.57408704085371E-007</v>
      </c>
    </row>
    <row r="648" customFormat="false" ht="12.75" hidden="false" customHeight="false" outlineLevel="0" collapsed="false">
      <c r="A648" s="0" t="n">
        <v>6.303</v>
      </c>
      <c r="B648" s="0" t="n">
        <f aca="false">A648*12.5*2/27.6-5.18</f>
        <v>0.529239130434783</v>
      </c>
      <c r="C648" s="0" t="n">
        <v>-25.047</v>
      </c>
      <c r="D648" s="0" t="n">
        <f aca="false">C648*12.5/1000/27.6</f>
        <v>-0.01134375</v>
      </c>
      <c r="E648" s="0" t="n">
        <f aca="false">2*C648*12.5/1000/27.6</f>
        <v>-0.0226875</v>
      </c>
      <c r="G648" s="0" t="n">
        <f aca="false">((E648+E647)*(B648-B647)/2)^2+G647</f>
        <v>1.61141848153873E-007</v>
      </c>
    </row>
    <row r="649" customFormat="false" ht="12.75" hidden="false" customHeight="false" outlineLevel="0" collapsed="false">
      <c r="A649" s="0" t="n">
        <v>6.305</v>
      </c>
      <c r="B649" s="0" t="n">
        <f aca="false">A649*12.5*2/27.6-5.18</f>
        <v>0.531050724637681</v>
      </c>
      <c r="C649" s="0" t="n">
        <v>-25.481</v>
      </c>
      <c r="D649" s="0" t="n">
        <f aca="false">C649*12.5/1000/27.6</f>
        <v>-0.0115403079710145</v>
      </c>
      <c r="E649" s="0" t="n">
        <f aca="false">2*C649*12.5/1000/27.6</f>
        <v>-0.023080615942029</v>
      </c>
      <c r="G649" s="0" t="n">
        <f aca="false">((E649+E648)*(B649-B648)/2)^2+G648</f>
        <v>1.62860500056114E-007</v>
      </c>
    </row>
    <row r="650" customFormat="false" ht="12.75" hidden="false" customHeight="false" outlineLevel="0" collapsed="false">
      <c r="A650" s="0" t="n">
        <v>6.308</v>
      </c>
      <c r="B650" s="0" t="n">
        <f aca="false">A650*12.5*2/27.6-5.18</f>
        <v>0.533768115942029</v>
      </c>
      <c r="C650" s="0" t="n">
        <v>-25.898</v>
      </c>
      <c r="D650" s="0" t="n">
        <f aca="false">C650*12.5/1000/27.6</f>
        <v>-0.0117291666666667</v>
      </c>
      <c r="E650" s="0" t="n">
        <f aca="false">2*C650*12.5/1000/27.6</f>
        <v>-0.0234583333333333</v>
      </c>
      <c r="G650" s="0" t="n">
        <f aca="false">((E650+E649)*(B650-B649)/2)^2+G649</f>
        <v>1.66858819777239E-007</v>
      </c>
    </row>
    <row r="651" customFormat="false" ht="12.75" hidden="false" customHeight="false" outlineLevel="0" collapsed="false">
      <c r="A651" s="0" t="n">
        <v>6.31</v>
      </c>
      <c r="B651" s="0" t="n">
        <f aca="false">A651*12.5*2/27.6-5.18</f>
        <v>0.535579710144927</v>
      </c>
      <c r="C651" s="0" t="n">
        <v>-26.293</v>
      </c>
      <c r="D651" s="0" t="n">
        <f aca="false">C651*12.5/1000/27.6</f>
        <v>-0.0119080615942029</v>
      </c>
      <c r="E651" s="0" t="n">
        <f aca="false">2*C651*12.5/1000/27.6</f>
        <v>-0.0238161231884058</v>
      </c>
      <c r="G651" s="0" t="n">
        <f aca="false">((E651+E650)*(B651-B650)/2)^2+G650</f>
        <v>1.68692463444065E-007</v>
      </c>
    </row>
    <row r="652" customFormat="false" ht="12.75" hidden="false" customHeight="false" outlineLevel="0" collapsed="false">
      <c r="A652" s="0" t="n">
        <v>6.313</v>
      </c>
      <c r="B652" s="0" t="n">
        <f aca="false">A652*12.5*2/27.6-5.18</f>
        <v>0.538297101449275</v>
      </c>
      <c r="C652" s="0" t="n">
        <v>-26.662</v>
      </c>
      <c r="D652" s="0" t="n">
        <f aca="false">C652*12.5/1000/27.6</f>
        <v>-0.0120751811594203</v>
      </c>
      <c r="E652" s="0" t="n">
        <f aca="false">2*C652*12.5/1000/27.6</f>
        <v>-0.0241503623188406</v>
      </c>
      <c r="G652" s="0" t="n">
        <f aca="false">((E652+E651)*(B652-B651)/2)^2+G651</f>
        <v>1.7293983416845E-007</v>
      </c>
    </row>
    <row r="653" customFormat="false" ht="12.75" hidden="false" customHeight="false" outlineLevel="0" collapsed="false">
      <c r="A653" s="0" t="n">
        <v>6.315</v>
      </c>
      <c r="B653" s="0" t="n">
        <f aca="false">A653*12.5*2/27.6-5.18</f>
        <v>0.540108695652174</v>
      </c>
      <c r="C653" s="0" t="n">
        <v>-27.014</v>
      </c>
      <c r="D653" s="0" t="n">
        <f aca="false">C653*12.5/1000/27.6</f>
        <v>-0.0122346014492754</v>
      </c>
      <c r="E653" s="0" t="n">
        <f aca="false">2*C653*12.5/1000/27.6</f>
        <v>-0.0244692028985507</v>
      </c>
      <c r="G653" s="0" t="n">
        <f aca="false">((E653+E652)*(B653-B652)/2)^2+G652</f>
        <v>1.74879308315434E-007</v>
      </c>
    </row>
    <row r="654" customFormat="false" ht="12.75" hidden="false" customHeight="false" outlineLevel="0" collapsed="false">
      <c r="A654" s="0" t="n">
        <v>6.318</v>
      </c>
      <c r="B654" s="0" t="n">
        <f aca="false">A654*12.5*2/27.6-5.18</f>
        <v>0.542826086956521</v>
      </c>
      <c r="C654" s="0" t="n">
        <v>-27.34</v>
      </c>
      <c r="D654" s="0" t="n">
        <f aca="false">C654*12.5/1000/27.6</f>
        <v>-0.0123822463768116</v>
      </c>
      <c r="E654" s="0" t="n">
        <f aca="false">2*C654*12.5/1000/27.6</f>
        <v>-0.0247644927536232</v>
      </c>
      <c r="G654" s="0" t="n">
        <f aca="false">((E654+E653)*(B654-B653)/2)^2+G653</f>
        <v>1.79354063136531E-007</v>
      </c>
    </row>
    <row r="655" customFormat="false" ht="12.75" hidden="false" customHeight="false" outlineLevel="0" collapsed="false">
      <c r="A655" s="0" t="n">
        <v>6.32</v>
      </c>
      <c r="B655" s="0" t="n">
        <f aca="false">A655*12.5*2/27.6-5.18</f>
        <v>0.54463768115942</v>
      </c>
      <c r="C655" s="0" t="n">
        <v>-27.635</v>
      </c>
      <c r="D655" s="0" t="n">
        <f aca="false">C655*12.5/1000/27.6</f>
        <v>-0.0125158514492754</v>
      </c>
      <c r="E655" s="0" t="n">
        <f aca="false">2*C655*12.5/1000/27.6</f>
        <v>-0.0250317028985507</v>
      </c>
      <c r="G655" s="0" t="n">
        <f aca="false">((E655+E654)*(B655-B654)/2)^2+G654</f>
        <v>1.81388546685674E-007</v>
      </c>
    </row>
    <row r="656" customFormat="false" ht="12.75" hidden="false" customHeight="false" outlineLevel="0" collapsed="false">
      <c r="A656" s="0" t="n">
        <v>6.323</v>
      </c>
      <c r="B656" s="0" t="n">
        <f aca="false">A656*12.5*2/27.6-5.18</f>
        <v>0.547355072463769</v>
      </c>
      <c r="C656" s="0" t="n">
        <v>-27.9</v>
      </c>
      <c r="D656" s="0" t="n">
        <f aca="false">C656*12.5/1000/27.6</f>
        <v>-0.0126358695652174</v>
      </c>
      <c r="E656" s="0" t="n">
        <f aca="false">2*C656*12.5/1000/27.6</f>
        <v>-0.0252717391304348</v>
      </c>
      <c r="G656" s="0" t="n">
        <f aca="false">((E656+E655)*(B656-B655)/2)^2+G655</f>
        <v>1.86059868386341E-007</v>
      </c>
    </row>
    <row r="657" customFormat="false" ht="12.75" hidden="false" customHeight="false" outlineLevel="0" collapsed="false">
      <c r="A657" s="0" t="n">
        <v>6.325</v>
      </c>
      <c r="B657" s="0" t="n">
        <f aca="false">A657*12.5*2/27.6-5.18</f>
        <v>0.549166666666666</v>
      </c>
      <c r="C657" s="0" t="n">
        <v>-28.135</v>
      </c>
      <c r="D657" s="0" t="n">
        <f aca="false">C657*12.5/1000/27.6</f>
        <v>-0.0127423007246377</v>
      </c>
      <c r="E657" s="0" t="n">
        <f aca="false">2*C657*12.5/1000/27.6</f>
        <v>-0.0254846014492754</v>
      </c>
      <c r="G657" s="0" t="n">
        <f aca="false">((E657+E656)*(B657-B656)/2)^2+G656</f>
        <v>1.88173564062342E-007</v>
      </c>
    </row>
    <row r="658" customFormat="false" ht="12.75" hidden="false" customHeight="false" outlineLevel="0" collapsed="false">
      <c r="A658" s="0" t="n">
        <v>6.328</v>
      </c>
      <c r="B658" s="0" t="n">
        <f aca="false">A658*12.5*2/27.6-5.18</f>
        <v>0.551884057971015</v>
      </c>
      <c r="C658" s="0" t="n">
        <v>-28.343</v>
      </c>
      <c r="D658" s="0" t="n">
        <f aca="false">C658*12.5/1000/27.6</f>
        <v>-0.0128365036231884</v>
      </c>
      <c r="E658" s="0" t="n">
        <f aca="false">2*C658*12.5/1000/27.6</f>
        <v>-0.0256730072463768</v>
      </c>
      <c r="G658" s="0" t="n">
        <f aca="false">((E658+E657)*(B658-B657)/2)^2+G657</f>
        <v>1.93004873371362E-007</v>
      </c>
    </row>
    <row r="659" customFormat="false" ht="12.75" hidden="false" customHeight="false" outlineLevel="0" collapsed="false">
      <c r="A659" s="0" t="n">
        <v>6.33</v>
      </c>
      <c r="B659" s="0" t="n">
        <f aca="false">A659*12.5*2/27.6-5.18</f>
        <v>0.553695652173913</v>
      </c>
      <c r="C659" s="0" t="n">
        <v>-28.526</v>
      </c>
      <c r="D659" s="0" t="n">
        <f aca="false">C659*12.5/1000/27.6</f>
        <v>-0.012919384057971</v>
      </c>
      <c r="E659" s="0" t="n">
        <f aca="false">2*C659*12.5/1000/27.6</f>
        <v>-0.025838768115942</v>
      </c>
      <c r="G659" s="0" t="n">
        <f aca="false">((E659+E658)*(B659-B658)/2)^2+G658</f>
        <v>1.95181955885029E-007</v>
      </c>
    </row>
    <row r="660" customFormat="false" ht="12.75" hidden="false" customHeight="false" outlineLevel="0" collapsed="false">
      <c r="A660" s="0" t="n">
        <v>6.333</v>
      </c>
      <c r="B660" s="0" t="n">
        <f aca="false">A660*12.5*2/27.6-5.18</f>
        <v>0.556413043478261</v>
      </c>
      <c r="C660" s="0" t="n">
        <v>-28.699</v>
      </c>
      <c r="D660" s="0" t="n">
        <f aca="false">C660*12.5/1000/27.6</f>
        <v>-0.0129977355072464</v>
      </c>
      <c r="E660" s="0" t="n">
        <f aca="false">2*C660*12.5/1000/27.6</f>
        <v>-0.0259954710144928</v>
      </c>
      <c r="G660" s="0" t="n">
        <f aca="false">((E660+E659)*(B660-B659)/2)^2+G659</f>
        <v>2.00141911923528E-007</v>
      </c>
    </row>
    <row r="661" customFormat="false" ht="12.75" hidden="false" customHeight="false" outlineLevel="0" collapsed="false">
      <c r="A661" s="0" t="n">
        <v>6.335</v>
      </c>
      <c r="B661" s="0" t="n">
        <f aca="false">A661*12.5*2/27.6-5.18</f>
        <v>0.55822463768116</v>
      </c>
      <c r="C661" s="0" t="n">
        <v>-28.873</v>
      </c>
      <c r="D661" s="0" t="n">
        <f aca="false">C661*12.5/1000/27.6</f>
        <v>-0.0130765398550725</v>
      </c>
      <c r="E661" s="0" t="n">
        <f aca="false">2*C661*12.5/1000/27.6</f>
        <v>-0.0261530797101449</v>
      </c>
      <c r="G661" s="0" t="n">
        <f aca="false">((E661+E660)*(B661-B660)/2)^2+G660</f>
        <v>2.02373152194972E-007</v>
      </c>
    </row>
    <row r="662" customFormat="false" ht="12.75" hidden="false" customHeight="false" outlineLevel="0" collapsed="false">
      <c r="A662" s="0" t="n">
        <v>6.338</v>
      </c>
      <c r="B662" s="0" t="n">
        <f aca="false">A662*12.5*2/27.6-5.18</f>
        <v>0.560942028985507</v>
      </c>
      <c r="C662" s="0" t="n">
        <v>-29.047</v>
      </c>
      <c r="D662" s="0" t="n">
        <f aca="false">C662*12.5/1000/27.6</f>
        <v>-0.0131553442028986</v>
      </c>
      <c r="E662" s="0" t="n">
        <f aca="false">2*C662*12.5/1000/27.6</f>
        <v>-0.0263106884057971</v>
      </c>
      <c r="G662" s="0" t="n">
        <f aca="false">((E662+E661)*(B662-B661)/2)^2+G661</f>
        <v>2.0745431758095E-007</v>
      </c>
    </row>
    <row r="663" customFormat="false" ht="12.75" hidden="false" customHeight="false" outlineLevel="0" collapsed="false">
      <c r="A663" s="0" t="n">
        <v>6.34</v>
      </c>
      <c r="B663" s="0" t="n">
        <f aca="false">A663*12.5*2/27.6-5.18</f>
        <v>0.562753623188406</v>
      </c>
      <c r="C663" s="0" t="n">
        <v>-29.22</v>
      </c>
      <c r="D663" s="0" t="n">
        <f aca="false">C663*12.5/1000/27.6</f>
        <v>-0.0132336956521739</v>
      </c>
      <c r="E663" s="0" t="n">
        <f aca="false">2*C663*12.5/1000/27.6</f>
        <v>-0.0264673913043478</v>
      </c>
      <c r="G663" s="0" t="n">
        <f aca="false">((E663+E662)*(B663-B662)/2)^2+G662</f>
        <v>2.09739753362799E-007</v>
      </c>
    </row>
    <row r="664" customFormat="false" ht="12.75" hidden="false" customHeight="false" outlineLevel="0" collapsed="false">
      <c r="A664" s="0" t="n">
        <v>6.343</v>
      </c>
      <c r="B664" s="0" t="n">
        <f aca="false">A664*12.5*2/27.6-5.18</f>
        <v>0.565471014492753</v>
      </c>
      <c r="C664" s="0" t="n">
        <v>-29.398</v>
      </c>
      <c r="D664" s="0" t="n">
        <f aca="false">C664*12.5/1000/27.6</f>
        <v>-0.0133143115942029</v>
      </c>
      <c r="E664" s="0" t="n">
        <f aca="false">2*C664*12.5/1000/27.6</f>
        <v>-0.0266286231884058</v>
      </c>
      <c r="G664" s="0" t="n">
        <f aca="false">((E664+E663)*(B664-B663)/2)^2+G663</f>
        <v>2.14944123996909E-007</v>
      </c>
    </row>
    <row r="665" customFormat="false" ht="12.75" hidden="false" customHeight="false" outlineLevel="0" collapsed="false">
      <c r="A665" s="0" t="n">
        <v>6.345</v>
      </c>
      <c r="B665" s="0" t="n">
        <f aca="false">A665*12.5*2/27.6-5.18</f>
        <v>0.567282608695652</v>
      </c>
      <c r="C665" s="0" t="n">
        <v>-29.585</v>
      </c>
      <c r="D665" s="0" t="n">
        <f aca="false">C665*12.5/1000/27.6</f>
        <v>-0.0133990036231884</v>
      </c>
      <c r="E665" s="0" t="n">
        <f aca="false">2*C665*12.5/1000/27.6</f>
        <v>-0.0267980072463768</v>
      </c>
      <c r="G665" s="0" t="n">
        <f aca="false">((E665+E664)*(B665-B664)/2)^2+G664</f>
        <v>2.17286072937204E-007</v>
      </c>
    </row>
    <row r="666" customFormat="false" ht="12.75" hidden="false" customHeight="false" outlineLevel="0" collapsed="false">
      <c r="A666" s="0" t="n">
        <v>6.348</v>
      </c>
      <c r="B666" s="0" t="n">
        <f aca="false">A666*12.5*2/27.6-5.18</f>
        <v>0.569999999999999</v>
      </c>
      <c r="C666" s="0" t="n">
        <v>-29.772</v>
      </c>
      <c r="D666" s="0" t="n">
        <f aca="false">C666*12.5/1000/27.6</f>
        <v>-0.0134836956521739</v>
      </c>
      <c r="E666" s="0" t="n">
        <f aca="false">2*C666*12.5/1000/27.6</f>
        <v>-0.0269673913043478</v>
      </c>
      <c r="G666" s="0" t="n">
        <f aca="false">((E666+E665)*(B666-B665)/2)^2+G665</f>
        <v>2.22622494253436E-007</v>
      </c>
    </row>
    <row r="667" customFormat="false" ht="12.75" hidden="false" customHeight="false" outlineLevel="0" collapsed="false">
      <c r="A667" s="0" t="n">
        <v>6.35</v>
      </c>
      <c r="B667" s="0" t="n">
        <f aca="false">A667*12.5*2/27.6-5.18</f>
        <v>0.571811594202899</v>
      </c>
      <c r="C667" s="0" t="n">
        <v>-29.946</v>
      </c>
      <c r="D667" s="0" t="n">
        <f aca="false">C667*12.5/1000/27.6</f>
        <v>-0.0135625</v>
      </c>
      <c r="E667" s="0" t="n">
        <f aca="false">2*C667*12.5/1000/27.6</f>
        <v>-0.027125</v>
      </c>
      <c r="G667" s="0" t="n">
        <f aca="false">((E667+E666)*(B667-B666)/2)^2+G666</f>
        <v>2.25023173927009E-007</v>
      </c>
    </row>
    <row r="668" customFormat="false" ht="12.75" hidden="false" customHeight="false" outlineLevel="0" collapsed="false">
      <c r="A668" s="0" t="n">
        <v>6.353</v>
      </c>
      <c r="B668" s="0" t="n">
        <f aca="false">A668*12.5*2/27.6-5.18</f>
        <v>0.574528985507246</v>
      </c>
      <c r="C668" s="0" t="n">
        <v>-30.111</v>
      </c>
      <c r="D668" s="0" t="n">
        <f aca="false">C668*12.5/1000/27.6</f>
        <v>-0.0136372282608696</v>
      </c>
      <c r="E668" s="0" t="n">
        <f aca="false">2*C668*12.5/1000/27.6</f>
        <v>-0.0272744565217391</v>
      </c>
      <c r="G668" s="0" t="n">
        <f aca="false">((E668+E667)*(B668-B667)/2)^2+G667</f>
        <v>2.30486202765801E-007</v>
      </c>
    </row>
    <row r="669" customFormat="false" ht="12.75" hidden="false" customHeight="false" outlineLevel="0" collapsed="false">
      <c r="A669" s="0" t="n">
        <v>6.355</v>
      </c>
      <c r="B669" s="0" t="n">
        <f aca="false">A669*12.5*2/27.6-5.18</f>
        <v>0.576340579710145</v>
      </c>
      <c r="C669" s="0" t="n">
        <v>-30.263</v>
      </c>
      <c r="D669" s="0" t="n">
        <f aca="false">C669*12.5/1000/27.6</f>
        <v>-0.0137060688405797</v>
      </c>
      <c r="E669" s="0" t="n">
        <f aca="false">2*C669*12.5/1000/27.6</f>
        <v>-0.0274121376811594</v>
      </c>
      <c r="G669" s="0" t="n">
        <f aca="false">((E669+E668)*(B669-B668)/2)^2+G668</f>
        <v>2.32939914881096E-007</v>
      </c>
    </row>
    <row r="670" customFormat="false" ht="12.75" hidden="false" customHeight="false" outlineLevel="0" collapsed="false">
      <c r="A670" s="0" t="n">
        <v>6.358</v>
      </c>
      <c r="B670" s="0" t="n">
        <f aca="false">A670*12.5*2/27.6-5.18</f>
        <v>0.579057971014493</v>
      </c>
      <c r="C670" s="0" t="n">
        <v>-30.406</v>
      </c>
      <c r="D670" s="0" t="n">
        <f aca="false">C670*12.5/1000/27.6</f>
        <v>-0.0137708333333333</v>
      </c>
      <c r="E670" s="0" t="n">
        <f aca="false">2*C670*12.5/1000/27.6</f>
        <v>-0.0275416666666667</v>
      </c>
      <c r="G670" s="0" t="n">
        <f aca="false">((E670+E669)*(B670-B669)/2)^2+G669</f>
        <v>2.38514851030336E-007</v>
      </c>
    </row>
    <row r="671" customFormat="false" ht="12.75" hidden="false" customHeight="false" outlineLevel="0" collapsed="false">
      <c r="A671" s="0" t="n">
        <v>6.36</v>
      </c>
      <c r="B671" s="0" t="n">
        <f aca="false">A671*12.5*2/27.6-5.18</f>
        <v>0.580869565217391</v>
      </c>
      <c r="C671" s="0" t="n">
        <v>-30.528</v>
      </c>
      <c r="D671" s="0" t="n">
        <f aca="false">C671*12.5/1000/27.6</f>
        <v>-0.0138260869565217</v>
      </c>
      <c r="E671" s="0" t="n">
        <f aca="false">2*C671*12.5/1000/27.6</f>
        <v>-0.0276521739130435</v>
      </c>
      <c r="G671" s="0" t="n">
        <f aca="false">((E671+E670)*(B671-B670)/2)^2+G670</f>
        <v>2.41014293142958E-007</v>
      </c>
    </row>
    <row r="672" customFormat="false" ht="12.75" hidden="false" customHeight="false" outlineLevel="0" collapsed="false">
      <c r="A672" s="0" t="n">
        <v>6.363</v>
      </c>
      <c r="B672" s="0" t="n">
        <f aca="false">A672*12.5*2/27.6-5.18</f>
        <v>0.58358695652174</v>
      </c>
      <c r="C672" s="0" t="n">
        <v>-30.632</v>
      </c>
      <c r="D672" s="0" t="n">
        <f aca="false">C672*12.5/1000/27.6</f>
        <v>-0.0138731884057971</v>
      </c>
      <c r="E672" s="0" t="n">
        <f aca="false">2*C672*12.5/1000/27.6</f>
        <v>-0.0277463768115942</v>
      </c>
      <c r="G672" s="0" t="n">
        <f aca="false">((E672+E671)*(B672-B671)/2)^2+G671</f>
        <v>2.46679831419763E-007</v>
      </c>
    </row>
    <row r="673" customFormat="false" ht="12.75" hidden="false" customHeight="false" outlineLevel="0" collapsed="false">
      <c r="A673" s="0" t="n">
        <v>6.365</v>
      </c>
      <c r="B673" s="0" t="n">
        <f aca="false">A673*12.5*2/27.6-5.18</f>
        <v>0.585398550724638</v>
      </c>
      <c r="C673" s="0" t="n">
        <v>-30.736</v>
      </c>
      <c r="D673" s="0" t="n">
        <f aca="false">C673*12.5/1000/27.6</f>
        <v>-0.0139202898550725</v>
      </c>
      <c r="E673" s="0" t="n">
        <f aca="false">2*C673*12.5/1000/27.6</f>
        <v>-0.0278405797101449</v>
      </c>
      <c r="G673" s="0" t="n">
        <f aca="false">((E673+E672)*(B673-B672)/2)^2+G672</f>
        <v>2.49215004682462E-007</v>
      </c>
    </row>
    <row r="674" customFormat="false" ht="12.75" hidden="false" customHeight="false" outlineLevel="0" collapsed="false">
      <c r="A674" s="0" t="n">
        <v>6.368</v>
      </c>
      <c r="B674" s="0" t="n">
        <f aca="false">A674*12.5*2/27.6-5.18</f>
        <v>0.588115942028987</v>
      </c>
      <c r="C674" s="0" t="n">
        <v>-30.832</v>
      </c>
      <c r="D674" s="0" t="n">
        <f aca="false">C674*12.5/1000/27.6</f>
        <v>-0.013963768115942</v>
      </c>
      <c r="E674" s="0" t="n">
        <f aca="false">2*C674*12.5/1000/27.6</f>
        <v>-0.0279275362318841</v>
      </c>
      <c r="G674" s="0" t="n">
        <f aca="false">((E674+E673)*(B674-B673)/2)^2+G673</f>
        <v>2.54956385005974E-007</v>
      </c>
    </row>
    <row r="675" customFormat="false" ht="12.75" hidden="false" customHeight="false" outlineLevel="0" collapsed="false">
      <c r="A675" s="0" t="n">
        <v>6.37</v>
      </c>
      <c r="B675" s="0" t="n">
        <f aca="false">A675*12.5*2/27.6-5.18</f>
        <v>0.589927536231884</v>
      </c>
      <c r="C675" s="0" t="n">
        <v>-30.923</v>
      </c>
      <c r="D675" s="0" t="n">
        <f aca="false">C675*12.5/1000/27.6</f>
        <v>-0.014004981884058</v>
      </c>
      <c r="E675" s="0" t="n">
        <f aca="false">2*C675*12.5/1000/27.6</f>
        <v>-0.0280099637681159</v>
      </c>
      <c r="G675" s="0" t="n">
        <f aca="false">((E675+E674)*(B675-B674)/2)^2+G674</f>
        <v>2.57523633800088E-007</v>
      </c>
    </row>
    <row r="676" customFormat="false" ht="12.75" hidden="false" customHeight="false" outlineLevel="0" collapsed="false">
      <c r="A676" s="0" t="n">
        <v>6.373</v>
      </c>
      <c r="B676" s="0" t="n">
        <f aca="false">A676*12.5*2/27.6-5.18</f>
        <v>0.592644927536233</v>
      </c>
      <c r="C676" s="0" t="n">
        <v>-31.01</v>
      </c>
      <c r="D676" s="0" t="n">
        <f aca="false">C676*12.5/1000/27.6</f>
        <v>-0.014044384057971</v>
      </c>
      <c r="E676" s="0" t="n">
        <f aca="false">2*C676*12.5/1000/27.6</f>
        <v>-0.028088768115942</v>
      </c>
      <c r="G676" s="0" t="n">
        <f aca="false">((E676+E675)*(B676-B675)/2)^2+G675</f>
        <v>2.63333290358381E-007</v>
      </c>
    </row>
    <row r="677" customFormat="false" ht="12.75" hidden="false" customHeight="false" outlineLevel="0" collapsed="false">
      <c r="A677" s="0" t="n">
        <v>6.375</v>
      </c>
      <c r="B677" s="0" t="n">
        <f aca="false">A677*12.5*2/27.6-5.18</f>
        <v>0.59445652173913</v>
      </c>
      <c r="C677" s="0" t="n">
        <v>-31.11</v>
      </c>
      <c r="D677" s="0" t="n">
        <f aca="false">C677*12.5/1000/27.6</f>
        <v>-0.0140896739130435</v>
      </c>
      <c r="E677" s="0" t="n">
        <f aca="false">2*C677*12.5/1000/27.6</f>
        <v>-0.028179347826087</v>
      </c>
      <c r="G677" s="0" t="n">
        <f aca="false">((E677+E676)*(B677-B676)/2)^2+G676</f>
        <v>2.65930976039946E-007</v>
      </c>
    </row>
    <row r="678" customFormat="false" ht="12.75" hidden="false" customHeight="false" outlineLevel="0" collapsed="false">
      <c r="A678" s="0" t="n">
        <v>6.378</v>
      </c>
      <c r="B678" s="0" t="n">
        <f aca="false">A678*12.5*2/27.6-5.18</f>
        <v>0.597173913043478</v>
      </c>
      <c r="C678" s="0" t="n">
        <v>-31.21</v>
      </c>
      <c r="D678" s="0" t="n">
        <f aca="false">C678*12.5/1000/27.6</f>
        <v>-0.0141349637681159</v>
      </c>
      <c r="E678" s="0" t="n">
        <f aca="false">2*C678*12.5/1000/27.6</f>
        <v>-0.0282699275362319</v>
      </c>
      <c r="G678" s="0" t="n">
        <f aca="false">((E678+E677)*(B678-B677)/2)^2+G677</f>
        <v>2.71813464906266E-007</v>
      </c>
    </row>
    <row r="679" customFormat="false" ht="12.75" hidden="false" customHeight="false" outlineLevel="0" collapsed="false">
      <c r="A679" s="0" t="n">
        <v>6.38</v>
      </c>
      <c r="B679" s="0" t="n">
        <f aca="false">A679*12.5*2/27.6-5.18</f>
        <v>0.598985507246377</v>
      </c>
      <c r="C679" s="0" t="n">
        <v>-31.309</v>
      </c>
      <c r="D679" s="0" t="n">
        <f aca="false">C679*12.5/1000/27.6</f>
        <v>-0.0141798007246377</v>
      </c>
      <c r="E679" s="0" t="n">
        <f aca="false">2*C679*12.5/1000/27.6</f>
        <v>-0.0283596014492754</v>
      </c>
      <c r="G679" s="0" t="n">
        <f aca="false">((E679+E678)*(B679-B678)/2)^2+G678</f>
        <v>2.74444627898156E-007</v>
      </c>
    </row>
    <row r="680" customFormat="false" ht="12.75" hidden="false" customHeight="false" outlineLevel="0" collapsed="false">
      <c r="A680" s="0" t="n">
        <v>6.383</v>
      </c>
      <c r="B680" s="0" t="n">
        <f aca="false">A680*12.5*2/27.6-5.18</f>
        <v>0.601702898550724</v>
      </c>
      <c r="C680" s="0" t="n">
        <v>-31.409</v>
      </c>
      <c r="D680" s="0" t="n">
        <f aca="false">C680*12.5/1000/27.6</f>
        <v>-0.0142250905797101</v>
      </c>
      <c r="E680" s="0" t="n">
        <f aca="false">2*C680*12.5/1000/27.6</f>
        <v>-0.0284501811594203</v>
      </c>
      <c r="G680" s="0" t="n">
        <f aca="false">((E680+E679)*(B680-B679)/2)^2+G679</f>
        <v>2.80402492456958E-007</v>
      </c>
    </row>
    <row r="681" customFormat="false" ht="12.75" hidden="false" customHeight="false" outlineLevel="0" collapsed="false">
      <c r="A681" s="0" t="n">
        <v>6.385</v>
      </c>
      <c r="B681" s="0" t="n">
        <f aca="false">A681*12.5*2/27.6-5.18</f>
        <v>0.603514492753623</v>
      </c>
      <c r="C681" s="0" t="n">
        <v>-31.501</v>
      </c>
      <c r="D681" s="0" t="n">
        <f aca="false">C681*12.5/1000/27.6</f>
        <v>-0.0142667572463768</v>
      </c>
      <c r="E681" s="0" t="n">
        <f aca="false">2*C681*12.5/1000/27.6</f>
        <v>-0.0285335144927536</v>
      </c>
      <c r="G681" s="0" t="n">
        <f aca="false">((E681+E680)*(B681-B680)/2)^2+G680</f>
        <v>2.83066669469881E-007</v>
      </c>
    </row>
    <row r="682" customFormat="false" ht="12.75" hidden="false" customHeight="false" outlineLevel="0" collapsed="false">
      <c r="A682" s="0" t="n">
        <v>6.388</v>
      </c>
      <c r="B682" s="0" t="n">
        <f aca="false">A682*12.5*2/27.6-5.18</f>
        <v>0.606231884057971</v>
      </c>
      <c r="C682" s="0" t="n">
        <v>-31.579</v>
      </c>
      <c r="D682" s="0" t="n">
        <f aca="false">C682*12.5/1000/27.6</f>
        <v>-0.0143020833333333</v>
      </c>
      <c r="E682" s="0" t="n">
        <f aca="false">2*C682*12.5/1000/27.6</f>
        <v>-0.0286041666666667</v>
      </c>
      <c r="G682" s="0" t="n">
        <f aca="false">((E682+E681)*(B682-B681)/2)^2+G681</f>
        <v>2.89093508524028E-007</v>
      </c>
    </row>
    <row r="683" customFormat="false" ht="12.75" hidden="false" customHeight="false" outlineLevel="0" collapsed="false">
      <c r="A683" s="0" t="n">
        <v>6.39</v>
      </c>
      <c r="B683" s="0" t="n">
        <f aca="false">A683*12.5*2/27.6-5.18</f>
        <v>0.60804347826087</v>
      </c>
      <c r="C683" s="0" t="n">
        <v>-31.644</v>
      </c>
      <c r="D683" s="0" t="n">
        <f aca="false">C683*12.5/1000/27.6</f>
        <v>-0.0143315217391304</v>
      </c>
      <c r="E683" s="0" t="n">
        <f aca="false">2*C683*12.5/1000/27.6</f>
        <v>-0.0286630434782609</v>
      </c>
      <c r="G683" s="0" t="n">
        <f aca="false">((E683+E682)*(B683-B682)/2)^2+G682</f>
        <v>2.9178426197474E-007</v>
      </c>
    </row>
    <row r="684" customFormat="false" ht="12.75" hidden="false" customHeight="false" outlineLevel="0" collapsed="false">
      <c r="A684" s="0" t="n">
        <v>6.393</v>
      </c>
      <c r="B684" s="0" t="n">
        <f aca="false">A684*12.5*2/27.6-5.18</f>
        <v>0.610760869565217</v>
      </c>
      <c r="C684" s="0" t="n">
        <v>-31.7</v>
      </c>
      <c r="D684" s="0" t="n">
        <f aca="false">C684*12.5/1000/27.6</f>
        <v>-0.014356884057971</v>
      </c>
      <c r="E684" s="0" t="n">
        <f aca="false">2*C684*12.5/1000/27.6</f>
        <v>-0.028713768115942</v>
      </c>
      <c r="G684" s="0" t="n">
        <f aca="false">((E684+E683)*(B684-B683)/2)^2+G683</f>
        <v>2.97861653184415E-007</v>
      </c>
    </row>
    <row r="685" customFormat="false" ht="12.75" hidden="false" customHeight="false" outlineLevel="0" collapsed="false">
      <c r="A685" s="0" t="n">
        <v>6.395</v>
      </c>
      <c r="B685" s="0" t="n">
        <f aca="false">A685*12.5*2/27.6-5.18</f>
        <v>0.612572463768116</v>
      </c>
      <c r="C685" s="0" t="n">
        <v>-31.752</v>
      </c>
      <c r="D685" s="0" t="n">
        <f aca="false">C685*12.5/1000/27.6</f>
        <v>-0.0143804347826087</v>
      </c>
      <c r="E685" s="0" t="n">
        <f aca="false">2*C685*12.5/1000/27.6</f>
        <v>-0.0287608695652174</v>
      </c>
      <c r="G685" s="0" t="n">
        <f aca="false">((E685+E684)*(B685-B684)/2)^2+G684</f>
        <v>3.00571934290489E-007</v>
      </c>
    </row>
    <row r="686" customFormat="false" ht="12.75" hidden="false" customHeight="false" outlineLevel="0" collapsed="false">
      <c r="A686" s="0" t="n">
        <v>6.398</v>
      </c>
      <c r="B686" s="0" t="n">
        <f aca="false">A686*12.5*2/27.6-5.18</f>
        <v>0.615289855072463</v>
      </c>
      <c r="C686" s="0" t="n">
        <v>-31.796</v>
      </c>
      <c r="D686" s="0" t="n">
        <f aca="false">C686*12.5/1000/27.6</f>
        <v>-0.0144003623188406</v>
      </c>
      <c r="E686" s="0" t="n">
        <f aca="false">2*C686*12.5/1000/27.6</f>
        <v>-0.0288007246376812</v>
      </c>
      <c r="G686" s="0" t="n">
        <f aca="false">((E686+E685)*(B686-B685)/2)^2+G685</f>
        <v>3.06688533134081E-007</v>
      </c>
    </row>
    <row r="687" customFormat="false" ht="12.75" hidden="false" customHeight="false" outlineLevel="0" collapsed="false">
      <c r="A687" s="0" t="n">
        <v>6.4</v>
      </c>
      <c r="B687" s="0" t="n">
        <f aca="false">A687*12.5*2/27.6-5.18</f>
        <v>0.617101449275363</v>
      </c>
      <c r="C687" s="0" t="n">
        <v>-31.826</v>
      </c>
      <c r="D687" s="0" t="n">
        <f aca="false">C687*12.5/1000/27.6</f>
        <v>-0.0144139492753623</v>
      </c>
      <c r="E687" s="0" t="n">
        <f aca="false">2*C687*12.5/1000/27.6</f>
        <v>-0.0288278985507246</v>
      </c>
      <c r="G687" s="0" t="n">
        <f aca="false">((E687+E686)*(B687-B686)/2)^2+G686</f>
        <v>3.09413356413883E-007</v>
      </c>
    </row>
    <row r="688" customFormat="false" ht="12.75" hidden="false" customHeight="false" outlineLevel="0" collapsed="false">
      <c r="A688" s="0" t="n">
        <v>6.403</v>
      </c>
      <c r="B688" s="0" t="n">
        <f aca="false">A688*12.5*2/27.6-5.18</f>
        <v>0.619818840579709</v>
      </c>
      <c r="C688" s="0" t="n">
        <v>-31.844</v>
      </c>
      <c r="D688" s="0" t="n">
        <f aca="false">C688*12.5/1000/27.6</f>
        <v>-0.0144221014492754</v>
      </c>
      <c r="E688" s="0" t="n">
        <f aca="false">2*C688*12.5/1000/27.6</f>
        <v>-0.0288442028985507</v>
      </c>
      <c r="G688" s="0" t="n">
        <f aca="false">((E688+E687)*(B688-B687)/2)^2+G687</f>
        <v>3.15553463199927E-007</v>
      </c>
    </row>
    <row r="689" customFormat="false" ht="12.75" hidden="false" customHeight="false" outlineLevel="0" collapsed="false">
      <c r="A689" s="0" t="n">
        <v>6.405</v>
      </c>
      <c r="B689" s="0" t="n">
        <f aca="false">A689*12.5*2/27.6-5.18</f>
        <v>0.621630434782609</v>
      </c>
      <c r="C689" s="0" t="n">
        <v>-31.852</v>
      </c>
      <c r="D689" s="0" t="n">
        <f aca="false">C689*12.5/1000/27.6</f>
        <v>-0.0144257246376812</v>
      </c>
      <c r="E689" s="0" t="n">
        <f aca="false">2*C689*12.5/1000/27.6</f>
        <v>-0.0288514492753623</v>
      </c>
      <c r="G689" s="0" t="n">
        <f aca="false">((E689+E688)*(B689-B688)/2)^2+G688</f>
        <v>3.18284628757136E-007</v>
      </c>
    </row>
    <row r="690" customFormat="false" ht="12.75" hidden="false" customHeight="false" outlineLevel="0" collapsed="false">
      <c r="A690" s="0" t="n">
        <v>6.408</v>
      </c>
      <c r="B690" s="0" t="n">
        <f aca="false">A690*12.5*2/27.6-5.18</f>
        <v>0.624347826086957</v>
      </c>
      <c r="C690" s="0" t="n">
        <v>-31.848</v>
      </c>
      <c r="D690" s="0" t="n">
        <f aca="false">C690*12.5/1000/27.6</f>
        <v>-0.0144239130434783</v>
      </c>
      <c r="E690" s="0" t="n">
        <f aca="false">2*C690*12.5/1000/27.6</f>
        <v>-0.0288478260869565</v>
      </c>
      <c r="G690" s="0" t="n">
        <f aca="false">((E690+E689)*(B690-B689)/2)^2+G689</f>
        <v>3.24430523091483E-007</v>
      </c>
    </row>
    <row r="691" customFormat="false" ht="12.75" hidden="false" customHeight="false" outlineLevel="0" collapsed="false">
      <c r="A691" s="0" t="n">
        <v>6.41</v>
      </c>
      <c r="B691" s="0" t="n">
        <f aca="false">A691*12.5*2/27.6-5.18</f>
        <v>0.626159420289855</v>
      </c>
      <c r="C691" s="0" t="n">
        <v>-31.831</v>
      </c>
      <c r="D691" s="0" t="n">
        <f aca="false">C691*12.5/1000/27.6</f>
        <v>-0.0144162137681159</v>
      </c>
      <c r="E691" s="0" t="n">
        <f aca="false">2*C691*12.5/1000/27.6</f>
        <v>-0.0288324275362319</v>
      </c>
      <c r="G691" s="0" t="n">
        <f aca="false">((E691+E690)*(B691-B690)/2)^2+G690</f>
        <v>3.27160230986713E-007</v>
      </c>
    </row>
    <row r="692" customFormat="false" ht="12.75" hidden="false" customHeight="false" outlineLevel="0" collapsed="false">
      <c r="A692" s="0" t="n">
        <v>6.413</v>
      </c>
      <c r="B692" s="0" t="n">
        <f aca="false">A692*12.5*2/27.6-5.18</f>
        <v>0.628876811594203</v>
      </c>
      <c r="C692" s="0" t="n">
        <v>-31.8</v>
      </c>
      <c r="D692" s="0" t="n">
        <f aca="false">C692*12.5/1000/27.6</f>
        <v>-0.0144021739130435</v>
      </c>
      <c r="E692" s="0" t="n">
        <f aca="false">2*C692*12.5/1000/27.6</f>
        <v>-0.028804347826087</v>
      </c>
      <c r="G692" s="0" t="n">
        <f aca="false">((E692+E691)*(B692-B691)/2)^2+G691</f>
        <v>3.33292818035848E-007</v>
      </c>
    </row>
    <row r="693" customFormat="false" ht="12.75" hidden="false" customHeight="false" outlineLevel="0" collapsed="false">
      <c r="A693" s="0" t="n">
        <v>6.415</v>
      </c>
      <c r="B693" s="0" t="n">
        <f aca="false">A693*12.5*2/27.6-5.18</f>
        <v>0.630688405797102</v>
      </c>
      <c r="C693" s="0" t="n">
        <v>-31.774</v>
      </c>
      <c r="D693" s="0" t="n">
        <f aca="false">C693*12.5/1000/27.6</f>
        <v>-0.0143903985507246</v>
      </c>
      <c r="E693" s="0" t="n">
        <f aca="false">2*C693*12.5/1000/27.6</f>
        <v>-0.0287807971014493</v>
      </c>
      <c r="G693" s="0" t="n">
        <f aca="false">((E693+E692)*(B693-B692)/2)^2+G692</f>
        <v>3.3601353134805E-007</v>
      </c>
    </row>
    <row r="694" customFormat="false" ht="12.75" hidden="false" customHeight="false" outlineLevel="0" collapsed="false">
      <c r="A694" s="0" t="n">
        <v>6.418</v>
      </c>
      <c r="B694" s="0" t="n">
        <f aca="false">A694*12.5*2/27.6-5.18</f>
        <v>0.63340579710145</v>
      </c>
      <c r="C694" s="0" t="n">
        <v>-31.744</v>
      </c>
      <c r="D694" s="0" t="n">
        <f aca="false">C694*12.5/1000/27.6</f>
        <v>-0.0143768115942029</v>
      </c>
      <c r="E694" s="0" t="n">
        <f aca="false">2*C694*12.5/1000/27.6</f>
        <v>-0.0287536231884058</v>
      </c>
      <c r="G694" s="0" t="n">
        <f aca="false">((E694+E693)*(B694-B693)/2)^2+G693</f>
        <v>3.42124356456763E-007</v>
      </c>
    </row>
    <row r="695" customFormat="false" ht="12.75" hidden="false" customHeight="false" outlineLevel="0" collapsed="false">
      <c r="A695" s="0" t="n">
        <v>6.42</v>
      </c>
      <c r="B695" s="0" t="n">
        <f aca="false">A695*12.5*2/27.6-5.18</f>
        <v>0.635217391304348</v>
      </c>
      <c r="C695" s="0" t="n">
        <v>-31.713</v>
      </c>
      <c r="D695" s="0" t="n">
        <f aca="false">C695*12.5/1000/27.6</f>
        <v>-0.0143627717391304</v>
      </c>
      <c r="E695" s="0" t="n">
        <f aca="false">2*C695*12.5/1000/27.6</f>
        <v>-0.0287255434782609</v>
      </c>
      <c r="G695" s="0" t="n">
        <f aca="false">((E695+E694)*(B695-B694)/2)^2+G694</f>
        <v>3.44835064718464E-007</v>
      </c>
    </row>
    <row r="696" customFormat="false" ht="12.75" hidden="false" customHeight="false" outlineLevel="0" collapsed="false">
      <c r="A696" s="0" t="n">
        <v>6.423</v>
      </c>
      <c r="B696" s="0" t="n">
        <f aca="false">A696*12.5*2/27.6-5.18</f>
        <v>0.637934782608696</v>
      </c>
      <c r="C696" s="0" t="n">
        <v>-31.687</v>
      </c>
      <c r="D696" s="0" t="n">
        <f aca="false">C696*12.5/1000/27.6</f>
        <v>-0.0143509963768116</v>
      </c>
      <c r="E696" s="0" t="n">
        <f aca="false">2*C696*12.5/1000/27.6</f>
        <v>-0.0287019927536232</v>
      </c>
      <c r="G696" s="0" t="n">
        <f aca="false">((E696+E695)*(B696-B695)/2)^2+G695</f>
        <v>3.50923206254794E-007</v>
      </c>
    </row>
    <row r="697" customFormat="false" ht="12.75" hidden="false" customHeight="false" outlineLevel="0" collapsed="false">
      <c r="A697" s="0" t="n">
        <v>6.425</v>
      </c>
      <c r="B697" s="0" t="n">
        <f aca="false">A697*12.5*2/27.6-5.18</f>
        <v>0.639746376811594</v>
      </c>
      <c r="C697" s="0" t="n">
        <v>-31.666</v>
      </c>
      <c r="D697" s="0" t="n">
        <f aca="false">C697*12.5/1000/27.6</f>
        <v>-0.0143414855072464</v>
      </c>
      <c r="E697" s="0" t="n">
        <f aca="false">2*C697*12.5/1000/27.6</f>
        <v>-0.0286829710144928</v>
      </c>
      <c r="G697" s="0" t="n">
        <f aca="false">((E697+E696)*(B697-B696)/2)^2+G696</f>
        <v>3.53625036610375E-007</v>
      </c>
    </row>
    <row r="698" customFormat="false" ht="12.75" hidden="false" customHeight="false" outlineLevel="0" collapsed="false">
      <c r="A698" s="0" t="n">
        <v>6.428</v>
      </c>
      <c r="B698" s="0" t="n">
        <f aca="false">A698*12.5*2/27.6-5.18</f>
        <v>0.642463768115942</v>
      </c>
      <c r="C698" s="0" t="n">
        <v>-31.644</v>
      </c>
      <c r="D698" s="0" t="n">
        <f aca="false">C698*12.5/1000/27.6</f>
        <v>-0.0143315217391304</v>
      </c>
      <c r="E698" s="0" t="n">
        <f aca="false">2*C698*12.5/1000/27.6</f>
        <v>-0.0286630434782609</v>
      </c>
      <c r="G698" s="0" t="n">
        <f aca="false">((E698+E697)*(B698-B697)/2)^2+G697</f>
        <v>3.59695905470774E-007</v>
      </c>
    </row>
    <row r="699" customFormat="false" ht="12.75" hidden="false" customHeight="false" outlineLevel="0" collapsed="false">
      <c r="A699" s="0" t="n">
        <v>6.43</v>
      </c>
      <c r="B699" s="0" t="n">
        <f aca="false">A699*12.5*2/27.6-5.18</f>
        <v>0.64427536231884</v>
      </c>
      <c r="C699" s="0" t="n">
        <v>-31.618</v>
      </c>
      <c r="D699" s="0" t="n">
        <f aca="false">C699*12.5/1000/27.6</f>
        <v>-0.0143197463768116</v>
      </c>
      <c r="E699" s="0" t="n">
        <f aca="false">2*C699*12.5/1000/27.6</f>
        <v>-0.0286394927536232</v>
      </c>
      <c r="G699" s="0" t="n">
        <f aca="false">((E699+E698)*(B699-B698)/2)^2+G698</f>
        <v>3.62389979603872E-007</v>
      </c>
    </row>
    <row r="700" customFormat="false" ht="12.75" hidden="false" customHeight="false" outlineLevel="0" collapsed="false">
      <c r="A700" s="0" t="n">
        <v>6.433</v>
      </c>
      <c r="B700" s="0" t="n">
        <f aca="false">A700*12.5*2/27.6-5.18</f>
        <v>0.646992753623188</v>
      </c>
      <c r="C700" s="0" t="n">
        <v>-31.587</v>
      </c>
      <c r="D700" s="0" t="n">
        <f aca="false">C700*12.5/1000/27.6</f>
        <v>-0.0143057065217391</v>
      </c>
      <c r="E700" s="0" t="n">
        <f aca="false">2*C700*12.5/1000/27.6</f>
        <v>-0.0286114130434783</v>
      </c>
      <c r="G700" s="0" t="n">
        <f aca="false">((E700+E699)*(B700-B699)/2)^2+G699</f>
        <v>3.68440728021044E-007</v>
      </c>
    </row>
    <row r="701" customFormat="false" ht="12.75" hidden="false" customHeight="false" outlineLevel="0" collapsed="false">
      <c r="A701" s="0" t="n">
        <v>6.435</v>
      </c>
      <c r="B701" s="0" t="n">
        <f aca="false">A701*12.5*2/27.6-5.18</f>
        <v>0.648804347826087</v>
      </c>
      <c r="C701" s="0" t="n">
        <v>-31.557</v>
      </c>
      <c r="D701" s="0" t="n">
        <f aca="false">C701*12.5/1000/27.6</f>
        <v>-0.0142921195652174</v>
      </c>
      <c r="E701" s="0" t="n">
        <f aca="false">2*C701*12.5/1000/27.6</f>
        <v>-0.0285842391304348</v>
      </c>
      <c r="G701" s="0" t="n">
        <f aca="false">((E701+E700)*(B701-B700)/2)^2+G700</f>
        <v>3.7112476123656E-007</v>
      </c>
    </row>
    <row r="702" customFormat="false" ht="12.75" hidden="false" customHeight="false" outlineLevel="0" collapsed="false">
      <c r="A702" s="0" t="n">
        <v>6.438</v>
      </c>
      <c r="B702" s="0" t="n">
        <f aca="false">A702*12.5*2/27.6-5.18</f>
        <v>0.651521739130434</v>
      </c>
      <c r="C702" s="0" t="n">
        <v>-31.514</v>
      </c>
      <c r="D702" s="0" t="n">
        <f aca="false">C702*12.5/1000/27.6</f>
        <v>-0.0142726449275362</v>
      </c>
      <c r="E702" s="0" t="n">
        <f aca="false">2*C702*12.5/1000/27.6</f>
        <v>-0.0285452898550725</v>
      </c>
      <c r="G702" s="0" t="n">
        <f aca="false">((E702+E701)*(B702-B701)/2)^2+G701</f>
        <v>3.77149880643207E-007</v>
      </c>
    </row>
    <row r="703" customFormat="false" ht="12.75" hidden="false" customHeight="false" outlineLevel="0" collapsed="false">
      <c r="A703" s="0" t="n">
        <v>6.44</v>
      </c>
      <c r="B703" s="0" t="n">
        <f aca="false">A703*12.5*2/27.6-5.18</f>
        <v>0.653333333333333</v>
      </c>
      <c r="C703" s="0" t="n">
        <v>-31.457</v>
      </c>
      <c r="D703" s="0" t="n">
        <f aca="false">C703*12.5/1000/27.6</f>
        <v>-0.0142468297101449</v>
      </c>
      <c r="E703" s="0" t="n">
        <f aca="false">2*C703*12.5/1000/27.6</f>
        <v>-0.0284936594202899</v>
      </c>
      <c r="G703" s="0" t="n">
        <f aca="false">((E703+E702)*(B703-B702)/2)^2+G702</f>
        <v>3.79819226741749E-007</v>
      </c>
    </row>
    <row r="704" customFormat="false" ht="12.75" hidden="false" customHeight="false" outlineLevel="0" collapsed="false">
      <c r="A704" s="0" t="n">
        <v>6.443</v>
      </c>
      <c r="B704" s="0" t="n">
        <f aca="false">A704*12.5*2/27.6-5.18</f>
        <v>0.656050724637681</v>
      </c>
      <c r="C704" s="0" t="n">
        <v>-31.383</v>
      </c>
      <c r="D704" s="0" t="n">
        <f aca="false">C704*12.5/1000/27.6</f>
        <v>-0.0142133152173913</v>
      </c>
      <c r="E704" s="0" t="n">
        <f aca="false">2*C704*12.5/1000/27.6</f>
        <v>-0.0284266304347826</v>
      </c>
      <c r="G704" s="0" t="n">
        <f aca="false">((E704+E703)*(B704-B703)/2)^2+G703</f>
        <v>3.85800292500376E-007</v>
      </c>
    </row>
    <row r="705" customFormat="false" ht="12.75" hidden="false" customHeight="false" outlineLevel="0" collapsed="false">
      <c r="A705" s="0" t="n">
        <v>6.445</v>
      </c>
      <c r="B705" s="0" t="n">
        <f aca="false">A705*12.5*2/27.6-5.18</f>
        <v>0.657862318840579</v>
      </c>
      <c r="C705" s="0" t="n">
        <v>-31.288</v>
      </c>
      <c r="D705" s="0" t="n">
        <f aca="false">C705*12.5/1000/27.6</f>
        <v>-0.0141702898550725</v>
      </c>
      <c r="E705" s="0" t="n">
        <f aca="false">2*C705*12.5/1000/27.6</f>
        <v>-0.0283405797101449</v>
      </c>
      <c r="G705" s="0" t="n">
        <f aca="false">((E705+E704)*(B705-B704)/2)^2+G704</f>
        <v>3.88444265132535E-007</v>
      </c>
    </row>
    <row r="706" customFormat="false" ht="12.75" hidden="false" customHeight="false" outlineLevel="0" collapsed="false">
      <c r="A706" s="0" t="n">
        <v>6.448</v>
      </c>
      <c r="B706" s="0" t="n">
        <f aca="false">A706*12.5*2/27.6-5.18</f>
        <v>0.660579710144928</v>
      </c>
      <c r="C706" s="0" t="n">
        <v>-31.179</v>
      </c>
      <c r="D706" s="0" t="n">
        <f aca="false">C706*12.5/1000/27.6</f>
        <v>-0.0141209239130435</v>
      </c>
      <c r="E706" s="0" t="n">
        <f aca="false">2*C706*12.5/1000/27.6</f>
        <v>-0.028241847826087</v>
      </c>
      <c r="G706" s="0" t="n">
        <f aca="false">((E706+E705)*(B706-B705)/2)^2+G705</f>
        <v>3.94354537879417E-007</v>
      </c>
    </row>
    <row r="707" customFormat="false" ht="12.75" hidden="false" customHeight="false" outlineLevel="0" collapsed="false">
      <c r="A707" s="0" t="n">
        <v>6.45</v>
      </c>
      <c r="B707" s="0" t="n">
        <f aca="false">A707*12.5*2/27.6-5.18</f>
        <v>0.662391304347826</v>
      </c>
      <c r="C707" s="0" t="n">
        <v>-31.049</v>
      </c>
      <c r="D707" s="0" t="n">
        <f aca="false">C707*12.5/1000/27.6</f>
        <v>-0.0140620471014493</v>
      </c>
      <c r="E707" s="0" t="n">
        <f aca="false">2*C707*12.5/1000/27.6</f>
        <v>-0.0281240942028986</v>
      </c>
      <c r="G707" s="0" t="n">
        <f aca="false">((E707+E706)*(B707-B706)/2)^2+G706</f>
        <v>3.96961263932254E-007</v>
      </c>
    </row>
    <row r="708" customFormat="false" ht="12.75" hidden="false" customHeight="false" outlineLevel="0" collapsed="false">
      <c r="A708" s="0" t="n">
        <v>6.453</v>
      </c>
      <c r="B708" s="0" t="n">
        <f aca="false">A708*12.5*2/27.6-5.18</f>
        <v>0.665108695652174</v>
      </c>
      <c r="C708" s="0" t="n">
        <v>-30.919</v>
      </c>
      <c r="D708" s="0" t="n">
        <f aca="false">C708*12.5/1000/27.6</f>
        <v>-0.0140031702898551</v>
      </c>
      <c r="E708" s="0" t="n">
        <f aca="false">2*C708*12.5/1000/27.6</f>
        <v>-0.0280063405797101</v>
      </c>
      <c r="G708" s="0" t="n">
        <f aca="false">((E708+E707)*(B708-B707)/2)^2+G707</f>
        <v>4.02777488731559E-007</v>
      </c>
    </row>
    <row r="709" customFormat="false" ht="12.75" hidden="false" customHeight="false" outlineLevel="0" collapsed="false">
      <c r="A709" s="0" t="n">
        <v>6.455</v>
      </c>
      <c r="B709" s="0" t="n">
        <f aca="false">A709*12.5*2/27.6-5.18</f>
        <v>0.666920289855073</v>
      </c>
      <c r="C709" s="0" t="n">
        <v>-30.788</v>
      </c>
      <c r="D709" s="0" t="n">
        <f aca="false">C709*12.5/1000/27.6</f>
        <v>-0.0139438405797101</v>
      </c>
      <c r="E709" s="0" t="n">
        <f aca="false">2*C709*12.5/1000/27.6</f>
        <v>-0.0278876811594203</v>
      </c>
      <c r="G709" s="0" t="n">
        <f aca="false">((E709+E708)*(B709-B708)/2)^2+G708</f>
        <v>4.05340748211393E-007</v>
      </c>
    </row>
    <row r="710" customFormat="false" ht="12.75" hidden="false" customHeight="false" outlineLevel="0" collapsed="false">
      <c r="A710" s="0" t="n">
        <v>6.458</v>
      </c>
      <c r="B710" s="0" t="n">
        <f aca="false">A710*12.5*2/27.6-5.18</f>
        <v>0.669637681159421</v>
      </c>
      <c r="C710" s="0" t="n">
        <v>-30.662</v>
      </c>
      <c r="D710" s="0" t="n">
        <f aca="false">C710*12.5/1000/27.6</f>
        <v>-0.0138867753623188</v>
      </c>
      <c r="E710" s="0" t="n">
        <f aca="false">2*C710*12.5/1000/27.6</f>
        <v>-0.0277735507246377</v>
      </c>
      <c r="G710" s="0" t="n">
        <f aca="false">((E710+E709)*(B710-B709)/2)^2+G709</f>
        <v>4.11060141994719E-007</v>
      </c>
    </row>
    <row r="711" customFormat="false" ht="12.75" hidden="false" customHeight="false" outlineLevel="0" collapsed="false">
      <c r="A711" s="0" t="n">
        <v>6.46</v>
      </c>
      <c r="B711" s="0" t="n">
        <f aca="false">A711*12.5*2/27.6-5.18</f>
        <v>0.671449275362319</v>
      </c>
      <c r="C711" s="0" t="n">
        <v>-30.541</v>
      </c>
      <c r="D711" s="0" t="n">
        <f aca="false">C711*12.5/1000/27.6</f>
        <v>-0.0138319746376812</v>
      </c>
      <c r="E711" s="0" t="n">
        <f aca="false">2*C711*12.5/1000/27.6</f>
        <v>-0.0276639492753623</v>
      </c>
      <c r="G711" s="0" t="n">
        <f aca="false">((E711+E710)*(B711-B710)/2)^2+G710</f>
        <v>4.13581700955421E-007</v>
      </c>
    </row>
    <row r="712" customFormat="false" ht="12.75" hidden="false" customHeight="false" outlineLevel="0" collapsed="false">
      <c r="A712" s="0" t="n">
        <v>6.463</v>
      </c>
      <c r="B712" s="0" t="n">
        <f aca="false">A712*12.5*2/27.6-5.18</f>
        <v>0.674166666666666</v>
      </c>
      <c r="C712" s="0" t="n">
        <v>-30.423</v>
      </c>
      <c r="D712" s="0" t="n">
        <f aca="false">C712*12.5/1000/27.6</f>
        <v>-0.0137785326086956</v>
      </c>
      <c r="E712" s="0" t="n">
        <f aca="false">2*C712*12.5/1000/27.6</f>
        <v>-0.0275570652173913</v>
      </c>
      <c r="G712" s="0" t="n">
        <f aca="false">((E712+E711)*(B712-B711)/2)^2+G711</f>
        <v>4.19210984615645E-007</v>
      </c>
    </row>
    <row r="713" customFormat="false" ht="12.75" hidden="false" customHeight="false" outlineLevel="0" collapsed="false">
      <c r="A713" s="0" t="n">
        <v>6.465</v>
      </c>
      <c r="B713" s="0" t="n">
        <f aca="false">A713*12.5*2/27.6-5.18</f>
        <v>0.675978260869565</v>
      </c>
      <c r="C713" s="0" t="n">
        <v>-30.315</v>
      </c>
      <c r="D713" s="0" t="n">
        <f aca="false">C713*12.5/1000/27.6</f>
        <v>-0.0137296195652174</v>
      </c>
      <c r="E713" s="0" t="n">
        <f aca="false">2*C713*12.5/1000/27.6</f>
        <v>-0.0274592391304348</v>
      </c>
      <c r="G713" s="0" t="n">
        <f aca="false">((E713+E712)*(B713-B712)/2)^2+G712</f>
        <v>4.21694373202677E-007</v>
      </c>
    </row>
    <row r="714" customFormat="false" ht="12.75" hidden="false" customHeight="false" outlineLevel="0" collapsed="false">
      <c r="A714" s="0" t="n">
        <v>6.468</v>
      </c>
      <c r="B714" s="0" t="n">
        <f aca="false">A714*12.5*2/27.6-5.18</f>
        <v>0.678695652173913</v>
      </c>
      <c r="C714" s="0" t="n">
        <v>-30.211</v>
      </c>
      <c r="D714" s="0" t="n">
        <f aca="false">C714*12.5/1000/27.6</f>
        <v>-0.013682518115942</v>
      </c>
      <c r="E714" s="0" t="n">
        <f aca="false">2*C714*12.5/1000/27.6</f>
        <v>-0.0273650362318841</v>
      </c>
      <c r="G714" s="0" t="n">
        <f aca="false">((E714+E713)*(B714-B713)/2)^2+G713</f>
        <v>4.27243059493517E-007</v>
      </c>
    </row>
    <row r="715" customFormat="false" ht="12.75" hidden="false" customHeight="false" outlineLevel="0" collapsed="false">
      <c r="A715" s="0" t="n">
        <v>6.47</v>
      </c>
      <c r="B715" s="0" t="n">
        <f aca="false">A715*12.5*2/27.6-5.18</f>
        <v>0.680507246376812</v>
      </c>
      <c r="C715" s="0" t="n">
        <v>-30.098</v>
      </c>
      <c r="D715" s="0" t="n">
        <f aca="false">C715*12.5/1000/27.6</f>
        <v>-0.0136313405797101</v>
      </c>
      <c r="E715" s="0" t="n">
        <f aca="false">2*C715*12.5/1000/27.6</f>
        <v>-0.0272626811594203</v>
      </c>
      <c r="G715" s="0" t="n">
        <f aca="false">((E715+E714)*(B715-B714)/2)^2+G714</f>
        <v>4.29691491010158E-007</v>
      </c>
    </row>
    <row r="716" customFormat="false" ht="12.75" hidden="false" customHeight="false" outlineLevel="0" collapsed="false">
      <c r="A716" s="0" t="n">
        <v>6.473</v>
      </c>
      <c r="B716" s="0" t="n">
        <f aca="false">A716*12.5*2/27.6-5.18</f>
        <v>0.683224637681159</v>
      </c>
      <c r="C716" s="0" t="n">
        <v>-29.976</v>
      </c>
      <c r="D716" s="0" t="n">
        <f aca="false">C716*12.5/1000/27.6</f>
        <v>-0.0135760869565217</v>
      </c>
      <c r="E716" s="0" t="n">
        <f aca="false">2*C716*12.5/1000/27.6</f>
        <v>-0.0271521739130435</v>
      </c>
      <c r="G716" s="0" t="n">
        <f aca="false">((E716+E715)*(B716-B715)/2)^2+G715</f>
        <v>4.35157613064881E-007</v>
      </c>
    </row>
    <row r="717" customFormat="false" ht="12.75" hidden="false" customHeight="false" outlineLevel="0" collapsed="false">
      <c r="A717" s="0" t="n">
        <v>6.475</v>
      </c>
      <c r="B717" s="0" t="n">
        <f aca="false">A717*12.5*2/27.6-5.18</f>
        <v>0.685036231884058</v>
      </c>
      <c r="C717" s="0" t="n">
        <v>-29.855</v>
      </c>
      <c r="D717" s="0" t="n">
        <f aca="false">C717*12.5/1000/27.6</f>
        <v>-0.0135212862318841</v>
      </c>
      <c r="E717" s="0" t="n">
        <f aca="false">2*C717*12.5/1000/27.6</f>
        <v>-0.0270425724637681</v>
      </c>
      <c r="G717" s="0" t="n">
        <f aca="false">((E717+E716)*(B717-B716)/2)^2+G716</f>
        <v>4.3756738659497E-007</v>
      </c>
    </row>
    <row r="718" customFormat="false" ht="12.75" hidden="false" customHeight="false" outlineLevel="0" collapsed="false">
      <c r="A718" s="0" t="n">
        <v>6.478</v>
      </c>
      <c r="B718" s="0" t="n">
        <f aca="false">A718*12.5*2/27.6-5.18</f>
        <v>0.687753623188406</v>
      </c>
      <c r="C718" s="0" t="n">
        <v>-29.724</v>
      </c>
      <c r="D718" s="0" t="n">
        <f aca="false">C718*12.5/1000/27.6</f>
        <v>-0.0134619565217391</v>
      </c>
      <c r="E718" s="0" t="n">
        <f aca="false">2*C718*12.5/1000/27.6</f>
        <v>-0.0269239130434783</v>
      </c>
      <c r="G718" s="0" t="n">
        <f aca="false">((E718+E717)*(B718-B717)/2)^2+G717</f>
        <v>4.42943799856289E-007</v>
      </c>
    </row>
    <row r="719" customFormat="false" ht="12.75" hidden="false" customHeight="false" outlineLevel="0" collapsed="false">
      <c r="A719" s="0" t="n">
        <v>6.48</v>
      </c>
      <c r="B719" s="0" t="n">
        <f aca="false">A719*12.5*2/27.6-5.18</f>
        <v>0.689565217391304</v>
      </c>
      <c r="C719" s="0" t="n">
        <v>-29.572</v>
      </c>
      <c r="D719" s="0" t="n">
        <f aca="false">C719*12.5/1000/27.6</f>
        <v>-0.013393115942029</v>
      </c>
      <c r="E719" s="0" t="n">
        <f aca="false">2*C719*12.5/1000/27.6</f>
        <v>-0.026786231884058</v>
      </c>
      <c r="G719" s="0" t="n">
        <f aca="false">((E719+E718)*(B719-B718)/2)^2+G718</f>
        <v>4.45310670383208E-007</v>
      </c>
    </row>
    <row r="720" customFormat="false" ht="12.75" hidden="false" customHeight="false" outlineLevel="0" collapsed="false">
      <c r="A720" s="0" t="n">
        <v>6.483</v>
      </c>
      <c r="B720" s="0" t="n">
        <f aca="false">A720*12.5*2/27.6-5.18</f>
        <v>0.692282608695652</v>
      </c>
      <c r="C720" s="0" t="n">
        <v>-29.412</v>
      </c>
      <c r="D720" s="0" t="n">
        <f aca="false">C720*12.5/1000/27.6</f>
        <v>-0.013320652173913</v>
      </c>
      <c r="E720" s="0" t="n">
        <f aca="false">2*C720*12.5/1000/27.6</f>
        <v>-0.0266413043478261</v>
      </c>
      <c r="G720" s="0" t="n">
        <f aca="false">((E720+E719)*(B720-B719)/2)^2+G719</f>
        <v>4.50580234175093E-007</v>
      </c>
    </row>
    <row r="721" customFormat="false" ht="12.75" hidden="false" customHeight="false" outlineLevel="0" collapsed="false">
      <c r="A721" s="0" t="n">
        <v>6.485</v>
      </c>
      <c r="B721" s="0" t="n">
        <f aca="false">A721*12.5*2/27.6-5.18</f>
        <v>0.694094202898551</v>
      </c>
      <c r="C721" s="0" t="n">
        <v>-29.242</v>
      </c>
      <c r="D721" s="0" t="n">
        <f aca="false">C721*12.5/1000/27.6</f>
        <v>-0.0132436594202899</v>
      </c>
      <c r="E721" s="0" t="n">
        <f aca="false">2*C721*12.5/1000/27.6</f>
        <v>-0.0264873188405797</v>
      </c>
      <c r="G721" s="0" t="n">
        <f aca="false">((E721+E720)*(B721-B720)/2)^2+G720</f>
        <v>4.52896129767125E-007</v>
      </c>
    </row>
    <row r="722" customFormat="false" ht="12.75" hidden="false" customHeight="false" outlineLevel="0" collapsed="false">
      <c r="A722" s="0" t="n">
        <v>6.488</v>
      </c>
      <c r="B722" s="0" t="n">
        <f aca="false">A722*12.5*2/27.6-5.18</f>
        <v>0.696811594202899</v>
      </c>
      <c r="C722" s="0" t="n">
        <v>-29.06</v>
      </c>
      <c r="D722" s="0" t="n">
        <f aca="false">C722*12.5/1000/27.6</f>
        <v>-0.013161231884058</v>
      </c>
      <c r="E722" s="0" t="n">
        <f aca="false">2*C722*12.5/1000/27.6</f>
        <v>-0.0263224637681159</v>
      </c>
      <c r="G722" s="0" t="n">
        <f aca="false">((E722+E721)*(B722-B721)/2)^2+G721</f>
        <v>4.58044539833246E-007</v>
      </c>
    </row>
    <row r="723" customFormat="false" ht="12.75" hidden="false" customHeight="false" outlineLevel="0" collapsed="false">
      <c r="A723" s="0" t="n">
        <v>6.49</v>
      </c>
      <c r="B723" s="0" t="n">
        <f aca="false">A723*12.5*2/27.6-5.18</f>
        <v>0.698623188405797</v>
      </c>
      <c r="C723" s="0" t="n">
        <v>-28.869</v>
      </c>
      <c r="D723" s="0" t="n">
        <f aca="false">C723*12.5/1000/27.6</f>
        <v>-0.0130747282608696</v>
      </c>
      <c r="E723" s="0" t="n">
        <f aca="false">2*C723*12.5/1000/27.6</f>
        <v>-0.0261494565217391</v>
      </c>
      <c r="G723" s="0" t="n">
        <f aca="false">((E723+E722)*(B723-B722)/2)^2+G722</f>
        <v>4.60303537433297E-007</v>
      </c>
    </row>
    <row r="724" customFormat="false" ht="12.75" hidden="false" customHeight="false" outlineLevel="0" collapsed="false">
      <c r="A724" s="0" t="n">
        <v>6.493</v>
      </c>
      <c r="B724" s="0" t="n">
        <f aca="false">A724*12.5*2/27.6-5.18</f>
        <v>0.701340579710146</v>
      </c>
      <c r="C724" s="0" t="n">
        <v>-28.669</v>
      </c>
      <c r="D724" s="0" t="n">
        <f aca="false">C724*12.5/1000/27.6</f>
        <v>-0.0129841485507246</v>
      </c>
      <c r="E724" s="0" t="n">
        <f aca="false">2*C724*12.5/1000/27.6</f>
        <v>-0.0259682971014493</v>
      </c>
      <c r="G724" s="0" t="n">
        <f aca="false">((E724+E723)*(B724-B723)/2)^2+G723</f>
        <v>4.65317900180537E-007</v>
      </c>
    </row>
    <row r="725" customFormat="false" ht="12.75" hidden="false" customHeight="false" outlineLevel="0" collapsed="false">
      <c r="A725" s="0" t="n">
        <v>6.495</v>
      </c>
      <c r="B725" s="0" t="n">
        <f aca="false">A725*12.5*2/27.6-5.18</f>
        <v>0.703152173913043</v>
      </c>
      <c r="C725" s="0" t="n">
        <v>-28.469</v>
      </c>
      <c r="D725" s="0" t="n">
        <f aca="false">C725*12.5/1000/27.6</f>
        <v>-0.0128935688405797</v>
      </c>
      <c r="E725" s="0" t="n">
        <f aca="false">2*C725*12.5/1000/27.6</f>
        <v>-0.0257871376811594</v>
      </c>
      <c r="G725" s="0" t="n">
        <f aca="false">((E725+E724)*(B725-B724)/2)^2+G724</f>
        <v>4.67515627343238E-007</v>
      </c>
    </row>
    <row r="726" customFormat="false" ht="12.75" hidden="false" customHeight="false" outlineLevel="0" collapsed="false">
      <c r="A726" s="0" t="n">
        <v>6.498</v>
      </c>
      <c r="B726" s="0" t="n">
        <f aca="false">A726*12.5*2/27.6-5.18</f>
        <v>0.705869565217392</v>
      </c>
      <c r="C726" s="0" t="n">
        <v>-28.269</v>
      </c>
      <c r="D726" s="0" t="n">
        <f aca="false">C726*12.5/1000/27.6</f>
        <v>-0.0128029891304348</v>
      </c>
      <c r="E726" s="0" t="n">
        <f aca="false">2*C726*12.5/1000/27.6</f>
        <v>-0.0256059782608696</v>
      </c>
      <c r="G726" s="0" t="n">
        <f aca="false">((E726+E725)*(B726-B725)/2)^2+G725</f>
        <v>4.72391521509398E-007</v>
      </c>
    </row>
    <row r="727" customFormat="false" ht="12.75" hidden="false" customHeight="false" outlineLevel="0" collapsed="false">
      <c r="A727" s="0" t="n">
        <v>6.5</v>
      </c>
      <c r="B727" s="0" t="n">
        <f aca="false">A727*12.5*2/27.6-5.18</f>
        <v>0.707681159420289</v>
      </c>
      <c r="C727" s="0" t="n">
        <v>-28.061</v>
      </c>
      <c r="D727" s="0" t="n">
        <f aca="false">C727*12.5/1000/27.6</f>
        <v>-0.0127087862318841</v>
      </c>
      <c r="E727" s="0" t="n">
        <f aca="false">2*C727*12.5/1000/27.6</f>
        <v>-0.0254175724637681</v>
      </c>
      <c r="G727" s="0" t="n">
        <f aca="false">((E727+E726)*(B727-B726)/2)^2+G726</f>
        <v>4.74527531151991E-007</v>
      </c>
    </row>
    <row r="728" customFormat="false" ht="12.75" hidden="false" customHeight="false" outlineLevel="0" collapsed="false">
      <c r="A728" s="0" t="n">
        <v>6.503</v>
      </c>
      <c r="B728" s="0" t="n">
        <f aca="false">A728*12.5*2/27.6-5.18</f>
        <v>0.710398550724637</v>
      </c>
      <c r="C728" s="0" t="n">
        <v>-27.848</v>
      </c>
      <c r="D728" s="0" t="n">
        <f aca="false">C728*12.5/1000/27.6</f>
        <v>-0.0126123188405797</v>
      </c>
      <c r="E728" s="0" t="n">
        <f aca="false">2*C728*12.5/1000/27.6</f>
        <v>-0.0252246376811594</v>
      </c>
      <c r="G728" s="0" t="n">
        <f aca="false">((E728+E727)*(B728-B727)/2)^2+G727</f>
        <v>4.79261982667902E-007</v>
      </c>
    </row>
    <row r="729" customFormat="false" ht="12.75" hidden="false" customHeight="false" outlineLevel="0" collapsed="false">
      <c r="A729" s="0" t="n">
        <v>6.505</v>
      </c>
      <c r="B729" s="0" t="n">
        <f aca="false">A729*12.5*2/27.6-5.18</f>
        <v>0.712210144927536</v>
      </c>
      <c r="C729" s="0" t="n">
        <v>-27.635</v>
      </c>
      <c r="D729" s="0" t="n">
        <f aca="false">C729*12.5/1000/27.6</f>
        <v>-0.0125158514492754</v>
      </c>
      <c r="E729" s="0" t="n">
        <f aca="false">2*C729*12.5/1000/27.6</f>
        <v>-0.0250317028985507</v>
      </c>
      <c r="G729" s="0" t="n">
        <f aca="false">((E729+E728)*(B729-B728)/2)^2+G728</f>
        <v>4.81334239488017E-007</v>
      </c>
    </row>
    <row r="730" customFormat="false" ht="12.75" hidden="false" customHeight="false" outlineLevel="0" collapsed="false">
      <c r="A730" s="0" t="n">
        <v>6.508</v>
      </c>
      <c r="B730" s="0" t="n">
        <f aca="false">A730*12.5*2/27.6-5.18</f>
        <v>0.714927536231883</v>
      </c>
      <c r="C730" s="0" t="n">
        <v>-27.414</v>
      </c>
      <c r="D730" s="0" t="n">
        <f aca="false">C730*12.5/1000/27.6</f>
        <v>-0.0124157608695652</v>
      </c>
      <c r="E730" s="0" t="n">
        <f aca="false">2*C730*12.5/1000/27.6</f>
        <v>-0.0248315217391304</v>
      </c>
      <c r="G730" s="0" t="n">
        <f aca="false">((E730+E729)*(B730-B729)/2)^2+G729</f>
        <v>4.85924159242392E-007</v>
      </c>
    </row>
    <row r="731" customFormat="false" ht="12.75" hidden="false" customHeight="false" outlineLevel="0" collapsed="false">
      <c r="A731" s="0" t="n">
        <v>6.51</v>
      </c>
      <c r="B731" s="0" t="n">
        <f aca="false">A731*12.5*2/27.6-5.18</f>
        <v>0.716739130434783</v>
      </c>
      <c r="C731" s="0" t="n">
        <v>-27.179</v>
      </c>
      <c r="D731" s="0" t="n">
        <f aca="false">C731*12.5/1000/27.6</f>
        <v>-0.0123093297101449</v>
      </c>
      <c r="E731" s="0" t="n">
        <f aca="false">2*C731*12.5/1000/27.6</f>
        <v>-0.0246186594202899</v>
      </c>
      <c r="G731" s="0" t="n">
        <f aca="false">((E731+E730)*(B731-B730)/2)^2+G730</f>
        <v>4.87930467345257E-007</v>
      </c>
    </row>
    <row r="732" customFormat="false" ht="12.75" hidden="false" customHeight="false" outlineLevel="0" collapsed="false">
      <c r="A732" s="0" t="n">
        <v>6.513</v>
      </c>
      <c r="B732" s="0" t="n">
        <f aca="false">A732*12.5*2/27.6-5.18</f>
        <v>0.71945652173913</v>
      </c>
      <c r="C732" s="0" t="n">
        <v>-26.932</v>
      </c>
      <c r="D732" s="0" t="n">
        <f aca="false">C732*12.5/1000/27.6</f>
        <v>-0.0121974637681159</v>
      </c>
      <c r="E732" s="0" t="n">
        <f aca="false">2*C732*12.5/1000/27.6</f>
        <v>-0.0243949275362319</v>
      </c>
      <c r="G732" s="0" t="n">
        <f aca="false">((E732+E731)*(B732-B731)/2)^2+G731</f>
        <v>4.92365301101357E-007</v>
      </c>
    </row>
    <row r="733" customFormat="false" ht="12.75" hidden="false" customHeight="false" outlineLevel="0" collapsed="false">
      <c r="A733" s="0" t="n">
        <v>6.515</v>
      </c>
      <c r="B733" s="0" t="n">
        <f aca="false">A733*12.5*2/27.6-5.18</f>
        <v>0.721268115942029</v>
      </c>
      <c r="C733" s="0" t="n">
        <v>-26.68</v>
      </c>
      <c r="D733" s="0" t="n">
        <f aca="false">C733*12.5/1000/27.6</f>
        <v>-0.0120833333333333</v>
      </c>
      <c r="E733" s="0" t="n">
        <f aca="false">2*C733*12.5/1000/27.6</f>
        <v>-0.0241666666666667</v>
      </c>
      <c r="G733" s="0" t="n">
        <f aca="false">((E733+E732)*(B733-B732)/2)^2+G732</f>
        <v>4.94300152983452E-007</v>
      </c>
    </row>
    <row r="734" customFormat="false" ht="12.75" hidden="false" customHeight="false" outlineLevel="0" collapsed="false">
      <c r="A734" s="0" t="n">
        <v>6.518</v>
      </c>
      <c r="B734" s="0" t="n">
        <f aca="false">A734*12.5*2/27.6-5.18</f>
        <v>0.723985507246376</v>
      </c>
      <c r="C734" s="0" t="n">
        <v>-26.41</v>
      </c>
      <c r="D734" s="0" t="n">
        <f aca="false">C734*12.5/1000/27.6</f>
        <v>-0.0119610507246377</v>
      </c>
      <c r="E734" s="0" t="n">
        <f aca="false">2*C734*12.5/1000/27.6</f>
        <v>-0.0239221014492754</v>
      </c>
      <c r="G734" s="0" t="n">
        <f aca="false">((E734+E733)*(B734-B733)/2)^2+G733</f>
        <v>4.98569207248036E-007</v>
      </c>
    </row>
    <row r="735" customFormat="false" ht="12.75" hidden="false" customHeight="false" outlineLevel="0" collapsed="false">
      <c r="A735" s="0" t="n">
        <v>6.52</v>
      </c>
      <c r="B735" s="0" t="n">
        <f aca="false">A735*12.5*2/27.6-5.18</f>
        <v>0.725797101449276</v>
      </c>
      <c r="C735" s="0" t="n">
        <v>-26.119</v>
      </c>
      <c r="D735" s="0" t="n">
        <f aca="false">C735*12.5/1000/27.6</f>
        <v>-0.0118292572463768</v>
      </c>
      <c r="E735" s="0" t="n">
        <f aca="false">2*C735*12.5/1000/27.6</f>
        <v>-0.0236585144927536</v>
      </c>
      <c r="G735" s="0" t="n">
        <f aca="false">((E735+E734)*(B735-B734)/2)^2+G734</f>
        <v>5.0042667795192E-007</v>
      </c>
    </row>
    <row r="736" customFormat="false" ht="12.75" hidden="false" customHeight="false" outlineLevel="0" collapsed="false">
      <c r="A736" s="0" t="n">
        <v>6.523</v>
      </c>
      <c r="B736" s="0" t="n">
        <f aca="false">A736*12.5*2/27.6-5.18</f>
        <v>0.728514492753623</v>
      </c>
      <c r="C736" s="0" t="n">
        <v>-25.807</v>
      </c>
      <c r="D736" s="0" t="n">
        <f aca="false">C736*12.5/1000/27.6</f>
        <v>-0.0116879528985507</v>
      </c>
      <c r="E736" s="0" t="n">
        <f aca="false">2*C736*12.5/1000/27.6</f>
        <v>-0.0233759057971014</v>
      </c>
      <c r="G736" s="0" t="n">
        <f aca="false">((E736+E735)*(B736-B735)/2)^2+G735</f>
        <v>5.04510586070129E-007</v>
      </c>
    </row>
    <row r="737" customFormat="false" ht="12.75" hidden="false" customHeight="false" outlineLevel="0" collapsed="false">
      <c r="A737" s="0" t="n">
        <v>6.525</v>
      </c>
      <c r="B737" s="0" t="n">
        <f aca="false">A737*12.5*2/27.6-5.18</f>
        <v>0.730326086956522</v>
      </c>
      <c r="C737" s="0" t="n">
        <v>-25.468</v>
      </c>
      <c r="D737" s="0" t="n">
        <f aca="false">C737*12.5/1000/27.6</f>
        <v>-0.0115344202898551</v>
      </c>
      <c r="E737" s="0" t="n">
        <f aca="false">2*C737*12.5/1000/27.6</f>
        <v>-0.0230688405797101</v>
      </c>
      <c r="G737" s="0" t="n">
        <f aca="false">((E737+E736)*(B737-B736)/2)^2+G736</f>
        <v>5.0628043030093E-007</v>
      </c>
    </row>
    <row r="738" customFormat="false" ht="12.75" hidden="false" customHeight="false" outlineLevel="0" collapsed="false">
      <c r="A738" s="0" t="n">
        <v>6.528</v>
      </c>
      <c r="B738" s="0" t="n">
        <f aca="false">A738*12.5*2/27.6-5.18</f>
        <v>0.73304347826087</v>
      </c>
      <c r="C738" s="0" t="n">
        <v>-25.107</v>
      </c>
      <c r="D738" s="0" t="n">
        <f aca="false">C738*12.5/1000/27.6</f>
        <v>-0.0113709239130435</v>
      </c>
      <c r="E738" s="0" t="n">
        <f aca="false">2*C738*12.5/1000/27.6</f>
        <v>-0.022741847826087</v>
      </c>
      <c r="G738" s="0" t="n">
        <f aca="false">((E738+E737)*(B738-B737)/2)^2+G737</f>
        <v>5.10154594356438E-007</v>
      </c>
    </row>
    <row r="739" customFormat="false" ht="12.75" hidden="false" customHeight="false" outlineLevel="0" collapsed="false">
      <c r="A739" s="0" t="n">
        <v>6.53</v>
      </c>
      <c r="B739" s="0" t="n">
        <f aca="false">A739*12.5*2/27.6-5.18</f>
        <v>0.734855072463768</v>
      </c>
      <c r="C739" s="0" t="n">
        <v>-24.721</v>
      </c>
      <c r="D739" s="0" t="n">
        <f aca="false">C739*12.5/1000/27.6</f>
        <v>-0.0111961050724638</v>
      </c>
      <c r="E739" s="0" t="n">
        <f aca="false">2*C739*12.5/1000/27.6</f>
        <v>-0.0223922101449275</v>
      </c>
      <c r="G739" s="0" t="n">
        <f aca="false">((E739+E738)*(B739-B738)/2)^2+G738</f>
        <v>5.11825956718707E-007</v>
      </c>
    </row>
    <row r="740" customFormat="false" ht="12.75" hidden="false" customHeight="false" outlineLevel="0" collapsed="false">
      <c r="A740" s="0" t="n">
        <v>6.533</v>
      </c>
      <c r="B740" s="0" t="n">
        <f aca="false">A740*12.5*2/27.6-5.18</f>
        <v>0.737572463768117</v>
      </c>
      <c r="C740" s="0" t="n">
        <v>-24.317</v>
      </c>
      <c r="D740" s="0" t="n">
        <f aca="false">C740*12.5/1000/27.6</f>
        <v>-0.011013134057971</v>
      </c>
      <c r="E740" s="0" t="n">
        <f aca="false">2*C740*12.5/1000/27.6</f>
        <v>-0.022026268115942</v>
      </c>
      <c r="G740" s="0" t="n">
        <f aca="false">((E740+E739)*(B740-B739)/2)^2+G739</f>
        <v>5.15468223250142E-007</v>
      </c>
    </row>
    <row r="741" customFormat="false" ht="12.75" hidden="false" customHeight="false" outlineLevel="0" collapsed="false">
      <c r="A741" s="0" t="n">
        <v>6.535</v>
      </c>
      <c r="B741" s="0" t="n">
        <f aca="false">A741*12.5*2/27.6-5.18</f>
        <v>0.739384057971014</v>
      </c>
      <c r="C741" s="0" t="n">
        <v>-23.904</v>
      </c>
      <c r="D741" s="0" t="n">
        <f aca="false">C741*12.5/1000/27.6</f>
        <v>-0.0108260869565217</v>
      </c>
      <c r="E741" s="0" t="n">
        <f aca="false">2*C741*12.5/1000/27.6</f>
        <v>-0.0216521739130435</v>
      </c>
      <c r="G741" s="0" t="n">
        <f aca="false">((E741+E740)*(B741-B740)/2)^2+G740</f>
        <v>5.17033518010038E-007</v>
      </c>
    </row>
    <row r="742" customFormat="false" ht="12.75" hidden="false" customHeight="false" outlineLevel="0" collapsed="false">
      <c r="A742" s="0" t="n">
        <v>6.538</v>
      </c>
      <c r="B742" s="0" t="n">
        <f aca="false">A742*12.5*2/27.6-5.18</f>
        <v>0.742101449275363</v>
      </c>
      <c r="C742" s="0" t="n">
        <v>-23.483</v>
      </c>
      <c r="D742" s="0" t="n">
        <f aca="false">C742*12.5/1000/27.6</f>
        <v>-0.0106354166666667</v>
      </c>
      <c r="E742" s="0" t="n">
        <f aca="false">2*C742*12.5/1000/27.6</f>
        <v>-0.0212708333333333</v>
      </c>
      <c r="G742" s="0" t="n">
        <f aca="false">((E742+E741)*(B742-B741)/2)^2+G741</f>
        <v>5.20434659150223E-007</v>
      </c>
    </row>
    <row r="743" customFormat="false" ht="12.75" hidden="false" customHeight="false" outlineLevel="0" collapsed="false">
      <c r="A743" s="0" t="n">
        <v>6.54</v>
      </c>
      <c r="B743" s="0" t="n">
        <f aca="false">A743*12.5*2/27.6-5.18</f>
        <v>0.743913043478261</v>
      </c>
      <c r="C743" s="0" t="n">
        <v>-23.053</v>
      </c>
      <c r="D743" s="0" t="n">
        <f aca="false">C743*12.5/1000/27.6</f>
        <v>-0.0104406702898551</v>
      </c>
      <c r="E743" s="0" t="n">
        <f aca="false">2*C743*12.5/1000/27.6</f>
        <v>-0.0208813405797101</v>
      </c>
      <c r="G743" s="0" t="n">
        <f aca="false">((E743+E742)*(B743-B742)/2)^2+G742</f>
        <v>5.21892472114276E-007</v>
      </c>
    </row>
    <row r="744" customFormat="false" ht="12.75" hidden="false" customHeight="false" outlineLevel="0" collapsed="false">
      <c r="A744" s="0" t="n">
        <v>6.543</v>
      </c>
      <c r="B744" s="0" t="n">
        <f aca="false">A744*12.5*2/27.6-5.18</f>
        <v>0.74663043478261</v>
      </c>
      <c r="C744" s="0" t="n">
        <v>-22.623</v>
      </c>
      <c r="D744" s="0" t="n">
        <f aca="false">C744*12.5/1000/27.6</f>
        <v>-0.0102459239130435</v>
      </c>
      <c r="E744" s="0" t="n">
        <f aca="false">2*C744*12.5/1000/27.6</f>
        <v>-0.020491847826087</v>
      </c>
      <c r="G744" s="0" t="n">
        <f aca="false">((E744+E743)*(B744-B743)/2)^2+G743</f>
        <v>5.25052437701732E-007</v>
      </c>
    </row>
    <row r="745" customFormat="false" ht="12.75" hidden="false" customHeight="false" outlineLevel="0" collapsed="false">
      <c r="A745" s="0" t="n">
        <v>6.545</v>
      </c>
      <c r="B745" s="0" t="n">
        <f aca="false">A745*12.5*2/27.6-5.18</f>
        <v>0.748442028985507</v>
      </c>
      <c r="C745" s="0" t="n">
        <v>-22.198</v>
      </c>
      <c r="D745" s="0" t="n">
        <f aca="false">C745*12.5/1000/27.6</f>
        <v>-0.0100534420289855</v>
      </c>
      <c r="E745" s="0" t="n">
        <f aca="false">2*C745*12.5/1000/27.6</f>
        <v>-0.020106884057971</v>
      </c>
      <c r="G745" s="0" t="n">
        <f aca="false">((E745+E744)*(B745-B744)/2)^2+G744</f>
        <v>5.26404780492269E-007</v>
      </c>
    </row>
    <row r="746" customFormat="false" ht="12.75" hidden="false" customHeight="false" outlineLevel="0" collapsed="false">
      <c r="A746" s="0" t="n">
        <v>6.548</v>
      </c>
      <c r="B746" s="0" t="n">
        <f aca="false">A746*12.5*2/27.6-5.18</f>
        <v>0.751159420289855</v>
      </c>
      <c r="C746" s="0" t="n">
        <v>-21.772</v>
      </c>
      <c r="D746" s="0" t="n">
        <f aca="false">C746*12.5/1000/27.6</f>
        <v>-0.00986050724637681</v>
      </c>
      <c r="E746" s="0" t="n">
        <f aca="false">2*C746*12.5/1000/27.6</f>
        <v>-0.0197210144927536</v>
      </c>
      <c r="G746" s="0" t="n">
        <f aca="false">((E746+E745)*(B746-B745)/2)^2+G745</f>
        <v>5.29333104686959E-007</v>
      </c>
    </row>
    <row r="747" customFormat="false" ht="12.75" hidden="false" customHeight="false" outlineLevel="0" collapsed="false">
      <c r="A747" s="0" t="n">
        <v>6.55</v>
      </c>
      <c r="B747" s="0" t="n">
        <f aca="false">A747*12.5*2/27.6-5.18</f>
        <v>0.752971014492753</v>
      </c>
      <c r="C747" s="0" t="n">
        <v>-21.342</v>
      </c>
      <c r="D747" s="0" t="n">
        <f aca="false">C747*12.5/1000/27.6</f>
        <v>-0.00966576086956522</v>
      </c>
      <c r="E747" s="0" t="n">
        <f aca="false">2*C747*12.5/1000/27.6</f>
        <v>-0.0193315217391304</v>
      </c>
      <c r="G747" s="0" t="n">
        <f aca="false">((E747+E746)*(B747-B746)/2)^2+G746</f>
        <v>5.30584401507925E-007</v>
      </c>
    </row>
    <row r="748" customFormat="false" ht="12.75" hidden="false" customHeight="false" outlineLevel="0" collapsed="false">
      <c r="A748" s="0" t="n">
        <v>6.553</v>
      </c>
      <c r="B748" s="0" t="n">
        <f aca="false">A748*12.5*2/27.6-5.18</f>
        <v>0.755688405797101</v>
      </c>
      <c r="C748" s="0" t="n">
        <v>-20.903</v>
      </c>
      <c r="D748" s="0" t="n">
        <f aca="false">C748*12.5/1000/27.6</f>
        <v>-0.0094669384057971</v>
      </c>
      <c r="E748" s="0" t="n">
        <f aca="false">2*C748*12.5/1000/27.6</f>
        <v>-0.0189338768115942</v>
      </c>
      <c r="G748" s="0" t="n">
        <f aca="false">((E748+E747)*(B748-B747)/2)^2+G747</f>
        <v>5.3328746877489E-007</v>
      </c>
    </row>
    <row r="749" customFormat="false" ht="12.75" hidden="false" customHeight="false" outlineLevel="0" collapsed="false">
      <c r="A749" s="0" t="n">
        <v>6.555</v>
      </c>
      <c r="B749" s="0" t="n">
        <f aca="false">A749*12.5*2/27.6-5.18</f>
        <v>0.7575</v>
      </c>
      <c r="C749" s="0" t="n">
        <v>-20.465</v>
      </c>
      <c r="D749" s="0" t="n">
        <f aca="false">C749*12.5/1000/27.6</f>
        <v>-0.00926856884057971</v>
      </c>
      <c r="E749" s="0" t="n">
        <f aca="false">2*C749*12.5/1000/27.6</f>
        <v>-0.0185371376811594</v>
      </c>
      <c r="G749" s="0" t="n">
        <f aca="false">((E749+E748)*(B749-B748)/2)^2+G748</f>
        <v>5.34439469509305E-007</v>
      </c>
    </row>
    <row r="750" customFormat="false" ht="12.75" hidden="false" customHeight="false" outlineLevel="0" collapsed="false">
      <c r="A750" s="0" t="n">
        <v>6.558</v>
      </c>
      <c r="B750" s="0" t="n">
        <f aca="false">A750*12.5*2/27.6-5.18</f>
        <v>0.760217391304347</v>
      </c>
      <c r="C750" s="0" t="n">
        <v>-20.013</v>
      </c>
      <c r="D750" s="0" t="n">
        <f aca="false">C750*12.5/1000/27.6</f>
        <v>-0.00906385869565217</v>
      </c>
      <c r="E750" s="0" t="n">
        <f aca="false">2*C750*12.5/1000/27.6</f>
        <v>-0.0181277173913043</v>
      </c>
      <c r="G750" s="0" t="n">
        <f aca="false">((E750+E749)*(B750-B749)/2)^2+G749</f>
        <v>5.36921141143365E-007</v>
      </c>
    </row>
    <row r="751" customFormat="false" ht="12.75" hidden="false" customHeight="false" outlineLevel="0" collapsed="false">
      <c r="A751" s="0" t="n">
        <v>6.56</v>
      </c>
      <c r="B751" s="0" t="n">
        <f aca="false">A751*12.5*2/27.6-5.18</f>
        <v>0.762028985507246</v>
      </c>
      <c r="C751" s="0" t="n">
        <v>-19.535</v>
      </c>
      <c r="D751" s="0" t="n">
        <f aca="false">C751*12.5/1000/27.6</f>
        <v>-0.0088473731884058</v>
      </c>
      <c r="E751" s="0" t="n">
        <f aca="false">2*C751*12.5/1000/27.6</f>
        <v>-0.0176947463768116</v>
      </c>
      <c r="G751" s="0" t="n">
        <f aca="false">((E751+E750)*(B751-B750)/2)^2+G750</f>
        <v>5.37974006309575E-007</v>
      </c>
    </row>
    <row r="752" customFormat="false" ht="12.75" hidden="false" customHeight="false" outlineLevel="0" collapsed="false">
      <c r="A752" s="0" t="n">
        <v>6.563</v>
      </c>
      <c r="B752" s="0" t="n">
        <f aca="false">A752*12.5*2/27.6-5.18</f>
        <v>0.764746376811594</v>
      </c>
      <c r="C752" s="0" t="n">
        <v>-19.034</v>
      </c>
      <c r="D752" s="0" t="n">
        <f aca="false">C752*12.5/1000/27.6</f>
        <v>-0.00862047101449275</v>
      </c>
      <c r="E752" s="0" t="n">
        <f aca="false">2*C752*12.5/1000/27.6</f>
        <v>-0.0172409420289855</v>
      </c>
      <c r="G752" s="0" t="n">
        <f aca="false">((E752+E751)*(B752-B751)/2)^2+G751</f>
        <v>5.40227119355244E-007</v>
      </c>
    </row>
    <row r="753" customFormat="false" ht="12.75" hidden="false" customHeight="false" outlineLevel="0" collapsed="false">
      <c r="A753" s="0" t="n">
        <v>6.565</v>
      </c>
      <c r="B753" s="0" t="n">
        <f aca="false">A753*12.5*2/27.6-5.18</f>
        <v>0.766557971014493</v>
      </c>
      <c r="C753" s="0" t="n">
        <v>-18.52</v>
      </c>
      <c r="D753" s="0" t="n">
        <f aca="false">C753*12.5/1000/27.6</f>
        <v>-0.00838768115942029</v>
      </c>
      <c r="E753" s="0" t="n">
        <f aca="false">2*C753*12.5/1000/27.6</f>
        <v>-0.0167753623188406</v>
      </c>
      <c r="G753" s="0" t="n">
        <f aca="false">((E753+E752)*(B753-B752)/2)^2+G752</f>
        <v>5.41176490680763E-007</v>
      </c>
    </row>
    <row r="754" customFormat="false" ht="12.75" hidden="false" customHeight="false" outlineLevel="0" collapsed="false">
      <c r="A754" s="0" t="n">
        <v>6.568</v>
      </c>
      <c r="B754" s="0" t="n">
        <f aca="false">A754*12.5*2/27.6-5.18</f>
        <v>0.76927536231884</v>
      </c>
      <c r="C754" s="0" t="n">
        <v>-17.984</v>
      </c>
      <c r="D754" s="0" t="n">
        <f aca="false">C754*12.5/1000/27.6</f>
        <v>-0.00814492753623188</v>
      </c>
      <c r="E754" s="0" t="n">
        <f aca="false">2*C754*12.5/1000/27.6</f>
        <v>-0.0162898550724638</v>
      </c>
      <c r="G754" s="0" t="n">
        <f aca="false">((E754+E753)*(B754-B753)/2)^2+G753</f>
        <v>5.43194797260716E-007</v>
      </c>
    </row>
    <row r="755" customFormat="false" ht="12.75" hidden="false" customHeight="false" outlineLevel="0" collapsed="false">
      <c r="A755" s="0" t="n">
        <v>6.57</v>
      </c>
      <c r="B755" s="0" t="n">
        <f aca="false">A755*12.5*2/27.6-5.18</f>
        <v>0.77108695652174</v>
      </c>
      <c r="C755" s="0" t="n">
        <v>-17.426</v>
      </c>
      <c r="D755" s="0" t="n">
        <f aca="false">C755*12.5/1000/27.6</f>
        <v>-0.00789221014492754</v>
      </c>
      <c r="E755" s="0" t="n">
        <f aca="false">2*C755*12.5/1000/27.6</f>
        <v>-0.0157844202898551</v>
      </c>
      <c r="G755" s="0" t="n">
        <f aca="false">((E755+E754)*(B755-B754)/2)^2+G754</f>
        <v>5.4403886161499E-007</v>
      </c>
    </row>
    <row r="756" customFormat="false" ht="12.75" hidden="false" customHeight="false" outlineLevel="0" collapsed="false">
      <c r="A756" s="0" t="n">
        <v>6.573</v>
      </c>
      <c r="B756" s="0" t="n">
        <f aca="false">A756*12.5*2/27.6-5.18</f>
        <v>0.773804347826087</v>
      </c>
      <c r="C756" s="0" t="n">
        <v>-16.855</v>
      </c>
      <c r="D756" s="0" t="n">
        <f aca="false">C756*12.5/1000/27.6</f>
        <v>-0.00763360507246377</v>
      </c>
      <c r="E756" s="0" t="n">
        <f aca="false">2*C756*12.5/1000/27.6</f>
        <v>-0.0152672101449275</v>
      </c>
      <c r="G756" s="0" t="n">
        <f aca="false">((E756+E755)*(B756-B755)/2)^2+G755</f>
        <v>5.45818833689102E-007</v>
      </c>
    </row>
    <row r="757" customFormat="false" ht="12.75" hidden="false" customHeight="false" outlineLevel="0" collapsed="false">
      <c r="A757" s="0" t="n">
        <v>6.575</v>
      </c>
      <c r="B757" s="0" t="n">
        <f aca="false">A757*12.5*2/27.6-5.18</f>
        <v>0.775615942028986</v>
      </c>
      <c r="C757" s="0" t="n">
        <v>-16.275</v>
      </c>
      <c r="D757" s="0" t="n">
        <f aca="false">C757*12.5/1000/27.6</f>
        <v>-0.00737092391304348</v>
      </c>
      <c r="E757" s="0" t="n">
        <f aca="false">2*C757*12.5/1000/27.6</f>
        <v>-0.014741847826087</v>
      </c>
      <c r="G757" s="0" t="n">
        <f aca="false">((E757+E756)*(B757-B756)/2)^2+G756</f>
        <v>5.46557701213246E-007</v>
      </c>
    </row>
    <row r="758" customFormat="false" ht="12.75" hidden="false" customHeight="false" outlineLevel="0" collapsed="false">
      <c r="A758" s="0" t="n">
        <v>6.578</v>
      </c>
      <c r="B758" s="0" t="n">
        <f aca="false">A758*12.5*2/27.6-5.18</f>
        <v>0.778333333333334</v>
      </c>
      <c r="C758" s="0" t="n">
        <v>-15.694</v>
      </c>
      <c r="D758" s="0" t="n">
        <f aca="false">C758*12.5/1000/27.6</f>
        <v>-0.00710778985507246</v>
      </c>
      <c r="E758" s="0" t="n">
        <f aca="false">2*C758*12.5/1000/27.6</f>
        <v>-0.0142155797101449</v>
      </c>
      <c r="G758" s="0" t="n">
        <f aca="false">((E758+E757)*(B758-B757)/2)^2+G757</f>
        <v>5.48105677586556E-007</v>
      </c>
    </row>
    <row r="759" customFormat="false" ht="12.75" hidden="false" customHeight="false" outlineLevel="0" collapsed="false">
      <c r="A759" s="0" t="n">
        <v>6.58</v>
      </c>
      <c r="B759" s="0" t="n">
        <f aca="false">A759*12.5*2/27.6-5.18</f>
        <v>0.780144927536232</v>
      </c>
      <c r="C759" s="0" t="n">
        <v>-15.101</v>
      </c>
      <c r="D759" s="0" t="n">
        <f aca="false">C759*12.5/1000/27.6</f>
        <v>-0.00683922101449276</v>
      </c>
      <c r="E759" s="0" t="n">
        <f aca="false">2*C759*12.5/1000/27.6</f>
        <v>-0.0136784420289855</v>
      </c>
      <c r="G759" s="0" t="n">
        <f aca="false">((E759+E758)*(B759-B758)/2)^2+G758</f>
        <v>5.48744064717003E-007</v>
      </c>
    </row>
    <row r="760" customFormat="false" ht="12.75" hidden="false" customHeight="false" outlineLevel="0" collapsed="false">
      <c r="A760" s="0" t="n">
        <v>6.583</v>
      </c>
      <c r="B760" s="0" t="n">
        <f aca="false">A760*12.5*2/27.6-5.18</f>
        <v>0.78286231884058</v>
      </c>
      <c r="C760" s="0" t="n">
        <v>-14.503</v>
      </c>
      <c r="D760" s="0" t="n">
        <f aca="false">C760*12.5/1000/27.6</f>
        <v>-0.00656838768115942</v>
      </c>
      <c r="E760" s="0" t="n">
        <f aca="false">2*C760*12.5/1000/27.6</f>
        <v>-0.0131367753623188</v>
      </c>
      <c r="G760" s="0" t="n">
        <f aca="false">((E760+E759)*(B760-B759)/2)^2+G759</f>
        <v>5.50071480617699E-007</v>
      </c>
    </row>
    <row r="761" customFormat="false" ht="12.75" hidden="false" customHeight="false" outlineLevel="0" collapsed="false">
      <c r="A761" s="0" t="n">
        <v>6.585</v>
      </c>
      <c r="B761" s="0" t="n">
        <f aca="false">A761*12.5*2/27.6-5.18</f>
        <v>0.784673913043478</v>
      </c>
      <c r="C761" s="0" t="n">
        <v>-13.905</v>
      </c>
      <c r="D761" s="0" t="n">
        <f aca="false">C761*12.5/1000/27.6</f>
        <v>-0.00629755434782609</v>
      </c>
      <c r="E761" s="0" t="n">
        <f aca="false">2*C761*12.5/1000/27.6</f>
        <v>-0.0125951086956522</v>
      </c>
      <c r="G761" s="0" t="n">
        <f aca="false">((E761+E760)*(B761-B760)/2)^2+G760</f>
        <v>5.50614737234917E-007</v>
      </c>
    </row>
    <row r="762" customFormat="false" ht="12.75" hidden="false" customHeight="false" outlineLevel="0" collapsed="false">
      <c r="A762" s="0" t="n">
        <v>6.588</v>
      </c>
      <c r="B762" s="0" t="n">
        <f aca="false">A762*12.5*2/27.6-5.18</f>
        <v>0.787391304347826</v>
      </c>
      <c r="C762" s="0" t="n">
        <v>-13.302</v>
      </c>
      <c r="D762" s="0" t="n">
        <f aca="false">C762*12.5/1000/27.6</f>
        <v>-0.00602445652173913</v>
      </c>
      <c r="E762" s="0" t="n">
        <f aca="false">2*C762*12.5/1000/27.6</f>
        <v>-0.0120489130434783</v>
      </c>
      <c r="G762" s="0" t="n">
        <f aca="false">((E762+E761)*(B762-B761)/2)^2+G761</f>
        <v>5.51735897087452E-007</v>
      </c>
    </row>
    <row r="763" customFormat="false" ht="12.75" hidden="false" customHeight="false" outlineLevel="0" collapsed="false">
      <c r="A763" s="0" t="n">
        <v>6.59</v>
      </c>
      <c r="B763" s="0" t="n">
        <f aca="false">A763*12.5*2/27.6-5.18</f>
        <v>0.789202898550725</v>
      </c>
      <c r="C763" s="0" t="n">
        <v>-12.691</v>
      </c>
      <c r="D763" s="0" t="n">
        <f aca="false">C763*12.5/1000/27.6</f>
        <v>-0.00574773550724638</v>
      </c>
      <c r="E763" s="0" t="n">
        <f aca="false">2*C763*12.5/1000/27.6</f>
        <v>-0.0114954710144928</v>
      </c>
      <c r="G763" s="0" t="n">
        <f aca="false">((E763+E762)*(B763-B762)/2)^2+G762</f>
        <v>5.52190713910229E-007</v>
      </c>
    </row>
    <row r="764" customFormat="false" ht="12.75" hidden="false" customHeight="false" outlineLevel="0" collapsed="false">
      <c r="A764" s="0" t="n">
        <v>6.593</v>
      </c>
      <c r="B764" s="0" t="n">
        <f aca="false">A764*12.5*2/27.6-5.18</f>
        <v>0.791920289855072</v>
      </c>
      <c r="C764" s="0" t="n">
        <v>-12.08</v>
      </c>
      <c r="D764" s="0" t="n">
        <f aca="false">C764*12.5/1000/27.6</f>
        <v>-0.00547101449275362</v>
      </c>
      <c r="E764" s="0" t="n">
        <f aca="false">2*C764*12.5/1000/27.6</f>
        <v>-0.0109420289855072</v>
      </c>
      <c r="G764" s="0" t="n">
        <f aca="false">((E764+E763)*(B764-B763)/2)^2+G763</f>
        <v>5.5312009386919E-007</v>
      </c>
    </row>
    <row r="765" customFormat="false" ht="12.75" hidden="false" customHeight="false" outlineLevel="0" collapsed="false">
      <c r="A765" s="0" t="n">
        <v>6.595</v>
      </c>
      <c r="B765" s="0" t="n">
        <f aca="false">A765*12.5*2/27.6-5.18</f>
        <v>0.793731884057971</v>
      </c>
      <c r="C765" s="0" t="n">
        <v>-11.473</v>
      </c>
      <c r="D765" s="0" t="n">
        <f aca="false">C765*12.5/1000/27.6</f>
        <v>-0.00519610507246377</v>
      </c>
      <c r="E765" s="0" t="n">
        <f aca="false">2*C765*12.5/1000/27.6</f>
        <v>-0.0103922101449275</v>
      </c>
      <c r="G765" s="0" t="n">
        <f aca="false">((E765+E764)*(B765-B764)/2)^2+G764</f>
        <v>5.53493529858934E-007</v>
      </c>
    </row>
    <row r="766" customFormat="false" ht="12.75" hidden="false" customHeight="false" outlineLevel="0" collapsed="false">
      <c r="A766" s="0" t="n">
        <v>6.598</v>
      </c>
      <c r="B766" s="0" t="n">
        <f aca="false">A766*12.5*2/27.6-5.18</f>
        <v>0.796449275362319</v>
      </c>
      <c r="C766" s="0" t="n">
        <v>-10.866</v>
      </c>
      <c r="D766" s="0" t="n">
        <f aca="false">C766*12.5/1000/27.6</f>
        <v>-0.00492119565217391</v>
      </c>
      <c r="E766" s="0" t="n">
        <f aca="false">2*C766*12.5/1000/27.6</f>
        <v>-0.00984239130434783</v>
      </c>
      <c r="G766" s="0" t="n">
        <f aca="false">((E766+E765)*(B766-B765)/2)^2+G765</f>
        <v>5.54249376488429E-007</v>
      </c>
    </row>
    <row r="767" customFormat="false" ht="12.75" hidden="false" customHeight="false" outlineLevel="0" collapsed="false">
      <c r="A767" s="0" t="n">
        <v>6.6</v>
      </c>
      <c r="B767" s="0" t="n">
        <f aca="false">A767*12.5*2/27.6-5.18</f>
        <v>0.798260869565217</v>
      </c>
      <c r="C767" s="0" t="n">
        <v>-10.25</v>
      </c>
      <c r="D767" s="0" t="n">
        <f aca="false">C767*12.5/1000/27.6</f>
        <v>-0.00464221014492754</v>
      </c>
      <c r="E767" s="0" t="n">
        <f aca="false">2*C767*12.5/1000/27.6</f>
        <v>-0.00928442028985507</v>
      </c>
      <c r="G767" s="0" t="n">
        <f aca="false">((E767+E766)*(B767-B766)/2)^2+G766</f>
        <v>5.54549532477323E-007</v>
      </c>
    </row>
    <row r="768" customFormat="false" ht="12.75" hidden="false" customHeight="false" outlineLevel="0" collapsed="false">
      <c r="A768" s="0" t="n">
        <v>6.603</v>
      </c>
      <c r="B768" s="0" t="n">
        <f aca="false">A768*12.5*2/27.6-5.18</f>
        <v>0.800978260869565</v>
      </c>
      <c r="C768" s="0" t="n">
        <v>-9.626</v>
      </c>
      <c r="D768" s="0" t="n">
        <f aca="false">C768*12.5/1000/27.6</f>
        <v>-0.00435960144927536</v>
      </c>
      <c r="E768" s="0" t="n">
        <f aca="false">2*C768*12.5/1000/27.6</f>
        <v>-0.00871920289855072</v>
      </c>
      <c r="G768" s="0" t="n">
        <f aca="false">((E768+E767)*(B768-B767)/2)^2+G767</f>
        <v>5.55147894746769E-007</v>
      </c>
    </row>
    <row r="769" customFormat="false" ht="12.75" hidden="false" customHeight="false" outlineLevel="0" collapsed="false">
      <c r="A769" s="0" t="n">
        <v>6.605</v>
      </c>
      <c r="B769" s="0" t="n">
        <f aca="false">A769*12.5*2/27.6-5.18</f>
        <v>0.802789855072464</v>
      </c>
      <c r="C769" s="0" t="n">
        <v>-9.001</v>
      </c>
      <c r="D769" s="0" t="n">
        <f aca="false">C769*12.5/1000/27.6</f>
        <v>-0.00407653985507246</v>
      </c>
      <c r="E769" s="0" t="n">
        <f aca="false">2*C769*12.5/1000/27.6</f>
        <v>-0.00815307971014493</v>
      </c>
      <c r="G769" s="0" t="n">
        <f aca="false">((E769+E768)*(B769-B768)/2)^2+G768</f>
        <v>5.55381460699651E-007</v>
      </c>
    </row>
    <row r="770" customFormat="false" ht="12.75" hidden="false" customHeight="false" outlineLevel="0" collapsed="false">
      <c r="A770" s="0" t="n">
        <v>6.608</v>
      </c>
      <c r="B770" s="0" t="n">
        <f aca="false">A770*12.5*2/27.6-5.18</f>
        <v>0.805507246376811</v>
      </c>
      <c r="C770" s="0" t="n">
        <v>-8.359</v>
      </c>
      <c r="D770" s="0" t="n">
        <f aca="false">C770*12.5/1000/27.6</f>
        <v>-0.00378577898550725</v>
      </c>
      <c r="E770" s="0" t="n">
        <f aca="false">2*C770*12.5/1000/27.6</f>
        <v>-0.00757155797101449</v>
      </c>
      <c r="G770" s="0" t="n">
        <f aca="false">((E770+E769)*(B770-B769)/2)^2+G769</f>
        <v>5.55837923790026E-007</v>
      </c>
    </row>
    <row r="771" customFormat="false" ht="12.75" hidden="false" customHeight="false" outlineLevel="0" collapsed="false">
      <c r="A771" s="0" t="n">
        <v>6.61</v>
      </c>
      <c r="B771" s="0" t="n">
        <f aca="false">A771*12.5*2/27.6-5.18</f>
        <v>0.80731884057971</v>
      </c>
      <c r="C771" s="0" t="n">
        <v>-7.708</v>
      </c>
      <c r="D771" s="0" t="n">
        <f aca="false">C771*12.5/1000/27.6</f>
        <v>-0.00349094202898551</v>
      </c>
      <c r="E771" s="0" t="n">
        <f aca="false">2*C771*12.5/1000/27.6</f>
        <v>-0.00698188405797101</v>
      </c>
      <c r="G771" s="0" t="n">
        <f aca="false">((E771+E770)*(B771-B770)/2)^2+G770</f>
        <v>5.56011701189479E-007</v>
      </c>
    </row>
    <row r="772" customFormat="false" ht="12.75" hidden="false" customHeight="false" outlineLevel="0" collapsed="false">
      <c r="A772" s="0" t="n">
        <v>6.613</v>
      </c>
      <c r="B772" s="0" t="n">
        <f aca="false">A772*12.5*2/27.6-5.18</f>
        <v>0.810036231884059</v>
      </c>
      <c r="C772" s="0" t="n">
        <v>-7.048</v>
      </c>
      <c r="D772" s="0" t="n">
        <f aca="false">C772*12.5/1000/27.6</f>
        <v>-0.00319202898550725</v>
      </c>
      <c r="E772" s="0" t="n">
        <f aca="false">2*C772*12.5/1000/27.6</f>
        <v>-0.00638405797101449</v>
      </c>
      <c r="G772" s="0" t="n">
        <f aca="false">((E772+E771)*(B772-B771)/2)^2+G771</f>
        <v>5.56341495772275E-007</v>
      </c>
    </row>
    <row r="773" customFormat="false" ht="12.75" hidden="false" customHeight="false" outlineLevel="0" collapsed="false">
      <c r="A773" s="0" t="n">
        <v>6.615</v>
      </c>
      <c r="B773" s="0" t="n">
        <f aca="false">A773*12.5*2/27.6-5.18</f>
        <v>0.811847826086956</v>
      </c>
      <c r="C773" s="0" t="n">
        <v>-6.388</v>
      </c>
      <c r="D773" s="0" t="n">
        <f aca="false">C773*12.5/1000/27.6</f>
        <v>-0.00289311594202899</v>
      </c>
      <c r="E773" s="0" t="n">
        <f aca="false">2*C773*12.5/1000/27.6</f>
        <v>-0.00578623188405797</v>
      </c>
      <c r="G773" s="0" t="n">
        <f aca="false">((E773+E772)*(B773-B772)/2)^2+G772</f>
        <v>5.56463020231386E-007</v>
      </c>
    </row>
    <row r="774" customFormat="false" ht="12.75" hidden="false" customHeight="false" outlineLevel="0" collapsed="false">
      <c r="A774" s="0" t="n">
        <v>6.618</v>
      </c>
      <c r="B774" s="0" t="n">
        <f aca="false">A774*12.5*2/27.6-5.18</f>
        <v>0.814565217391305</v>
      </c>
      <c r="C774" s="0" t="n">
        <v>-5.728</v>
      </c>
      <c r="D774" s="0" t="n">
        <f aca="false">C774*12.5/1000/27.6</f>
        <v>-0.00259420289855072</v>
      </c>
      <c r="E774" s="0" t="n">
        <f aca="false">2*C774*12.5/1000/27.6</f>
        <v>-0.00518840579710145</v>
      </c>
      <c r="G774" s="0" t="n">
        <f aca="false">((E774+E773)*(B774-B773)/2)^2+G773</f>
        <v>5.56685363893205E-007</v>
      </c>
    </row>
    <row r="775" customFormat="false" ht="12.75" hidden="false" customHeight="false" outlineLevel="0" collapsed="false">
      <c r="A775" s="0" t="n">
        <v>6.62</v>
      </c>
      <c r="B775" s="0" t="n">
        <f aca="false">A775*12.5*2/27.6-5.18</f>
        <v>0.816376811594203</v>
      </c>
      <c r="C775" s="0" t="n">
        <v>-5.068</v>
      </c>
      <c r="D775" s="0" t="n">
        <f aca="false">C775*12.5/1000/27.6</f>
        <v>-0.00229528985507246</v>
      </c>
      <c r="E775" s="0" t="n">
        <f aca="false">2*C775*12.5/1000/27.6</f>
        <v>-0.00459057971014493</v>
      </c>
      <c r="G775" s="0" t="n">
        <f aca="false">((E775+E774)*(B775-B774)/2)^2+G774</f>
        <v>5.56763824101761E-007</v>
      </c>
    </row>
    <row r="776" customFormat="false" ht="12.75" hidden="false" customHeight="false" outlineLevel="0" collapsed="false">
      <c r="A776" s="0" t="n">
        <v>6.623</v>
      </c>
      <c r="B776" s="0" t="n">
        <f aca="false">A776*12.5*2/27.6-5.18</f>
        <v>0.819094202898551</v>
      </c>
      <c r="C776" s="0" t="n">
        <v>-4.412</v>
      </c>
      <c r="D776" s="0" t="n">
        <f aca="false">C776*12.5/1000/27.6</f>
        <v>-0.0019981884057971</v>
      </c>
      <c r="E776" s="0" t="n">
        <f aca="false">2*C776*12.5/1000/27.6</f>
        <v>-0.0039963768115942</v>
      </c>
      <c r="G776" s="0" t="n">
        <f aca="false">((E776+E775)*(B776-B775)/2)^2+G775</f>
        <v>5.56899944402273E-007</v>
      </c>
    </row>
    <row r="777" customFormat="false" ht="12.75" hidden="false" customHeight="false" outlineLevel="0" collapsed="false">
      <c r="A777" s="0" t="n">
        <v>6.625</v>
      </c>
      <c r="B777" s="0" t="n">
        <f aca="false">A777*12.5*2/27.6-5.18</f>
        <v>0.82090579710145</v>
      </c>
      <c r="C777" s="0" t="n">
        <v>-3.765</v>
      </c>
      <c r="D777" s="0" t="n">
        <f aca="false">C777*12.5/1000/27.6</f>
        <v>-0.00170516304347826</v>
      </c>
      <c r="E777" s="0" t="n">
        <f aca="false">2*C777*12.5/1000/27.6</f>
        <v>-0.00341032608695652</v>
      </c>
      <c r="G777" s="0" t="n">
        <f aca="false">((E777+E776)*(B777-B776)/2)^2+G776</f>
        <v>5.56944954680959E-007</v>
      </c>
    </row>
    <row r="778" customFormat="false" ht="12.75" hidden="false" customHeight="false" outlineLevel="0" collapsed="false">
      <c r="A778" s="0" t="n">
        <v>6.628</v>
      </c>
      <c r="B778" s="0" t="n">
        <f aca="false">A778*12.5*2/27.6-5.18</f>
        <v>0.823623188405796</v>
      </c>
      <c r="C778" s="0" t="n">
        <v>-3.132</v>
      </c>
      <c r="D778" s="0" t="n">
        <f aca="false">C778*12.5/1000/27.6</f>
        <v>-0.00141847826086957</v>
      </c>
      <c r="E778" s="0" t="n">
        <f aca="false">2*C778*12.5/1000/27.6</f>
        <v>-0.00283695652173913</v>
      </c>
      <c r="G778" s="0" t="n">
        <f aca="false">((E778+E777)*(B778-B777)/2)^2+G777</f>
        <v>5.57017003468458E-007</v>
      </c>
    </row>
    <row r="779" customFormat="false" ht="12.75" hidden="false" customHeight="false" outlineLevel="0" collapsed="false">
      <c r="A779" s="0" t="n">
        <v>6.63</v>
      </c>
      <c r="B779" s="0" t="n">
        <f aca="false">A779*12.5*2/27.6-5.18</f>
        <v>0.825434782608696</v>
      </c>
      <c r="C779" s="0" t="n">
        <v>-2.503</v>
      </c>
      <c r="D779" s="0" t="n">
        <f aca="false">C779*12.5/1000/27.6</f>
        <v>-0.00113360507246377</v>
      </c>
      <c r="E779" s="0" t="n">
        <f aca="false">2*C779*12.5/1000/27.6</f>
        <v>-0.00226721014492754</v>
      </c>
      <c r="G779" s="0" t="n">
        <f aca="false">((E779+E778)*(B779-B778)/2)^2+G778</f>
        <v>5.57038378735406E-007</v>
      </c>
    </row>
    <row r="780" customFormat="false" ht="12.75" hidden="false" customHeight="false" outlineLevel="0" collapsed="false">
      <c r="A780" s="0" t="n">
        <v>6.633</v>
      </c>
      <c r="B780" s="0" t="n">
        <f aca="false">A780*12.5*2/27.6-5.18</f>
        <v>0.828152173913043</v>
      </c>
      <c r="C780" s="0" t="n">
        <v>-1.891</v>
      </c>
      <c r="D780" s="0" t="n">
        <f aca="false">C780*12.5/1000/27.6</f>
        <v>-0.00085643115942029</v>
      </c>
      <c r="E780" s="0" t="n">
        <f aca="false">2*C780*12.5/1000/27.6</f>
        <v>-0.00171286231884058</v>
      </c>
      <c r="G780" s="0" t="n">
        <f aca="false">((E780+E779)*(B780-B779)/2)^2+G779</f>
        <v>5.57067622032047E-007</v>
      </c>
    </row>
    <row r="781" customFormat="false" ht="12.75" hidden="false" customHeight="false" outlineLevel="0" collapsed="false">
      <c r="A781" s="0" t="n">
        <v>6.635</v>
      </c>
      <c r="B781" s="0" t="n">
        <f aca="false">A781*12.5*2/27.6-5.18</f>
        <v>0.829963768115942</v>
      </c>
      <c r="C781" s="0" t="n">
        <v>-1.307</v>
      </c>
      <c r="D781" s="0" t="n">
        <f aca="false">C781*12.5/1000/27.6</f>
        <v>-0.000591938405797101</v>
      </c>
      <c r="E781" s="0" t="n">
        <f aca="false">2*C781*12.5/1000/27.6</f>
        <v>-0.0011838768115942</v>
      </c>
      <c r="G781" s="0" t="n">
        <f aca="false">((E781+E780)*(B781-B780)/2)^2+G780</f>
        <v>5.57074506662368E-007</v>
      </c>
    </row>
    <row r="782" customFormat="false" ht="12.75" hidden="false" customHeight="false" outlineLevel="0" collapsed="false">
      <c r="A782" s="0" t="n">
        <v>6.638</v>
      </c>
      <c r="B782" s="0" t="n">
        <f aca="false">A782*12.5*2/27.6-5.18</f>
        <v>0.832681159420289</v>
      </c>
      <c r="C782" s="0" t="n">
        <v>-0.735</v>
      </c>
      <c r="D782" s="0" t="n">
        <f aca="false">C782*12.5/1000/27.6</f>
        <v>-0.000332880434782609</v>
      </c>
      <c r="E782" s="0" t="n">
        <f aca="false">2*C782*12.5/1000/27.6</f>
        <v>-0.000665760869565217</v>
      </c>
      <c r="G782" s="0" t="n">
        <f aca="false">((E782+E781)*(B782-B781)/2)^2+G781</f>
        <v>5.57080822307216E-007</v>
      </c>
    </row>
    <row r="783" customFormat="false" ht="12.75" hidden="false" customHeight="false" outlineLevel="0" collapsed="false">
      <c r="A783" s="0" t="n">
        <v>6.64</v>
      </c>
      <c r="B783" s="0" t="n">
        <f aca="false">A783*12.5*2/27.6-5.18</f>
        <v>0.834492753623189</v>
      </c>
      <c r="C783" s="0" t="n">
        <v>-0.177</v>
      </c>
      <c r="D783" s="0" t="n">
        <f aca="false">C783*12.5/1000/27.6</f>
        <v>-8.01630434782609E-005</v>
      </c>
      <c r="E783" s="0" t="n">
        <f aca="false">2*C783*12.5/1000/27.6</f>
        <v>-0.000160326086956522</v>
      </c>
      <c r="G783" s="0" t="n">
        <f aca="false">((E783+E782)*(B783-B782)/2)^2+G782</f>
        <v>5.57081382210975E-007</v>
      </c>
    </row>
    <row r="784" customFormat="false" ht="12.75" hidden="false" customHeight="false" outlineLevel="0" collapsed="false">
      <c r="A784" s="0" t="n">
        <v>6.643</v>
      </c>
      <c r="B784" s="0" t="n">
        <f aca="false">A784*12.5*2/27.6-5.18</f>
        <v>0.837210144927536</v>
      </c>
      <c r="C784" s="0" t="n">
        <v>0.383</v>
      </c>
      <c r="D784" s="0" t="n">
        <f aca="false">C784*12.5/1000/27.6</f>
        <v>0.000173460144927536</v>
      </c>
      <c r="E784" s="0" t="n">
        <f aca="false">2*C784*12.5/1000/27.6</f>
        <v>0.000346920289855072</v>
      </c>
      <c r="G784" s="0" t="n">
        <f aca="false">((E784+E783)*(B784-B783)/2)^2+G783</f>
        <v>5.57081446485765E-007</v>
      </c>
    </row>
    <row r="785" customFormat="false" ht="12.75" hidden="false" customHeight="false" outlineLevel="0" collapsed="false">
      <c r="A785" s="0" t="n">
        <v>6.645</v>
      </c>
      <c r="B785" s="0" t="n">
        <f aca="false">A785*12.5*2/27.6-5.18</f>
        <v>0.839021739130435</v>
      </c>
      <c r="C785" s="0" t="n">
        <v>0.938</v>
      </c>
      <c r="D785" s="0" t="n">
        <f aca="false">C785*12.5/1000/27.6</f>
        <v>0.00042481884057971</v>
      </c>
      <c r="E785" s="0" t="n">
        <f aca="false">2*C785*12.5/1000/27.6</f>
        <v>0.00084963768115942</v>
      </c>
      <c r="G785" s="0" t="n">
        <f aca="false">((E785+E784)*(B785-B784)/2)^2+G784</f>
        <v>5.57082621192183E-007</v>
      </c>
    </row>
    <row r="786" customFormat="false" ht="12.75" hidden="false" customHeight="false" outlineLevel="0" collapsed="false">
      <c r="A786" s="0" t="n">
        <v>6.648</v>
      </c>
      <c r="B786" s="0" t="n">
        <f aca="false">A786*12.5*2/27.6-5.18</f>
        <v>0.841739130434783</v>
      </c>
      <c r="C786" s="0" t="n">
        <v>1.488</v>
      </c>
      <c r="D786" s="0" t="n">
        <f aca="false">C786*12.5/1000/27.6</f>
        <v>0.000673913043478261</v>
      </c>
      <c r="E786" s="0" t="n">
        <f aca="false">2*C786*12.5/1000/27.6</f>
        <v>0.00134782608695652</v>
      </c>
      <c r="G786" s="0" t="n">
        <f aca="false">((E786+E785)*(B786-B785)/2)^2+G785</f>
        <v>5.57091535503923E-007</v>
      </c>
    </row>
    <row r="787" customFormat="false" ht="12.75" hidden="false" customHeight="false" outlineLevel="0" collapsed="false">
      <c r="A787" s="0" t="n">
        <v>6.65</v>
      </c>
      <c r="B787" s="0" t="n">
        <f aca="false">A787*12.5*2/27.6-5.18</f>
        <v>0.843550724637681</v>
      </c>
      <c r="C787" s="0" t="n">
        <v>2.038</v>
      </c>
      <c r="D787" s="0" t="n">
        <f aca="false">C787*12.5/1000/27.6</f>
        <v>0.000923007246376811</v>
      </c>
      <c r="E787" s="0" t="n">
        <f aca="false">2*C787*12.5/1000/27.6</f>
        <v>0.00184601449275362</v>
      </c>
      <c r="G787" s="0" t="n">
        <f aca="false">((E787+E786)*(B787-B786)/2)^2+G786</f>
        <v>5.57099904788252E-007</v>
      </c>
    </row>
    <row r="788" customFormat="false" ht="12.75" hidden="false" customHeight="false" outlineLevel="0" collapsed="false">
      <c r="A788" s="0" t="n">
        <v>6.653</v>
      </c>
      <c r="B788" s="0" t="n">
        <f aca="false">A788*12.5*2/27.6-5.18</f>
        <v>0.846268115942029</v>
      </c>
      <c r="C788" s="0" t="n">
        <v>2.575</v>
      </c>
      <c r="D788" s="0" t="n">
        <f aca="false">C788*12.5/1000/27.6</f>
        <v>0.00116621376811594</v>
      </c>
      <c r="E788" s="0" t="n">
        <f aca="false">2*C788*12.5/1000/27.6</f>
        <v>0.00233242753623188</v>
      </c>
      <c r="G788" s="0" t="n">
        <f aca="false">((E788+E787)*(B788-B787)/2)^2+G787</f>
        <v>5.57132135740279E-007</v>
      </c>
    </row>
    <row r="789" customFormat="false" ht="12.75" hidden="false" customHeight="false" outlineLevel="0" collapsed="false">
      <c r="A789" s="0" t="n">
        <v>6.655</v>
      </c>
      <c r="B789" s="0" t="n">
        <f aca="false">A789*12.5*2/27.6-5.18</f>
        <v>0.848079710144927</v>
      </c>
      <c r="C789" s="0" t="n">
        <v>3.098</v>
      </c>
      <c r="D789" s="0" t="n">
        <f aca="false">C789*12.5/1000/27.6</f>
        <v>0.00140307971014493</v>
      </c>
      <c r="E789" s="0" t="n">
        <f aca="false">2*C789*12.5/1000/27.6</f>
        <v>0.00280615942028986</v>
      </c>
      <c r="G789" s="0" t="n">
        <f aca="false">((E789+E788)*(B789-B788)/2)^2+G788</f>
        <v>5.57153800270372E-007</v>
      </c>
    </row>
    <row r="790" customFormat="false" ht="12.75" hidden="false" customHeight="false" outlineLevel="0" collapsed="false">
      <c r="A790" s="0" t="n">
        <v>6.658</v>
      </c>
      <c r="B790" s="0" t="n">
        <f aca="false">A790*12.5*2/27.6-5.18</f>
        <v>0.850797101449276</v>
      </c>
      <c r="C790" s="0" t="n">
        <v>3.599</v>
      </c>
      <c r="D790" s="0" t="n">
        <f aca="false">C790*12.5/1000/27.6</f>
        <v>0.00162998188405797</v>
      </c>
      <c r="E790" s="0" t="n">
        <f aca="false">2*C790*12.5/1000/27.6</f>
        <v>0.00325996376811594</v>
      </c>
      <c r="G790" s="0" t="n">
        <f aca="false">((E790+E789)*(B790-B789)/2)^2+G789</f>
        <v>5.57221731084956E-007</v>
      </c>
    </row>
    <row r="791" customFormat="false" ht="12.75" hidden="false" customHeight="false" outlineLevel="0" collapsed="false">
      <c r="A791" s="0" t="n">
        <v>6.66</v>
      </c>
      <c r="B791" s="0" t="n">
        <f aca="false">A791*12.5*2/27.6-5.18</f>
        <v>0.852608695652174</v>
      </c>
      <c r="C791" s="0" t="n">
        <v>4.081</v>
      </c>
      <c r="D791" s="0" t="n">
        <f aca="false">C791*12.5/1000/27.6</f>
        <v>0.00184827898550725</v>
      </c>
      <c r="E791" s="0" t="n">
        <f aca="false">2*C791*12.5/1000/27.6</f>
        <v>0.00369655797101449</v>
      </c>
      <c r="G791" s="0" t="n">
        <f aca="false">((E791+E790)*(B791-B790)/2)^2+G790</f>
        <v>5.57261436171456E-007</v>
      </c>
    </row>
    <row r="792" customFormat="false" ht="12.75" hidden="false" customHeight="false" outlineLevel="0" collapsed="false">
      <c r="A792" s="0" t="n">
        <v>6.663</v>
      </c>
      <c r="B792" s="0" t="n">
        <f aca="false">A792*12.5*2/27.6-5.18</f>
        <v>0.855326086956523</v>
      </c>
      <c r="C792" s="0" t="n">
        <v>4.532</v>
      </c>
      <c r="D792" s="0" t="n">
        <f aca="false">C792*12.5/1000/27.6</f>
        <v>0.00205253623188406</v>
      </c>
      <c r="E792" s="0" t="n">
        <f aca="false">2*C792*12.5/1000/27.6</f>
        <v>0.00410507246376812</v>
      </c>
      <c r="G792" s="0" t="n">
        <f aca="false">((E792+E791)*(B792-B791)/2)^2+G791</f>
        <v>5.57373797048112E-007</v>
      </c>
    </row>
    <row r="793" customFormat="false" ht="12.75" hidden="false" customHeight="false" outlineLevel="0" collapsed="false">
      <c r="A793" s="0" t="n">
        <v>6.665</v>
      </c>
      <c r="B793" s="0" t="n">
        <f aca="false">A793*12.5*2/27.6-5.18</f>
        <v>0.85713768115942</v>
      </c>
      <c r="C793" s="0" t="n">
        <v>4.956</v>
      </c>
      <c r="D793" s="0" t="n">
        <f aca="false">C793*12.5/1000/27.6</f>
        <v>0.0022445652173913</v>
      </c>
      <c r="E793" s="0" t="n">
        <f aca="false">2*C793*12.5/1000/27.6</f>
        <v>0.00448913043478261</v>
      </c>
      <c r="G793" s="0" t="n">
        <f aca="false">((E793+E792)*(B793-B792)/2)^2+G792</f>
        <v>5.57434397108713E-007</v>
      </c>
    </row>
    <row r="794" customFormat="false" ht="12.75" hidden="false" customHeight="false" outlineLevel="0" collapsed="false">
      <c r="A794" s="0" t="n">
        <v>6.668</v>
      </c>
      <c r="B794" s="0" t="n">
        <f aca="false">A794*12.5*2/27.6-5.18</f>
        <v>0.859855072463769</v>
      </c>
      <c r="C794" s="0" t="n">
        <v>5.344</v>
      </c>
      <c r="D794" s="0" t="n">
        <f aca="false">C794*12.5/1000/27.6</f>
        <v>0.00242028985507246</v>
      </c>
      <c r="E794" s="0" t="n">
        <f aca="false">2*C794*12.5/1000/27.6</f>
        <v>0.00484057971014493</v>
      </c>
      <c r="G794" s="0" t="n">
        <f aca="false">((E794+E793)*(B794-B793)/2)^2+G793</f>
        <v>5.57595084083304E-007</v>
      </c>
    </row>
    <row r="795" customFormat="false" ht="12.75" hidden="false" customHeight="false" outlineLevel="0" collapsed="false">
      <c r="A795" s="0" t="n">
        <v>6.67</v>
      </c>
      <c r="B795" s="0" t="n">
        <f aca="false">A795*12.5*2/27.6-5.18</f>
        <v>0.861666666666666</v>
      </c>
      <c r="C795" s="0" t="n">
        <v>5.709</v>
      </c>
      <c r="D795" s="0" t="n">
        <f aca="false">C795*12.5/1000/27.6</f>
        <v>0.00258559782608696</v>
      </c>
      <c r="E795" s="0" t="n">
        <f aca="false">2*C795*12.5/1000/27.6</f>
        <v>0.00517119565217391</v>
      </c>
      <c r="G795" s="0" t="n">
        <f aca="false">((E795+E794)*(B795-B794)/2)^2+G794</f>
        <v>5.5767732426222E-007</v>
      </c>
    </row>
    <row r="796" customFormat="false" ht="12.75" hidden="false" customHeight="false" outlineLevel="0" collapsed="false">
      <c r="A796" s="0" t="n">
        <v>6.673</v>
      </c>
      <c r="B796" s="0" t="n">
        <f aca="false">A796*12.5*2/27.6-5.18</f>
        <v>0.864384057971014</v>
      </c>
      <c r="C796" s="0" t="n">
        <v>6.047</v>
      </c>
      <c r="D796" s="0" t="n">
        <f aca="false">C796*12.5/1000/27.6</f>
        <v>0.00273867753623188</v>
      </c>
      <c r="E796" s="0" t="n">
        <f aca="false">2*C796*12.5/1000/27.6</f>
        <v>0.00547735507246377</v>
      </c>
      <c r="G796" s="0" t="n">
        <f aca="false">((E796+E795)*(B796-B795)/2)^2+G795</f>
        <v>5.57886651324881E-007</v>
      </c>
    </row>
    <row r="797" customFormat="false" ht="12.75" hidden="false" customHeight="false" outlineLevel="0" collapsed="false">
      <c r="A797" s="0" t="n">
        <v>6.675</v>
      </c>
      <c r="B797" s="0" t="n">
        <f aca="false">A797*12.5*2/27.6-5.18</f>
        <v>0.866195652173913</v>
      </c>
      <c r="C797" s="0" t="n">
        <v>6.354</v>
      </c>
      <c r="D797" s="0" t="n">
        <f aca="false">C797*12.5/1000/27.6</f>
        <v>0.00287771739130435</v>
      </c>
      <c r="E797" s="0" t="n">
        <f aca="false">2*C797*12.5/1000/27.6</f>
        <v>0.0057554347826087</v>
      </c>
      <c r="G797" s="0" t="n">
        <f aca="false">((E797+E796)*(B797-B796)/2)^2+G796</f>
        <v>5.5799017438983E-007</v>
      </c>
    </row>
    <row r="798" customFormat="false" ht="12.75" hidden="false" customHeight="false" outlineLevel="0" collapsed="false">
      <c r="A798" s="0" t="n">
        <v>6.678</v>
      </c>
      <c r="B798" s="0" t="n">
        <f aca="false">A798*12.5*2/27.6-5.18</f>
        <v>0.86891304347826</v>
      </c>
      <c r="C798" s="0" t="n">
        <v>6.634</v>
      </c>
      <c r="D798" s="0" t="n">
        <f aca="false">C798*12.5/1000/27.6</f>
        <v>0.00300452898550725</v>
      </c>
      <c r="E798" s="0" t="n">
        <f aca="false">2*C798*12.5/1000/27.6</f>
        <v>0.00600905797101449</v>
      </c>
      <c r="G798" s="0" t="n">
        <f aca="false">((E798+E797)*(B798-B797)/2)^2+G797</f>
        <v>5.58245674319218E-007</v>
      </c>
    </row>
    <row r="799" customFormat="false" ht="12.75" hidden="false" customHeight="false" outlineLevel="0" collapsed="false">
      <c r="A799" s="0" t="n">
        <v>6.68</v>
      </c>
      <c r="B799" s="0" t="n">
        <f aca="false">A799*12.5*2/27.6-5.18</f>
        <v>0.87072463768116</v>
      </c>
      <c r="C799" s="0" t="n">
        <v>6.891</v>
      </c>
      <c r="D799" s="0" t="n">
        <f aca="false">C799*12.5/1000/27.6</f>
        <v>0.00312092391304348</v>
      </c>
      <c r="E799" s="0" t="n">
        <f aca="false">2*C799*12.5/1000/27.6</f>
        <v>0.00624184782608696</v>
      </c>
      <c r="G799" s="0" t="n">
        <f aca="false">((E799+E798)*(B799-B798)/2)^2+G798</f>
        <v>5.58368814065373E-007</v>
      </c>
    </row>
    <row r="800" customFormat="false" ht="12.75" hidden="false" customHeight="false" outlineLevel="0" collapsed="false">
      <c r="A800" s="0" t="n">
        <v>6.683</v>
      </c>
      <c r="B800" s="0" t="n">
        <f aca="false">A800*12.5*2/27.6-5.18</f>
        <v>0.873442028985507</v>
      </c>
      <c r="C800" s="0" t="n">
        <v>7.125</v>
      </c>
      <c r="D800" s="0" t="n">
        <f aca="false">C800*12.5/1000/27.6</f>
        <v>0.00322690217391304</v>
      </c>
      <c r="E800" s="0" t="n">
        <f aca="false">2*C800*12.5/1000/27.6</f>
        <v>0.00645380434782609</v>
      </c>
      <c r="G800" s="0" t="n">
        <f aca="false">((E800+E799)*(B800-B799)/2)^2+G799</f>
        <v>5.58666360261248E-007</v>
      </c>
    </row>
    <row r="801" customFormat="false" ht="12.75" hidden="false" customHeight="false" outlineLevel="0" collapsed="false">
      <c r="A801" s="0" t="n">
        <v>6.685</v>
      </c>
      <c r="B801" s="0" t="n">
        <f aca="false">A801*12.5*2/27.6-5.18</f>
        <v>0.875253623188406</v>
      </c>
      <c r="C801" s="0" t="n">
        <v>7.342</v>
      </c>
      <c r="D801" s="0" t="n">
        <f aca="false">C801*12.5/1000/27.6</f>
        <v>0.00332518115942029</v>
      </c>
      <c r="E801" s="0" t="n">
        <f aca="false">2*C801*12.5/1000/27.6</f>
        <v>0.00665036231884058</v>
      </c>
      <c r="G801" s="0" t="n">
        <f aca="false">((E801+E800)*(B801-B800)/2)^2+G800</f>
        <v>5.58807250423527E-007</v>
      </c>
    </row>
    <row r="802" customFormat="false" ht="12.75" hidden="false" customHeight="false" outlineLevel="0" collapsed="false">
      <c r="A802" s="0" t="n">
        <v>6.688</v>
      </c>
      <c r="B802" s="0" t="n">
        <f aca="false">A802*12.5*2/27.6-5.18</f>
        <v>0.877971014492753</v>
      </c>
      <c r="C802" s="0" t="n">
        <v>7.545</v>
      </c>
      <c r="D802" s="0" t="n">
        <f aca="false">C802*12.5/1000/27.6</f>
        <v>0.00341711956521739</v>
      </c>
      <c r="E802" s="0" t="n">
        <f aca="false">2*C802*12.5/1000/27.6</f>
        <v>0.00683423913043478</v>
      </c>
      <c r="G802" s="0" t="n">
        <f aca="false">((E802+E801)*(B802-B801)/2)^2+G801</f>
        <v>5.59142926663052E-007</v>
      </c>
    </row>
    <row r="803" customFormat="false" ht="12.75" hidden="false" customHeight="false" outlineLevel="0" collapsed="false">
      <c r="A803" s="0" t="n">
        <v>6.69</v>
      </c>
      <c r="B803" s="0" t="n">
        <f aca="false">A803*12.5*2/27.6-5.18</f>
        <v>0.879782608695652</v>
      </c>
      <c r="C803" s="0" t="n">
        <v>7.738</v>
      </c>
      <c r="D803" s="0" t="n">
        <f aca="false">C803*12.5/1000/27.6</f>
        <v>0.00350452898550725</v>
      </c>
      <c r="E803" s="0" t="n">
        <f aca="false">2*C803*12.5/1000/27.6</f>
        <v>0.00700905797101449</v>
      </c>
      <c r="G803" s="0" t="n">
        <f aca="false">((E803+E802)*(B803-B802)/2)^2+G802</f>
        <v>5.59300158660859E-007</v>
      </c>
    </row>
    <row r="804" customFormat="false" ht="12.75" hidden="false" customHeight="false" outlineLevel="0" collapsed="false">
      <c r="A804" s="0" t="n">
        <v>6.693</v>
      </c>
      <c r="B804" s="0" t="n">
        <f aca="false">A804*12.5*2/27.6-5.18</f>
        <v>0.882499999999999</v>
      </c>
      <c r="C804" s="0" t="n">
        <v>7.923</v>
      </c>
      <c r="D804" s="0" t="n">
        <f aca="false">C804*12.5/1000/27.6</f>
        <v>0.0035883152173913</v>
      </c>
      <c r="E804" s="0" t="n">
        <f aca="false">2*C804*12.5/1000/27.6</f>
        <v>0.00717663043478261</v>
      </c>
      <c r="G804" s="0" t="n">
        <f aca="false">((E804+E803)*(B804-B803)/2)^2+G803</f>
        <v>5.59671647015113E-007</v>
      </c>
    </row>
    <row r="805" customFormat="false" ht="12.75" hidden="false" customHeight="false" outlineLevel="0" collapsed="false">
      <c r="A805" s="0" t="n">
        <v>6.695</v>
      </c>
      <c r="B805" s="0" t="n">
        <f aca="false">A805*12.5*2/27.6-5.18</f>
        <v>0.884311594202899</v>
      </c>
      <c r="C805" s="0" t="n">
        <v>8.095</v>
      </c>
      <c r="D805" s="0" t="n">
        <f aca="false">C805*12.5/1000/27.6</f>
        <v>0.00366621376811594</v>
      </c>
      <c r="E805" s="0" t="n">
        <f aca="false">2*C805*12.5/1000/27.6</f>
        <v>0.00733242753623188</v>
      </c>
      <c r="G805" s="0" t="n">
        <f aca="false">((E805+E804)*(B805-B804)/2)^2+G804</f>
        <v>5.59844366082804E-007</v>
      </c>
    </row>
    <row r="806" customFormat="false" ht="12.75" hidden="false" customHeight="false" outlineLevel="0" collapsed="false">
      <c r="A806" s="0" t="n">
        <v>6.698</v>
      </c>
      <c r="B806" s="0" t="n">
        <f aca="false">A806*12.5*2/27.6-5.18</f>
        <v>0.887028985507247</v>
      </c>
      <c r="C806" s="0" t="n">
        <v>8.253</v>
      </c>
      <c r="D806" s="0" t="n">
        <f aca="false">C806*12.5/1000/27.6</f>
        <v>0.00373777173913043</v>
      </c>
      <c r="E806" s="0" t="n">
        <f aca="false">2*C806*12.5/1000/27.6</f>
        <v>0.00747554347826087</v>
      </c>
      <c r="G806" s="0" t="n">
        <f aca="false">((E806+E805)*(B806-B805)/2)^2+G805</f>
        <v>5.60249161402626E-007</v>
      </c>
    </row>
    <row r="807" customFormat="false" ht="12.75" hidden="false" customHeight="false" outlineLevel="0" collapsed="false">
      <c r="A807" s="0" t="n">
        <v>6.7</v>
      </c>
      <c r="B807" s="0" t="n">
        <f aca="false">A807*12.5*2/27.6-5.18</f>
        <v>0.888840579710145</v>
      </c>
      <c r="C807" s="0" t="n">
        <v>8.397</v>
      </c>
      <c r="D807" s="0" t="n">
        <f aca="false">C807*12.5/1000/27.6</f>
        <v>0.00380298913043478</v>
      </c>
      <c r="E807" s="0" t="n">
        <f aca="false">2*C807*12.5/1000/27.6</f>
        <v>0.00760597826086957</v>
      </c>
      <c r="G807" s="0" t="n">
        <f aca="false">((E807+E806)*(B807-B806)/2)^2+G806</f>
        <v>5.60435778823112E-007</v>
      </c>
    </row>
    <row r="808" customFormat="false" ht="12.75" hidden="false" customHeight="false" outlineLevel="0" collapsed="false">
      <c r="A808" s="0" t="n">
        <v>6.703</v>
      </c>
      <c r="B808" s="0" t="n">
        <f aca="false">A808*12.5*2/27.6-5.18</f>
        <v>0.891557971014493</v>
      </c>
      <c r="C808" s="0" t="n">
        <v>8.528</v>
      </c>
      <c r="D808" s="0" t="n">
        <f aca="false">C808*12.5/1000/27.6</f>
        <v>0.00386231884057971</v>
      </c>
      <c r="E808" s="0" t="n">
        <f aca="false">2*C808*12.5/1000/27.6</f>
        <v>0.00772463768115942</v>
      </c>
      <c r="G808" s="0" t="n">
        <f aca="false">((E808+E807)*(B808-B807)/2)^2+G807</f>
        <v>5.60869652776699E-007</v>
      </c>
    </row>
    <row r="809" customFormat="false" ht="12.75" hidden="false" customHeight="false" outlineLevel="0" collapsed="false">
      <c r="A809" s="0" t="n">
        <v>6.705</v>
      </c>
      <c r="B809" s="0" t="n">
        <f aca="false">A809*12.5*2/27.6-5.18</f>
        <v>0.893369565217391</v>
      </c>
      <c r="C809" s="0" t="n">
        <v>8.64</v>
      </c>
      <c r="D809" s="0" t="n">
        <f aca="false">C809*12.5/1000/27.6</f>
        <v>0.00391304347826087</v>
      </c>
      <c r="E809" s="0" t="n">
        <f aca="false">2*C809*12.5/1000/27.6</f>
        <v>0.00782608695652174</v>
      </c>
      <c r="G809" s="0" t="n">
        <f aca="false">((E809+E808)*(B809-B808)/2)^2+G808</f>
        <v>5.61068062575025E-007</v>
      </c>
    </row>
    <row r="810" customFormat="false" ht="12.75" hidden="false" customHeight="false" outlineLevel="0" collapsed="false">
      <c r="A810" s="0" t="n">
        <v>6.708</v>
      </c>
      <c r="B810" s="0" t="n">
        <f aca="false">A810*12.5*2/27.6-5.18</f>
        <v>0.89608695652174</v>
      </c>
      <c r="C810" s="0" t="n">
        <v>8.74</v>
      </c>
      <c r="D810" s="0" t="n">
        <f aca="false">C810*12.5/1000/27.6</f>
        <v>0.00395833333333333</v>
      </c>
      <c r="E810" s="0" t="n">
        <f aca="false">2*C810*12.5/1000/27.6</f>
        <v>0.00791666666666667</v>
      </c>
      <c r="G810" s="0" t="n">
        <f aca="false">((E810+E809)*(B810-B809)/2)^2+G809</f>
        <v>5.61525578029525E-007</v>
      </c>
    </row>
    <row r="811" customFormat="false" ht="12.75" hidden="false" customHeight="false" outlineLevel="0" collapsed="false">
      <c r="A811" s="0" t="n">
        <v>6.71</v>
      </c>
      <c r="B811" s="0" t="n">
        <f aca="false">A811*12.5*2/27.6-5.18</f>
        <v>0.897898550724638</v>
      </c>
      <c r="C811" s="0" t="n">
        <v>8.816</v>
      </c>
      <c r="D811" s="0" t="n">
        <f aca="false">C811*12.5/1000/27.6</f>
        <v>0.00399275362318841</v>
      </c>
      <c r="E811" s="0" t="n">
        <f aca="false">2*C811*12.5/1000/27.6</f>
        <v>0.00798550724637681</v>
      </c>
      <c r="G811" s="0" t="n">
        <f aca="false">((E811+E810)*(B811-B810)/2)^2+G810</f>
        <v>5.6173305736616E-007</v>
      </c>
    </row>
    <row r="812" customFormat="false" ht="12.75" hidden="false" customHeight="false" outlineLevel="0" collapsed="false">
      <c r="A812" s="0" t="n">
        <v>6.713</v>
      </c>
      <c r="B812" s="0" t="n">
        <f aca="false">A812*12.5*2/27.6-5.18</f>
        <v>0.900615942028985</v>
      </c>
      <c r="C812" s="0" t="n">
        <v>8.87</v>
      </c>
      <c r="D812" s="0" t="n">
        <f aca="false">C812*12.5/1000/27.6</f>
        <v>0.00401721014492754</v>
      </c>
      <c r="E812" s="0" t="n">
        <f aca="false">2*C812*12.5/1000/27.6</f>
        <v>0.00803442028985507</v>
      </c>
      <c r="G812" s="0" t="n">
        <f aca="false">((E812+E811)*(B812-B811)/2)^2+G811</f>
        <v>5.62206825085076E-007</v>
      </c>
    </row>
    <row r="813" customFormat="false" ht="12.75" hidden="false" customHeight="false" outlineLevel="0" collapsed="false">
      <c r="A813" s="0" t="n">
        <v>6.715</v>
      </c>
      <c r="B813" s="0" t="n">
        <f aca="false">A813*12.5*2/27.6-5.18</f>
        <v>0.902427536231884</v>
      </c>
      <c r="C813" s="0" t="n">
        <v>8.893</v>
      </c>
      <c r="D813" s="0" t="n">
        <f aca="false">C813*12.5/1000/27.6</f>
        <v>0.0040276268115942</v>
      </c>
      <c r="E813" s="0" t="n">
        <f aca="false">2*C813*12.5/1000/27.6</f>
        <v>0.00805525362318841</v>
      </c>
      <c r="G813" s="0" t="n">
        <f aca="false">((E813+E812)*(B813-B812)/2)^2+G812</f>
        <v>5.62419225977933E-007</v>
      </c>
    </row>
    <row r="814" customFormat="false" ht="12.75" hidden="false" customHeight="false" outlineLevel="0" collapsed="false">
      <c r="A814" s="0" t="n">
        <v>6.718</v>
      </c>
      <c r="B814" s="0" t="n">
        <f aca="false">A814*12.5*2/27.6-5.18</f>
        <v>0.905144927536232</v>
      </c>
      <c r="C814" s="0" t="n">
        <v>8.888</v>
      </c>
      <c r="D814" s="0" t="n">
        <f aca="false">C814*12.5/1000/27.6</f>
        <v>0.00402536231884058</v>
      </c>
      <c r="E814" s="0" t="n">
        <f aca="false">2*C814*12.5/1000/27.6</f>
        <v>0.00805072463768116</v>
      </c>
      <c r="G814" s="0" t="n">
        <f aca="false">((E814+E813)*(B814-B813)/2)^2+G813</f>
        <v>5.62898097034281E-007</v>
      </c>
    </row>
    <row r="815" customFormat="false" ht="12.75" hidden="false" customHeight="false" outlineLevel="0" collapsed="false">
      <c r="A815" s="0" t="n">
        <v>6.72</v>
      </c>
      <c r="B815" s="0" t="n">
        <f aca="false">A815*12.5*2/27.6-5.18</f>
        <v>0.90695652173913</v>
      </c>
      <c r="C815" s="0" t="n">
        <v>8.87</v>
      </c>
      <c r="D815" s="0" t="n">
        <f aca="false">C815*12.5/1000/27.6</f>
        <v>0.00401721014492754</v>
      </c>
      <c r="E815" s="0" t="n">
        <f aca="false">2*C815*12.5/1000/27.6</f>
        <v>0.00803442028985507</v>
      </c>
      <c r="G815" s="0" t="n">
        <f aca="false">((E815+E814)*(B815-B814)/2)^2+G814</f>
        <v>5.63110378369068E-007</v>
      </c>
    </row>
    <row r="816" customFormat="false" ht="12.75" hidden="false" customHeight="false" outlineLevel="0" collapsed="false">
      <c r="A816" s="0" t="n">
        <v>6.723</v>
      </c>
      <c r="B816" s="0" t="n">
        <f aca="false">A816*12.5*2/27.6-5.18</f>
        <v>0.909673913043478</v>
      </c>
      <c r="C816" s="0" t="n">
        <v>8.839</v>
      </c>
      <c r="D816" s="0" t="n">
        <f aca="false">C816*12.5/1000/27.6</f>
        <v>0.00400317028985507</v>
      </c>
      <c r="E816" s="0" t="n">
        <f aca="false">2*C816*12.5/1000/27.6</f>
        <v>0.00800634057971015</v>
      </c>
      <c r="G816" s="0" t="n">
        <f aca="false">((E816+E815)*(B816-B815)/2)^2+G815</f>
        <v>5.63585379124611E-007</v>
      </c>
    </row>
    <row r="817" customFormat="false" ht="12.75" hidden="false" customHeight="false" outlineLevel="0" collapsed="false">
      <c r="A817" s="0" t="n">
        <v>6.725</v>
      </c>
      <c r="B817" s="0" t="n">
        <f aca="false">A817*12.5*2/27.6-5.18</f>
        <v>0.911485507246377</v>
      </c>
      <c r="C817" s="0" t="n">
        <v>8.789</v>
      </c>
      <c r="D817" s="0" t="n">
        <f aca="false">C817*12.5/1000/27.6</f>
        <v>0.00398052536231884</v>
      </c>
      <c r="E817" s="0" t="n">
        <f aca="false">2*C817*12.5/1000/27.6</f>
        <v>0.00796105072463768</v>
      </c>
      <c r="G817" s="0" t="n">
        <f aca="false">((E817+E816)*(B817-B816)/2)^2+G816</f>
        <v>5.63794563763692E-007</v>
      </c>
    </row>
    <row r="818" customFormat="false" ht="12.75" hidden="false" customHeight="false" outlineLevel="0" collapsed="false">
      <c r="A818" s="0" t="n">
        <v>6.728</v>
      </c>
      <c r="B818" s="0" t="n">
        <f aca="false">A818*12.5*2/27.6-5.18</f>
        <v>0.914202898550724</v>
      </c>
      <c r="C818" s="0" t="n">
        <v>8.74</v>
      </c>
      <c r="D818" s="0" t="n">
        <f aca="false">C818*12.5/1000/27.6</f>
        <v>0.00395833333333333</v>
      </c>
      <c r="E818" s="0" t="n">
        <f aca="false">2*C818*12.5/1000/27.6</f>
        <v>0.00791666666666667</v>
      </c>
      <c r="G818" s="0" t="n">
        <f aca="false">((E818+E817)*(B818-B817)/2)^2+G817</f>
        <v>5.64259957470786E-007</v>
      </c>
    </row>
    <row r="819" customFormat="false" ht="12.75" hidden="false" customHeight="false" outlineLevel="0" collapsed="false">
      <c r="A819" s="0" t="n">
        <v>6.73</v>
      </c>
      <c r="B819" s="0" t="n">
        <f aca="false">A819*12.5*2/27.6-5.18</f>
        <v>0.916014492753623</v>
      </c>
      <c r="C819" s="0" t="n">
        <v>8.69</v>
      </c>
      <c r="D819" s="0" t="n">
        <f aca="false">C819*12.5/1000/27.6</f>
        <v>0.0039356884057971</v>
      </c>
      <c r="E819" s="0" t="n">
        <f aca="false">2*C819*12.5/1000/27.6</f>
        <v>0.0078713768115942</v>
      </c>
      <c r="G819" s="0" t="n">
        <f aca="false">((E819+E818)*(B819-B818)/2)^2+G818</f>
        <v>5.64464469322347E-007</v>
      </c>
    </row>
    <row r="820" customFormat="false" ht="12.75" hidden="false" customHeight="false" outlineLevel="0" collapsed="false">
      <c r="A820" s="0" t="n">
        <v>6.733</v>
      </c>
      <c r="B820" s="0" t="n">
        <f aca="false">A820*12.5*2/27.6-5.18</f>
        <v>0.918731884057971</v>
      </c>
      <c r="C820" s="0" t="n">
        <v>8.64</v>
      </c>
      <c r="D820" s="0" t="n">
        <f aca="false">C820*12.5/1000/27.6</f>
        <v>0.00391304347826087</v>
      </c>
      <c r="E820" s="0" t="n">
        <f aca="false">2*C820*12.5/1000/27.6</f>
        <v>0.00782608695652174</v>
      </c>
      <c r="G820" s="0" t="n">
        <f aca="false">((E820+E819)*(B820-B819)/2)^2+G819</f>
        <v>5.64919356138478E-007</v>
      </c>
    </row>
    <row r="821" customFormat="false" ht="12.75" hidden="false" customHeight="false" outlineLevel="0" collapsed="false">
      <c r="A821" s="0" t="n">
        <v>6.735</v>
      </c>
      <c r="B821" s="0" t="n">
        <f aca="false">A821*12.5*2/27.6-5.18</f>
        <v>0.92054347826087</v>
      </c>
      <c r="C821" s="0" t="n">
        <v>8.591</v>
      </c>
      <c r="D821" s="0" t="n">
        <f aca="false">C821*12.5/1000/27.6</f>
        <v>0.00389085144927536</v>
      </c>
      <c r="E821" s="0" t="n">
        <f aca="false">2*C821*12.5/1000/27.6</f>
        <v>0.00778170289855072</v>
      </c>
      <c r="G821" s="0" t="n">
        <f aca="false">((E821+E820)*(B821-B820)/2)^2+G820</f>
        <v>5.65119224784903E-007</v>
      </c>
    </row>
    <row r="822" customFormat="false" ht="12.75" hidden="false" customHeight="false" outlineLevel="0" collapsed="false">
      <c r="A822" s="0" t="n">
        <v>6.738</v>
      </c>
      <c r="B822" s="0" t="n">
        <f aca="false">A822*12.5*2/27.6-5.18</f>
        <v>0.923260869565218</v>
      </c>
      <c r="C822" s="0" t="n">
        <v>8.532</v>
      </c>
      <c r="D822" s="0" t="n">
        <f aca="false">C822*12.5/1000/27.6</f>
        <v>0.00386413043478261</v>
      </c>
      <c r="E822" s="0" t="n">
        <f aca="false">2*C822*12.5/1000/27.6</f>
        <v>0.00772826086956522</v>
      </c>
      <c r="G822" s="0" t="n">
        <f aca="false">((E822+E821)*(B822-B821)/2)^2+G821</f>
        <v>5.65563309614933E-007</v>
      </c>
    </row>
    <row r="823" customFormat="false" ht="12.75" hidden="false" customHeight="false" outlineLevel="0" collapsed="false">
      <c r="A823" s="0" t="n">
        <v>6.74</v>
      </c>
      <c r="B823" s="0" t="n">
        <f aca="false">A823*12.5*2/27.6-5.18</f>
        <v>0.925072463768116</v>
      </c>
      <c r="C823" s="0" t="n">
        <v>8.478</v>
      </c>
      <c r="D823" s="0" t="n">
        <f aca="false">C823*12.5/1000/27.6</f>
        <v>0.00383967391304348</v>
      </c>
      <c r="E823" s="0" t="n">
        <f aca="false">2*C823*12.5/1000/27.6</f>
        <v>0.00767934782608696</v>
      </c>
      <c r="G823" s="0" t="n">
        <f aca="false">((E823+E822)*(B823-B822)/2)^2+G822</f>
        <v>5.65758084220549E-007</v>
      </c>
    </row>
    <row r="824" customFormat="false" ht="12.75" hidden="false" customHeight="false" outlineLevel="0" collapsed="false">
      <c r="A824" s="0" t="n">
        <v>6.743</v>
      </c>
      <c r="B824" s="0" t="n">
        <f aca="false">A824*12.5*2/27.6-5.18</f>
        <v>0.927789855072464</v>
      </c>
      <c r="C824" s="0" t="n">
        <v>8.415</v>
      </c>
      <c r="D824" s="0" t="n">
        <f aca="false">C824*12.5/1000/27.6</f>
        <v>0.00381114130434783</v>
      </c>
      <c r="E824" s="0" t="n">
        <f aca="false">2*C824*12.5/1000/27.6</f>
        <v>0.00762228260869565</v>
      </c>
      <c r="G824" s="0" t="n">
        <f aca="false">((E824+E823)*(B824-B823)/2)^2+G823</f>
        <v>5.66190319079146E-007</v>
      </c>
    </row>
    <row r="825" customFormat="false" ht="12.75" hidden="false" customHeight="false" outlineLevel="0" collapsed="false">
      <c r="A825" s="0" t="n">
        <v>6.745</v>
      </c>
      <c r="B825" s="0" t="n">
        <f aca="false">A825*12.5*2/27.6-5.18</f>
        <v>0.929601449275363</v>
      </c>
      <c r="C825" s="0" t="n">
        <v>8.343</v>
      </c>
      <c r="D825" s="0" t="n">
        <f aca="false">C825*12.5/1000/27.6</f>
        <v>0.00377853260869565</v>
      </c>
      <c r="E825" s="0" t="n">
        <f aca="false">2*C825*12.5/1000/27.6</f>
        <v>0.0075570652173913</v>
      </c>
      <c r="G825" s="0" t="n">
        <f aca="false">((E825+E824)*(B825-B824)/2)^2+G824</f>
        <v>5.66379365334221E-007</v>
      </c>
    </row>
    <row r="826" customFormat="false" ht="12.75" hidden="false" customHeight="false" outlineLevel="0" collapsed="false">
      <c r="A826" s="0" t="n">
        <v>6.748</v>
      </c>
      <c r="B826" s="0" t="n">
        <f aca="false">A826*12.5*2/27.6-5.18</f>
        <v>0.932318840579711</v>
      </c>
      <c r="C826" s="0" t="n">
        <v>8.257</v>
      </c>
      <c r="D826" s="0" t="n">
        <f aca="false">C826*12.5/1000/27.6</f>
        <v>0.00373958333333333</v>
      </c>
      <c r="E826" s="0" t="n">
        <f aca="false">2*C826*12.5/1000/27.6</f>
        <v>0.00747916666666667</v>
      </c>
      <c r="G826" s="0" t="n">
        <f aca="false">((E826+E825)*(B826-B825)/2)^2+G825</f>
        <v>5.66796736459855E-007</v>
      </c>
    </row>
    <row r="827" customFormat="false" ht="12.75" hidden="false" customHeight="false" outlineLevel="0" collapsed="false">
      <c r="A827" s="0" t="n">
        <v>6.75</v>
      </c>
      <c r="B827" s="0" t="n">
        <f aca="false">A827*12.5*2/27.6-5.18</f>
        <v>0.934130434782609</v>
      </c>
      <c r="C827" s="0" t="n">
        <v>8.158</v>
      </c>
      <c r="D827" s="0" t="n">
        <f aca="false">C827*12.5/1000/27.6</f>
        <v>0.00369474637681159</v>
      </c>
      <c r="E827" s="0" t="n">
        <f aca="false">2*C827*12.5/1000/27.6</f>
        <v>0.00738949275362319</v>
      </c>
      <c r="G827" s="0" t="n">
        <f aca="false">((E827+E826)*(B827-B826)/2)^2+G826</f>
        <v>5.66978123176928E-007</v>
      </c>
    </row>
    <row r="828" customFormat="false" ht="12.75" hidden="false" customHeight="false" outlineLevel="0" collapsed="false">
      <c r="A828" s="0" t="n">
        <v>6.753</v>
      </c>
      <c r="B828" s="0" t="n">
        <f aca="false">A828*12.5*2/27.6-5.18</f>
        <v>0.936847826086956</v>
      </c>
      <c r="C828" s="0" t="n">
        <v>8.036</v>
      </c>
      <c r="D828" s="0" t="n">
        <f aca="false">C828*12.5/1000/27.6</f>
        <v>0.00363949275362319</v>
      </c>
      <c r="E828" s="0" t="n">
        <f aca="false">2*C828*12.5/1000/27.6</f>
        <v>0.00727898550724638</v>
      </c>
      <c r="G828" s="0" t="n">
        <f aca="false">((E828+E827)*(B828-B827)/2)^2+G827</f>
        <v>5.67375327982741E-007</v>
      </c>
    </row>
    <row r="829" customFormat="false" ht="12.75" hidden="false" customHeight="false" outlineLevel="0" collapsed="false">
      <c r="A829" s="0" t="n">
        <v>6.755</v>
      </c>
      <c r="B829" s="0" t="n">
        <f aca="false">A829*12.5*2/27.6-5.18</f>
        <v>0.938659420289855</v>
      </c>
      <c r="C829" s="0" t="n">
        <v>7.892</v>
      </c>
      <c r="D829" s="0" t="n">
        <f aca="false">C829*12.5/1000/27.6</f>
        <v>0.00357427536231884</v>
      </c>
      <c r="E829" s="0" t="n">
        <f aca="false">2*C829*12.5/1000/27.6</f>
        <v>0.00714855072463768</v>
      </c>
      <c r="G829" s="0" t="n">
        <f aca="false">((E829+E828)*(B829-B828)/2)^2+G828</f>
        <v>5.67546111597103E-007</v>
      </c>
    </row>
    <row r="830" customFormat="false" ht="12.75" hidden="false" customHeight="false" outlineLevel="0" collapsed="false">
      <c r="A830" s="0" t="n">
        <v>6.758</v>
      </c>
      <c r="B830" s="0" t="n">
        <f aca="false">A830*12.5*2/27.6-5.18</f>
        <v>0.941376811594203</v>
      </c>
      <c r="C830" s="0" t="n">
        <v>7.72</v>
      </c>
      <c r="D830" s="0" t="n">
        <f aca="false">C830*12.5/1000/27.6</f>
        <v>0.0034963768115942</v>
      </c>
      <c r="E830" s="0" t="n">
        <f aca="false">2*C830*12.5/1000/27.6</f>
        <v>0.00699275362318841</v>
      </c>
      <c r="G830" s="0" t="n">
        <f aca="false">((E830+E829)*(B830-B829)/2)^2+G829</f>
        <v>5.67915278968946E-007</v>
      </c>
    </row>
    <row r="831" customFormat="false" ht="12.75" hidden="false" customHeight="false" outlineLevel="0" collapsed="false">
      <c r="A831" s="0" t="n">
        <v>6.76</v>
      </c>
      <c r="B831" s="0" t="n">
        <f aca="false">A831*12.5*2/27.6-5.18</f>
        <v>0.943188405797102</v>
      </c>
      <c r="C831" s="0" t="n">
        <v>7.54</v>
      </c>
      <c r="D831" s="0" t="n">
        <f aca="false">C831*12.5/1000/27.6</f>
        <v>0.00341485507246377</v>
      </c>
      <c r="E831" s="0" t="n">
        <f aca="false">2*C831*12.5/1000/27.6</f>
        <v>0.00682971014492754</v>
      </c>
      <c r="G831" s="0" t="n">
        <f aca="false">((E831+E830)*(B831-B830)/2)^2+G830</f>
        <v>5.68072038073373E-007</v>
      </c>
    </row>
    <row r="832" customFormat="false" ht="12.75" hidden="false" customHeight="false" outlineLevel="0" collapsed="false">
      <c r="A832" s="0" t="n">
        <v>6.763</v>
      </c>
      <c r="B832" s="0" t="n">
        <f aca="false">A832*12.5*2/27.6-5.18</f>
        <v>0.945905797101449</v>
      </c>
      <c r="C832" s="0" t="n">
        <v>7.351</v>
      </c>
      <c r="D832" s="0" t="n">
        <f aca="false">C832*12.5/1000/27.6</f>
        <v>0.00332925724637681</v>
      </c>
      <c r="E832" s="0" t="n">
        <f aca="false">2*C832*12.5/1000/27.6</f>
        <v>0.00665851449275362</v>
      </c>
      <c r="G832" s="0" t="n">
        <f aca="false">((E832+E831)*(B832-B831)/2)^2+G831</f>
        <v>5.68407894723369E-007</v>
      </c>
    </row>
    <row r="833" customFormat="false" ht="12.75" hidden="false" customHeight="false" outlineLevel="0" collapsed="false">
      <c r="A833" s="0" t="n">
        <v>6.765</v>
      </c>
      <c r="B833" s="0" t="n">
        <f aca="false">A833*12.5*2/27.6-5.18</f>
        <v>0.947717391304348</v>
      </c>
      <c r="C833" s="0" t="n">
        <v>7.152</v>
      </c>
      <c r="D833" s="0" t="n">
        <f aca="false">C833*12.5/1000/27.6</f>
        <v>0.00323913043478261</v>
      </c>
      <c r="E833" s="0" t="n">
        <f aca="false">2*C833*12.5/1000/27.6</f>
        <v>0.00647826086956522</v>
      </c>
      <c r="G833" s="0" t="n">
        <f aca="false">((E833+E832)*(B833-B832)/2)^2+G832</f>
        <v>5.68549486946412E-007</v>
      </c>
    </row>
    <row r="834" customFormat="false" ht="12.75" hidden="false" customHeight="false" outlineLevel="0" collapsed="false">
      <c r="A834" s="0" t="n">
        <v>6.768</v>
      </c>
      <c r="B834" s="0" t="n">
        <f aca="false">A834*12.5*2/27.6-5.18</f>
        <v>0.950434782608696</v>
      </c>
      <c r="C834" s="0" t="n">
        <v>6.958</v>
      </c>
      <c r="D834" s="0" t="n">
        <f aca="false">C834*12.5/1000/27.6</f>
        <v>0.00315126811594203</v>
      </c>
      <c r="E834" s="0" t="n">
        <f aca="false">2*C834*12.5/1000/27.6</f>
        <v>0.00630253623188406</v>
      </c>
      <c r="G834" s="0" t="n">
        <f aca="false">((E834+E833)*(B834-B833)/2)^2+G833</f>
        <v>5.68851037584682E-007</v>
      </c>
    </row>
    <row r="835" customFormat="false" ht="12.75" hidden="false" customHeight="false" outlineLevel="0" collapsed="false">
      <c r="A835" s="0" t="n">
        <v>6.77</v>
      </c>
      <c r="B835" s="0" t="n">
        <f aca="false">A835*12.5*2/27.6-5.18</f>
        <v>0.952246376811594</v>
      </c>
      <c r="C835" s="0" t="n">
        <v>6.769</v>
      </c>
      <c r="D835" s="0" t="n">
        <f aca="false">C835*12.5/1000/27.6</f>
        <v>0.00306567028985507</v>
      </c>
      <c r="E835" s="0" t="n">
        <f aca="false">2*C835*12.5/1000/27.6</f>
        <v>0.00613134057971014</v>
      </c>
      <c r="G835" s="0" t="n">
        <f aca="false">((E835+E834)*(B835-B834)/2)^2+G834</f>
        <v>5.6897788305813E-007</v>
      </c>
    </row>
    <row r="836" customFormat="false" ht="12.75" hidden="false" customHeight="false" outlineLevel="0" collapsed="false">
      <c r="A836" s="0" t="n">
        <v>6.773</v>
      </c>
      <c r="B836" s="0" t="n">
        <f aca="false">A836*12.5*2/27.6-5.18</f>
        <v>0.954963768115942</v>
      </c>
      <c r="C836" s="0" t="n">
        <v>6.584</v>
      </c>
      <c r="D836" s="0" t="n">
        <f aca="false">C836*12.5/1000/27.6</f>
        <v>0.00298188405797101</v>
      </c>
      <c r="E836" s="0" t="n">
        <f aca="false">2*C836*12.5/1000/27.6</f>
        <v>0.00596376811594203</v>
      </c>
      <c r="G836" s="0" t="n">
        <f aca="false">((E836+E835)*(B836-B835)/2)^2+G835</f>
        <v>5.69247945333575E-007</v>
      </c>
    </row>
    <row r="837" customFormat="false" ht="12.75" hidden="false" customHeight="false" outlineLevel="0" collapsed="false">
      <c r="A837" s="0" t="n">
        <v>6.775</v>
      </c>
      <c r="B837" s="0" t="n">
        <f aca="false">A837*12.5*2/27.6-5.18</f>
        <v>0.95677536231884</v>
      </c>
      <c r="C837" s="0" t="n">
        <v>6.39</v>
      </c>
      <c r="D837" s="0" t="n">
        <f aca="false">C837*12.5/1000/27.6</f>
        <v>0.00289402173913044</v>
      </c>
      <c r="E837" s="0" t="n">
        <f aca="false">2*C837*12.5/1000/27.6</f>
        <v>0.00578804347826087</v>
      </c>
      <c r="G837" s="0" t="n">
        <f aca="false">((E837+E836)*(B837-B836)/2)^2+G836</f>
        <v>5.69361256182584E-007</v>
      </c>
    </row>
    <row r="838" customFormat="false" ht="12.75" hidden="false" customHeight="false" outlineLevel="0" collapsed="false">
      <c r="A838" s="0" t="n">
        <v>6.778</v>
      </c>
      <c r="B838" s="0" t="n">
        <f aca="false">A838*12.5*2/27.6-5.18</f>
        <v>0.959492753623188</v>
      </c>
      <c r="C838" s="0" t="n">
        <v>6.201</v>
      </c>
      <c r="D838" s="0" t="n">
        <f aca="false">C838*12.5/1000/27.6</f>
        <v>0.00280842391304348</v>
      </c>
      <c r="E838" s="0" t="n">
        <f aca="false">2*C838*12.5/1000/27.6</f>
        <v>0.00561684782608696</v>
      </c>
      <c r="G838" s="0" t="n">
        <f aca="false">((E838+E837)*(B838-B837)/2)^2+G837</f>
        <v>5.69601375263515E-007</v>
      </c>
    </row>
    <row r="839" customFormat="false" ht="12.75" hidden="false" customHeight="false" outlineLevel="0" collapsed="false">
      <c r="A839" s="0" t="n">
        <v>6.78</v>
      </c>
      <c r="B839" s="0" t="n">
        <f aca="false">A839*12.5*2/27.6-5.18</f>
        <v>0.961304347826087</v>
      </c>
      <c r="C839" s="0" t="n">
        <v>6.016</v>
      </c>
      <c r="D839" s="0" t="n">
        <f aca="false">C839*12.5/1000/27.6</f>
        <v>0.00272463768115942</v>
      </c>
      <c r="E839" s="0" t="n">
        <f aca="false">2*C839*12.5/1000/27.6</f>
        <v>0.00544927536231884</v>
      </c>
      <c r="G839" s="0" t="n">
        <f aca="false">((E839+E838)*(B839-B838)/2)^2+G838</f>
        <v>5.69701849069587E-007</v>
      </c>
    </row>
    <row r="840" customFormat="false" ht="12.75" hidden="false" customHeight="false" outlineLevel="0" collapsed="false">
      <c r="A840" s="0" t="n">
        <v>6.783</v>
      </c>
      <c r="B840" s="0" t="n">
        <f aca="false">A840*12.5*2/27.6-5.18</f>
        <v>0.964021739130436</v>
      </c>
      <c r="C840" s="0" t="n">
        <v>5.831</v>
      </c>
      <c r="D840" s="0" t="n">
        <f aca="false">C840*12.5/1000/27.6</f>
        <v>0.00264085144927536</v>
      </c>
      <c r="E840" s="0" t="n">
        <f aca="false">2*C840*12.5/1000/27.6</f>
        <v>0.00528170289855073</v>
      </c>
      <c r="G840" s="0" t="n">
        <f aca="false">((E840+E839)*(B840-B839)/2)^2+G839</f>
        <v>5.69914429362658E-007</v>
      </c>
    </row>
    <row r="841" customFormat="false" ht="12.75" hidden="false" customHeight="false" outlineLevel="0" collapsed="false">
      <c r="A841" s="0" t="n">
        <v>6.785</v>
      </c>
      <c r="B841" s="0" t="n">
        <f aca="false">A841*12.5*2/27.6-5.18</f>
        <v>0.965833333333333</v>
      </c>
      <c r="C841" s="0" t="n">
        <v>5.641</v>
      </c>
      <c r="D841" s="0" t="n">
        <f aca="false">C841*12.5/1000/27.6</f>
        <v>0.00255480072463768</v>
      </c>
      <c r="E841" s="0" t="n">
        <f aca="false">2*C841*12.5/1000/27.6</f>
        <v>0.00510960144927536</v>
      </c>
      <c r="G841" s="0" t="n">
        <f aca="false">((E841+E840)*(B841-B840)/2)^2+G840</f>
        <v>5.7000302288789E-007</v>
      </c>
    </row>
    <row r="842" customFormat="false" ht="12.75" hidden="false" customHeight="false" outlineLevel="0" collapsed="false">
      <c r="A842" s="0" t="n">
        <v>6.788</v>
      </c>
      <c r="B842" s="0" t="n">
        <f aca="false">A842*12.5*2/27.6-5.18</f>
        <v>0.968550724637682</v>
      </c>
      <c r="C842" s="0" t="n">
        <v>5.452</v>
      </c>
      <c r="D842" s="0" t="n">
        <f aca="false">C842*12.5/1000/27.6</f>
        <v>0.00246920289855072</v>
      </c>
      <c r="E842" s="0" t="n">
        <f aca="false">2*C842*12.5/1000/27.6</f>
        <v>0.00493840579710145</v>
      </c>
      <c r="G842" s="0" t="n">
        <f aca="false">((E842+E841)*(B842-B841)/2)^2+G841</f>
        <v>5.7018940500927E-007</v>
      </c>
    </row>
    <row r="843" customFormat="false" ht="12.75" hidden="false" customHeight="false" outlineLevel="0" collapsed="false">
      <c r="A843" s="0" t="n">
        <v>6.79</v>
      </c>
      <c r="B843" s="0" t="n">
        <f aca="false">A843*12.5*2/27.6-5.18</f>
        <v>0.970362318840579</v>
      </c>
      <c r="C843" s="0" t="n">
        <v>5.263</v>
      </c>
      <c r="D843" s="0" t="n">
        <f aca="false">C843*12.5/1000/27.6</f>
        <v>0.00238360507246377</v>
      </c>
      <c r="E843" s="0" t="n">
        <f aca="false">2*C843*12.5/1000/27.6</f>
        <v>0.00476721014492754</v>
      </c>
      <c r="G843" s="0" t="n">
        <f aca="false">((E843+E842)*(B843-B842)/2)^2+G842</f>
        <v>5.70266692295304E-007</v>
      </c>
    </row>
    <row r="844" customFormat="false" ht="12.75" hidden="false" customHeight="false" outlineLevel="0" collapsed="false">
      <c r="A844" s="0" t="n">
        <v>6.793</v>
      </c>
      <c r="B844" s="0" t="n">
        <f aca="false">A844*12.5*2/27.6-5.18</f>
        <v>0.973079710144928</v>
      </c>
      <c r="C844" s="0" t="n">
        <v>5.069</v>
      </c>
      <c r="D844" s="0" t="n">
        <f aca="false">C844*12.5/1000/27.6</f>
        <v>0.00229574275362319</v>
      </c>
      <c r="E844" s="0" t="n">
        <f aca="false">2*C844*12.5/1000/27.6</f>
        <v>0.00459148550724638</v>
      </c>
      <c r="G844" s="0" t="n">
        <f aca="false">((E844+E843)*(B844-B843)/2)^2+G843</f>
        <v>5.70428379264212E-007</v>
      </c>
    </row>
    <row r="845" customFormat="false" ht="12.75" hidden="false" customHeight="false" outlineLevel="0" collapsed="false">
      <c r="A845" s="0" t="n">
        <v>6.795</v>
      </c>
      <c r="B845" s="0" t="n">
        <f aca="false">A845*12.5*2/27.6-5.18</f>
        <v>0.974891304347826</v>
      </c>
      <c r="C845" s="0" t="n">
        <v>4.857</v>
      </c>
      <c r="D845" s="0" t="n">
        <f aca="false">C845*12.5/1000/27.6</f>
        <v>0.00219972826086957</v>
      </c>
      <c r="E845" s="0" t="n">
        <f aca="false">2*C845*12.5/1000/27.6</f>
        <v>0.00439945652173913</v>
      </c>
      <c r="G845" s="0" t="n">
        <f aca="false">((E845+E844)*(B845-B844)/2)^2+G844</f>
        <v>5.70494703499018E-007</v>
      </c>
    </row>
    <row r="846" customFormat="false" ht="12.75" hidden="false" customHeight="false" outlineLevel="0" collapsed="false">
      <c r="A846" s="0" t="n">
        <v>6.798</v>
      </c>
      <c r="B846" s="0" t="n">
        <f aca="false">A846*12.5*2/27.6-5.18</f>
        <v>0.977608695652173</v>
      </c>
      <c r="C846" s="0" t="n">
        <v>4.631</v>
      </c>
      <c r="D846" s="0" t="n">
        <f aca="false">C846*12.5/1000/27.6</f>
        <v>0.0020973731884058</v>
      </c>
      <c r="E846" s="0" t="n">
        <f aca="false">2*C846*12.5/1000/27.6</f>
        <v>0.00419474637681159</v>
      </c>
      <c r="G846" s="0" t="n">
        <f aca="false">((E846+E845)*(B846-B845)/2)^2+G845</f>
        <v>5.7063105363537E-007</v>
      </c>
    </row>
    <row r="847" customFormat="false" ht="12.75" hidden="false" customHeight="false" outlineLevel="0" collapsed="false">
      <c r="A847" s="0" t="n">
        <v>6.8</v>
      </c>
      <c r="B847" s="0" t="n">
        <f aca="false">A847*12.5*2/27.6-5.18</f>
        <v>0.979420289855073</v>
      </c>
      <c r="C847" s="0" t="n">
        <v>4.397</v>
      </c>
      <c r="D847" s="0" t="n">
        <f aca="false">C847*12.5/1000/27.6</f>
        <v>0.00199139492753623</v>
      </c>
      <c r="E847" s="0" t="n">
        <f aca="false">2*C847*12.5/1000/27.6</f>
        <v>0.00398278985507246</v>
      </c>
      <c r="G847" s="0" t="n">
        <f aca="false">((E847+E846)*(B847-B846)/2)^2+G846</f>
        <v>5.70685920078561E-007</v>
      </c>
    </row>
    <row r="848" customFormat="false" ht="12.75" hidden="false" customHeight="false" outlineLevel="0" collapsed="false">
      <c r="A848" s="0" t="n">
        <v>6.803</v>
      </c>
      <c r="B848" s="0" t="n">
        <f aca="false">A848*12.5*2/27.6-5.18</f>
        <v>0.98213768115942</v>
      </c>
      <c r="C848" s="0" t="n">
        <v>4.153</v>
      </c>
      <c r="D848" s="0" t="n">
        <f aca="false">C848*12.5/1000/27.6</f>
        <v>0.00188088768115942</v>
      </c>
      <c r="E848" s="0" t="n">
        <f aca="false">2*C848*12.5/1000/27.6</f>
        <v>0.00376177536231884</v>
      </c>
      <c r="G848" s="0" t="n">
        <f aca="false">((E848+E847)*(B848-B847)/2)^2+G847</f>
        <v>5.70796643233995E-007</v>
      </c>
    </row>
    <row r="849" customFormat="false" ht="12.75" hidden="false" customHeight="false" outlineLevel="0" collapsed="false">
      <c r="A849" s="0" t="n">
        <v>6.805</v>
      </c>
      <c r="B849" s="0" t="n">
        <f aca="false">A849*12.5*2/27.6-5.18</f>
        <v>0.983949275362319</v>
      </c>
      <c r="C849" s="0" t="n">
        <v>3.905</v>
      </c>
      <c r="D849" s="0" t="n">
        <f aca="false">C849*12.5/1000/27.6</f>
        <v>0.00176856884057971</v>
      </c>
      <c r="E849" s="0" t="n">
        <f aca="false">2*C849*12.5/1000/27.6</f>
        <v>0.00353713768115942</v>
      </c>
      <c r="G849" s="0" t="n">
        <f aca="false">((E849+E848)*(B849-B848)/2)^2+G848</f>
        <v>5.70840352974938E-007</v>
      </c>
    </row>
    <row r="850" customFormat="false" ht="12.75" hidden="false" customHeight="false" outlineLevel="0" collapsed="false">
      <c r="A850" s="0" t="n">
        <v>6.808</v>
      </c>
      <c r="B850" s="0" t="n">
        <f aca="false">A850*12.5*2/27.6-5.18</f>
        <v>0.986666666666666</v>
      </c>
      <c r="C850" s="0" t="n">
        <v>3.653</v>
      </c>
      <c r="D850" s="0" t="n">
        <f aca="false">C850*12.5/1000/27.6</f>
        <v>0.0016544384057971</v>
      </c>
      <c r="E850" s="0" t="n">
        <f aca="false">2*C850*12.5/1000/27.6</f>
        <v>0.0033088768115942</v>
      </c>
      <c r="G850" s="0" t="n">
        <f aca="false">((E850+E849)*(B850-B849)/2)^2+G849</f>
        <v>5.70926873670005E-007</v>
      </c>
    </row>
    <row r="851" customFormat="false" ht="12.75" hidden="false" customHeight="false" outlineLevel="0" collapsed="false">
      <c r="A851" s="0" t="n">
        <v>6.81</v>
      </c>
      <c r="B851" s="0" t="n">
        <f aca="false">A851*12.5*2/27.6-5.18</f>
        <v>0.988478260869565</v>
      </c>
      <c r="C851" s="0" t="n">
        <v>3.414</v>
      </c>
      <c r="D851" s="0" t="n">
        <f aca="false">C851*12.5/1000/27.6</f>
        <v>0.00154619565217391</v>
      </c>
      <c r="E851" s="0" t="n">
        <f aca="false">2*C851*12.5/1000/27.6</f>
        <v>0.00309239130434783</v>
      </c>
      <c r="G851" s="0" t="n">
        <f aca="false">((E851+E850)*(B851-B850)/2)^2+G850</f>
        <v>5.70960493374285E-007</v>
      </c>
    </row>
    <row r="852" customFormat="false" ht="12.75" hidden="false" customHeight="false" outlineLevel="0" collapsed="false">
      <c r="A852" s="0" t="n">
        <v>6.813</v>
      </c>
      <c r="B852" s="0" t="n">
        <f aca="false">A852*12.5*2/27.6-5.18</f>
        <v>0.991195652173913</v>
      </c>
      <c r="C852" s="0" t="n">
        <v>3.184</v>
      </c>
      <c r="D852" s="0" t="n">
        <f aca="false">C852*12.5/1000/27.6</f>
        <v>0.00144202898550725</v>
      </c>
      <c r="E852" s="0" t="n">
        <f aca="false">2*C852*12.5/1000/27.6</f>
        <v>0.00288405797101449</v>
      </c>
      <c r="G852" s="0" t="n">
        <f aca="false">((E852+E851)*(B852-B851)/2)^2+G851</f>
        <v>5.71026430626805E-007</v>
      </c>
    </row>
    <row r="853" customFormat="false" ht="12.75" hidden="false" customHeight="false" outlineLevel="0" collapsed="false">
      <c r="A853" s="0" t="n">
        <v>6.815</v>
      </c>
      <c r="B853" s="0" t="n">
        <f aca="false">A853*12.5*2/27.6-5.18</f>
        <v>0.993007246376812</v>
      </c>
      <c r="C853" s="0" t="n">
        <v>2.958</v>
      </c>
      <c r="D853" s="0" t="n">
        <f aca="false">C853*12.5/1000/27.6</f>
        <v>0.00133967391304348</v>
      </c>
      <c r="E853" s="0" t="n">
        <f aca="false">2*C853*12.5/1000/27.6</f>
        <v>0.00267934782608696</v>
      </c>
      <c r="G853" s="0" t="n">
        <f aca="false">((E853+E852)*(B853-B852)/2)^2+G852</f>
        <v>5.71051825341071E-007</v>
      </c>
    </row>
    <row r="854" customFormat="false" ht="12.75" hidden="false" customHeight="false" outlineLevel="0" collapsed="false">
      <c r="A854" s="0" t="n">
        <v>6.818</v>
      </c>
      <c r="B854" s="0" t="n">
        <f aca="false">A854*12.5*2/27.6-5.18</f>
        <v>0.995724637681159</v>
      </c>
      <c r="C854" s="0" t="n">
        <v>2.751</v>
      </c>
      <c r="D854" s="0" t="n">
        <f aca="false">C854*12.5/1000/27.6</f>
        <v>0.00124592391304348</v>
      </c>
      <c r="E854" s="0" t="n">
        <f aca="false">2*C854*12.5/1000/27.6</f>
        <v>0.00249184782608696</v>
      </c>
      <c r="G854" s="0" t="n">
        <f aca="false">((E854+E853)*(B854-B853)/2)^2+G853</f>
        <v>5.7110119115598E-007</v>
      </c>
    </row>
    <row r="855" customFormat="false" ht="12.75" hidden="false" customHeight="false" outlineLevel="0" collapsed="false">
      <c r="A855" s="0" t="n">
        <v>6.82</v>
      </c>
      <c r="B855" s="0" t="n">
        <f aca="false">A855*12.5*2/27.6-5.18</f>
        <v>0.997536231884058</v>
      </c>
      <c r="C855" s="0" t="n">
        <v>2.552</v>
      </c>
      <c r="D855" s="0" t="n">
        <f aca="false">C855*12.5/1000/27.6</f>
        <v>0.00115579710144928</v>
      </c>
      <c r="E855" s="0" t="n">
        <f aca="false">2*C855*12.5/1000/27.6</f>
        <v>0.00231159420289855</v>
      </c>
      <c r="G855" s="0" t="n">
        <f aca="false">((E855+E854)*(B855-B854)/2)^2+G854</f>
        <v>5.71120121868513E-007</v>
      </c>
    </row>
    <row r="856" customFormat="false" ht="12.75" hidden="false" customHeight="false" outlineLevel="0" collapsed="false">
      <c r="A856" s="0" t="n">
        <v>6.823</v>
      </c>
      <c r="B856" s="0" t="n">
        <f aca="false">A856*12.5*2/27.6-5.18</f>
        <v>1.00025362318841</v>
      </c>
      <c r="C856" s="0" t="n">
        <v>2.368</v>
      </c>
      <c r="D856" s="0" t="n">
        <f aca="false">C856*12.5/1000/27.6</f>
        <v>0.00107246376811594</v>
      </c>
      <c r="E856" s="0" t="n">
        <f aca="false">2*C856*12.5/1000/27.6</f>
        <v>0.00214492753623188</v>
      </c>
      <c r="G856" s="0" t="n">
        <f aca="false">((E856+E855)*(B856-B855)/2)^2+G855</f>
        <v>5.71156785580283E-007</v>
      </c>
    </row>
    <row r="857" customFormat="false" ht="12.75" hidden="false" customHeight="false" outlineLevel="0" collapsed="false">
      <c r="A857" s="0" t="n">
        <v>6.825</v>
      </c>
      <c r="B857" s="0" t="n">
        <f aca="false">A857*12.5*2/27.6-5.18</f>
        <v>1.0020652173913</v>
      </c>
      <c r="C857" s="0" t="n">
        <v>2.196</v>
      </c>
      <c r="D857" s="0" t="n">
        <f aca="false">C857*12.5/1000/27.6</f>
        <v>0.000994565217391304</v>
      </c>
      <c r="E857" s="0" t="n">
        <f aca="false">2*C857*12.5/1000/27.6</f>
        <v>0.00198913043478261</v>
      </c>
      <c r="G857" s="0" t="n">
        <f aca="false">((E857+E856)*(B857-B856)/2)^2+G856</f>
        <v>5.71170807742207E-007</v>
      </c>
    </row>
    <row r="858" customFormat="false" ht="12.75" hidden="false" customHeight="false" outlineLevel="0" collapsed="false">
      <c r="A858" s="0" t="n">
        <v>6.828</v>
      </c>
      <c r="B858" s="0" t="n">
        <f aca="false">A858*12.5*2/27.6-5.18</f>
        <v>1.00478260869565</v>
      </c>
      <c r="C858" s="0" t="n">
        <v>2.029</v>
      </c>
      <c r="D858" s="0" t="n">
        <f aca="false">C858*12.5/1000/27.6</f>
        <v>0.00091893115942029</v>
      </c>
      <c r="E858" s="0" t="n">
        <f aca="false">2*C858*12.5/1000/27.6</f>
        <v>0.00183786231884058</v>
      </c>
      <c r="G858" s="0" t="n">
        <f aca="false">((E858+E857)*(B858-B857)/2)^2+G857</f>
        <v>5.71197844813805E-007</v>
      </c>
    </row>
    <row r="859" customFormat="false" ht="12.75" hidden="false" customHeight="false" outlineLevel="0" collapsed="false">
      <c r="A859" s="0" t="n">
        <v>6.83</v>
      </c>
      <c r="B859" s="0" t="n">
        <f aca="false">A859*12.5*2/27.6-5.18</f>
        <v>1.00659420289855</v>
      </c>
      <c r="C859" s="0" t="n">
        <v>1.871</v>
      </c>
      <c r="D859" s="0" t="n">
        <f aca="false">C859*12.5/1000/27.6</f>
        <v>0.000847373188405797</v>
      </c>
      <c r="E859" s="0" t="n">
        <f aca="false">2*C859*12.5/1000/27.6</f>
        <v>0.00169474637681159</v>
      </c>
      <c r="G859" s="0" t="n">
        <f aca="false">((E859+E858)*(B859-B858)/2)^2+G858</f>
        <v>5.71208083704825E-007</v>
      </c>
    </row>
    <row r="860" customFormat="false" ht="12.75" hidden="false" customHeight="false" outlineLevel="0" collapsed="false">
      <c r="A860" s="0" t="n">
        <v>6.833</v>
      </c>
      <c r="B860" s="0" t="n">
        <f aca="false">A860*12.5*2/27.6-5.18</f>
        <v>1.0093115942029</v>
      </c>
      <c r="C860" s="0" t="n">
        <v>1.709</v>
      </c>
      <c r="D860" s="0" t="n">
        <f aca="false">C860*12.5/1000/27.6</f>
        <v>0.000774003623188406</v>
      </c>
      <c r="E860" s="0" t="n">
        <f aca="false">2*C860*12.5/1000/27.6</f>
        <v>0.00154800724637681</v>
      </c>
      <c r="G860" s="0" t="n">
        <f aca="false">((E860+E859)*(B860-B859)/2)^2+G859</f>
        <v>5.71227495794005E-007</v>
      </c>
    </row>
    <row r="861" customFormat="false" ht="12.75" hidden="false" customHeight="false" outlineLevel="0" collapsed="false">
      <c r="A861" s="0" t="n">
        <v>6.835</v>
      </c>
      <c r="B861" s="0" t="n">
        <f aca="false">A861*12.5*2/27.6-5.18</f>
        <v>1.0111231884058</v>
      </c>
      <c r="C861" s="0" t="n">
        <v>1.538</v>
      </c>
      <c r="D861" s="0" t="n">
        <f aca="false">C861*12.5/1000/27.6</f>
        <v>0.000696557971014493</v>
      </c>
      <c r="E861" s="0" t="n">
        <f aca="false">2*C861*12.5/1000/27.6</f>
        <v>0.00139311594202899</v>
      </c>
      <c r="G861" s="0" t="n">
        <f aca="false">((E861+E860)*(B861-B860)/2)^2+G860</f>
        <v>5.71234593014266E-007</v>
      </c>
    </row>
    <row r="862" customFormat="false" ht="12.75" hidden="false" customHeight="false" outlineLevel="0" collapsed="false">
      <c r="A862" s="0" t="n">
        <v>6.838</v>
      </c>
      <c r="B862" s="0" t="n">
        <f aca="false">A862*12.5*2/27.6-5.18</f>
        <v>1.01384057971014</v>
      </c>
      <c r="C862" s="0" t="n">
        <v>1.357</v>
      </c>
      <c r="D862" s="0" t="n">
        <f aca="false">C862*12.5/1000/27.6</f>
        <v>0.000614583333333333</v>
      </c>
      <c r="E862" s="0" t="n">
        <f aca="false">2*C862*12.5/1000/27.6</f>
        <v>0.00122916666666667</v>
      </c>
      <c r="G862" s="0" t="n">
        <f aca="false">((E862+E861)*(B862-B861)/2)^2+G861</f>
        <v>5.71247287156515E-007</v>
      </c>
    </row>
    <row r="863" customFormat="false" ht="12.75" hidden="false" customHeight="false" outlineLevel="0" collapsed="false">
      <c r="A863" s="0" t="n">
        <v>6.84</v>
      </c>
      <c r="B863" s="0" t="n">
        <f aca="false">A863*12.5*2/27.6-5.18</f>
        <v>1.01565217391304</v>
      </c>
      <c r="C863" s="0" t="n">
        <v>1.168</v>
      </c>
      <c r="D863" s="0" t="n">
        <f aca="false">C863*12.5/1000/27.6</f>
        <v>0.000528985507246377</v>
      </c>
      <c r="E863" s="0" t="n">
        <f aca="false">2*C863*12.5/1000/27.6</f>
        <v>0.00105797101449275</v>
      </c>
      <c r="G863" s="0" t="n">
        <f aca="false">((E863+E862)*(B863-B862)/2)^2+G862</f>
        <v>5.71251579025651E-007</v>
      </c>
    </row>
    <row r="864" customFormat="false" ht="12.75" hidden="false" customHeight="false" outlineLevel="0" collapsed="false">
      <c r="A864" s="0" t="n">
        <v>6.843</v>
      </c>
      <c r="B864" s="0" t="n">
        <f aca="false">A864*12.5*2/27.6-5.18</f>
        <v>1.01836956521739</v>
      </c>
      <c r="C864" s="0" t="n">
        <v>0.974</v>
      </c>
      <c r="D864" s="0" t="n">
        <f aca="false">C864*12.5/1000/27.6</f>
        <v>0.000441123188405797</v>
      </c>
      <c r="E864" s="0" t="n">
        <f aca="false">2*C864*12.5/1000/27.6</f>
        <v>0.000882246376811594</v>
      </c>
      <c r="G864" s="0" t="n">
        <f aca="false">((E864+E863)*(B864-B863)/2)^2+G863</f>
        <v>5.71258528391209E-007</v>
      </c>
    </row>
    <row r="865" customFormat="false" ht="12.75" hidden="false" customHeight="false" outlineLevel="0" collapsed="false">
      <c r="A865" s="0" t="n">
        <v>6.845</v>
      </c>
      <c r="B865" s="0" t="n">
        <f aca="false">A865*12.5*2/27.6-5.18</f>
        <v>1.02018115942029</v>
      </c>
      <c r="C865" s="0" t="n">
        <v>0.776</v>
      </c>
      <c r="D865" s="0" t="n">
        <f aca="false">C865*12.5/1000/27.6</f>
        <v>0.000351449275362319</v>
      </c>
      <c r="E865" s="0" t="n">
        <f aca="false">2*C865*12.5/1000/27.6</f>
        <v>0.000702898550724638</v>
      </c>
      <c r="G865" s="0" t="n">
        <f aca="false">((E865+E864)*(B865-B864)/2)^2+G864</f>
        <v>5.71260589969365E-007</v>
      </c>
    </row>
    <row r="866" customFormat="false" ht="12.75" hidden="false" customHeight="false" outlineLevel="0" collapsed="false">
      <c r="A866" s="0" t="n">
        <v>6.848</v>
      </c>
      <c r="B866" s="0" t="n">
        <f aca="false">A866*12.5*2/27.6-5.18</f>
        <v>1.02289855072464</v>
      </c>
      <c r="C866" s="0" t="n">
        <v>0.582</v>
      </c>
      <c r="D866" s="0" t="n">
        <f aca="false">C866*12.5/1000/27.6</f>
        <v>0.000263586956521739</v>
      </c>
      <c r="E866" s="0" t="n">
        <f aca="false">2*C866*12.5/1000/27.6</f>
        <v>0.000527173913043478</v>
      </c>
      <c r="G866" s="0" t="n">
        <f aca="false">((E866+E865)*(B866-B865)/2)^2+G865</f>
        <v>5.71263383193362E-007</v>
      </c>
    </row>
    <row r="867" customFormat="false" ht="12.75" hidden="false" customHeight="false" outlineLevel="0" collapsed="false">
      <c r="A867" s="0" t="n">
        <v>6.85</v>
      </c>
      <c r="B867" s="0" t="n">
        <f aca="false">A867*12.5*2/27.6-5.18</f>
        <v>1.02471014492754</v>
      </c>
      <c r="C867" s="0" t="n">
        <v>0.397</v>
      </c>
      <c r="D867" s="0" t="n">
        <f aca="false">C867*12.5/1000/27.6</f>
        <v>0.000179800724637681</v>
      </c>
      <c r="E867" s="0" t="n">
        <f aca="false">2*C867*12.5/1000/27.6</f>
        <v>0.000359601449275362</v>
      </c>
      <c r="G867" s="0" t="n">
        <f aca="false">((E867+E866)*(B867-B866)/2)^2+G866</f>
        <v>5.71264028385534E-007</v>
      </c>
    </row>
    <row r="868" customFormat="false" ht="12.75" hidden="false" customHeight="false" outlineLevel="0" collapsed="false">
      <c r="A868" s="0" t="n">
        <v>6.853</v>
      </c>
      <c r="B868" s="0" t="n">
        <f aca="false">A868*12.5*2/27.6-5.18</f>
        <v>1.02742753623188</v>
      </c>
      <c r="C868" s="0" t="n">
        <v>0.225</v>
      </c>
      <c r="D868" s="0" t="n">
        <f aca="false">C868*12.5/1000/27.6</f>
        <v>0.000101902173913043</v>
      </c>
      <c r="E868" s="0" t="n">
        <f aca="false">2*C868*12.5/1000/27.6</f>
        <v>0.000203804347826087</v>
      </c>
      <c r="G868" s="0" t="n">
        <f aca="false">((E868+E867)*(B868-B867)/2)^2+G867</f>
        <v>5.71264614371202E-007</v>
      </c>
    </row>
    <row r="869" customFormat="false" ht="12.75" hidden="false" customHeight="false" outlineLevel="0" collapsed="false">
      <c r="A869" s="0" t="n">
        <v>6.855</v>
      </c>
      <c r="B869" s="0" t="n">
        <f aca="false">A869*12.5*2/27.6-5.18</f>
        <v>1.02923913043478</v>
      </c>
      <c r="C869" s="0" t="n">
        <v>0.059</v>
      </c>
      <c r="D869" s="0" t="n">
        <f aca="false">C869*12.5/1000/27.6</f>
        <v>2.67210144927536E-005</v>
      </c>
      <c r="E869" s="0" t="n">
        <f aca="false">2*C869*12.5/1000/27.6</f>
        <v>5.34420289855072E-005</v>
      </c>
      <c r="G869" s="0" t="n">
        <f aca="false">((E869+E868)*(B869-B868)/2)^2+G868</f>
        <v>5.71264668666271E-007</v>
      </c>
    </row>
    <row r="870" customFormat="false" ht="12.75" hidden="false" customHeight="false" outlineLevel="0" collapsed="false">
      <c r="A870" s="0" t="n">
        <v>6.858</v>
      </c>
      <c r="B870" s="0" t="n">
        <f aca="false">A870*12.5*2/27.6-5.18</f>
        <v>1.03195652173913</v>
      </c>
      <c r="C870" s="0" t="n">
        <v>-0.089</v>
      </c>
      <c r="D870" s="0" t="n">
        <f aca="false">C870*12.5/1000/27.6</f>
        <v>-4.03079710144928E-005</v>
      </c>
      <c r="E870" s="0" t="n">
        <f aca="false">2*C870*12.5/1000/27.6</f>
        <v>-8.06159420289855E-005</v>
      </c>
      <c r="G870" s="0" t="n">
        <f aca="false">((E870+E869)*(B870-B869)/2)^2+G869</f>
        <v>5.71264670029437E-007</v>
      </c>
    </row>
    <row r="871" customFormat="false" ht="12.75" hidden="false" customHeight="false" outlineLevel="0" collapsed="false">
      <c r="A871" s="0" t="n">
        <v>6.86</v>
      </c>
      <c r="B871" s="0" t="n">
        <f aca="false">A871*12.5*2/27.6-5.18</f>
        <v>1.03376811594203</v>
      </c>
      <c r="C871" s="0" t="n">
        <v>-0.221</v>
      </c>
      <c r="D871" s="0" t="n">
        <f aca="false">C871*12.5/1000/27.6</f>
        <v>-0.000100090579710145</v>
      </c>
      <c r="E871" s="0" t="n">
        <f aca="false">2*C871*12.5/1000/27.6</f>
        <v>-0.00020018115942029</v>
      </c>
      <c r="G871" s="0" t="n">
        <f aca="false">((E871+E870)*(B871-B870)/2)^2+G870</f>
        <v>5.71264734720918E-007</v>
      </c>
    </row>
    <row r="872" customFormat="false" ht="12.75" hidden="false" customHeight="false" outlineLevel="0" collapsed="false">
      <c r="A872" s="0" t="n">
        <v>6.863</v>
      </c>
      <c r="B872" s="0" t="n">
        <f aca="false">A872*12.5*2/27.6-5.18</f>
        <v>1.03648550724638</v>
      </c>
      <c r="C872" s="0" t="n">
        <v>-0.341</v>
      </c>
      <c r="D872" s="0" t="n">
        <f aca="false">C872*12.5/1000/27.6</f>
        <v>-0.000154438405797101</v>
      </c>
      <c r="E872" s="0" t="n">
        <f aca="false">2*C872*12.5/1000/27.6</f>
        <v>-0.000308876811594203</v>
      </c>
      <c r="G872" s="0" t="n">
        <f aca="false">((E872+E871)*(B872-B871)/2)^2+G871</f>
        <v>5.71265213107352E-007</v>
      </c>
    </row>
    <row r="873" customFormat="false" ht="12.75" hidden="false" customHeight="false" outlineLevel="0" collapsed="false">
      <c r="A873" s="0" t="n">
        <v>6.865</v>
      </c>
      <c r="B873" s="0" t="n">
        <f aca="false">A873*12.5*2/27.6-5.18</f>
        <v>1.03829710144928</v>
      </c>
      <c r="C873" s="0" t="n">
        <v>-0.461</v>
      </c>
      <c r="D873" s="0" t="n">
        <f aca="false">C873*12.5/1000/27.6</f>
        <v>-0.000208786231884058</v>
      </c>
      <c r="E873" s="0" t="n">
        <f aca="false">2*C873*12.5/1000/27.6</f>
        <v>-0.000417572463768116</v>
      </c>
      <c r="G873" s="0" t="n">
        <f aca="false">((E873+E872)*(B873-B872)/2)^2+G872</f>
        <v>5.71265646091945E-007</v>
      </c>
    </row>
    <row r="874" customFormat="false" ht="12.75" hidden="false" customHeight="false" outlineLevel="0" collapsed="false">
      <c r="A874" s="0" t="n">
        <v>6.868</v>
      </c>
      <c r="B874" s="0" t="n">
        <f aca="false">A874*12.5*2/27.6-5.18</f>
        <v>1.04101449275362</v>
      </c>
      <c r="C874" s="0" t="n">
        <v>-0.571</v>
      </c>
      <c r="D874" s="0" t="n">
        <f aca="false">C874*12.5/1000/27.6</f>
        <v>-0.000258605072463768</v>
      </c>
      <c r="E874" s="0" t="n">
        <f aca="false">2*C874*12.5/1000/27.6</f>
        <v>-0.000517210144927536</v>
      </c>
      <c r="G874" s="0" t="n">
        <f aca="false">((E874+E873)*(B874-B873)/2)^2+G873</f>
        <v>5.7126725920802E-007</v>
      </c>
    </row>
    <row r="875" customFormat="false" ht="12.75" hidden="false" customHeight="false" outlineLevel="0" collapsed="false">
      <c r="A875" s="0" t="n">
        <v>6.87</v>
      </c>
      <c r="B875" s="0" t="n">
        <f aca="false">A875*12.5*2/27.6-5.18</f>
        <v>1.04282608695652</v>
      </c>
      <c r="C875" s="0" t="n">
        <v>-0.678</v>
      </c>
      <c r="D875" s="0" t="n">
        <f aca="false">C875*12.5/1000/27.6</f>
        <v>-0.000307065217391304</v>
      </c>
      <c r="E875" s="0" t="n">
        <f aca="false">2*C875*12.5/1000/27.6</f>
        <v>-0.000614130434782609</v>
      </c>
      <c r="G875" s="0" t="n">
        <f aca="false">((E875+E874)*(B875-B874)/2)^2+G874</f>
        <v>5.71268309351362E-007</v>
      </c>
    </row>
    <row r="876" customFormat="false" ht="12.75" hidden="false" customHeight="false" outlineLevel="0" collapsed="false">
      <c r="A876" s="0" t="n">
        <v>6.873</v>
      </c>
      <c r="B876" s="0" t="n">
        <f aca="false">A876*12.5*2/27.6-5.18</f>
        <v>1.04554347826087</v>
      </c>
      <c r="C876" s="0" t="n">
        <v>-0.784</v>
      </c>
      <c r="D876" s="0" t="n">
        <f aca="false">C876*12.5/1000/27.6</f>
        <v>-0.000355072463768116</v>
      </c>
      <c r="E876" s="0" t="n">
        <f aca="false">2*C876*12.5/1000/27.6</f>
        <v>-0.000710144927536232</v>
      </c>
      <c r="G876" s="0" t="n">
        <f aca="false">((E876+E875)*(B876-B875)/2)^2+G875</f>
        <v>5.71271546785708E-007</v>
      </c>
    </row>
    <row r="877" customFormat="false" ht="12.75" hidden="false" customHeight="false" outlineLevel="0" collapsed="false">
      <c r="A877" s="0" t="n">
        <v>6.875</v>
      </c>
      <c r="B877" s="0" t="n">
        <f aca="false">A877*12.5*2/27.6-5.18</f>
        <v>1.04735507246377</v>
      </c>
      <c r="C877" s="0" t="n">
        <v>-0.899</v>
      </c>
      <c r="D877" s="0" t="n">
        <f aca="false">C877*12.5/1000/27.6</f>
        <v>-0.000407155797101449</v>
      </c>
      <c r="E877" s="0" t="n">
        <f aca="false">2*C877*12.5/1000/27.6</f>
        <v>-0.000814311594202899</v>
      </c>
      <c r="G877" s="0" t="n">
        <f aca="false">((E877+E876)*(B877-B876)/2)^2+G876</f>
        <v>5.71273453527732E-007</v>
      </c>
    </row>
    <row r="878" customFormat="false" ht="12.75" hidden="false" customHeight="false" outlineLevel="0" collapsed="false">
      <c r="A878" s="0" t="n">
        <v>6.878</v>
      </c>
      <c r="B878" s="0" t="n">
        <f aca="false">A878*12.5*2/27.6-5.18</f>
        <v>1.05007246376812</v>
      </c>
      <c r="C878" s="0" t="n">
        <v>-1.019</v>
      </c>
      <c r="D878" s="0" t="n">
        <f aca="false">C878*12.5/1000/27.6</f>
        <v>-0.000461503623188406</v>
      </c>
      <c r="E878" s="0" t="n">
        <f aca="false">2*C878*12.5/1000/27.6</f>
        <v>-0.000923007246376811</v>
      </c>
      <c r="G878" s="0" t="n">
        <f aca="false">((E878+E877)*(B878-B877)/2)^2+G877</f>
        <v>5.7127902542923E-007</v>
      </c>
    </row>
    <row r="879" customFormat="false" ht="12.75" hidden="false" customHeight="false" outlineLevel="0" collapsed="false">
      <c r="A879" s="0" t="n">
        <v>6.88</v>
      </c>
      <c r="B879" s="0" t="n">
        <f aca="false">A879*12.5*2/27.6-5.18</f>
        <v>1.05188405797101</v>
      </c>
      <c r="C879" s="0" t="n">
        <v>-1.138</v>
      </c>
      <c r="D879" s="0" t="n">
        <f aca="false">C879*12.5/1000/27.6</f>
        <v>-0.000515398550724638</v>
      </c>
      <c r="E879" s="0" t="n">
        <f aca="false">2*C879*12.5/1000/27.6</f>
        <v>-0.00103079710144928</v>
      </c>
      <c r="G879" s="0" t="n">
        <f aca="false">((E879+E878)*(B879-B878)/2)^2+G878</f>
        <v>5.71282157445407E-007</v>
      </c>
    </row>
    <row r="880" customFormat="false" ht="12.75" hidden="false" customHeight="false" outlineLevel="0" collapsed="false">
      <c r="A880" s="0" t="n">
        <v>6.883</v>
      </c>
      <c r="B880" s="0" t="n">
        <f aca="false">A880*12.5*2/27.6-5.18</f>
        <v>1.05460144927536</v>
      </c>
      <c r="C880" s="0" t="n">
        <v>-1.258</v>
      </c>
      <c r="D880" s="0" t="n">
        <f aca="false">C880*12.5/1000/27.6</f>
        <v>-0.000569746376811594</v>
      </c>
      <c r="E880" s="0" t="n">
        <f aca="false">2*C880*12.5/1000/27.6</f>
        <v>-0.00113949275362319</v>
      </c>
      <c r="G880" s="0" t="n">
        <f aca="false">((E880+E879)*(B880-B879)/2)^2+G879</f>
        <v>5.71290852650938E-007</v>
      </c>
    </row>
    <row r="881" customFormat="false" ht="12.75" hidden="false" customHeight="false" outlineLevel="0" collapsed="false">
      <c r="A881" s="0" t="n">
        <v>6.885</v>
      </c>
      <c r="B881" s="0" t="n">
        <f aca="false">A881*12.5*2/27.6-5.18</f>
        <v>1.05641304347826</v>
      </c>
      <c r="C881" s="0" t="n">
        <v>-1.382</v>
      </c>
      <c r="D881" s="0" t="n">
        <f aca="false">C881*12.5/1000/27.6</f>
        <v>-0.000625905797101449</v>
      </c>
      <c r="E881" s="0" t="n">
        <f aca="false">2*C881*12.5/1000/27.6</f>
        <v>-0.0012518115942029</v>
      </c>
      <c r="G881" s="0" t="n">
        <f aca="false">((E881+E880)*(B881-B880)/2)^2+G880</f>
        <v>5.7129554436526E-007</v>
      </c>
    </row>
    <row r="882" customFormat="false" ht="12.75" hidden="false" customHeight="false" outlineLevel="0" collapsed="false">
      <c r="A882" s="0" t="n">
        <v>6.888</v>
      </c>
      <c r="B882" s="0" t="n">
        <f aca="false">A882*12.5*2/27.6-5.18</f>
        <v>1.05913043478261</v>
      </c>
      <c r="C882" s="0" t="n">
        <v>-1.502</v>
      </c>
      <c r="D882" s="0" t="n">
        <f aca="false">C882*12.5/1000/27.6</f>
        <v>-0.000680253623188406</v>
      </c>
      <c r="E882" s="0" t="n">
        <f aca="false">2*C882*12.5/1000/27.6</f>
        <v>-0.00136050724637681</v>
      </c>
      <c r="G882" s="0" t="n">
        <f aca="false">((E882+E881)*(B882-B881)/2)^2+G881</f>
        <v>5.71308142224068E-007</v>
      </c>
    </row>
    <row r="883" customFormat="false" ht="12.75" hidden="false" customHeight="false" outlineLevel="0" collapsed="false">
      <c r="A883" s="0" t="n">
        <v>6.89</v>
      </c>
      <c r="B883" s="0" t="n">
        <f aca="false">A883*12.5*2/27.6-5.18</f>
        <v>1.06094202898551</v>
      </c>
      <c r="C883" s="0" t="n">
        <v>-1.612</v>
      </c>
      <c r="D883" s="0" t="n">
        <f aca="false">C883*12.5/1000/27.6</f>
        <v>-0.000730072463768116</v>
      </c>
      <c r="E883" s="0" t="n">
        <f aca="false">2*C883*12.5/1000/27.6</f>
        <v>-0.00146014492753623</v>
      </c>
      <c r="G883" s="0" t="n">
        <f aca="false">((E883+E882)*(B883-B882)/2)^2+G882</f>
        <v>5.71314669935131E-007</v>
      </c>
    </row>
    <row r="884" customFormat="false" ht="12.75" hidden="false" customHeight="false" outlineLevel="0" collapsed="false">
      <c r="A884" s="0" t="n">
        <v>6.893</v>
      </c>
      <c r="B884" s="0" t="n">
        <f aca="false">A884*12.5*2/27.6-5.18</f>
        <v>1.06365942028985</v>
      </c>
      <c r="C884" s="0" t="n">
        <v>-1.723</v>
      </c>
      <c r="D884" s="0" t="n">
        <f aca="false">C884*12.5/1000/27.6</f>
        <v>-0.000780344202898551</v>
      </c>
      <c r="E884" s="0" t="n">
        <f aca="false">2*C884*12.5/1000/27.6</f>
        <v>-0.0015606884057971</v>
      </c>
      <c r="G884" s="0" t="n">
        <f aca="false">((E884+E883)*(B884-B883)/2)^2+G883</f>
        <v>5.71331515977981E-007</v>
      </c>
    </row>
    <row r="885" customFormat="false" ht="12.75" hidden="false" customHeight="false" outlineLevel="0" collapsed="false">
      <c r="A885" s="0" t="n">
        <v>6.895</v>
      </c>
      <c r="B885" s="0" t="n">
        <f aca="false">A885*12.5*2/27.6-5.18</f>
        <v>1.06547101449275</v>
      </c>
      <c r="C885" s="0" t="n">
        <v>-1.834</v>
      </c>
      <c r="D885" s="0" t="n">
        <f aca="false">C885*12.5/1000/27.6</f>
        <v>-0.000830615942028986</v>
      </c>
      <c r="E885" s="0" t="n">
        <f aca="false">2*C885*12.5/1000/27.6</f>
        <v>-0.00166123188405797</v>
      </c>
      <c r="G885" s="0" t="n">
        <f aca="false">((E885+E884)*(B885-B884)/2)^2+G884</f>
        <v>5.7134003307191E-007</v>
      </c>
    </row>
    <row r="886" customFormat="false" ht="12.75" hidden="false" customHeight="false" outlineLevel="0" collapsed="false">
      <c r="A886" s="0" t="n">
        <v>6.898</v>
      </c>
      <c r="B886" s="0" t="n">
        <f aca="false">A886*12.5*2/27.6-5.18</f>
        <v>1.0681884057971</v>
      </c>
      <c r="C886" s="0" t="n">
        <v>-1.945</v>
      </c>
      <c r="D886" s="0" t="n">
        <f aca="false">C886*12.5/1000/27.6</f>
        <v>-0.00088088768115942</v>
      </c>
      <c r="E886" s="0" t="n">
        <f aca="false">2*C886*12.5/1000/27.6</f>
        <v>-0.00176177536231884</v>
      </c>
      <c r="G886" s="0" t="n">
        <f aca="false">((E886+E885)*(B886-B885)/2)^2+G885</f>
        <v>5.71361663245676E-007</v>
      </c>
    </row>
    <row r="887" customFormat="false" ht="12.75" hidden="false" customHeight="false" outlineLevel="0" collapsed="false">
      <c r="A887" s="0" t="n">
        <v>6.9</v>
      </c>
      <c r="B887" s="0" t="n">
        <f aca="false">A887*12.5*2/27.6-5.18</f>
        <v>1.07</v>
      </c>
      <c r="C887" s="0" t="n">
        <v>-2.051</v>
      </c>
      <c r="D887" s="0" t="n">
        <f aca="false">C887*12.5/1000/27.6</f>
        <v>-0.000928894927536232</v>
      </c>
      <c r="E887" s="0" t="n">
        <f aca="false">2*C887*12.5/1000/27.6</f>
        <v>-0.00185778985507246</v>
      </c>
      <c r="G887" s="0" t="n">
        <f aca="false">((E887+E886)*(B887-B886)/2)^2+G886</f>
        <v>5.71372412409096E-007</v>
      </c>
    </row>
    <row r="888" customFormat="false" ht="12.75" hidden="false" customHeight="false" outlineLevel="0" collapsed="false">
      <c r="A888" s="0" t="n">
        <v>6.903</v>
      </c>
      <c r="B888" s="0" t="n">
        <f aca="false">A888*12.5*2/27.6-5.18</f>
        <v>1.07271739130435</v>
      </c>
      <c r="C888" s="0" t="n">
        <v>-2.144</v>
      </c>
      <c r="D888" s="0" t="n">
        <f aca="false">C888*12.5/1000/27.6</f>
        <v>-0.000971014492753623</v>
      </c>
      <c r="E888" s="0" t="n">
        <f aca="false">2*C888*12.5/1000/27.6</f>
        <v>-0.00194202898550725</v>
      </c>
      <c r="G888" s="0" t="n">
        <f aca="false">((E888+E887)*(B888-B887)/2)^2+G887</f>
        <v>5.71399066885447E-007</v>
      </c>
    </row>
    <row r="889" customFormat="false" ht="12.75" hidden="false" customHeight="false" outlineLevel="0" collapsed="false">
      <c r="A889" s="0" t="n">
        <v>6.905</v>
      </c>
      <c r="B889" s="0" t="n">
        <f aca="false">A889*12.5*2/27.6-5.18</f>
        <v>1.07452898550725</v>
      </c>
      <c r="C889" s="0" t="n">
        <v>-2.237</v>
      </c>
      <c r="D889" s="0" t="n">
        <f aca="false">C889*12.5/1000/27.6</f>
        <v>-0.00101313405797101</v>
      </c>
      <c r="E889" s="0" t="n">
        <f aca="false">2*C889*12.5/1000/27.6</f>
        <v>-0.00202626811594203</v>
      </c>
      <c r="G889" s="0" t="n">
        <f aca="false">((E889+E888)*(B889-B888)/2)^2+G888</f>
        <v>5.71411987114493E-007</v>
      </c>
    </row>
    <row r="890" customFormat="false" ht="12.75" hidden="false" customHeight="false" outlineLevel="0" collapsed="false">
      <c r="A890" s="0" t="n">
        <v>6.908</v>
      </c>
      <c r="B890" s="0" t="n">
        <f aca="false">A890*12.5*2/27.6-5.18</f>
        <v>1.0772463768116</v>
      </c>
      <c r="C890" s="0" t="n">
        <v>-2.317</v>
      </c>
      <c r="D890" s="0" t="n">
        <f aca="false">C890*12.5/1000/27.6</f>
        <v>-0.00104936594202899</v>
      </c>
      <c r="E890" s="0" t="n">
        <f aca="false">2*C890*12.5/1000/27.6</f>
        <v>-0.00209873188405797</v>
      </c>
      <c r="G890" s="0" t="n">
        <f aca="false">((E890+E889)*(B890-B889)/2)^2+G889</f>
        <v>5.71443398874964E-007</v>
      </c>
    </row>
    <row r="891" customFormat="false" ht="12.75" hidden="false" customHeight="false" outlineLevel="0" collapsed="false">
      <c r="A891" s="0" t="n">
        <v>6.91</v>
      </c>
      <c r="B891" s="0" t="n">
        <f aca="false">A891*12.5*2/27.6-5.18</f>
        <v>1.07905797101449</v>
      </c>
      <c r="C891" s="0" t="n">
        <v>-2.396</v>
      </c>
      <c r="D891" s="0" t="n">
        <f aca="false">C891*12.5/1000/27.6</f>
        <v>-0.00108514492753623</v>
      </c>
      <c r="E891" s="0" t="n">
        <f aca="false">2*C891*12.5/1000/27.6</f>
        <v>-0.00217028985507246</v>
      </c>
      <c r="G891" s="0" t="n">
        <f aca="false">((E891+E890)*(B891-B890)/2)^2+G890</f>
        <v>5.71458351539361E-007</v>
      </c>
    </row>
    <row r="892" customFormat="false" ht="12.75" hidden="false" customHeight="false" outlineLevel="0" collapsed="false">
      <c r="A892" s="0" t="n">
        <v>6.913</v>
      </c>
      <c r="B892" s="0" t="n">
        <f aca="false">A892*12.5*2/27.6-5.18</f>
        <v>1.08177536231884</v>
      </c>
      <c r="C892" s="0" t="n">
        <v>-2.472</v>
      </c>
      <c r="D892" s="0" t="n">
        <f aca="false">C892*12.5/1000/27.6</f>
        <v>-0.0011195652173913</v>
      </c>
      <c r="E892" s="0" t="n">
        <f aca="false">2*C892*12.5/1000/27.6</f>
        <v>-0.00223913043478261</v>
      </c>
      <c r="G892" s="0" t="n">
        <f aca="false">((E892+E891)*(B892-B891)/2)^2+G891</f>
        <v>5.71494244341399E-007</v>
      </c>
    </row>
    <row r="893" customFormat="false" ht="12.75" hidden="false" customHeight="false" outlineLevel="0" collapsed="false">
      <c r="A893" s="0" t="n">
        <v>6.915</v>
      </c>
      <c r="B893" s="0" t="n">
        <f aca="false">A893*12.5*2/27.6-5.18</f>
        <v>1.08358695652174</v>
      </c>
      <c r="C893" s="0" t="n">
        <v>-2.556</v>
      </c>
      <c r="D893" s="0" t="n">
        <f aca="false">C893*12.5/1000/27.6</f>
        <v>-0.00115760869565217</v>
      </c>
      <c r="E893" s="0" t="n">
        <f aca="false">2*C893*12.5/1000/27.6</f>
        <v>-0.00231521739130435</v>
      </c>
      <c r="G893" s="0" t="n">
        <f aca="false">((E893+E892)*(B893-B892)/2)^2+G892</f>
        <v>5.71511262565742E-007</v>
      </c>
    </row>
    <row r="894" customFormat="false" ht="12.75" hidden="false" customHeight="false" outlineLevel="0" collapsed="false">
      <c r="A894" s="0" t="n">
        <v>6.918</v>
      </c>
      <c r="B894" s="0" t="n">
        <f aca="false">A894*12.5*2/27.6-5.18</f>
        <v>1.08630434782609</v>
      </c>
      <c r="C894" s="0" t="n">
        <v>-2.649</v>
      </c>
      <c r="D894" s="0" t="n">
        <f aca="false">C894*12.5/1000/27.6</f>
        <v>-0.00119972826086957</v>
      </c>
      <c r="E894" s="0" t="n">
        <f aca="false">2*C894*12.5/1000/27.6</f>
        <v>-0.00239945652173913</v>
      </c>
      <c r="G894" s="0" t="n">
        <f aca="false">((E894+E893)*(B894-B893)/2)^2+G893</f>
        <v>5.71552296928385E-007</v>
      </c>
    </row>
    <row r="895" customFormat="false" ht="12.75" hidden="false" customHeight="false" outlineLevel="0" collapsed="false">
      <c r="A895" s="0" t="n">
        <v>6.92</v>
      </c>
      <c r="B895" s="0" t="n">
        <f aca="false">A895*12.5*2/27.6-5.18</f>
        <v>1.08811594202899</v>
      </c>
      <c r="C895" s="0" t="n">
        <v>-2.751</v>
      </c>
      <c r="D895" s="0" t="n">
        <f aca="false">C895*12.5/1000/27.6</f>
        <v>-0.00124592391304348</v>
      </c>
      <c r="E895" s="0" t="n">
        <f aca="false">2*C895*12.5/1000/27.6</f>
        <v>-0.00249184782608696</v>
      </c>
      <c r="G895" s="0" t="n">
        <f aca="false">((E895+E894)*(B895-B894)/2)^2+G894</f>
        <v>5.71571926518268E-007</v>
      </c>
    </row>
    <row r="896" customFormat="false" ht="12.75" hidden="false" customHeight="false" outlineLevel="0" collapsed="false">
      <c r="A896" s="0" t="n">
        <v>6.923</v>
      </c>
      <c r="B896" s="0" t="n">
        <f aca="false">A896*12.5*2/27.6-5.18</f>
        <v>1.09083333333333</v>
      </c>
      <c r="C896" s="0" t="n">
        <v>-2.857</v>
      </c>
      <c r="D896" s="0" t="n">
        <f aca="false">C896*12.5/1000/27.6</f>
        <v>-0.00129393115942029</v>
      </c>
      <c r="E896" s="0" t="n">
        <f aca="false">2*C896*12.5/1000/27.6</f>
        <v>-0.00258786231884058</v>
      </c>
      <c r="G896" s="0" t="n">
        <f aca="false">((E896+E895)*(B896-B895)/2)^2+G895</f>
        <v>5.71619561086654E-007</v>
      </c>
    </row>
    <row r="897" customFormat="false" ht="12.75" hidden="false" customHeight="false" outlineLevel="0" collapsed="false">
      <c r="A897" s="0" t="n">
        <v>6.925</v>
      </c>
      <c r="B897" s="0" t="n">
        <f aca="false">A897*12.5*2/27.6-5.18</f>
        <v>1.09264492753623</v>
      </c>
      <c r="C897" s="0" t="n">
        <v>-2.981</v>
      </c>
      <c r="D897" s="0" t="n">
        <f aca="false">C897*12.5/1000/27.6</f>
        <v>-0.00135009057971014</v>
      </c>
      <c r="E897" s="0" t="n">
        <f aca="false">2*C897*12.5/1000/27.6</f>
        <v>-0.00270018115942029</v>
      </c>
      <c r="G897" s="0" t="n">
        <f aca="false">((E897+E896)*(B897-B896)/2)^2+G896</f>
        <v>5.71642504175544E-007</v>
      </c>
    </row>
    <row r="898" customFormat="false" ht="12.75" hidden="false" customHeight="false" outlineLevel="0" collapsed="false">
      <c r="A898" s="0" t="n">
        <v>6.928</v>
      </c>
      <c r="B898" s="0" t="n">
        <f aca="false">A898*12.5*2/27.6-5.18</f>
        <v>1.09536231884058</v>
      </c>
      <c r="C898" s="0" t="n">
        <v>-3.11</v>
      </c>
      <c r="D898" s="0" t="n">
        <f aca="false">C898*12.5/1000/27.6</f>
        <v>-0.00140851449275362</v>
      </c>
      <c r="E898" s="0" t="n">
        <f aca="false">2*C898*12.5/1000/27.6</f>
        <v>-0.00281702898550725</v>
      </c>
      <c r="G898" s="0" t="n">
        <f aca="false">((E898+E897)*(B898-B897)/2)^2+G897</f>
        <v>5.71698697331453E-007</v>
      </c>
    </row>
    <row r="899" customFormat="false" ht="12.75" hidden="false" customHeight="false" outlineLevel="0" collapsed="false">
      <c r="A899" s="0" t="n">
        <v>6.93</v>
      </c>
      <c r="B899" s="0" t="n">
        <f aca="false">A899*12.5*2/27.6-5.18</f>
        <v>1.09717391304348</v>
      </c>
      <c r="C899" s="0" t="n">
        <v>-3.229</v>
      </c>
      <c r="D899" s="0" t="n">
        <f aca="false">C899*12.5/1000/27.6</f>
        <v>-0.00146240942028986</v>
      </c>
      <c r="E899" s="0" t="n">
        <f aca="false">2*C899*12.5/1000/27.6</f>
        <v>-0.00292481884057971</v>
      </c>
      <c r="G899" s="0" t="n">
        <f aca="false">((E899+E898)*(B899-B898)/2)^2+G898</f>
        <v>5.71725747203179E-007</v>
      </c>
    </row>
    <row r="900" customFormat="false" ht="12.75" hidden="false" customHeight="false" outlineLevel="0" collapsed="false">
      <c r="A900" s="0" t="n">
        <v>6.933</v>
      </c>
      <c r="B900" s="0" t="n">
        <f aca="false">A900*12.5*2/27.6-5.18</f>
        <v>1.09989130434783</v>
      </c>
      <c r="C900" s="0" t="n">
        <v>-3.34</v>
      </c>
      <c r="D900" s="0" t="n">
        <f aca="false">C900*12.5/1000/27.6</f>
        <v>-0.00151268115942029</v>
      </c>
      <c r="E900" s="0" t="n">
        <f aca="false">2*C900*12.5/1000/27.6</f>
        <v>-0.00302536231884058</v>
      </c>
      <c r="G900" s="0" t="n">
        <f aca="false">((E900+E899)*(B900-B899)/2)^2+G899</f>
        <v>5.71791106105275E-007</v>
      </c>
    </row>
    <row r="901" customFormat="false" ht="12.75" hidden="false" customHeight="false" outlineLevel="0" collapsed="false">
      <c r="A901" s="0" t="n">
        <v>6.935</v>
      </c>
      <c r="B901" s="0" t="n">
        <f aca="false">A901*12.5*2/27.6-5.18</f>
        <v>1.10170289855073</v>
      </c>
      <c r="C901" s="0" t="n">
        <v>-3.446</v>
      </c>
      <c r="D901" s="0" t="n">
        <f aca="false">C901*12.5/1000/27.6</f>
        <v>-0.0015606884057971</v>
      </c>
      <c r="E901" s="0" t="n">
        <f aca="false">2*C901*12.5/1000/27.6</f>
        <v>-0.0031213768115942</v>
      </c>
      <c r="G901" s="0" t="n">
        <f aca="false">((E901+E900)*(B901-B900)/2)^2+G900</f>
        <v>5.71822105371725E-007</v>
      </c>
    </row>
    <row r="902" customFormat="false" ht="12.75" hidden="false" customHeight="false" outlineLevel="0" collapsed="false">
      <c r="A902" s="0" t="n">
        <v>6.938</v>
      </c>
      <c r="B902" s="0" t="n">
        <f aca="false">A902*12.5*2/27.6-5.18</f>
        <v>1.10442028985507</v>
      </c>
      <c r="C902" s="0" t="n">
        <v>-3.535</v>
      </c>
      <c r="D902" s="0" t="n">
        <f aca="false">C902*12.5/1000/27.6</f>
        <v>-0.00160099637681159</v>
      </c>
      <c r="E902" s="0" t="n">
        <f aca="false">2*C902*12.5/1000/27.6</f>
        <v>-0.00320199275362319</v>
      </c>
      <c r="G902" s="0" t="n">
        <f aca="false">((E902+E901)*(B902-B901)/2)^2+G901</f>
        <v>5.71895919840834E-007</v>
      </c>
    </row>
    <row r="903" customFormat="false" ht="12.75" hidden="false" customHeight="false" outlineLevel="0" collapsed="false">
      <c r="A903" s="0" t="n">
        <v>6.94</v>
      </c>
      <c r="B903" s="0" t="n">
        <f aca="false">A903*12.5*2/27.6-5.18</f>
        <v>1.10623188405797</v>
      </c>
      <c r="C903" s="0" t="n">
        <v>-3.601</v>
      </c>
      <c r="D903" s="0" t="n">
        <f aca="false">C903*12.5/1000/27.6</f>
        <v>-0.00163088768115942</v>
      </c>
      <c r="E903" s="0" t="n">
        <f aca="false">2*C903*12.5/1000/27.6</f>
        <v>-0.00326177536231884</v>
      </c>
      <c r="G903" s="0" t="n">
        <f aca="false">((E903+E902)*(B903-B902)/2)^2+G902</f>
        <v>5.71930199254836E-007</v>
      </c>
    </row>
    <row r="904" customFormat="false" ht="12.75" hidden="false" customHeight="false" outlineLevel="0" collapsed="false">
      <c r="A904" s="0" t="n">
        <v>6.943</v>
      </c>
      <c r="B904" s="0" t="n">
        <f aca="false">A904*12.5*2/27.6-5.18</f>
        <v>1.10894927536232</v>
      </c>
      <c r="C904" s="0" t="n">
        <v>-3.654</v>
      </c>
      <c r="D904" s="0" t="n">
        <f aca="false">C904*12.5/1000/27.6</f>
        <v>-0.00165489130434783</v>
      </c>
      <c r="E904" s="0" t="n">
        <f aca="false">2*C904*12.5/1000/27.6</f>
        <v>-0.00330978260869565</v>
      </c>
      <c r="G904" s="0" t="n">
        <f aca="false">((E904+E903)*(B904-B903)/2)^2+G903</f>
        <v>5.7200992178217E-007</v>
      </c>
    </row>
    <row r="905" customFormat="false" ht="12.75" hidden="false" customHeight="false" outlineLevel="0" collapsed="false">
      <c r="A905" s="0" t="n">
        <v>6.945</v>
      </c>
      <c r="B905" s="0" t="n">
        <f aca="false">A905*12.5*2/27.6-5.18</f>
        <v>1.11076086956522</v>
      </c>
      <c r="C905" s="0" t="n">
        <v>-3.694</v>
      </c>
      <c r="D905" s="0" t="n">
        <f aca="false">C905*12.5/1000/27.6</f>
        <v>-0.00167300724637681</v>
      </c>
      <c r="E905" s="0" t="n">
        <f aca="false">2*C905*12.5/1000/27.6</f>
        <v>-0.00334601449275362</v>
      </c>
      <c r="G905" s="0" t="n">
        <f aca="false">((E905+E904)*(B905-B904)/2)^2+G904</f>
        <v>5.72046268232377E-007</v>
      </c>
    </row>
    <row r="906" customFormat="false" ht="12.75" hidden="false" customHeight="false" outlineLevel="0" collapsed="false">
      <c r="A906" s="0" t="n">
        <v>6.948</v>
      </c>
      <c r="B906" s="0" t="n">
        <f aca="false">A906*12.5*2/27.6-5.18</f>
        <v>1.11347826086957</v>
      </c>
      <c r="C906" s="0" t="n">
        <v>-3.717</v>
      </c>
      <c r="D906" s="0" t="n">
        <f aca="false">C906*12.5/1000/27.6</f>
        <v>-0.00168342391304348</v>
      </c>
      <c r="E906" s="0" t="n">
        <f aca="false">2*C906*12.5/1000/27.6</f>
        <v>-0.00336684782608696</v>
      </c>
      <c r="G906" s="0" t="n">
        <f aca="false">((E906+E905)*(B906-B905)/2)^2+G905</f>
        <v>5.72129456072995E-007</v>
      </c>
    </row>
    <row r="907" customFormat="false" ht="12.75" hidden="false" customHeight="false" outlineLevel="0" collapsed="false">
      <c r="A907" s="0" t="n">
        <v>6.95</v>
      </c>
      <c r="B907" s="0" t="n">
        <f aca="false">A907*12.5*2/27.6-5.18</f>
        <v>1.11528985507246</v>
      </c>
      <c r="C907" s="0" t="n">
        <v>-3.73</v>
      </c>
      <c r="D907" s="0" t="n">
        <f aca="false">C907*12.5/1000/27.6</f>
        <v>-0.0016893115942029</v>
      </c>
      <c r="E907" s="0" t="n">
        <f aca="false">2*C907*12.5/1000/27.6</f>
        <v>-0.0033786231884058</v>
      </c>
      <c r="G907" s="0" t="n">
        <f aca="false">((E907+E906)*(B907-B906)/2)^2+G906</f>
        <v>5.72166788516291E-007</v>
      </c>
    </row>
    <row r="908" customFormat="false" ht="12.75" hidden="false" customHeight="false" outlineLevel="0" collapsed="false">
      <c r="A908" s="0" t="n">
        <v>6.953</v>
      </c>
      <c r="B908" s="0" t="n">
        <f aca="false">A908*12.5*2/27.6-5.18</f>
        <v>1.11800724637681</v>
      </c>
      <c r="C908" s="0" t="n">
        <v>-3.748</v>
      </c>
      <c r="D908" s="0" t="n">
        <f aca="false">C908*12.5/1000/27.6</f>
        <v>-0.00169746376811594</v>
      </c>
      <c r="E908" s="0" t="n">
        <f aca="false">2*C908*12.5/1000/27.6</f>
        <v>-0.00339492753623188</v>
      </c>
      <c r="G908" s="0" t="n">
        <f aca="false">((E908+E907)*(B908-B907)/2)^2+G907</f>
        <v>5.72251487294608E-007</v>
      </c>
    </row>
    <row r="909" customFormat="false" ht="12.75" hidden="false" customHeight="false" outlineLevel="0" collapsed="false">
      <c r="A909" s="0" t="n">
        <v>6.955</v>
      </c>
      <c r="B909" s="0" t="n">
        <f aca="false">A909*12.5*2/27.6-5.18</f>
        <v>1.11981884057971</v>
      </c>
      <c r="C909" s="0" t="n">
        <v>-3.77</v>
      </c>
      <c r="D909" s="0" t="n">
        <f aca="false">C909*12.5/1000/27.6</f>
        <v>-0.00170742753623188</v>
      </c>
      <c r="E909" s="0" t="n">
        <f aca="false">2*C909*12.5/1000/27.6</f>
        <v>-0.00341485507246377</v>
      </c>
      <c r="G909" s="0" t="n">
        <f aca="false">((E909+E908)*(B909-B908)/2)^2+G908</f>
        <v>5.72289534989402E-007</v>
      </c>
    </row>
    <row r="910" customFormat="false" ht="12.75" hidden="false" customHeight="false" outlineLevel="0" collapsed="false">
      <c r="A910" s="0" t="n">
        <v>6.958</v>
      </c>
      <c r="B910" s="0" t="n">
        <f aca="false">A910*12.5*2/27.6-5.18</f>
        <v>1.12253623188406</v>
      </c>
      <c r="C910" s="0" t="n">
        <v>-3.805</v>
      </c>
      <c r="D910" s="0" t="n">
        <f aca="false">C910*12.5/1000/27.6</f>
        <v>-0.00172327898550725</v>
      </c>
      <c r="E910" s="0" t="n">
        <f aca="false">2*C910*12.5/1000/27.6</f>
        <v>-0.00344655797101449</v>
      </c>
      <c r="G910" s="0" t="n">
        <f aca="false">((E910+E909)*(B910-B909)/2)^2+G909</f>
        <v>5.72376445339401E-007</v>
      </c>
    </row>
    <row r="911" customFormat="false" ht="12.75" hidden="false" customHeight="false" outlineLevel="0" collapsed="false">
      <c r="A911" s="0" t="n">
        <v>6.96</v>
      </c>
      <c r="B911" s="0" t="n">
        <f aca="false">A911*12.5*2/27.6-5.18</f>
        <v>1.12434782608696</v>
      </c>
      <c r="C911" s="0" t="n">
        <v>-3.845</v>
      </c>
      <c r="D911" s="0" t="n">
        <f aca="false">C911*12.5/1000/27.6</f>
        <v>-0.00174139492753623</v>
      </c>
      <c r="E911" s="0" t="n">
        <f aca="false">2*C911*12.5/1000/27.6</f>
        <v>-0.00348278985507246</v>
      </c>
      <c r="G911" s="0" t="n">
        <f aca="false">((E911+E910)*(B911-B910)/2)^2+G910</f>
        <v>5.72415840835764E-007</v>
      </c>
    </row>
    <row r="912" customFormat="false" ht="12.75" hidden="false" customHeight="false" outlineLevel="0" collapsed="false">
      <c r="A912" s="0" t="n">
        <v>6.963</v>
      </c>
      <c r="B912" s="0" t="n">
        <f aca="false">A912*12.5*2/27.6-5.18</f>
        <v>1.1270652173913</v>
      </c>
      <c r="C912" s="0" t="n">
        <v>-3.889</v>
      </c>
      <c r="D912" s="0" t="n">
        <f aca="false">C912*12.5/1000/27.6</f>
        <v>-0.00176132246376812</v>
      </c>
      <c r="E912" s="0" t="n">
        <f aca="false">2*C912*12.5/1000/27.6</f>
        <v>-0.00352264492753623</v>
      </c>
      <c r="G912" s="0" t="n">
        <f aca="false">((E912+E911)*(B912-B911)/2)^2+G911</f>
        <v>5.72506437990798E-007</v>
      </c>
    </row>
    <row r="913" customFormat="false" ht="12.75" hidden="false" customHeight="false" outlineLevel="0" collapsed="false">
      <c r="A913" s="0" t="n">
        <v>6.965</v>
      </c>
      <c r="B913" s="0" t="n">
        <f aca="false">A913*12.5*2/27.6-5.18</f>
        <v>1.1288768115942</v>
      </c>
      <c r="C913" s="0" t="n">
        <v>-3.942</v>
      </c>
      <c r="D913" s="0" t="n">
        <f aca="false">C913*12.5/1000/27.6</f>
        <v>-0.00178532608695652</v>
      </c>
      <c r="E913" s="0" t="n">
        <f aca="false">2*C913*12.5/1000/27.6</f>
        <v>-0.00357065217391304</v>
      </c>
      <c r="G913" s="0" t="n">
        <f aca="false">((E913+E912)*(B913-B912)/2)^2+G912</f>
        <v>5.72547719746017E-007</v>
      </c>
    </row>
    <row r="914" customFormat="false" ht="12.75" hidden="false" customHeight="false" outlineLevel="0" collapsed="false">
      <c r="A914" s="0" t="n">
        <v>6.968</v>
      </c>
      <c r="B914" s="0" t="n">
        <f aca="false">A914*12.5*2/27.6-5.18</f>
        <v>1.13159420289855</v>
      </c>
      <c r="C914" s="0" t="n">
        <v>-3.991</v>
      </c>
      <c r="D914" s="0" t="n">
        <f aca="false">C914*12.5/1000/27.6</f>
        <v>-0.00180751811594203</v>
      </c>
      <c r="E914" s="0" t="n">
        <f aca="false">2*C914*12.5/1000/27.6</f>
        <v>-0.00361503623188406</v>
      </c>
      <c r="G914" s="0" t="n">
        <f aca="false">((E914+E913)*(B914-B913)/2)^2+G913</f>
        <v>5.72643039109397E-007</v>
      </c>
    </row>
    <row r="915" customFormat="false" ht="12.75" hidden="false" customHeight="false" outlineLevel="0" collapsed="false">
      <c r="A915" s="0" t="n">
        <v>6.97</v>
      </c>
      <c r="B915" s="0" t="n">
        <f aca="false">A915*12.5*2/27.6-5.18</f>
        <v>1.13340579710145</v>
      </c>
      <c r="C915" s="0" t="n">
        <v>-4.031</v>
      </c>
      <c r="D915" s="0" t="n">
        <f aca="false">C915*12.5/1000/27.6</f>
        <v>-0.00182563405797101</v>
      </c>
      <c r="E915" s="0" t="n">
        <f aca="false">2*C915*12.5/1000/27.6</f>
        <v>-0.00365126811594203</v>
      </c>
      <c r="G915" s="0" t="n">
        <f aca="false">((E915+E914)*(B915-B914)/2)^2+G914</f>
        <v>5.72686359166629E-007</v>
      </c>
    </row>
    <row r="916" customFormat="false" ht="12.75" hidden="false" customHeight="false" outlineLevel="0" collapsed="false">
      <c r="A916" s="0" t="n">
        <v>6.973</v>
      </c>
      <c r="B916" s="0" t="n">
        <f aca="false">A916*12.5*2/27.6-5.18</f>
        <v>1.1361231884058</v>
      </c>
      <c r="C916" s="0" t="n">
        <v>-4.071</v>
      </c>
      <c r="D916" s="0" t="n">
        <f aca="false">C916*12.5/1000/27.6</f>
        <v>-0.00184375</v>
      </c>
      <c r="E916" s="0" t="n">
        <f aca="false">2*C916*12.5/1000/27.6</f>
        <v>-0.0036875</v>
      </c>
      <c r="G916" s="0" t="n">
        <f aca="false">((E916+E915)*(B916-B915)/2)^2+G915</f>
        <v>5.72785783045445E-007</v>
      </c>
    </row>
    <row r="917" customFormat="false" ht="12.75" hidden="false" customHeight="false" outlineLevel="0" collapsed="false">
      <c r="A917" s="0" t="n">
        <v>6.975</v>
      </c>
      <c r="B917" s="0" t="n">
        <f aca="false">A917*12.5*2/27.6-5.18</f>
        <v>1.1379347826087</v>
      </c>
      <c r="C917" s="0" t="n">
        <v>-4.111</v>
      </c>
      <c r="D917" s="0" t="n">
        <f aca="false">C917*12.5/1000/27.6</f>
        <v>-0.00186186594202899</v>
      </c>
      <c r="E917" s="0" t="n">
        <f aca="false">2*C917*12.5/1000/27.6</f>
        <v>-0.00372373188405797</v>
      </c>
      <c r="G917" s="0" t="n">
        <f aca="false">((E917+E916)*(B917-B916)/2)^2+G916</f>
        <v>5.72830848385939E-007</v>
      </c>
    </row>
    <row r="918" customFormat="false" ht="12.75" hidden="false" customHeight="false" outlineLevel="0" collapsed="false">
      <c r="A918" s="0" t="n">
        <v>6.978</v>
      </c>
      <c r="B918" s="0" t="n">
        <f aca="false">A918*12.5*2/27.6-5.18</f>
        <v>1.14065217391304</v>
      </c>
      <c r="C918" s="0" t="n">
        <v>-4.142</v>
      </c>
      <c r="D918" s="0" t="n">
        <f aca="false">C918*12.5/1000/27.6</f>
        <v>-0.00187590579710145</v>
      </c>
      <c r="E918" s="0" t="n">
        <f aca="false">2*C918*12.5/1000/27.6</f>
        <v>-0.0037518115942029</v>
      </c>
      <c r="G918" s="0" t="n">
        <f aca="false">((E918+E917)*(B918-B917)/2)^2+G917</f>
        <v>5.72934012799735E-007</v>
      </c>
    </row>
    <row r="919" customFormat="false" ht="12.75" hidden="false" customHeight="false" outlineLevel="0" collapsed="false">
      <c r="A919" s="0" t="n">
        <v>6.98</v>
      </c>
      <c r="B919" s="0" t="n">
        <f aca="false">A919*12.5*2/27.6-5.18</f>
        <v>1.14246376811594</v>
      </c>
      <c r="C919" s="0" t="n">
        <v>-4.159</v>
      </c>
      <c r="D919" s="0" t="n">
        <f aca="false">C919*12.5/1000/27.6</f>
        <v>-0.00188360507246377</v>
      </c>
      <c r="E919" s="0" t="n">
        <f aca="false">2*C919*12.5/1000/27.6</f>
        <v>-0.00376721014492754</v>
      </c>
      <c r="G919" s="0" t="n">
        <f aca="false">((E919+E918)*(B919-B918)/2)^2+G918</f>
        <v>5.72980398544518E-007</v>
      </c>
    </row>
    <row r="920" customFormat="false" ht="12.75" hidden="false" customHeight="false" outlineLevel="0" collapsed="false">
      <c r="A920" s="0" t="n">
        <v>6.983</v>
      </c>
      <c r="B920" s="0" t="n">
        <f aca="false">A920*12.5*2/27.6-5.18</f>
        <v>1.14518115942029</v>
      </c>
      <c r="C920" s="0" t="n">
        <v>-4.168</v>
      </c>
      <c r="D920" s="0" t="n">
        <f aca="false">C920*12.5/1000/27.6</f>
        <v>-0.00188768115942029</v>
      </c>
      <c r="E920" s="0" t="n">
        <f aca="false">2*C920*12.5/1000/27.6</f>
        <v>-0.00377536231884058</v>
      </c>
      <c r="G920" s="0" t="n">
        <f aca="false">((E920+E919)*(B920-B919)/2)^2+G919</f>
        <v>5.73085421286741E-007</v>
      </c>
    </row>
    <row r="921" customFormat="false" ht="12.75" hidden="false" customHeight="false" outlineLevel="0" collapsed="false">
      <c r="A921" s="0" t="n">
        <v>6.985</v>
      </c>
      <c r="B921" s="0" t="n">
        <f aca="false">A921*12.5*2/27.6-5.18</f>
        <v>1.14699275362319</v>
      </c>
      <c r="C921" s="0" t="n">
        <v>-4.173</v>
      </c>
      <c r="D921" s="0" t="n">
        <f aca="false">C921*12.5/1000/27.6</f>
        <v>-0.00188994565217391</v>
      </c>
      <c r="E921" s="0" t="n">
        <f aca="false">2*C921*12.5/1000/27.6</f>
        <v>-0.00377989130434783</v>
      </c>
      <c r="G921" s="0" t="n">
        <f aca="false">((E921+E920)*(B921-B920)/2)^2+G920</f>
        <v>5.73132255146249E-007</v>
      </c>
    </row>
    <row r="922" customFormat="false" ht="12.75" hidden="false" customHeight="false" outlineLevel="0" collapsed="false">
      <c r="A922" s="0" t="n">
        <v>6.988</v>
      </c>
      <c r="B922" s="0" t="n">
        <f aca="false">A922*12.5*2/27.6-5.18</f>
        <v>1.14971014492754</v>
      </c>
      <c r="C922" s="0" t="n">
        <v>-4.164</v>
      </c>
      <c r="D922" s="0" t="n">
        <f aca="false">C922*12.5/1000/27.6</f>
        <v>-0.00188586956521739</v>
      </c>
      <c r="E922" s="0" t="n">
        <f aca="false">2*C922*12.5/1000/27.6</f>
        <v>-0.00377173913043478</v>
      </c>
      <c r="G922" s="0" t="n">
        <f aca="false">((E922+E921)*(B922-B921)/2)^2+G921</f>
        <v>5.73237530286223E-007</v>
      </c>
    </row>
    <row r="923" customFormat="false" ht="12.75" hidden="false" customHeight="false" outlineLevel="0" collapsed="false">
      <c r="A923" s="0" t="n">
        <v>6.99</v>
      </c>
      <c r="B923" s="0" t="n">
        <f aca="false">A923*12.5*2/27.6-5.18</f>
        <v>1.15152173913043</v>
      </c>
      <c r="C923" s="0" t="n">
        <v>-4.142</v>
      </c>
      <c r="D923" s="0" t="n">
        <f aca="false">C923*12.5/1000/27.6</f>
        <v>-0.00187590579710145</v>
      </c>
      <c r="E923" s="0" t="n">
        <f aca="false">2*C923*12.5/1000/27.6</f>
        <v>-0.0037518115942029</v>
      </c>
      <c r="G923" s="0" t="n">
        <f aca="false">((E923+E922)*(B923-B922)/2)^2+G922</f>
        <v>5.73283971927543E-007</v>
      </c>
    </row>
    <row r="924" customFormat="false" ht="12.75" hidden="false" customHeight="false" outlineLevel="0" collapsed="false">
      <c r="A924" s="0" t="n">
        <v>6.993</v>
      </c>
      <c r="B924" s="0" t="n">
        <f aca="false">A924*12.5*2/27.6-5.18</f>
        <v>1.15423913043478</v>
      </c>
      <c r="C924" s="0" t="n">
        <v>-4.111</v>
      </c>
      <c r="D924" s="0" t="n">
        <f aca="false">C924*12.5/1000/27.6</f>
        <v>-0.00186186594202899</v>
      </c>
      <c r="E924" s="0" t="n">
        <f aca="false">2*C924*12.5/1000/27.6</f>
        <v>-0.00372373188405797</v>
      </c>
      <c r="G924" s="0" t="n">
        <f aca="false">((E924+E923)*(B924-B923)/2)^2+G923</f>
        <v>5.73387136341338E-007</v>
      </c>
    </row>
    <row r="925" customFormat="false" ht="12.75" hidden="false" customHeight="false" outlineLevel="0" collapsed="false">
      <c r="A925" s="0" t="n">
        <v>6.995</v>
      </c>
      <c r="B925" s="0" t="n">
        <f aca="false">A925*12.5*2/27.6-5.18</f>
        <v>1.15605072463768</v>
      </c>
      <c r="C925" s="0" t="n">
        <v>-4.08</v>
      </c>
      <c r="D925" s="0" t="n">
        <f aca="false">C925*12.5/1000/27.6</f>
        <v>-0.00184782608695652</v>
      </c>
      <c r="E925" s="0" t="n">
        <f aca="false">2*C925*12.5/1000/27.6</f>
        <v>-0.00369565217391304</v>
      </c>
      <c r="G925" s="0" t="n">
        <f aca="false">((E925+E924)*(B925-B924)/2)^2+G924</f>
        <v>5.73432300877904E-007</v>
      </c>
    </row>
    <row r="926" customFormat="false" ht="12.75" hidden="false" customHeight="false" outlineLevel="0" collapsed="false">
      <c r="A926" s="0" t="n">
        <v>6.998</v>
      </c>
      <c r="B926" s="0" t="n">
        <f aca="false">A926*12.5*2/27.6-5.18</f>
        <v>1.15876811594203</v>
      </c>
      <c r="C926" s="0" t="n">
        <v>-4.044</v>
      </c>
      <c r="D926" s="0" t="n">
        <f aca="false">C926*12.5/1000/27.6</f>
        <v>-0.00183152173913043</v>
      </c>
      <c r="E926" s="0" t="n">
        <f aca="false">2*C926*12.5/1000/27.6</f>
        <v>-0.00366304347826087</v>
      </c>
      <c r="G926" s="0" t="n">
        <f aca="false">((E926+E925)*(B926-B925)/2)^2+G925</f>
        <v>5.73532265436811E-007</v>
      </c>
    </row>
    <row r="927" customFormat="false" ht="12.75" hidden="false" customHeight="false" outlineLevel="0" collapsed="false">
      <c r="A927" s="0" t="n">
        <v>7</v>
      </c>
      <c r="B927" s="0" t="n">
        <f aca="false">A927*12.5*2/27.6-5.18</f>
        <v>1.16057971014493</v>
      </c>
      <c r="C927" s="0" t="n">
        <v>-4.004</v>
      </c>
      <c r="D927" s="0" t="n">
        <f aca="false">C927*12.5/1000/27.6</f>
        <v>-0.00181340579710145</v>
      </c>
      <c r="E927" s="0" t="n">
        <f aca="false">2*C927*12.5/1000/27.6</f>
        <v>-0.0036268115942029</v>
      </c>
      <c r="G927" s="0" t="n">
        <f aca="false">((E927+E926)*(B927-B926)/2)^2+G926</f>
        <v>5.73575866757254E-007</v>
      </c>
    </row>
    <row r="928" customFormat="false" ht="12.75" hidden="false" customHeight="false" outlineLevel="0" collapsed="false">
      <c r="A928" s="0" t="n">
        <v>7.003</v>
      </c>
      <c r="B928" s="0" t="n">
        <f aca="false">A928*12.5*2/27.6-5.18</f>
        <v>1.16329710144927</v>
      </c>
      <c r="C928" s="0" t="n">
        <v>-3.965</v>
      </c>
      <c r="D928" s="0" t="n">
        <f aca="false">C928*12.5/1000/27.6</f>
        <v>-0.00179574275362319</v>
      </c>
      <c r="E928" s="0" t="n">
        <f aca="false">2*C928*12.5/1000/27.6</f>
        <v>-0.00359148550724638</v>
      </c>
      <c r="G928" s="0" t="n">
        <f aca="false">((E928+E927)*(B928-B927)/2)^2+G927</f>
        <v>5.7367205320324E-007</v>
      </c>
    </row>
    <row r="929" customFormat="false" ht="12.75" hidden="false" customHeight="false" outlineLevel="0" collapsed="false">
      <c r="A929" s="0" t="n">
        <v>7.005</v>
      </c>
      <c r="B929" s="0" t="n">
        <f aca="false">A929*12.5*2/27.6-5.18</f>
        <v>1.16510869565217</v>
      </c>
      <c r="C929" s="0" t="n">
        <v>-3.925</v>
      </c>
      <c r="D929" s="0" t="n">
        <f aca="false">C929*12.5/1000/27.6</f>
        <v>-0.0017776268115942</v>
      </c>
      <c r="E929" s="0" t="n">
        <f aca="false">2*C929*12.5/1000/27.6</f>
        <v>-0.00355525362318841</v>
      </c>
      <c r="G929" s="0" t="n">
        <f aca="false">((E929+E928)*(B929-B928)/2)^2+G928</f>
        <v>5.73713959348383E-007</v>
      </c>
    </row>
    <row r="930" customFormat="false" ht="12.75" hidden="false" customHeight="false" outlineLevel="0" collapsed="false">
      <c r="A930" s="0" t="n">
        <v>7.008</v>
      </c>
      <c r="B930" s="0" t="n">
        <f aca="false">A930*12.5*2/27.6-5.18</f>
        <v>1.16782608695652</v>
      </c>
      <c r="C930" s="0" t="n">
        <v>-3.885</v>
      </c>
      <c r="D930" s="0" t="n">
        <f aca="false">C930*12.5/1000/27.6</f>
        <v>-0.00175951086956522</v>
      </c>
      <c r="E930" s="0" t="n">
        <f aca="false">2*C930*12.5/1000/27.6</f>
        <v>-0.00351902173913043</v>
      </c>
      <c r="G930" s="0" t="n">
        <f aca="false">((E930+E929)*(B930-B929)/2)^2+G929</f>
        <v>5.7380634580112E-007</v>
      </c>
    </row>
    <row r="931" customFormat="false" ht="12.75" hidden="false" customHeight="false" outlineLevel="0" collapsed="false">
      <c r="A931" s="0" t="n">
        <v>7.01</v>
      </c>
      <c r="B931" s="0" t="n">
        <f aca="false">A931*12.5*2/27.6-5.18</f>
        <v>1.16963768115942</v>
      </c>
      <c r="C931" s="0" t="n">
        <v>-3.832</v>
      </c>
      <c r="D931" s="0" t="n">
        <f aca="false">C931*12.5/1000/27.6</f>
        <v>-0.00173550724637681</v>
      </c>
      <c r="E931" s="0" t="n">
        <f aca="false">2*C931*12.5/1000/27.6</f>
        <v>-0.00347101449275362</v>
      </c>
      <c r="G931" s="0" t="n">
        <f aca="false">((E931+E930)*(B931-B930)/2)^2+G930</f>
        <v>5.73846434384239E-007</v>
      </c>
    </row>
    <row r="932" customFormat="false" ht="12.75" hidden="false" customHeight="false" outlineLevel="0" collapsed="false">
      <c r="A932" s="0" t="n">
        <v>7.013</v>
      </c>
      <c r="B932" s="0" t="n">
        <f aca="false">A932*12.5*2/27.6-5.18</f>
        <v>1.17235507246377</v>
      </c>
      <c r="C932" s="0" t="n">
        <v>-3.779</v>
      </c>
      <c r="D932" s="0" t="n">
        <f aca="false">C932*12.5/1000/27.6</f>
        <v>-0.00171150362318841</v>
      </c>
      <c r="E932" s="0" t="n">
        <f aca="false">2*C932*12.5/1000/27.6</f>
        <v>-0.00342300724637681</v>
      </c>
      <c r="G932" s="0" t="n">
        <f aca="false">((E932+E931)*(B932-B931)/2)^2+G931</f>
        <v>5.73934172775772E-007</v>
      </c>
    </row>
    <row r="933" customFormat="false" ht="12.75" hidden="false" customHeight="false" outlineLevel="0" collapsed="false">
      <c r="A933" s="0" t="n">
        <v>7.015</v>
      </c>
      <c r="B933" s="0" t="n">
        <f aca="false">A933*12.5*2/27.6-5.18</f>
        <v>1.17416666666667</v>
      </c>
      <c r="C933" s="0" t="n">
        <v>-3.725</v>
      </c>
      <c r="D933" s="0" t="n">
        <f aca="false">C933*12.5/1000/27.6</f>
        <v>-0.00168704710144928</v>
      </c>
      <c r="E933" s="0" t="n">
        <f aca="false">2*C933*12.5/1000/27.6</f>
        <v>-0.00337409420289855</v>
      </c>
      <c r="G933" s="0" t="n">
        <f aca="false">((E933+E932)*(B933-B932)/2)^2+G932</f>
        <v>5.73972078897871E-007</v>
      </c>
    </row>
    <row r="934" customFormat="false" ht="12.75" hidden="false" customHeight="false" outlineLevel="0" collapsed="false">
      <c r="A934" s="0" t="n">
        <v>7.018</v>
      </c>
      <c r="B934" s="0" t="n">
        <f aca="false">A934*12.5*2/27.6-5.18</f>
        <v>1.17688405797101</v>
      </c>
      <c r="C934" s="0" t="n">
        <v>-3.663</v>
      </c>
      <c r="D934" s="0" t="n">
        <f aca="false">C934*12.5/1000/27.6</f>
        <v>-0.00165896739130435</v>
      </c>
      <c r="E934" s="0" t="n">
        <f aca="false">2*C934*12.5/1000/27.6</f>
        <v>-0.0033179347826087</v>
      </c>
      <c r="G934" s="0" t="n">
        <f aca="false">((E934+E933)*(B934-B933)/2)^2+G933</f>
        <v>5.74054751193665E-007</v>
      </c>
    </row>
    <row r="935" customFormat="false" ht="12.75" hidden="false" customHeight="false" outlineLevel="0" collapsed="false">
      <c r="A935" s="0" t="n">
        <v>7.02</v>
      </c>
      <c r="B935" s="0" t="n">
        <f aca="false">A935*12.5*2/27.6-5.18</f>
        <v>1.17869565217391</v>
      </c>
      <c r="C935" s="0" t="n">
        <v>-3.588</v>
      </c>
      <c r="D935" s="0" t="n">
        <f aca="false">C935*12.5/1000/27.6</f>
        <v>-0.001625</v>
      </c>
      <c r="E935" s="0" t="n">
        <f aca="false">2*C935*12.5/1000/27.6</f>
        <v>-0.00325</v>
      </c>
      <c r="G935" s="0" t="n">
        <f aca="false">((E935+E934)*(B935-B934)/2)^2+G934</f>
        <v>5.74090144368114E-007</v>
      </c>
    </row>
    <row r="936" customFormat="false" ht="12.75" hidden="false" customHeight="false" outlineLevel="0" collapsed="false">
      <c r="A936" s="0" t="n">
        <v>7.023</v>
      </c>
      <c r="B936" s="0" t="n">
        <f aca="false">A936*12.5*2/27.6-5.18</f>
        <v>1.18141304347826</v>
      </c>
      <c r="C936" s="0" t="n">
        <v>-3.491</v>
      </c>
      <c r="D936" s="0" t="n">
        <f aca="false">C936*12.5/1000/27.6</f>
        <v>-0.00158106884057971</v>
      </c>
      <c r="E936" s="0" t="n">
        <f aca="false">2*C936*12.5/1000/27.6</f>
        <v>-0.00316213768115942</v>
      </c>
      <c r="G936" s="0" t="n">
        <f aca="false">((E936+E935)*(B936-B935)/2)^2+G935</f>
        <v>5.74166045814021E-007</v>
      </c>
    </row>
    <row r="937" customFormat="false" ht="12.75" hidden="false" customHeight="false" outlineLevel="0" collapsed="false">
      <c r="A937" s="0" t="n">
        <v>7.025</v>
      </c>
      <c r="B937" s="0" t="n">
        <f aca="false">A937*12.5*2/27.6-5.18</f>
        <v>1.18322463768116</v>
      </c>
      <c r="C937" s="0" t="n">
        <v>-3.371</v>
      </c>
      <c r="D937" s="0" t="n">
        <f aca="false">C937*12.5/1000/27.6</f>
        <v>-0.00152672101449275</v>
      </c>
      <c r="E937" s="0" t="n">
        <f aca="false">2*C937*12.5/1000/27.6</f>
        <v>-0.00305344202898551</v>
      </c>
      <c r="G937" s="0" t="n">
        <f aca="false">((E937+E936)*(B937-B936)/2)^2+G936</f>
        <v>5.74197743323024E-007</v>
      </c>
    </row>
    <row r="938" customFormat="false" ht="12.75" hidden="false" customHeight="false" outlineLevel="0" collapsed="false">
      <c r="A938" s="0" t="n">
        <v>7.028</v>
      </c>
      <c r="B938" s="0" t="n">
        <f aca="false">A938*12.5*2/27.6-5.18</f>
        <v>1.18594202898551</v>
      </c>
      <c r="C938" s="0" t="n">
        <v>-3.238</v>
      </c>
      <c r="D938" s="0" t="n">
        <f aca="false">C938*12.5/1000/27.6</f>
        <v>-0.00146648550724638</v>
      </c>
      <c r="E938" s="0" t="n">
        <f aca="false">2*C938*12.5/1000/27.6</f>
        <v>-0.00293297101449275</v>
      </c>
      <c r="G938" s="0" t="n">
        <f aca="false">((E938+E937)*(B938-B937)/2)^2+G937</f>
        <v>5.74263900616279E-007</v>
      </c>
    </row>
    <row r="939" customFormat="false" ht="12.75" hidden="false" customHeight="false" outlineLevel="0" collapsed="false">
      <c r="A939" s="0" t="n">
        <v>7.03</v>
      </c>
      <c r="B939" s="0" t="n">
        <f aca="false">A939*12.5*2/27.6-5.18</f>
        <v>1.18775362318841</v>
      </c>
      <c r="C939" s="0" t="n">
        <v>-3.083</v>
      </c>
      <c r="D939" s="0" t="n">
        <f aca="false">C939*12.5/1000/27.6</f>
        <v>-0.00139628623188406</v>
      </c>
      <c r="E939" s="0" t="n">
        <f aca="false">2*C939*12.5/1000/27.6</f>
        <v>-0.00279257246376812</v>
      </c>
      <c r="G939" s="0" t="n">
        <f aca="false">((E939+E938)*(B939-B938)/2)^2+G938</f>
        <v>5.74290797086396E-007</v>
      </c>
    </row>
    <row r="940" customFormat="false" ht="12.75" hidden="false" customHeight="false" outlineLevel="0" collapsed="false">
      <c r="A940" s="0" t="n">
        <v>7.033</v>
      </c>
      <c r="B940" s="0" t="n">
        <f aca="false">A940*12.5*2/27.6-5.18</f>
        <v>1.19047101449275</v>
      </c>
      <c r="C940" s="0" t="n">
        <v>-2.924</v>
      </c>
      <c r="D940" s="0" t="n">
        <f aca="false">C940*12.5/1000/27.6</f>
        <v>-0.00132427536231884</v>
      </c>
      <c r="E940" s="0" t="n">
        <f aca="false">2*C940*12.5/1000/27.6</f>
        <v>-0.00264855072463768</v>
      </c>
      <c r="G940" s="0" t="n">
        <f aca="false">((E940+E939)*(B940-B939)/2)^2+G939</f>
        <v>5.74345451028E-007</v>
      </c>
    </row>
    <row r="941" customFormat="false" ht="12.75" hidden="false" customHeight="false" outlineLevel="0" collapsed="false">
      <c r="A941" s="0" t="n">
        <v>7.035</v>
      </c>
      <c r="B941" s="0" t="n">
        <f aca="false">A941*12.5*2/27.6-5.18</f>
        <v>1.19228260869565</v>
      </c>
      <c r="C941" s="0" t="n">
        <v>-2.769</v>
      </c>
      <c r="D941" s="0" t="n">
        <f aca="false">C941*12.5/1000/27.6</f>
        <v>-0.00125407608695652</v>
      </c>
      <c r="E941" s="0" t="n">
        <f aca="false">2*C941*12.5/1000/27.6</f>
        <v>-0.00250815217391304</v>
      </c>
      <c r="G941" s="0" t="n">
        <f aca="false">((E941+E940)*(B941-B940)/2)^2+G940</f>
        <v>5.74367268582729E-007</v>
      </c>
    </row>
    <row r="942" customFormat="false" ht="12.75" hidden="false" customHeight="false" outlineLevel="0" collapsed="false">
      <c r="A942" s="0" t="n">
        <v>7.038</v>
      </c>
      <c r="B942" s="0" t="n">
        <f aca="false">A942*12.5*2/27.6-5.18</f>
        <v>1.195</v>
      </c>
      <c r="C942" s="0" t="n">
        <v>-2.614</v>
      </c>
      <c r="D942" s="0" t="n">
        <f aca="false">C942*12.5/1000/27.6</f>
        <v>-0.0011838768115942</v>
      </c>
      <c r="E942" s="0" t="n">
        <f aca="false">2*C942*12.5/1000/27.6</f>
        <v>-0.00236775362318841</v>
      </c>
      <c r="G942" s="0" t="n">
        <f aca="false">((E942+E941)*(B942-B941)/2)^2+G941</f>
        <v>5.74411157511837E-007</v>
      </c>
    </row>
    <row r="943" customFormat="false" ht="12.75" hidden="false" customHeight="false" outlineLevel="0" collapsed="false">
      <c r="A943" s="0" t="n">
        <v>7.04</v>
      </c>
      <c r="B943" s="0" t="n">
        <f aca="false">A943*12.5*2/27.6-5.18</f>
        <v>1.1968115942029</v>
      </c>
      <c r="C943" s="0" t="n">
        <v>-2.472</v>
      </c>
      <c r="D943" s="0" t="n">
        <f aca="false">C943*12.5/1000/27.6</f>
        <v>-0.0011195652173913</v>
      </c>
      <c r="E943" s="0" t="n">
        <f aca="false">2*C943*12.5/1000/27.6</f>
        <v>-0.00223913043478261</v>
      </c>
      <c r="G943" s="0" t="n">
        <f aca="false">((E943+E942)*(B943-B942)/2)^2+G942</f>
        <v>5.74428570624828E-007</v>
      </c>
    </row>
    <row r="944" customFormat="false" ht="12.75" hidden="false" customHeight="false" outlineLevel="0" collapsed="false">
      <c r="A944" s="0" t="n">
        <v>7.043</v>
      </c>
      <c r="B944" s="0" t="n">
        <f aca="false">A944*12.5*2/27.6-5.18</f>
        <v>1.19952898550725</v>
      </c>
      <c r="C944" s="0" t="n">
        <v>-2.334</v>
      </c>
      <c r="D944" s="0" t="n">
        <f aca="false">C944*12.5/1000/27.6</f>
        <v>-0.0010570652173913</v>
      </c>
      <c r="E944" s="0" t="n">
        <f aca="false">2*C944*12.5/1000/27.6</f>
        <v>-0.00211413043478261</v>
      </c>
      <c r="G944" s="0" t="n">
        <f aca="false">((E944+E943)*(B944-B943)/2)^2+G943</f>
        <v>5.74463554970658E-007</v>
      </c>
    </row>
    <row r="945" customFormat="false" ht="12.75" hidden="false" customHeight="false" outlineLevel="0" collapsed="false">
      <c r="A945" s="0" t="n">
        <v>7.045</v>
      </c>
      <c r="B945" s="0" t="n">
        <f aca="false">A945*12.5*2/27.6-5.18</f>
        <v>1.20134057971014</v>
      </c>
      <c r="C945" s="0" t="n">
        <v>-2.215</v>
      </c>
      <c r="D945" s="0" t="n">
        <f aca="false">C945*12.5/1000/27.6</f>
        <v>-0.00100317028985507</v>
      </c>
      <c r="E945" s="0" t="n">
        <f aca="false">2*C945*12.5/1000/27.6</f>
        <v>-0.00200634057971015</v>
      </c>
      <c r="G945" s="0" t="n">
        <f aca="false">((E945+E944)*(B945-B944)/2)^2+G944</f>
        <v>5.74477485113831E-007</v>
      </c>
    </row>
    <row r="946" customFormat="false" ht="12.75" hidden="false" customHeight="false" outlineLevel="0" collapsed="false">
      <c r="A946" s="0" t="n">
        <v>7.048</v>
      </c>
      <c r="B946" s="0" t="n">
        <f aca="false">A946*12.5*2/27.6-5.18</f>
        <v>1.20405797101449</v>
      </c>
      <c r="C946" s="0" t="n">
        <v>-2.1</v>
      </c>
      <c r="D946" s="0" t="n">
        <f aca="false">C946*12.5/1000/27.6</f>
        <v>-0.000951086956521739</v>
      </c>
      <c r="E946" s="0" t="n">
        <f aca="false">2*C946*12.5/1000/27.6</f>
        <v>-0.00190217391304348</v>
      </c>
      <c r="G946" s="0" t="n">
        <f aca="false">((E946+E945)*(B946-B945)/2)^2+G945</f>
        <v>5.74505686329162E-007</v>
      </c>
    </row>
    <row r="947" customFormat="false" ht="12.75" hidden="false" customHeight="false" outlineLevel="0" collapsed="false">
      <c r="A947" s="0" t="n">
        <v>7.05</v>
      </c>
      <c r="B947" s="0" t="n">
        <f aca="false">A947*12.5*2/27.6-5.18</f>
        <v>1.20586956521739</v>
      </c>
      <c r="C947" s="0" t="n">
        <v>-1.993</v>
      </c>
      <c r="D947" s="0" t="n">
        <f aca="false">C947*12.5/1000/27.6</f>
        <v>-0.000902626811594203</v>
      </c>
      <c r="E947" s="0" t="n">
        <f aca="false">2*C947*12.5/1000/27.6</f>
        <v>-0.00180525362318841</v>
      </c>
      <c r="G947" s="0" t="n">
        <f aca="false">((E947+E946)*(B947-B946)/2)^2+G946</f>
        <v>5.74516963682705E-007</v>
      </c>
    </row>
    <row r="948" customFormat="false" ht="12.75" hidden="false" customHeight="false" outlineLevel="0" collapsed="false">
      <c r="A948" s="0" t="n">
        <v>7.053</v>
      </c>
      <c r="B948" s="0" t="n">
        <f aca="false">A948*12.5*2/27.6-5.18</f>
        <v>1.20858695652174</v>
      </c>
      <c r="C948" s="0" t="n">
        <v>-1.887</v>
      </c>
      <c r="D948" s="0" t="n">
        <f aca="false">C948*12.5/1000/27.6</f>
        <v>-0.000854619565217391</v>
      </c>
      <c r="E948" s="0" t="n">
        <f aca="false">2*C948*12.5/1000/27.6</f>
        <v>-0.00170923913043478</v>
      </c>
      <c r="G948" s="0" t="n">
        <f aca="false">((E948+E947)*(B948-B947)/2)^2+G947</f>
        <v>5.7453976551125E-007</v>
      </c>
    </row>
    <row r="949" customFormat="false" ht="12.75" hidden="false" customHeight="false" outlineLevel="0" collapsed="false">
      <c r="A949" s="0" t="n">
        <v>7.055</v>
      </c>
      <c r="B949" s="0" t="n">
        <f aca="false">A949*12.5*2/27.6-5.18</f>
        <v>1.21039855072464</v>
      </c>
      <c r="C949" s="0" t="n">
        <v>-1.79</v>
      </c>
      <c r="D949" s="0" t="n">
        <f aca="false">C949*12.5/1000/27.6</f>
        <v>-0.000810688405797101</v>
      </c>
      <c r="E949" s="0" t="n">
        <f aca="false">2*C949*12.5/1000/27.6</f>
        <v>-0.0016213768115942</v>
      </c>
      <c r="G949" s="0" t="n">
        <f aca="false">((E949+E948)*(B949-B948)/2)^2+G948</f>
        <v>5.74548866969184E-007</v>
      </c>
    </row>
    <row r="950" customFormat="false" ht="12.75" hidden="false" customHeight="false" outlineLevel="0" collapsed="false">
      <c r="A950" s="0" t="n">
        <v>7.058</v>
      </c>
      <c r="B950" s="0" t="n">
        <f aca="false">A950*12.5*2/27.6-5.18</f>
        <v>1.21311594202898</v>
      </c>
      <c r="C950" s="0" t="n">
        <v>-1.697</v>
      </c>
      <c r="D950" s="0" t="n">
        <f aca="false">C950*12.5/1000/27.6</f>
        <v>-0.00076856884057971</v>
      </c>
      <c r="E950" s="0" t="n">
        <f aca="false">2*C950*12.5/1000/27.6</f>
        <v>-0.00153713768115942</v>
      </c>
      <c r="G950" s="0" t="n">
        <f aca="false">((E950+E949)*(B950-B949)/2)^2+G949</f>
        <v>5.74567283597331E-007</v>
      </c>
    </row>
    <row r="951" customFormat="false" ht="12.75" hidden="false" customHeight="false" outlineLevel="0" collapsed="false">
      <c r="A951" s="0" t="n">
        <v>7.06</v>
      </c>
      <c r="B951" s="0" t="n">
        <f aca="false">A951*12.5*2/27.6-5.18</f>
        <v>1.21492753623188</v>
      </c>
      <c r="C951" s="0" t="n">
        <v>-1.595</v>
      </c>
      <c r="D951" s="0" t="n">
        <f aca="false">C951*12.5/1000/27.6</f>
        <v>-0.000722373188405797</v>
      </c>
      <c r="E951" s="0" t="n">
        <f aca="false">2*C951*12.5/1000/27.6</f>
        <v>-0.00144474637681159</v>
      </c>
      <c r="G951" s="0" t="n">
        <f aca="false">((E951+E950)*(B951-B950)/2)^2+G950</f>
        <v>5.74574578900753E-007</v>
      </c>
    </row>
    <row r="952" customFormat="false" ht="12.75" hidden="false" customHeight="false" outlineLevel="0" collapsed="false">
      <c r="A952" s="0" t="n">
        <v>7.063</v>
      </c>
      <c r="B952" s="0" t="n">
        <f aca="false">A952*12.5*2/27.6-5.18</f>
        <v>1.21764492753623</v>
      </c>
      <c r="C952" s="0" t="n">
        <v>-1.493</v>
      </c>
      <c r="D952" s="0" t="n">
        <f aca="false">C952*12.5/1000/27.6</f>
        <v>-0.000676177536231884</v>
      </c>
      <c r="E952" s="0" t="n">
        <f aca="false">2*C952*12.5/1000/27.6</f>
        <v>-0.00135235507246377</v>
      </c>
      <c r="G952" s="0" t="n">
        <f aca="false">((E952+E951)*(B952-B951)/2)^2+G951</f>
        <v>5.74589022013712E-007</v>
      </c>
    </row>
    <row r="953" customFormat="false" ht="12.75" hidden="false" customHeight="false" outlineLevel="0" collapsed="false">
      <c r="A953" s="0" t="n">
        <v>7.065</v>
      </c>
      <c r="B953" s="0" t="n">
        <f aca="false">A953*12.5*2/27.6-5.18</f>
        <v>1.21945652173913</v>
      </c>
      <c r="C953" s="0" t="n">
        <v>-1.386</v>
      </c>
      <c r="D953" s="0" t="n">
        <f aca="false">C953*12.5/1000/27.6</f>
        <v>-0.000627717391304348</v>
      </c>
      <c r="E953" s="0" t="n">
        <f aca="false">2*C953*12.5/1000/27.6</f>
        <v>-0.0012554347826087</v>
      </c>
      <c r="G953" s="0" t="n">
        <f aca="false">((E953+E952)*(B953-B952)/2)^2+G952</f>
        <v>5.74594601664724E-007</v>
      </c>
    </row>
    <row r="954" customFormat="false" ht="12.75" hidden="false" customHeight="false" outlineLevel="0" collapsed="false">
      <c r="A954" s="0" t="n">
        <v>7.068</v>
      </c>
      <c r="B954" s="0" t="n">
        <f aca="false">A954*12.5*2/27.6-5.18</f>
        <v>1.22217391304348</v>
      </c>
      <c r="C954" s="0" t="n">
        <v>-1.271</v>
      </c>
      <c r="D954" s="0" t="n">
        <f aca="false">C954*12.5/1000/27.6</f>
        <v>-0.000575634057971014</v>
      </c>
      <c r="E954" s="0" t="n">
        <f aca="false">2*C954*12.5/1000/27.6</f>
        <v>-0.00115126811594203</v>
      </c>
      <c r="G954" s="0" t="n">
        <f aca="false">((E954+E953)*(B954-B953)/2)^2+G953</f>
        <v>5.74605294412764E-007</v>
      </c>
    </row>
    <row r="955" customFormat="false" ht="12.75" hidden="false" customHeight="false" outlineLevel="0" collapsed="false">
      <c r="A955" s="0" t="n">
        <v>7.07</v>
      </c>
      <c r="B955" s="0" t="n">
        <f aca="false">A955*12.5*2/27.6-5.18</f>
        <v>1.22398550724638</v>
      </c>
      <c r="C955" s="0" t="n">
        <v>-1.156</v>
      </c>
      <c r="D955" s="0" t="n">
        <f aca="false">C955*12.5/1000/27.6</f>
        <v>-0.000523550724637681</v>
      </c>
      <c r="E955" s="0" t="n">
        <f aca="false">2*C955*12.5/1000/27.6</f>
        <v>-0.00104710144927536</v>
      </c>
      <c r="G955" s="0" t="n">
        <f aca="false">((E955+E954)*(B955-B954)/2)^2+G954</f>
        <v>5.74609259595978E-007</v>
      </c>
    </row>
    <row r="956" customFormat="false" ht="12.75" hidden="false" customHeight="false" outlineLevel="0" collapsed="false">
      <c r="A956" s="0" t="n">
        <v>7.073</v>
      </c>
      <c r="B956" s="0" t="n">
        <f aca="false">A956*12.5*2/27.6-5.18</f>
        <v>1.22670289855073</v>
      </c>
      <c r="C956" s="0" t="n">
        <v>-1.045</v>
      </c>
      <c r="D956" s="0" t="n">
        <f aca="false">C956*12.5/1000/27.6</f>
        <v>-0.000473278985507246</v>
      </c>
      <c r="E956" s="0" t="n">
        <f aca="false">2*C956*12.5/1000/27.6</f>
        <v>-0.000946557971014493</v>
      </c>
      <c r="G956" s="0" t="n">
        <f aca="false">((E956+E955)*(B956-B955)/2)^2+G955</f>
        <v>5.74616597065489E-007</v>
      </c>
    </row>
    <row r="957" customFormat="false" ht="12.75" hidden="false" customHeight="false" outlineLevel="0" collapsed="false">
      <c r="A957" s="0" t="n">
        <v>7.075</v>
      </c>
      <c r="B957" s="0" t="n">
        <f aca="false">A957*12.5*2/27.6-5.18</f>
        <v>1.22851449275362</v>
      </c>
      <c r="C957" s="0" t="n">
        <v>-0.944</v>
      </c>
      <c r="D957" s="0" t="n">
        <f aca="false">C957*12.5/1000/27.6</f>
        <v>-0.000427536231884058</v>
      </c>
      <c r="E957" s="0" t="n">
        <f aca="false">2*C957*12.5/1000/27.6</f>
        <v>-0.000855072463768116</v>
      </c>
      <c r="G957" s="0" t="n">
        <f aca="false">((E957+E956)*(B957-B956)/2)^2+G956</f>
        <v>5.74619260201043E-007</v>
      </c>
    </row>
    <row r="958" customFormat="false" ht="12.75" hidden="false" customHeight="false" outlineLevel="0" collapsed="false">
      <c r="A958" s="0" t="n">
        <v>7.078</v>
      </c>
      <c r="B958" s="0" t="n">
        <f aca="false">A958*12.5*2/27.6-5.18</f>
        <v>1.23123188405797</v>
      </c>
      <c r="C958" s="0" t="n">
        <v>-0.855</v>
      </c>
      <c r="D958" s="0" t="n">
        <f aca="false">C958*12.5/1000/27.6</f>
        <v>-0.000387228260869565</v>
      </c>
      <c r="E958" s="0" t="n">
        <f aca="false">2*C958*12.5/1000/27.6</f>
        <v>-0.000774456521739131</v>
      </c>
      <c r="G958" s="0" t="n">
        <f aca="false">((E958+E957)*(B958-B957)/2)^2+G957</f>
        <v>5.74624162147365E-007</v>
      </c>
    </row>
    <row r="959" customFormat="false" ht="12.75" hidden="false" customHeight="false" outlineLevel="0" collapsed="false">
      <c r="A959" s="0" t="n">
        <v>7.08</v>
      </c>
      <c r="B959" s="0" t="n">
        <f aca="false">A959*12.5*2/27.6-5.18</f>
        <v>1.23304347826087</v>
      </c>
      <c r="C959" s="0" t="n">
        <v>-0.775</v>
      </c>
      <c r="D959" s="0" t="n">
        <f aca="false">C959*12.5/1000/27.6</f>
        <v>-0.000350996376811594</v>
      </c>
      <c r="E959" s="0" t="n">
        <f aca="false">2*C959*12.5/1000/27.6</f>
        <v>-0.000701992753623188</v>
      </c>
      <c r="G959" s="0" t="n">
        <f aca="false">((E959+E958)*(B959-B958)/2)^2+G958</f>
        <v>5.74625950688427E-007</v>
      </c>
    </row>
    <row r="960" customFormat="false" ht="12.75" hidden="false" customHeight="false" outlineLevel="0" collapsed="false">
      <c r="A960" s="0" t="n">
        <v>7.083</v>
      </c>
      <c r="B960" s="0" t="n">
        <f aca="false">A960*12.5*2/27.6-5.18</f>
        <v>1.23576086956522</v>
      </c>
      <c r="C960" s="0" t="n">
        <v>-0.704</v>
      </c>
      <c r="D960" s="0" t="n">
        <f aca="false">C960*12.5/1000/27.6</f>
        <v>-0.000318840579710145</v>
      </c>
      <c r="E960" s="0" t="n">
        <f aca="false">2*C960*12.5/1000/27.6</f>
        <v>-0.00063768115942029</v>
      </c>
      <c r="G960" s="0" t="n">
        <f aca="false">((E960+E959)*(B960-B959)/2)^2+G959</f>
        <v>5.74629263849671E-007</v>
      </c>
    </row>
    <row r="961" customFormat="false" ht="12.75" hidden="false" customHeight="false" outlineLevel="0" collapsed="false">
      <c r="A961" s="0" t="n">
        <v>7.085</v>
      </c>
      <c r="B961" s="0" t="n">
        <f aca="false">A961*12.5*2/27.6-5.18</f>
        <v>1.23757246376812</v>
      </c>
      <c r="C961" s="0" t="n">
        <v>-0.642</v>
      </c>
      <c r="D961" s="0" t="n">
        <f aca="false">C961*12.5/1000/27.6</f>
        <v>-0.000290760869565217</v>
      </c>
      <c r="E961" s="0" t="n">
        <f aca="false">2*C961*12.5/1000/27.6</f>
        <v>-0.000581521739130435</v>
      </c>
      <c r="G961" s="0" t="n">
        <f aca="false">((E961+E960)*(B961-B960)/2)^2+G960</f>
        <v>5.74630483439591E-007</v>
      </c>
    </row>
    <row r="962" customFormat="false" ht="12.75" hidden="false" customHeight="false" outlineLevel="0" collapsed="false">
      <c r="A962" s="0" t="n">
        <v>7.088</v>
      </c>
      <c r="B962" s="0" t="n">
        <f aca="false">A962*12.5*2/27.6-5.18</f>
        <v>1.24028985507246</v>
      </c>
      <c r="C962" s="0" t="n">
        <v>-0.589</v>
      </c>
      <c r="D962" s="0" t="n">
        <f aca="false">C962*12.5/1000/27.6</f>
        <v>-0.000266757246376812</v>
      </c>
      <c r="E962" s="0" t="n">
        <f aca="false">2*C962*12.5/1000/27.6</f>
        <v>-0.000533514492753623</v>
      </c>
      <c r="G962" s="0" t="n">
        <f aca="false">((E962+E961)*(B962-B961)/2)^2+G961</f>
        <v>5.74632778649078E-007</v>
      </c>
    </row>
    <row r="963" customFormat="false" ht="12.75" hidden="false" customHeight="false" outlineLevel="0" collapsed="false">
      <c r="A963" s="0" t="n">
        <v>7.09</v>
      </c>
      <c r="B963" s="0" t="n">
        <f aca="false">A963*12.5*2/27.6-5.18</f>
        <v>1.24210144927536</v>
      </c>
      <c r="C963" s="0" t="n">
        <v>-0.532</v>
      </c>
      <c r="D963" s="0" t="n">
        <f aca="false">C963*12.5/1000/27.6</f>
        <v>-0.000240942028985507</v>
      </c>
      <c r="E963" s="0" t="n">
        <f aca="false">2*C963*12.5/1000/27.6</f>
        <v>-0.000481884057971015</v>
      </c>
      <c r="G963" s="0" t="n">
        <f aca="false">((E963+E962)*(B963-B962)/2)^2+G962</f>
        <v>5.74633624580061E-007</v>
      </c>
    </row>
    <row r="964" customFormat="false" ht="12.75" hidden="false" customHeight="false" outlineLevel="0" collapsed="false">
      <c r="A964" s="0" t="n">
        <v>7.093</v>
      </c>
      <c r="B964" s="0" t="n">
        <f aca="false">A964*12.5*2/27.6-5.18</f>
        <v>1.24481884057971</v>
      </c>
      <c r="C964" s="0" t="n">
        <v>-0.478</v>
      </c>
      <c r="D964" s="0" t="n">
        <f aca="false">C964*12.5/1000/27.6</f>
        <v>-0.000216485507246377</v>
      </c>
      <c r="E964" s="0" t="n">
        <f aca="false">2*C964*12.5/1000/27.6</f>
        <v>-0.000432971014492754</v>
      </c>
      <c r="G964" s="0" t="n">
        <f aca="false">((E964+E963)*(B964-B963)/2)^2+G963</f>
        <v>5.7463516965295E-007</v>
      </c>
    </row>
    <row r="965" customFormat="false" ht="12.75" hidden="false" customHeight="false" outlineLevel="0" collapsed="false">
      <c r="A965" s="0" t="n">
        <v>7.095</v>
      </c>
      <c r="B965" s="0" t="n">
        <f aca="false">A965*12.5*2/27.6-5.18</f>
        <v>1.24663043478261</v>
      </c>
      <c r="C965" s="0" t="n">
        <v>-0.439</v>
      </c>
      <c r="D965" s="0" t="n">
        <f aca="false">C965*12.5/1000/27.6</f>
        <v>-0.000198822463768116</v>
      </c>
      <c r="E965" s="0" t="n">
        <f aca="false">2*C965*12.5/1000/27.6</f>
        <v>-0.000397644927536232</v>
      </c>
      <c r="G965" s="0" t="n">
        <f aca="false">((E965+E964)*(B965-B964)/2)^2+G964</f>
        <v>5.74635735712833E-007</v>
      </c>
    </row>
    <row r="966" customFormat="false" ht="12.75" hidden="false" customHeight="false" outlineLevel="0" collapsed="false">
      <c r="A966" s="0" t="n">
        <v>7.098</v>
      </c>
      <c r="B966" s="0" t="n">
        <f aca="false">A966*12.5*2/27.6-5.18</f>
        <v>1.24934782608696</v>
      </c>
      <c r="C966" s="0" t="n">
        <v>-0.408</v>
      </c>
      <c r="D966" s="0" t="n">
        <f aca="false">C966*12.5/1000/27.6</f>
        <v>-0.000184782608695652</v>
      </c>
      <c r="E966" s="0" t="n">
        <f aca="false">2*C966*12.5/1000/27.6</f>
        <v>-0.000369565217391304</v>
      </c>
      <c r="G966" s="0" t="n">
        <f aca="false">((E966+E965)*(B966-B965)/2)^2+G965</f>
        <v>5.74636822321201E-007</v>
      </c>
    </row>
    <row r="967" customFormat="false" ht="12.75" hidden="false" customHeight="false" outlineLevel="0" collapsed="false">
      <c r="A967" s="0" t="n">
        <v>7.1</v>
      </c>
      <c r="B967" s="0" t="n">
        <f aca="false">A967*12.5*2/27.6-5.18</f>
        <v>1.25115942028985</v>
      </c>
      <c r="C967" s="0" t="n">
        <v>-0.368</v>
      </c>
      <c r="D967" s="0" t="n">
        <f aca="false">C967*12.5/1000/27.6</f>
        <v>-0.000166666666666667</v>
      </c>
      <c r="E967" s="0" t="n">
        <f aca="false">2*C967*12.5/1000/27.6</f>
        <v>-0.000333333333333333</v>
      </c>
      <c r="G967" s="0" t="n">
        <f aca="false">((E967+E966)*(B967-B966)/2)^2+G966</f>
        <v>5.74637227687042E-007</v>
      </c>
    </row>
    <row r="968" customFormat="false" ht="12.75" hidden="false" customHeight="false" outlineLevel="0" collapsed="false">
      <c r="A968" s="0" t="n">
        <v>7.103</v>
      </c>
      <c r="B968" s="0" t="n">
        <f aca="false">A968*12.5*2/27.6-5.18</f>
        <v>1.2538768115942</v>
      </c>
      <c r="C968" s="0" t="n">
        <v>-0.332</v>
      </c>
      <c r="D968" s="0" t="n">
        <f aca="false">C968*12.5/1000/27.6</f>
        <v>-0.00015036231884058</v>
      </c>
      <c r="E968" s="0" t="n">
        <f aca="false">2*C968*12.5/1000/27.6</f>
        <v>-0.000300724637681159</v>
      </c>
      <c r="G968" s="0" t="n">
        <f aca="false">((E968+E967)*(B968-B967)/2)^2+G967</f>
        <v>5.74637969855178E-007</v>
      </c>
    </row>
    <row r="969" customFormat="false" ht="12.75" hidden="false" customHeight="false" outlineLevel="0" collapsed="false">
      <c r="A969" s="0" t="n">
        <v>7.105</v>
      </c>
      <c r="B969" s="0" t="n">
        <f aca="false">A969*12.5*2/27.6-5.18</f>
        <v>1.2556884057971</v>
      </c>
      <c r="C969" s="0" t="n">
        <v>-0.288</v>
      </c>
      <c r="D969" s="0" t="n">
        <f aca="false">C969*12.5/1000/27.6</f>
        <v>-0.000130434782608696</v>
      </c>
      <c r="E969" s="0" t="n">
        <f aca="false">2*C969*12.5/1000/27.6</f>
        <v>-0.000260869565217391</v>
      </c>
      <c r="G969" s="0" t="n">
        <f aca="false">((E969+E968)*(B969-B968)/2)^2+G968</f>
        <v>5.74638228621102E-007</v>
      </c>
    </row>
    <row r="970" customFormat="false" ht="12.75" hidden="false" customHeight="false" outlineLevel="0" collapsed="false">
      <c r="A970" s="0" t="n">
        <v>7.108</v>
      </c>
      <c r="B970" s="0" t="n">
        <f aca="false">A970*12.5*2/27.6-5.18</f>
        <v>1.25840579710145</v>
      </c>
      <c r="C970" s="0" t="n">
        <v>-0.239</v>
      </c>
      <c r="D970" s="0" t="n">
        <f aca="false">C970*12.5/1000/27.6</f>
        <v>-0.000108242753623188</v>
      </c>
      <c r="E970" s="0" t="n">
        <f aca="false">2*C970*12.5/1000/27.6</f>
        <v>-0.000216485507246377</v>
      </c>
      <c r="G970" s="0" t="n">
        <f aca="false">((E970+E969)*(B970-B969)/2)^2+G969</f>
        <v>5.74638649277458E-007</v>
      </c>
    </row>
    <row r="971" customFormat="false" ht="12.75" hidden="false" customHeight="false" outlineLevel="0" collapsed="false">
      <c r="A971" s="0" t="n">
        <v>7.11</v>
      </c>
      <c r="B971" s="0" t="n">
        <f aca="false">A971*12.5*2/27.6-5.18</f>
        <v>1.26021739130435</v>
      </c>
      <c r="C971" s="0" t="n">
        <v>-0.177</v>
      </c>
      <c r="D971" s="0" t="n">
        <f aca="false">C971*12.5/1000/27.6</f>
        <v>-8.01630434782609E-005</v>
      </c>
      <c r="E971" s="0" t="n">
        <f aca="false">2*C971*12.5/1000/27.6</f>
        <v>-0.000160326086956522</v>
      </c>
      <c r="G971" s="0" t="n">
        <f aca="false">((E971+E970)*(B971-B970)/2)^2+G970</f>
        <v>5.74638765773285E-007</v>
      </c>
    </row>
    <row r="972" customFormat="false" ht="12.75" hidden="false" customHeight="false" outlineLevel="0" collapsed="false">
      <c r="A972" s="0" t="n">
        <v>7.113</v>
      </c>
      <c r="B972" s="0" t="n">
        <f aca="false">A972*12.5*2/27.6-5.18</f>
        <v>1.2629347826087</v>
      </c>
      <c r="C972" s="0" t="n">
        <v>-0.102</v>
      </c>
      <c r="D972" s="0" t="n">
        <f aca="false">C972*12.5/1000/27.6</f>
        <v>-4.6195652173913E-005</v>
      </c>
      <c r="E972" s="0" t="n">
        <f aca="false">2*C972*12.5/1000/27.6</f>
        <v>-9.23913043478261E-005</v>
      </c>
      <c r="G972" s="0" t="n">
        <f aca="false">((E972+E971)*(B972-B971)/2)^2+G971</f>
        <v>5.74638883673509E-007</v>
      </c>
    </row>
    <row r="973" customFormat="false" ht="12.75" hidden="false" customHeight="false" outlineLevel="0" collapsed="false">
      <c r="A973" s="0" t="n">
        <v>7.115</v>
      </c>
      <c r="B973" s="0" t="n">
        <f aca="false">A973*12.5*2/27.6-5.18</f>
        <v>1.26474637681159</v>
      </c>
      <c r="C973" s="0" t="n">
        <v>-0.022</v>
      </c>
      <c r="D973" s="0" t="n">
        <f aca="false">C973*12.5/1000/27.6</f>
        <v>-9.96376811594203E-006</v>
      </c>
      <c r="E973" s="0" t="n">
        <f aca="false">2*C973*12.5/1000/27.6</f>
        <v>-1.99275362318841E-005</v>
      </c>
      <c r="G973" s="0" t="n">
        <f aca="false">((E973+E972)*(B973-B972)/2)^2+G972</f>
        <v>5.74638894024146E-007</v>
      </c>
    </row>
    <row r="974" customFormat="false" ht="12.75" hidden="false" customHeight="false" outlineLevel="0" collapsed="false">
      <c r="A974" s="0" t="n">
        <v>7.118</v>
      </c>
      <c r="B974" s="0" t="n">
        <f aca="false">A974*12.5*2/27.6-5.18</f>
        <v>1.26746376811594</v>
      </c>
      <c r="C974" s="0" t="n">
        <v>0.059</v>
      </c>
      <c r="D974" s="0" t="n">
        <f aca="false">C974*12.5/1000/27.6</f>
        <v>2.67210144927536E-005</v>
      </c>
      <c r="E974" s="0" t="n">
        <f aca="false">2*C974*12.5/1000/27.6</f>
        <v>5.34420289855072E-005</v>
      </c>
      <c r="G974" s="0" t="n">
        <f aca="false">((E974+E973)*(B974-B973)/2)^2+G973</f>
        <v>5.74638896097673E-007</v>
      </c>
    </row>
    <row r="975" customFormat="false" ht="12.75" hidden="false" customHeight="false" outlineLevel="0" collapsed="false">
      <c r="A975" s="0" t="n">
        <v>7.12</v>
      </c>
      <c r="B975" s="0" t="n">
        <f aca="false">A975*12.5*2/27.6-5.18</f>
        <v>1.26927536231884</v>
      </c>
      <c r="C975" s="0" t="n">
        <v>0.149</v>
      </c>
      <c r="D975" s="0" t="n">
        <f aca="false">C975*12.5/1000/27.6</f>
        <v>6.7481884057971E-005</v>
      </c>
      <c r="E975" s="0" t="n">
        <f aca="false">2*C975*12.5/1000/27.6</f>
        <v>0.000134963768115942</v>
      </c>
      <c r="G975" s="0" t="n">
        <f aca="false">((E975+E974)*(B975-B974)/2)^2+G974</f>
        <v>5.7463892522163E-007</v>
      </c>
    </row>
    <row r="976" customFormat="false" ht="12.75" hidden="false" customHeight="false" outlineLevel="0" collapsed="false">
      <c r="A976" s="0" t="n">
        <v>7.123</v>
      </c>
      <c r="B976" s="0" t="n">
        <f aca="false">A976*12.5*2/27.6-5.18</f>
        <v>1.27199275362319</v>
      </c>
      <c r="C976" s="0" t="n">
        <v>0.244</v>
      </c>
      <c r="D976" s="0" t="n">
        <f aca="false">C976*12.5/1000/27.6</f>
        <v>0.000110507246376812</v>
      </c>
      <c r="E976" s="0" t="n">
        <f aca="false">2*C976*12.5/1000/27.6</f>
        <v>0.000221014492753623</v>
      </c>
      <c r="G976" s="0" t="n">
        <f aca="false">((E976+E975)*(B976-B975)/2)^2+G975</f>
        <v>5.74639159154541E-007</v>
      </c>
    </row>
    <row r="977" customFormat="false" ht="12.75" hidden="false" customHeight="false" outlineLevel="0" collapsed="false">
      <c r="A977" s="0" t="n">
        <v>7.125</v>
      </c>
      <c r="B977" s="0" t="n">
        <f aca="false">A977*12.5*2/27.6-5.18</f>
        <v>1.27380434782609</v>
      </c>
      <c r="C977" s="0" t="n">
        <v>0.338</v>
      </c>
      <c r="D977" s="0" t="n">
        <f aca="false">C977*12.5/1000/27.6</f>
        <v>0.000153079710144928</v>
      </c>
      <c r="E977" s="0" t="n">
        <f aca="false">2*C977*12.5/1000/27.6</f>
        <v>0.000306159420289855</v>
      </c>
      <c r="G977" s="0" t="n">
        <f aca="false">((E977+E976)*(B977-B976)/2)^2+G976</f>
        <v>5.74639387172826E-007</v>
      </c>
    </row>
    <row r="978" customFormat="false" ht="12.75" hidden="false" customHeight="false" outlineLevel="0" collapsed="false">
      <c r="A978" s="0" t="n">
        <v>7.128</v>
      </c>
      <c r="B978" s="0" t="n">
        <f aca="false">A978*12.5*2/27.6-5.18</f>
        <v>1.27652173913043</v>
      </c>
      <c r="C978" s="0" t="n">
        <v>0.433</v>
      </c>
      <c r="D978" s="0" t="n">
        <f aca="false">C978*12.5/1000/27.6</f>
        <v>0.000196105072463768</v>
      </c>
      <c r="E978" s="0" t="n">
        <f aca="false">2*C978*12.5/1000/27.6</f>
        <v>0.000392210144927536</v>
      </c>
      <c r="G978" s="0" t="n">
        <f aca="false">((E978+E977)*(B978-B977)/2)^2+G977</f>
        <v>5.74640287530314E-007</v>
      </c>
    </row>
    <row r="979" customFormat="false" ht="12.75" hidden="false" customHeight="false" outlineLevel="0" collapsed="false">
      <c r="A979" s="0" t="n">
        <v>7.13</v>
      </c>
      <c r="B979" s="0" t="n">
        <f aca="false">A979*12.5*2/27.6-5.18</f>
        <v>1.27833333333333</v>
      </c>
      <c r="C979" s="0" t="n">
        <v>0.532</v>
      </c>
      <c r="D979" s="0" t="n">
        <f aca="false">C979*12.5/1000/27.6</f>
        <v>0.000240942028985507</v>
      </c>
      <c r="E979" s="0" t="n">
        <f aca="false">2*C979*12.5/1000/27.6</f>
        <v>0.000481884057971015</v>
      </c>
      <c r="G979" s="0" t="n">
        <f aca="false">((E979+E978)*(B979-B978)/2)^2+G978</f>
        <v>5.74640914401536E-007</v>
      </c>
    </row>
    <row r="980" customFormat="false" ht="12.75" hidden="false" customHeight="false" outlineLevel="0" collapsed="false">
      <c r="A980" s="0" t="n">
        <v>7.133</v>
      </c>
      <c r="B980" s="0" t="n">
        <f aca="false">A980*12.5*2/27.6-5.18</f>
        <v>1.28105072463768</v>
      </c>
      <c r="C980" s="0" t="n">
        <v>0.636</v>
      </c>
      <c r="D980" s="0" t="n">
        <f aca="false">C980*12.5/1000/27.6</f>
        <v>0.00028804347826087</v>
      </c>
      <c r="E980" s="0" t="n">
        <f aca="false">2*C980*12.5/1000/27.6</f>
        <v>0.000576086956521739</v>
      </c>
      <c r="G980" s="0" t="n">
        <f aca="false">((E980+E979)*(B980-B979)/2)^2+G979</f>
        <v>5.74642980694563E-007</v>
      </c>
    </row>
    <row r="981" customFormat="false" ht="12.75" hidden="false" customHeight="false" outlineLevel="0" collapsed="false">
      <c r="A981" s="0" t="n">
        <v>7.135</v>
      </c>
      <c r="B981" s="0" t="n">
        <f aca="false">A981*12.5*2/27.6-5.18</f>
        <v>1.28286231884058</v>
      </c>
      <c r="C981" s="0" t="n">
        <v>0.74</v>
      </c>
      <c r="D981" s="0" t="n">
        <f aca="false">C981*12.5/1000/27.6</f>
        <v>0.000335144927536232</v>
      </c>
      <c r="E981" s="0" t="n">
        <f aca="false">2*C981*12.5/1000/27.6</f>
        <v>0.000670289855072464</v>
      </c>
      <c r="G981" s="0" t="n">
        <f aca="false">((E981+E980)*(B981-B980)/2)^2+G980</f>
        <v>5.74644255255412E-007</v>
      </c>
    </row>
    <row r="982" customFormat="false" ht="12.75" hidden="false" customHeight="false" outlineLevel="0" collapsed="false">
      <c r="A982" s="0" t="n">
        <v>7.138</v>
      </c>
      <c r="B982" s="0" t="n">
        <f aca="false">A982*12.5*2/27.6-5.18</f>
        <v>1.28557971014493</v>
      </c>
      <c r="C982" s="0" t="n">
        <v>0.852</v>
      </c>
      <c r="D982" s="0" t="n">
        <f aca="false">C982*12.5/1000/27.6</f>
        <v>0.000385869565217391</v>
      </c>
      <c r="E982" s="0" t="n">
        <f aca="false">2*C982*12.5/1000/27.6</f>
        <v>0.000771739130434783</v>
      </c>
      <c r="G982" s="0" t="n">
        <f aca="false">((E982+E981)*(B982-B981)/2)^2+G981</f>
        <v>5.74648094027703E-007</v>
      </c>
    </row>
    <row r="983" customFormat="false" ht="12.75" hidden="false" customHeight="false" outlineLevel="0" collapsed="false">
      <c r="A983" s="0" t="n">
        <v>7.14</v>
      </c>
      <c r="B983" s="0" t="n">
        <f aca="false">A983*12.5*2/27.6-5.18</f>
        <v>1.28739130434783</v>
      </c>
      <c r="C983" s="0" t="n">
        <v>0.988</v>
      </c>
      <c r="D983" s="0" t="n">
        <f aca="false">C983*12.5/1000/27.6</f>
        <v>0.000447463768115942</v>
      </c>
      <c r="E983" s="0" t="n">
        <f aca="false">2*C983*12.5/1000/27.6</f>
        <v>0.000894927536231884</v>
      </c>
      <c r="G983" s="0" t="n">
        <f aca="false">((E983+E982)*(B983-B982)/2)^2+G982</f>
        <v>5.74650373106562E-007</v>
      </c>
    </row>
    <row r="984" customFormat="false" ht="12.75" hidden="false" customHeight="false" outlineLevel="0" collapsed="false">
      <c r="A984" s="0" t="n">
        <v>7.143</v>
      </c>
      <c r="B984" s="0" t="n">
        <f aca="false">A984*12.5*2/27.6-5.18</f>
        <v>1.29010869565217</v>
      </c>
      <c r="C984" s="0" t="n">
        <v>1.145</v>
      </c>
      <c r="D984" s="0" t="n">
        <f aca="false">C984*12.5/1000/27.6</f>
        <v>0.00051856884057971</v>
      </c>
      <c r="E984" s="0" t="n">
        <f aca="false">2*C984*12.5/1000/27.6</f>
        <v>0.00103713768115942</v>
      </c>
      <c r="G984" s="0" t="n">
        <f aca="false">((E984+E983)*(B984-B983)/2)^2+G983</f>
        <v>5.74657264196775E-007</v>
      </c>
    </row>
    <row r="985" customFormat="false" ht="12.75" hidden="false" customHeight="false" outlineLevel="0" collapsed="false">
      <c r="A985" s="0" t="n">
        <v>7.145</v>
      </c>
      <c r="B985" s="0" t="n">
        <f aca="false">A985*12.5*2/27.6-5.18</f>
        <v>1.29192028985507</v>
      </c>
      <c r="C985" s="0" t="n">
        <v>1.33</v>
      </c>
      <c r="D985" s="0" t="n">
        <f aca="false">C985*12.5/1000/27.6</f>
        <v>0.000602355072463768</v>
      </c>
      <c r="E985" s="0" t="n">
        <f aca="false">2*C985*12.5/1000/27.6</f>
        <v>0.00120471014492754</v>
      </c>
      <c r="G985" s="0" t="n">
        <f aca="false">((E985+E984)*(B985-B984)/2)^2+G984</f>
        <v>5.74661387773817E-007</v>
      </c>
    </row>
    <row r="986" customFormat="false" ht="12.75" hidden="false" customHeight="false" outlineLevel="0" collapsed="false">
      <c r="A986" s="0" t="n">
        <v>7.148</v>
      </c>
      <c r="B986" s="0" t="n">
        <f aca="false">A986*12.5*2/27.6-5.18</f>
        <v>1.29463768115942</v>
      </c>
      <c r="C986" s="0" t="n">
        <v>1.551</v>
      </c>
      <c r="D986" s="0" t="n">
        <f aca="false">C986*12.5/1000/27.6</f>
        <v>0.000702445652173913</v>
      </c>
      <c r="E986" s="0" t="n">
        <f aca="false">2*C986*12.5/1000/27.6</f>
        <v>0.00140489130434783</v>
      </c>
      <c r="G986" s="0" t="n">
        <f aca="false">((E986+E985)*(B986-B985)/2)^2+G985</f>
        <v>5.74673959437119E-007</v>
      </c>
    </row>
    <row r="987" customFormat="false" ht="12.75" hidden="false" customHeight="false" outlineLevel="0" collapsed="false">
      <c r="A987" s="0" t="n">
        <v>7.15</v>
      </c>
      <c r="B987" s="0" t="n">
        <f aca="false">A987*12.5*2/27.6-5.18</f>
        <v>1.29644927536232</v>
      </c>
      <c r="C987" s="0" t="n">
        <v>1.813</v>
      </c>
      <c r="D987" s="0" t="n">
        <f aca="false">C987*12.5/1000/27.6</f>
        <v>0.000821105072463768</v>
      </c>
      <c r="E987" s="0" t="n">
        <f aca="false">2*C987*12.5/1000/27.6</f>
        <v>0.00164221014492754</v>
      </c>
      <c r="G987" s="0" t="n">
        <f aca="false">((E987+E986)*(B987-B986)/2)^2+G986</f>
        <v>5.74681577344368E-007</v>
      </c>
    </row>
    <row r="988" customFormat="false" ht="12.75" hidden="false" customHeight="false" outlineLevel="0" collapsed="false">
      <c r="A988" s="0" t="n">
        <v>7.153</v>
      </c>
      <c r="B988" s="0" t="n">
        <f aca="false">A988*12.5*2/27.6-5.18</f>
        <v>1.29916666666667</v>
      </c>
      <c r="C988" s="0" t="n">
        <v>2.133</v>
      </c>
      <c r="D988" s="0" t="n">
        <f aca="false">C988*12.5/1000/27.6</f>
        <v>0.000966032608695652</v>
      </c>
      <c r="E988" s="0" t="n">
        <f aca="false">2*C988*12.5/1000/27.6</f>
        <v>0.0019320652173913</v>
      </c>
      <c r="G988" s="0" t="n">
        <f aca="false">((E988+E987)*(B988-B987)/2)^2+G987</f>
        <v>5.74705161502947E-007</v>
      </c>
    </row>
    <row r="989" customFormat="false" ht="12.75" hidden="false" customHeight="false" outlineLevel="0" collapsed="false">
      <c r="A989" s="0" t="n">
        <v>7.155</v>
      </c>
      <c r="B989" s="0" t="n">
        <f aca="false">A989*12.5*2/27.6-5.18</f>
        <v>1.30097826086956</v>
      </c>
      <c r="C989" s="0" t="n">
        <v>2.512</v>
      </c>
      <c r="D989" s="0" t="n">
        <f aca="false">C989*12.5/1000/27.6</f>
        <v>0.00113768115942029</v>
      </c>
      <c r="E989" s="0" t="n">
        <f aca="false">2*C989*12.5/1000/27.6</f>
        <v>0.00227536231884058</v>
      </c>
      <c r="G989" s="0" t="n">
        <f aca="false">((E989+E988)*(B989-B988)/2)^2+G988</f>
        <v>5.74719685800686E-007</v>
      </c>
    </row>
    <row r="990" customFormat="false" ht="12.75" hidden="false" customHeight="false" outlineLevel="0" collapsed="false">
      <c r="A990" s="0" t="n">
        <v>7.158</v>
      </c>
      <c r="B990" s="0" t="n">
        <f aca="false">A990*12.5*2/27.6-5.18</f>
        <v>1.30369565217391</v>
      </c>
      <c r="C990" s="0" t="n">
        <v>2.958</v>
      </c>
      <c r="D990" s="0" t="n">
        <f aca="false">C990*12.5/1000/27.6</f>
        <v>0.00133967391304348</v>
      </c>
      <c r="E990" s="0" t="n">
        <f aca="false">2*C990*12.5/1000/27.6</f>
        <v>0.00267934782608696</v>
      </c>
      <c r="G990" s="0" t="n">
        <f aca="false">((E990+E989)*(B990-B989)/2)^2+G989</f>
        <v>5.74765004859014E-007</v>
      </c>
    </row>
    <row r="991" customFormat="false" ht="12.75" hidden="false" customHeight="false" outlineLevel="0" collapsed="false">
      <c r="A991" s="0" t="n">
        <v>7.16</v>
      </c>
      <c r="B991" s="0" t="n">
        <f aca="false">A991*12.5*2/27.6-5.18</f>
        <v>1.30550724637681</v>
      </c>
      <c r="C991" s="0" t="n">
        <v>3.463</v>
      </c>
      <c r="D991" s="0" t="n">
        <f aca="false">C991*12.5/1000/27.6</f>
        <v>0.00156838768115942</v>
      </c>
      <c r="E991" s="0" t="n">
        <f aca="false">2*C991*12.5/1000/27.6</f>
        <v>0.00313677536231884</v>
      </c>
      <c r="G991" s="0" t="n">
        <f aca="false">((E991+E990)*(B991-B990)/2)^2+G990</f>
        <v>5.74792759080277E-007</v>
      </c>
    </row>
    <row r="992" customFormat="false" ht="12.75" hidden="false" customHeight="false" outlineLevel="0" collapsed="false">
      <c r="A992" s="0" t="n">
        <v>7.163</v>
      </c>
      <c r="B992" s="0" t="n">
        <f aca="false">A992*12.5*2/27.6-5.18</f>
        <v>1.30822463768116</v>
      </c>
      <c r="C992" s="0" t="n">
        <v>4.005</v>
      </c>
      <c r="D992" s="0" t="n">
        <f aca="false">C992*12.5/1000/27.6</f>
        <v>0.00181385869565217</v>
      </c>
      <c r="E992" s="0" t="n">
        <f aca="false">2*C992*12.5/1000/27.6</f>
        <v>0.00362771739130435</v>
      </c>
      <c r="G992" s="0" t="n">
        <f aca="false">((E992+E991)*(B992-B991)/2)^2+G991</f>
        <v>5.74877231482167E-007</v>
      </c>
    </row>
    <row r="993" customFormat="false" ht="12.75" hidden="false" customHeight="false" outlineLevel="0" collapsed="false">
      <c r="A993" s="0" t="n">
        <v>7.165</v>
      </c>
      <c r="B993" s="0" t="n">
        <f aca="false">A993*12.5*2/27.6-5.18</f>
        <v>1.31003623188406</v>
      </c>
      <c r="C993" s="0" t="n">
        <v>4.577</v>
      </c>
      <c r="D993" s="0" t="n">
        <f aca="false">C993*12.5/1000/27.6</f>
        <v>0.00207291666666667</v>
      </c>
      <c r="E993" s="0" t="n">
        <f aca="false">2*C993*12.5/1000/27.6</f>
        <v>0.00414583333333333</v>
      </c>
      <c r="G993" s="0" t="n">
        <f aca="false">((E993+E992)*(B993-B992)/2)^2+G992</f>
        <v>5.74926810820532E-007</v>
      </c>
    </row>
    <row r="994" customFormat="false" ht="12.75" hidden="false" customHeight="false" outlineLevel="0" collapsed="false">
      <c r="A994" s="0" t="n">
        <v>7.168</v>
      </c>
      <c r="B994" s="0" t="n">
        <f aca="false">A994*12.5*2/27.6-5.18</f>
        <v>1.31275362318841</v>
      </c>
      <c r="C994" s="0" t="n">
        <v>5.182</v>
      </c>
      <c r="D994" s="0" t="n">
        <f aca="false">C994*12.5/1000/27.6</f>
        <v>0.00234692028985507</v>
      </c>
      <c r="E994" s="0" t="n">
        <f aca="false">2*C994*12.5/1000/27.6</f>
        <v>0.00469384057971015</v>
      </c>
      <c r="G994" s="0" t="n">
        <f aca="false">((E994+E993)*(B994-B993)/2)^2+G993</f>
        <v>5.75071061165539E-007</v>
      </c>
    </row>
    <row r="995" customFormat="false" ht="12.75" hidden="false" customHeight="false" outlineLevel="0" collapsed="false">
      <c r="A995" s="0" t="n">
        <v>7.17</v>
      </c>
      <c r="B995" s="0" t="n">
        <f aca="false">A995*12.5*2/27.6-5.18</f>
        <v>1.3145652173913</v>
      </c>
      <c r="C995" s="0" t="n">
        <v>5.822</v>
      </c>
      <c r="D995" s="0" t="n">
        <f aca="false">C995*12.5/1000/27.6</f>
        <v>0.00263677536231884</v>
      </c>
      <c r="E995" s="0" t="n">
        <f aca="false">2*C995*12.5/1000/27.6</f>
        <v>0.00527355072463768</v>
      </c>
      <c r="G995" s="0" t="n">
        <f aca="false">((E995+E994)*(B995-B994)/2)^2+G994</f>
        <v>5.75152573788784E-007</v>
      </c>
    </row>
    <row r="996" customFormat="false" ht="12.75" hidden="false" customHeight="false" outlineLevel="0" collapsed="false">
      <c r="A996" s="0" t="n">
        <v>7.173</v>
      </c>
      <c r="B996" s="0" t="n">
        <f aca="false">A996*12.5*2/27.6-5.18</f>
        <v>1.31728260869565</v>
      </c>
      <c r="C996" s="0" t="n">
        <v>6.498</v>
      </c>
      <c r="D996" s="0" t="n">
        <f aca="false">C996*12.5/1000/27.6</f>
        <v>0.0029429347826087</v>
      </c>
      <c r="E996" s="0" t="n">
        <f aca="false">2*C996*12.5/1000/27.6</f>
        <v>0.00588586956521739</v>
      </c>
      <c r="G996" s="0" t="n">
        <f aca="false">((E996+E995)*(B996-B995)/2)^2+G995</f>
        <v>5.75382467790597E-007</v>
      </c>
    </row>
    <row r="997" customFormat="false" ht="12.75" hidden="false" customHeight="false" outlineLevel="0" collapsed="false">
      <c r="A997" s="0" t="n">
        <v>7.175</v>
      </c>
      <c r="B997" s="0" t="n">
        <f aca="false">A997*12.5*2/27.6-5.18</f>
        <v>1.31909420289855</v>
      </c>
      <c r="C997" s="0" t="n">
        <v>7.206</v>
      </c>
      <c r="D997" s="0" t="n">
        <f aca="false">C997*12.5/1000/27.6</f>
        <v>0.00326358695652174</v>
      </c>
      <c r="E997" s="0" t="n">
        <f aca="false">2*C997*12.5/1000/27.6</f>
        <v>0.00652717391304348</v>
      </c>
      <c r="G997" s="0" t="n">
        <f aca="false">((E997+E996)*(B997-B996)/2)^2+G996</f>
        <v>5.75508888553364E-007</v>
      </c>
    </row>
    <row r="998" customFormat="false" ht="12.75" hidden="false" customHeight="false" outlineLevel="0" collapsed="false">
      <c r="A998" s="0" t="n">
        <v>7.178</v>
      </c>
      <c r="B998" s="0" t="n">
        <f aca="false">A998*12.5*2/27.6-5.18</f>
        <v>1.3218115942029</v>
      </c>
      <c r="C998" s="0" t="n">
        <v>7.95</v>
      </c>
      <c r="D998" s="0" t="n">
        <f aca="false">C998*12.5/1000/27.6</f>
        <v>0.00360054347826087</v>
      </c>
      <c r="E998" s="0" t="n">
        <f aca="false">2*C998*12.5/1000/27.6</f>
        <v>0.00720108695652174</v>
      </c>
      <c r="G998" s="0" t="n">
        <f aca="false">((E998+E997)*(B998-B997)/2)^2+G997</f>
        <v>5.75856805367412E-007</v>
      </c>
    </row>
    <row r="999" customFormat="false" ht="12.75" hidden="false" customHeight="false" outlineLevel="0" collapsed="false">
      <c r="A999" s="0" t="n">
        <v>7.18</v>
      </c>
      <c r="B999" s="0" t="n">
        <f aca="false">A999*12.5*2/27.6-5.18</f>
        <v>1.3236231884058</v>
      </c>
      <c r="C999" s="0" t="n">
        <v>8.753</v>
      </c>
      <c r="D999" s="0" t="n">
        <f aca="false">C999*12.5/1000/27.6</f>
        <v>0.00396422101449275</v>
      </c>
      <c r="E999" s="0" t="n">
        <f aca="false">2*C999*12.5/1000/27.6</f>
        <v>0.00792844202898551</v>
      </c>
      <c r="G999" s="0" t="n">
        <f aca="false">((E999+E998)*(B999-B998)/2)^2+G998</f>
        <v>5.76044612753698E-007</v>
      </c>
    </row>
    <row r="1000" customFormat="false" ht="12.75" hidden="false" customHeight="false" outlineLevel="0" collapsed="false">
      <c r="A1000" s="0" t="n">
        <v>7.183</v>
      </c>
      <c r="B1000" s="0" t="n">
        <f aca="false">A1000*12.5*2/27.6-5.18</f>
        <v>1.32634057971014</v>
      </c>
      <c r="C1000" s="0" t="n">
        <v>9.619</v>
      </c>
      <c r="D1000" s="0" t="n">
        <f aca="false">C1000*12.5/1000/27.6</f>
        <v>0.00435643115942029</v>
      </c>
      <c r="E1000" s="0" t="n">
        <f aca="false">2*C1000*12.5/1000/27.6</f>
        <v>0.00871286231884058</v>
      </c>
      <c r="G1000" s="0" t="n">
        <f aca="false">((E1000+E999)*(B1000-B999)/2)^2+G999</f>
        <v>5.76555846010722E-007</v>
      </c>
    </row>
    <row r="1001" customFormat="false" ht="12.75" hidden="false" customHeight="false" outlineLevel="0" collapsed="false">
      <c r="A1001" s="0" t="n">
        <v>7.185</v>
      </c>
      <c r="B1001" s="0" t="n">
        <f aca="false">A1001*12.5*2/27.6-5.18</f>
        <v>1.32815217391304</v>
      </c>
      <c r="C1001" s="0" t="n">
        <v>10.557</v>
      </c>
      <c r="D1001" s="0" t="n">
        <f aca="false">C1001*12.5/1000/27.6</f>
        <v>0.00478125</v>
      </c>
      <c r="E1001" s="0" t="n">
        <f aca="false">2*C1001*12.5/1000/27.6</f>
        <v>0.0095625</v>
      </c>
      <c r="G1001" s="0" t="n">
        <f aca="false">((E1001+E1000)*(B1001-B1000)/2)^2+G1000</f>
        <v>5.76829873319098E-007</v>
      </c>
    </row>
    <row r="1002" customFormat="false" ht="12.75" hidden="false" customHeight="false" outlineLevel="0" collapsed="false">
      <c r="A1002" s="0" t="n">
        <v>7.188</v>
      </c>
      <c r="B1002" s="0" t="n">
        <f aca="false">A1002*12.5*2/27.6-5.18</f>
        <v>1.33086956521739</v>
      </c>
      <c r="C1002" s="0" t="n">
        <v>11.549</v>
      </c>
      <c r="D1002" s="0" t="n">
        <f aca="false">C1002*12.5/1000/27.6</f>
        <v>0.00523052536231884</v>
      </c>
      <c r="E1002" s="0" t="n">
        <f aca="false">2*C1002*12.5/1000/27.6</f>
        <v>0.0104610507246377</v>
      </c>
      <c r="G1002" s="0" t="n">
        <f aca="false">((E1002+E1001)*(B1002-B1001)/2)^2+G1001</f>
        <v>5.77570034929341E-007</v>
      </c>
    </row>
    <row r="1003" customFormat="false" ht="12.75" hidden="false" customHeight="false" outlineLevel="0" collapsed="false">
      <c r="A1003" s="0" t="n">
        <v>7.19</v>
      </c>
      <c r="B1003" s="0" t="n">
        <f aca="false">A1003*12.5*2/27.6-5.18</f>
        <v>1.33268115942029</v>
      </c>
      <c r="C1003" s="0" t="n">
        <v>12.568</v>
      </c>
      <c r="D1003" s="0" t="n">
        <f aca="false">C1003*12.5/1000/27.6</f>
        <v>0.00569202898550725</v>
      </c>
      <c r="E1003" s="0" t="n">
        <f aca="false">2*C1003*12.5/1000/27.6</f>
        <v>0.0113840579710145</v>
      </c>
      <c r="G1003" s="0" t="n">
        <f aca="false">((E1003+E1002)*(B1003-B1002)/2)^2+G1002</f>
        <v>5.77961569643297E-007</v>
      </c>
    </row>
    <row r="1004" customFormat="false" ht="12.75" hidden="false" customHeight="false" outlineLevel="0" collapsed="false">
      <c r="A1004" s="0" t="n">
        <v>7.193</v>
      </c>
      <c r="B1004" s="0" t="n">
        <f aca="false">A1004*12.5*2/27.6-5.18</f>
        <v>1.33539855072464</v>
      </c>
      <c r="C1004" s="0" t="n">
        <v>13.56</v>
      </c>
      <c r="D1004" s="0" t="n">
        <f aca="false">C1004*12.5/1000/27.6</f>
        <v>0.00614130434782609</v>
      </c>
      <c r="E1004" s="0" t="n">
        <f aca="false">2*C1004*12.5/1000/27.6</f>
        <v>0.0122826086956522</v>
      </c>
      <c r="G1004" s="0" t="n">
        <f aca="false">((E1004+E1003)*(B1004-B1003)/2)^2+G1003</f>
        <v>5.78995564930526E-007</v>
      </c>
    </row>
    <row r="1005" customFormat="false" ht="12.75" hidden="false" customHeight="false" outlineLevel="0" collapsed="false">
      <c r="A1005" s="0" t="n">
        <v>7.195</v>
      </c>
      <c r="B1005" s="0" t="n">
        <f aca="false">A1005*12.5*2/27.6-5.18</f>
        <v>1.33721014492754</v>
      </c>
      <c r="C1005" s="0" t="n">
        <v>14.48</v>
      </c>
      <c r="D1005" s="0" t="n">
        <f aca="false">C1005*12.5/1000/27.6</f>
        <v>0.00655797101449275</v>
      </c>
      <c r="E1005" s="0" t="n">
        <f aca="false">2*C1005*12.5/1000/27.6</f>
        <v>0.0131159420289855</v>
      </c>
      <c r="G1005" s="0" t="n">
        <f aca="false">((E1005+E1004)*(B1005-B1004)/2)^2+G1004</f>
        <v>5.79524837912594E-007</v>
      </c>
    </row>
    <row r="1006" customFormat="false" ht="12.75" hidden="false" customHeight="false" outlineLevel="0" collapsed="false">
      <c r="A1006" s="0" t="n">
        <v>7.198</v>
      </c>
      <c r="B1006" s="0" t="n">
        <f aca="false">A1006*12.5*2/27.6-5.18</f>
        <v>1.33992753623189</v>
      </c>
      <c r="C1006" s="0" t="n">
        <v>15.306</v>
      </c>
      <c r="D1006" s="0" t="n">
        <f aca="false">C1006*12.5/1000/27.6</f>
        <v>0.0069320652173913</v>
      </c>
      <c r="E1006" s="0" t="n">
        <f aca="false">2*C1006*12.5/1000/27.6</f>
        <v>0.0138641304347826</v>
      </c>
      <c r="G1006" s="0" t="n">
        <f aca="false">((E1006+E1005)*(B1006-B1005)/2)^2+G1005</f>
        <v>5.80868625406226E-007</v>
      </c>
    </row>
    <row r="1007" customFormat="false" ht="12.75" hidden="false" customHeight="false" outlineLevel="0" collapsed="false">
      <c r="A1007" s="0" t="n">
        <v>7.2</v>
      </c>
      <c r="B1007" s="0" t="n">
        <f aca="false">A1007*12.5*2/27.6-5.18</f>
        <v>1.34173913043478</v>
      </c>
      <c r="C1007" s="0" t="n">
        <v>16.027</v>
      </c>
      <c r="D1007" s="0" t="n">
        <f aca="false">C1007*12.5/1000/27.6</f>
        <v>0.00725860507246377</v>
      </c>
      <c r="E1007" s="0" t="n">
        <f aca="false">2*C1007*12.5/1000/27.6</f>
        <v>0.0145172101449275</v>
      </c>
      <c r="G1007" s="0" t="n">
        <f aca="false">((E1007+E1006)*(B1007-B1006)/2)^2+G1006</f>
        <v>5.81529513098135E-007</v>
      </c>
    </row>
    <row r="1008" customFormat="false" ht="12.75" hidden="false" customHeight="false" outlineLevel="0" collapsed="false">
      <c r="A1008" s="0" t="n">
        <v>7.203</v>
      </c>
      <c r="B1008" s="0" t="n">
        <f aca="false">A1008*12.5*2/27.6-5.18</f>
        <v>1.34445652173913</v>
      </c>
      <c r="C1008" s="0" t="n">
        <v>16.658</v>
      </c>
      <c r="D1008" s="0" t="n">
        <f aca="false">C1008*12.5/1000/27.6</f>
        <v>0.00754438405797102</v>
      </c>
      <c r="E1008" s="0" t="n">
        <f aca="false">2*C1008*12.5/1000/27.6</f>
        <v>0.015088768115942</v>
      </c>
      <c r="G1008" s="0" t="n">
        <f aca="false">((E1008+E1007)*(B1008-B1007)/2)^2+G1007</f>
        <v>5.83147605069985E-007</v>
      </c>
    </row>
    <row r="1009" customFormat="false" ht="12.75" hidden="false" customHeight="false" outlineLevel="0" collapsed="false">
      <c r="A1009" s="0" t="n">
        <v>7.205</v>
      </c>
      <c r="B1009" s="0" t="n">
        <f aca="false">A1009*12.5*2/27.6-5.18</f>
        <v>1.34626811594203</v>
      </c>
      <c r="C1009" s="0" t="n">
        <v>17.222</v>
      </c>
      <c r="D1009" s="0" t="n">
        <f aca="false">C1009*12.5/1000/27.6</f>
        <v>0.00779981884057971</v>
      </c>
      <c r="E1009" s="0" t="n">
        <f aca="false">2*C1009*12.5/1000/27.6</f>
        <v>0.0155996376811594</v>
      </c>
      <c r="G1009" s="0" t="n">
        <f aca="false">((E1009+E1008)*(B1009-B1008)/2)^2+G1008</f>
        <v>5.83920304353853E-007</v>
      </c>
    </row>
    <row r="1010" customFormat="false" ht="12.75" hidden="false" customHeight="false" outlineLevel="0" collapsed="false">
      <c r="A1010" s="0" t="n">
        <v>7.208</v>
      </c>
      <c r="B1010" s="0" t="n">
        <f aca="false">A1010*12.5*2/27.6-5.18</f>
        <v>1.34898550724638</v>
      </c>
      <c r="C1010" s="0" t="n">
        <v>17.741</v>
      </c>
      <c r="D1010" s="0" t="n">
        <f aca="false">C1010*12.5/1000/27.6</f>
        <v>0.0080348731884058</v>
      </c>
      <c r="E1010" s="0" t="n">
        <f aca="false">2*C1010*12.5/1000/27.6</f>
        <v>0.0160697463768116</v>
      </c>
      <c r="G1010" s="0" t="n">
        <f aca="false">((E1010+E1009)*(B1010-B1009)/2)^2+G1009</f>
        <v>5.857718038787E-007</v>
      </c>
    </row>
    <row r="1011" customFormat="false" ht="12.75" hidden="false" customHeight="false" outlineLevel="0" collapsed="false">
      <c r="A1011" s="0" t="n">
        <v>7.21</v>
      </c>
      <c r="B1011" s="0" t="n">
        <f aca="false">A1011*12.5*2/27.6-5.18</f>
        <v>1.35079710144928</v>
      </c>
      <c r="C1011" s="0" t="n">
        <v>18.259</v>
      </c>
      <c r="D1011" s="0" t="n">
        <f aca="false">C1011*12.5/1000/27.6</f>
        <v>0.00826947463768116</v>
      </c>
      <c r="E1011" s="0" t="n">
        <f aca="false">2*C1011*12.5/1000/27.6</f>
        <v>0.0165389492753623</v>
      </c>
      <c r="G1011" s="0" t="n">
        <f aca="false">((E1011+E1010)*(B1011-B1010)/2)^2+G1010</f>
        <v>5.86644230095731E-007</v>
      </c>
    </row>
    <row r="1012" customFormat="false" ht="12.75" hidden="false" customHeight="false" outlineLevel="0" collapsed="false">
      <c r="A1012" s="0" t="n">
        <v>7.213</v>
      </c>
      <c r="B1012" s="0" t="n">
        <f aca="false">A1012*12.5*2/27.6-5.18</f>
        <v>1.35351449275362</v>
      </c>
      <c r="C1012" s="0" t="n">
        <v>18.782</v>
      </c>
      <c r="D1012" s="0" t="n">
        <f aca="false">C1012*12.5/1000/27.6</f>
        <v>0.00850634057971015</v>
      </c>
      <c r="E1012" s="0" t="n">
        <f aca="false">2*C1012*12.5/1000/27.6</f>
        <v>0.0170126811594203</v>
      </c>
      <c r="G1012" s="0" t="n">
        <f aca="false">((E1012+E1011)*(B1012-B1011)/2)^2+G1011</f>
        <v>5.88722354920044E-007</v>
      </c>
    </row>
    <row r="1013" customFormat="false" ht="12.75" hidden="false" customHeight="false" outlineLevel="0" collapsed="false">
      <c r="A1013" s="0" t="n">
        <v>7.215</v>
      </c>
      <c r="B1013" s="0" t="n">
        <f aca="false">A1013*12.5*2/27.6-5.18</f>
        <v>1.35532608695652</v>
      </c>
      <c r="C1013" s="0" t="n">
        <v>19.328</v>
      </c>
      <c r="D1013" s="0" t="n">
        <f aca="false">C1013*12.5/1000/27.6</f>
        <v>0.0087536231884058</v>
      </c>
      <c r="E1013" s="0" t="n">
        <f aca="false">2*C1013*12.5/1000/27.6</f>
        <v>0.0175072463768116</v>
      </c>
      <c r="G1013" s="0" t="n">
        <f aca="false">((E1013+E1012)*(B1013-B1012)/2)^2+G1012</f>
        <v>5.89700045889893E-007</v>
      </c>
    </row>
    <row r="1014" customFormat="false" ht="12.75" hidden="false" customHeight="false" outlineLevel="0" collapsed="false">
      <c r="A1014" s="0" t="n">
        <v>7.218</v>
      </c>
      <c r="B1014" s="0" t="n">
        <f aca="false">A1014*12.5*2/27.6-5.18</f>
        <v>1.35804347826087</v>
      </c>
      <c r="C1014" s="0" t="n">
        <v>19.919</v>
      </c>
      <c r="D1014" s="0" t="n">
        <f aca="false">C1014*12.5/1000/27.6</f>
        <v>0.00902128623188406</v>
      </c>
      <c r="E1014" s="0" t="n">
        <f aca="false">2*C1014*12.5/1000/27.6</f>
        <v>0.0180425724637681</v>
      </c>
      <c r="G1014" s="0" t="n">
        <f aca="false">((E1014+E1013)*(B1014-B1013)/2)^2+G1013</f>
        <v>5.92033069614636E-007</v>
      </c>
    </row>
    <row r="1015" customFormat="false" ht="12.75" hidden="false" customHeight="false" outlineLevel="0" collapsed="false">
      <c r="A1015" s="0" t="n">
        <v>7.22</v>
      </c>
      <c r="B1015" s="0" t="n">
        <f aca="false">A1015*12.5*2/27.6-5.18</f>
        <v>1.35985507246377</v>
      </c>
      <c r="C1015" s="0" t="n">
        <v>20.562</v>
      </c>
      <c r="D1015" s="0" t="n">
        <f aca="false">C1015*12.5/1000/27.6</f>
        <v>0.0093125</v>
      </c>
      <c r="E1015" s="0" t="n">
        <f aca="false">2*C1015*12.5/1000/27.6</f>
        <v>0.018625</v>
      </c>
      <c r="G1015" s="0" t="n">
        <f aca="false">((E1015+E1014)*(B1015-B1014)/2)^2+G1014</f>
        <v>5.93136198282446E-007</v>
      </c>
    </row>
    <row r="1016" customFormat="false" ht="12.75" hidden="false" customHeight="false" outlineLevel="0" collapsed="false">
      <c r="A1016" s="0" t="n">
        <v>7.223</v>
      </c>
      <c r="B1016" s="0" t="n">
        <f aca="false">A1016*12.5*2/27.6-5.18</f>
        <v>1.36257246376812</v>
      </c>
      <c r="C1016" s="0" t="n">
        <v>21.28</v>
      </c>
      <c r="D1016" s="0" t="n">
        <f aca="false">C1016*12.5/1000/27.6</f>
        <v>0.00963768115942029</v>
      </c>
      <c r="E1016" s="0" t="n">
        <f aca="false">2*C1016*12.5/1000/27.6</f>
        <v>0.0192753623188406</v>
      </c>
      <c r="G1016" s="0" t="n">
        <f aca="false">((E1016+E1015)*(B1016-B1015)/2)^2+G1015</f>
        <v>5.95787939229211E-007</v>
      </c>
    </row>
    <row r="1017" customFormat="false" ht="12.75" hidden="false" customHeight="false" outlineLevel="0" collapsed="false">
      <c r="A1017" s="0" t="n">
        <v>7.225</v>
      </c>
      <c r="B1017" s="0" t="n">
        <f aca="false">A1017*12.5*2/27.6-5.18</f>
        <v>1.36438405797101</v>
      </c>
      <c r="C1017" s="0" t="n">
        <v>22.044</v>
      </c>
      <c r="D1017" s="0" t="n">
        <f aca="false">C1017*12.5/1000/27.6</f>
        <v>0.00998369565217391</v>
      </c>
      <c r="E1017" s="0" t="n">
        <f aca="false">2*C1017*12.5/1000/27.6</f>
        <v>0.0199673913043478</v>
      </c>
      <c r="G1017" s="0" t="n">
        <f aca="false">((E1017+E1016)*(B1017-B1016)/2)^2+G1016</f>
        <v>5.97051455389099E-007</v>
      </c>
    </row>
    <row r="1018" customFormat="false" ht="12.75" hidden="false" customHeight="false" outlineLevel="0" collapsed="false">
      <c r="A1018" s="0" t="n">
        <v>7.228</v>
      </c>
      <c r="B1018" s="0" t="n">
        <f aca="false">A1018*12.5*2/27.6-5.18</f>
        <v>1.36710144927536</v>
      </c>
      <c r="C1018" s="0" t="n">
        <v>22.791</v>
      </c>
      <c r="D1018" s="0" t="n">
        <f aca="false">C1018*12.5/1000/27.6</f>
        <v>0.0103220108695652</v>
      </c>
      <c r="E1018" s="0" t="n">
        <f aca="false">2*C1018*12.5/1000/27.6</f>
        <v>0.0206440217391304</v>
      </c>
      <c r="G1018" s="0" t="n">
        <f aca="false">((E1018+E1017)*(B1018-B1017)/2)^2+G1017</f>
        <v>6.00096127805709E-007</v>
      </c>
    </row>
    <row r="1019" customFormat="false" ht="12.75" hidden="false" customHeight="false" outlineLevel="0" collapsed="false">
      <c r="A1019" s="0" t="n">
        <v>7.23</v>
      </c>
      <c r="B1019" s="0" t="n">
        <f aca="false">A1019*12.5*2/27.6-5.18</f>
        <v>1.36891304347826</v>
      </c>
      <c r="C1019" s="0" t="n">
        <v>23.456</v>
      </c>
      <c r="D1019" s="0" t="n">
        <f aca="false">C1019*12.5/1000/27.6</f>
        <v>0.0106231884057971</v>
      </c>
      <c r="E1019" s="0" t="n">
        <f aca="false">2*C1019*12.5/1000/27.6</f>
        <v>0.0212463768115942</v>
      </c>
      <c r="G1019" s="0" t="n">
        <f aca="false">((E1019+E1018)*(B1019-B1018)/2)^2+G1018</f>
        <v>6.01535890239694E-007</v>
      </c>
    </row>
    <row r="1020" customFormat="false" ht="12.75" hidden="false" customHeight="false" outlineLevel="0" collapsed="false">
      <c r="A1020" s="0" t="n">
        <v>7.233</v>
      </c>
      <c r="B1020" s="0" t="n">
        <f aca="false">A1020*12.5*2/27.6-5.18</f>
        <v>1.37163043478261</v>
      </c>
      <c r="C1020" s="0" t="n">
        <v>23.989</v>
      </c>
      <c r="D1020" s="0" t="n">
        <f aca="false">C1020*12.5/1000/27.6</f>
        <v>0.0108645833333333</v>
      </c>
      <c r="E1020" s="0" t="n">
        <f aca="false">2*C1020*12.5/1000/27.6</f>
        <v>0.0217291666666667</v>
      </c>
      <c r="G1020" s="0" t="n">
        <f aca="false">((E1020+E1019)*(B1020-B1019)/2)^2+G1019</f>
        <v>6.04945362226289E-007</v>
      </c>
    </row>
    <row r="1021" customFormat="false" ht="12.75" hidden="false" customHeight="false" outlineLevel="0" collapsed="false">
      <c r="A1021" s="0" t="n">
        <v>7.235</v>
      </c>
      <c r="B1021" s="0" t="n">
        <f aca="false">A1021*12.5*2/27.6-5.18</f>
        <v>1.37344202898551</v>
      </c>
      <c r="C1021" s="0" t="n">
        <v>24.388</v>
      </c>
      <c r="D1021" s="0" t="n">
        <f aca="false">C1021*12.5/1000/27.6</f>
        <v>0.0110452898550725</v>
      </c>
      <c r="E1021" s="0" t="n">
        <f aca="false">2*C1021*12.5/1000/27.6</f>
        <v>0.0220905797101449</v>
      </c>
      <c r="G1021" s="0" t="n">
        <f aca="false">((E1021+E1020)*(B1021-B1020)/2)^2+G1020</f>
        <v>6.06520801154339E-007</v>
      </c>
    </row>
    <row r="1022" customFormat="false" ht="12.75" hidden="false" customHeight="false" outlineLevel="0" collapsed="false">
      <c r="A1022" s="0" t="n">
        <v>7.238</v>
      </c>
      <c r="B1022" s="0" t="n">
        <f aca="false">A1022*12.5*2/27.6-5.18</f>
        <v>1.37615942028986</v>
      </c>
      <c r="C1022" s="0" t="n">
        <v>24.676</v>
      </c>
      <c r="D1022" s="0" t="n">
        <f aca="false">C1022*12.5/1000/27.6</f>
        <v>0.0111757246376812</v>
      </c>
      <c r="E1022" s="0" t="n">
        <f aca="false">2*C1022*12.5/1000/27.6</f>
        <v>0.0223514492753623</v>
      </c>
      <c r="G1022" s="0" t="n">
        <f aca="false">((E1022+E1021)*(B1022-B1021)/2)^2+G1021</f>
        <v>6.10166930976877E-007</v>
      </c>
    </row>
    <row r="1023" customFormat="false" ht="12.75" hidden="false" customHeight="false" outlineLevel="0" collapsed="false">
      <c r="A1023" s="0" t="n">
        <v>7.24</v>
      </c>
      <c r="B1023" s="0" t="n">
        <f aca="false">A1023*12.5*2/27.6-5.18</f>
        <v>1.37797101449275</v>
      </c>
      <c r="C1023" s="0" t="n">
        <v>24.886</v>
      </c>
      <c r="D1023" s="0" t="n">
        <f aca="false">C1023*12.5/1000/27.6</f>
        <v>0.0112708333333333</v>
      </c>
      <c r="E1023" s="0" t="n">
        <f aca="false">2*C1023*12.5/1000/27.6</f>
        <v>0.0225416666666667</v>
      </c>
      <c r="G1023" s="0" t="n">
        <f aca="false">((E1023+E1022)*(B1023-B1022)/2)^2+G1022</f>
        <v>6.11820496288608E-007</v>
      </c>
    </row>
    <row r="1024" customFormat="false" ht="12.75" hidden="false" customHeight="false" outlineLevel="0" collapsed="false">
      <c r="A1024" s="0" t="n">
        <v>7.243</v>
      </c>
      <c r="B1024" s="0" t="n">
        <f aca="false">A1024*12.5*2/27.6-5.18</f>
        <v>1.3806884057971</v>
      </c>
      <c r="C1024" s="0" t="n">
        <v>25.024</v>
      </c>
      <c r="D1024" s="0" t="n">
        <f aca="false">C1024*12.5/1000/27.6</f>
        <v>0.0113333333333333</v>
      </c>
      <c r="E1024" s="0" t="n">
        <f aca="false">2*C1024*12.5/1000/27.6</f>
        <v>0.0226666666666667</v>
      </c>
      <c r="G1024" s="0" t="n">
        <f aca="false">((E1024+E1023)*(B1024-B1023)/2)^2+G1023</f>
        <v>6.1559344901999E-007</v>
      </c>
    </row>
    <row r="1025" customFormat="false" ht="12.75" hidden="false" customHeight="false" outlineLevel="0" collapsed="false">
      <c r="A1025" s="0" t="n">
        <v>7.245</v>
      </c>
      <c r="B1025" s="0" t="n">
        <f aca="false">A1025*12.5*2/27.6-5.18</f>
        <v>1.3825</v>
      </c>
      <c r="C1025" s="0" t="n">
        <v>25.092</v>
      </c>
      <c r="D1025" s="0" t="n">
        <f aca="false">C1025*12.5/1000/27.6</f>
        <v>0.0113641304347826</v>
      </c>
      <c r="E1025" s="0" t="n">
        <f aca="false">2*C1025*12.5/1000/27.6</f>
        <v>0.0227282608695652</v>
      </c>
      <c r="G1025" s="0" t="n">
        <f aca="false">((E1025+E1024)*(B1025-B1024)/2)^2+G1024</f>
        <v>6.17284187774666E-007</v>
      </c>
    </row>
    <row r="1026" customFormat="false" ht="12.75" hidden="false" customHeight="false" outlineLevel="0" collapsed="false">
      <c r="A1026" s="0" t="n">
        <v>7.248</v>
      </c>
      <c r="B1026" s="0" t="n">
        <f aca="false">A1026*12.5*2/27.6-5.18</f>
        <v>1.38521739130435</v>
      </c>
      <c r="C1026" s="0" t="n">
        <v>25.097</v>
      </c>
      <c r="D1026" s="0" t="n">
        <f aca="false">C1026*12.5/1000/27.6</f>
        <v>0.0113663949275362</v>
      </c>
      <c r="E1026" s="0" t="n">
        <f aca="false">2*C1026*12.5/1000/27.6</f>
        <v>0.0227327898550725</v>
      </c>
      <c r="G1026" s="0" t="n">
        <f aca="false">((E1026+E1025)*(B1026-B1025)/2)^2+G1025</f>
        <v>6.21099440486497E-007</v>
      </c>
    </row>
    <row r="1027" customFormat="false" ht="12.75" hidden="false" customHeight="false" outlineLevel="0" collapsed="false">
      <c r="A1027" s="0" t="n">
        <v>7.25</v>
      </c>
      <c r="B1027" s="0" t="n">
        <f aca="false">A1027*12.5*2/27.6-5.18</f>
        <v>1.38702898550725</v>
      </c>
      <c r="C1027" s="0" t="n">
        <v>25.054</v>
      </c>
      <c r="D1027" s="0" t="n">
        <f aca="false">C1027*12.5/1000/27.6</f>
        <v>0.0113469202898551</v>
      </c>
      <c r="E1027" s="0" t="n">
        <f aca="false">2*C1027*12.5/1000/27.6</f>
        <v>0.0226938405797101</v>
      </c>
      <c r="G1027" s="0" t="n">
        <f aca="false">((E1027+E1026)*(B1027-B1026)/2)^2+G1026</f>
        <v>6.22792541621252E-007</v>
      </c>
    </row>
    <row r="1028" customFormat="false" ht="12.75" hidden="false" customHeight="false" outlineLevel="0" collapsed="false">
      <c r="A1028" s="0" t="n">
        <v>7.253</v>
      </c>
      <c r="B1028" s="0" t="n">
        <f aca="false">A1028*12.5*2/27.6-5.18</f>
        <v>1.38974637681159</v>
      </c>
      <c r="C1028" s="0" t="n">
        <v>24.972</v>
      </c>
      <c r="D1028" s="0" t="n">
        <f aca="false">C1028*12.5/1000/27.6</f>
        <v>0.0113097826086957</v>
      </c>
      <c r="E1028" s="0" t="n">
        <f aca="false">2*C1028*12.5/1000/27.6</f>
        <v>0.0226195652173913</v>
      </c>
      <c r="G1028" s="0" t="n">
        <f aca="false">((E1028+E1027)*(B1028-B1027)/2)^2+G1027</f>
        <v>6.26583052802676E-007</v>
      </c>
    </row>
    <row r="1029" customFormat="false" ht="12.75" hidden="false" customHeight="false" outlineLevel="0" collapsed="false">
      <c r="A1029" s="0" t="n">
        <v>7.255</v>
      </c>
      <c r="B1029" s="0" t="n">
        <f aca="false">A1029*12.5*2/27.6-5.18</f>
        <v>1.39155797101449</v>
      </c>
      <c r="C1029" s="0" t="n">
        <v>24.873</v>
      </c>
      <c r="D1029" s="0" t="n">
        <f aca="false">C1029*12.5/1000/27.6</f>
        <v>0.0112649456521739</v>
      </c>
      <c r="E1029" s="0" t="n">
        <f aca="false">2*C1029*12.5/1000/27.6</f>
        <v>0.0225298913043478</v>
      </c>
      <c r="G1029" s="0" t="n">
        <f aca="false">((E1029+E1028)*(B1029-B1028)/2)^2+G1028</f>
        <v>6.28255555809043E-007</v>
      </c>
    </row>
    <row r="1030" customFormat="false" ht="12.75" hidden="false" customHeight="false" outlineLevel="0" collapsed="false">
      <c r="A1030" s="0" t="n">
        <v>7.258</v>
      </c>
      <c r="B1030" s="0" t="n">
        <f aca="false">A1030*12.5*2/27.6-5.18</f>
        <v>1.39427536231884</v>
      </c>
      <c r="C1030" s="0" t="n">
        <v>24.792</v>
      </c>
      <c r="D1030" s="0" t="n">
        <f aca="false">C1030*12.5/1000/27.6</f>
        <v>0.0112282608695652</v>
      </c>
      <c r="E1030" s="0" t="n">
        <f aca="false">2*C1030*12.5/1000/27.6</f>
        <v>0.0224565217391304</v>
      </c>
      <c r="G1030" s="0" t="n">
        <f aca="false">((E1030+E1029)*(B1030-B1029)/2)^2+G1029</f>
        <v>6.31991557844351E-007</v>
      </c>
    </row>
    <row r="1031" customFormat="false" ht="12.75" hidden="false" customHeight="false" outlineLevel="0" collapsed="false">
      <c r="A1031" s="0" t="n">
        <v>7.26</v>
      </c>
      <c r="B1031" s="0" t="n">
        <f aca="false">A1031*12.5*2/27.6-5.18</f>
        <v>1.39608695652174</v>
      </c>
      <c r="C1031" s="0" t="n">
        <v>24.732</v>
      </c>
      <c r="D1031" s="0" t="n">
        <f aca="false">C1031*12.5/1000/27.6</f>
        <v>0.0112010869565217</v>
      </c>
      <c r="E1031" s="0" t="n">
        <f aca="false">2*C1031*12.5/1000/27.6</f>
        <v>0.0224021739130435</v>
      </c>
      <c r="G1031" s="0" t="n">
        <f aca="false">((E1031+E1030)*(B1031-B1030)/2)^2+G1030</f>
        <v>6.33642588496734E-007</v>
      </c>
    </row>
    <row r="1032" customFormat="false" ht="12.75" hidden="false" customHeight="false" outlineLevel="0" collapsed="false">
      <c r="A1032" s="0" t="n">
        <v>7.263</v>
      </c>
      <c r="B1032" s="0" t="n">
        <f aca="false">A1032*12.5*2/27.6-5.18</f>
        <v>1.39880434782609</v>
      </c>
      <c r="C1032" s="0" t="n">
        <v>24.689</v>
      </c>
      <c r="D1032" s="0" t="n">
        <f aca="false">C1032*12.5/1000/27.6</f>
        <v>0.0111816123188406</v>
      </c>
      <c r="E1032" s="0" t="n">
        <f aca="false">2*C1032*12.5/1000/27.6</f>
        <v>0.0223632246376812</v>
      </c>
      <c r="G1032" s="0" t="n">
        <f aca="false">((E1032+E1031)*(B1032-B1031)/2)^2+G1031</f>
        <v>6.37341971374593E-007</v>
      </c>
    </row>
    <row r="1033" customFormat="false" ht="12.75" hidden="false" customHeight="false" outlineLevel="0" collapsed="false">
      <c r="A1033" s="0" t="n">
        <v>7.265</v>
      </c>
      <c r="B1033" s="0" t="n">
        <f aca="false">A1033*12.5*2/27.6-5.18</f>
        <v>1.40061594202899</v>
      </c>
      <c r="C1033" s="0" t="n">
        <v>24.659</v>
      </c>
      <c r="D1033" s="0" t="n">
        <f aca="false">C1033*12.5/1000/27.6</f>
        <v>0.0111680253623188</v>
      </c>
      <c r="E1033" s="0" t="n">
        <f aca="false">2*C1033*12.5/1000/27.6</f>
        <v>0.0223360507246377</v>
      </c>
      <c r="G1033" s="0" t="n">
        <f aca="false">((E1033+E1032)*(B1033-B1032)/2)^2+G1032</f>
        <v>6.38981287906308E-007</v>
      </c>
    </row>
    <row r="1034" customFormat="false" ht="12.75" hidden="false" customHeight="false" outlineLevel="0" collapsed="false">
      <c r="A1034" s="0" t="n">
        <v>7.268</v>
      </c>
      <c r="B1034" s="0" t="n">
        <f aca="false">A1034*12.5*2/27.6-5.18</f>
        <v>1.40333333333333</v>
      </c>
      <c r="C1034" s="0" t="n">
        <v>24.641</v>
      </c>
      <c r="D1034" s="0" t="n">
        <f aca="false">C1034*12.5/1000/27.6</f>
        <v>0.0111598731884058</v>
      </c>
      <c r="E1034" s="0" t="n">
        <f aca="false">2*C1034*12.5/1000/27.6</f>
        <v>0.0223197463768116</v>
      </c>
      <c r="G1034" s="0" t="n">
        <f aca="false">((E1034+E1033)*(B1034-B1033)/2)^2+G1033</f>
        <v>6.42662578177538E-007</v>
      </c>
    </row>
    <row r="1035" customFormat="false" ht="12.75" hidden="false" customHeight="false" outlineLevel="0" collapsed="false">
      <c r="A1035" s="0" t="n">
        <v>7.27</v>
      </c>
      <c r="B1035" s="0" t="n">
        <f aca="false">A1035*12.5*2/27.6-5.18</f>
        <v>1.40514492753623</v>
      </c>
      <c r="C1035" s="0" t="n">
        <v>24.646</v>
      </c>
      <c r="D1035" s="0" t="n">
        <f aca="false">C1035*12.5/1000/27.6</f>
        <v>0.0111621376811594</v>
      </c>
      <c r="E1035" s="0" t="n">
        <f aca="false">2*C1035*12.5/1000/27.6</f>
        <v>0.0223242753623188</v>
      </c>
      <c r="G1035" s="0" t="n">
        <f aca="false">((E1035+E1034)*(B1035-B1034)/2)^2+G1034</f>
        <v>6.44297844433515E-007</v>
      </c>
    </row>
    <row r="1036" customFormat="false" ht="12.75" hidden="false" customHeight="false" outlineLevel="0" collapsed="false">
      <c r="A1036" s="0" t="n">
        <v>7.273</v>
      </c>
      <c r="B1036" s="0" t="n">
        <f aca="false">A1036*12.5*2/27.6-5.18</f>
        <v>1.40786231884058</v>
      </c>
      <c r="C1036" s="0" t="n">
        <v>24.697</v>
      </c>
      <c r="D1036" s="0" t="n">
        <f aca="false">C1036*12.5/1000/27.6</f>
        <v>0.0111852355072464</v>
      </c>
      <c r="E1036" s="0" t="n">
        <f aca="false">2*C1036*12.5/1000/27.6</f>
        <v>0.0223704710144928</v>
      </c>
      <c r="G1036" s="0" t="n">
        <f aca="false">((E1036+E1035)*(B1036-B1035)/2)^2+G1035</f>
        <v>6.47985559228691E-007</v>
      </c>
    </row>
    <row r="1037" customFormat="false" ht="12.75" hidden="false" customHeight="false" outlineLevel="0" collapsed="false">
      <c r="A1037" s="0" t="n">
        <v>7.275</v>
      </c>
      <c r="B1037" s="0" t="n">
        <f aca="false">A1037*12.5*2/27.6-5.18</f>
        <v>1.40967391304348</v>
      </c>
      <c r="C1037" s="0" t="n">
        <v>24.805</v>
      </c>
      <c r="D1037" s="0" t="n">
        <f aca="false">C1037*12.5/1000/27.6</f>
        <v>0.0112341485507246</v>
      </c>
      <c r="E1037" s="0" t="n">
        <f aca="false">2*C1037*12.5/1000/27.6</f>
        <v>0.0224682971014493</v>
      </c>
      <c r="G1037" s="0" t="n">
        <f aca="false">((E1037+E1036)*(B1037-B1036)/2)^2+G1036</f>
        <v>6.49635123335295E-007</v>
      </c>
    </row>
    <row r="1038" customFormat="false" ht="12.75" hidden="false" customHeight="false" outlineLevel="0" collapsed="false">
      <c r="A1038" s="0" t="n">
        <v>7.278</v>
      </c>
      <c r="B1038" s="0" t="n">
        <f aca="false">A1038*12.5*2/27.6-5.18</f>
        <v>1.41239130434783</v>
      </c>
      <c r="C1038" s="0" t="n">
        <v>24.964</v>
      </c>
      <c r="D1038" s="0" t="n">
        <f aca="false">C1038*12.5/1000/27.6</f>
        <v>0.0113061594202899</v>
      </c>
      <c r="E1038" s="0" t="n">
        <f aca="false">2*C1038*12.5/1000/27.6</f>
        <v>0.0226123188405797</v>
      </c>
      <c r="G1038" s="0" t="n">
        <f aca="false">((E1038+E1037)*(B1038-B1037)/2)^2+G1037</f>
        <v>6.5338678835352E-007</v>
      </c>
    </row>
    <row r="1039" customFormat="false" ht="12.75" hidden="false" customHeight="false" outlineLevel="0" collapsed="false">
      <c r="A1039" s="0" t="n">
        <v>7.28</v>
      </c>
      <c r="B1039" s="0" t="n">
        <f aca="false">A1039*12.5*2/27.6-5.18</f>
        <v>1.41420289855073</v>
      </c>
      <c r="C1039" s="0" t="n">
        <v>25.165</v>
      </c>
      <c r="D1039" s="0" t="n">
        <f aca="false">C1039*12.5/1000/27.6</f>
        <v>0.0113971920289855</v>
      </c>
      <c r="E1039" s="0" t="n">
        <f aca="false">2*C1039*12.5/1000/27.6</f>
        <v>0.022794384057971</v>
      </c>
      <c r="G1039" s="0" t="n">
        <f aca="false">((E1039+E1038)*(B1039-B1038)/2)^2+G1038</f>
        <v>6.5507840437113E-007</v>
      </c>
    </row>
    <row r="1040" customFormat="false" ht="12.75" hidden="false" customHeight="false" outlineLevel="0" collapsed="false">
      <c r="A1040" s="0" t="n">
        <v>7.283</v>
      </c>
      <c r="B1040" s="0" t="n">
        <f aca="false">A1040*12.5*2/27.6-5.18</f>
        <v>1.41692028985507</v>
      </c>
      <c r="C1040" s="0" t="n">
        <v>25.38</v>
      </c>
      <c r="D1040" s="0" t="n">
        <f aca="false">C1040*12.5/1000/27.6</f>
        <v>0.0114945652173913</v>
      </c>
      <c r="E1040" s="0" t="n">
        <f aca="false">2*C1040*12.5/1000/27.6</f>
        <v>0.0229891304347826</v>
      </c>
      <c r="G1040" s="0" t="n">
        <f aca="false">((E1040+E1039)*(B1040-B1039)/2)^2+G1039</f>
        <v>6.58947973648565E-007</v>
      </c>
    </row>
    <row r="1041" customFormat="false" ht="12.75" hidden="false" customHeight="false" outlineLevel="0" collapsed="false">
      <c r="A1041" s="0" t="n">
        <v>7.285</v>
      </c>
      <c r="B1041" s="0" t="n">
        <f aca="false">A1041*12.5*2/27.6-5.18</f>
        <v>1.41873188405797</v>
      </c>
      <c r="C1041" s="0" t="n">
        <v>25.573</v>
      </c>
      <c r="D1041" s="0" t="n">
        <f aca="false">C1041*12.5/1000/27.6</f>
        <v>0.0115819746376812</v>
      </c>
      <c r="E1041" s="0" t="n">
        <f aca="false">2*C1041*12.5/1000/27.6</f>
        <v>0.0231639492753623</v>
      </c>
      <c r="G1041" s="0" t="n">
        <f aca="false">((E1041+E1040)*(B1041-B1040)/2)^2+G1040</f>
        <v>6.60695658915848E-007</v>
      </c>
    </row>
    <row r="1042" customFormat="false" ht="12.75" hidden="false" customHeight="false" outlineLevel="0" collapsed="false">
      <c r="A1042" s="0" t="n">
        <v>7.288</v>
      </c>
      <c r="B1042" s="0" t="n">
        <f aca="false">A1042*12.5*2/27.6-5.18</f>
        <v>1.42144927536232</v>
      </c>
      <c r="C1042" s="0" t="n">
        <v>25.732</v>
      </c>
      <c r="D1042" s="0" t="n">
        <f aca="false">C1042*12.5/1000/27.6</f>
        <v>0.0116539855072464</v>
      </c>
      <c r="E1042" s="0" t="n">
        <f aca="false">2*C1042*12.5/1000/27.6</f>
        <v>0.0233079710144928</v>
      </c>
      <c r="G1042" s="0" t="n">
        <f aca="false">((E1042+E1041)*(B1042-B1041)/2)^2+G1041</f>
        <v>6.64682469553969E-007</v>
      </c>
    </row>
    <row r="1043" customFormat="false" ht="12.75" hidden="false" customHeight="false" outlineLevel="0" collapsed="false">
      <c r="A1043" s="0" t="n">
        <v>7.29</v>
      </c>
      <c r="B1043" s="0" t="n">
        <f aca="false">A1043*12.5*2/27.6-5.18</f>
        <v>1.42326086956522</v>
      </c>
      <c r="C1043" s="0" t="n">
        <v>25.848</v>
      </c>
      <c r="D1043" s="0" t="n">
        <f aca="false">C1043*12.5/1000/27.6</f>
        <v>0.0117065217391304</v>
      </c>
      <c r="E1043" s="0" t="n">
        <f aca="false">2*C1043*12.5/1000/27.6</f>
        <v>0.0234130434782609</v>
      </c>
      <c r="G1043" s="0" t="n">
        <f aca="false">((E1043+E1042)*(B1043-B1042)/2)^2+G1042</f>
        <v>6.66473431598469E-007</v>
      </c>
    </row>
    <row r="1044" customFormat="false" ht="12.75" hidden="false" customHeight="false" outlineLevel="0" collapsed="false">
      <c r="A1044" s="0" t="n">
        <v>7.293</v>
      </c>
      <c r="B1044" s="0" t="n">
        <f aca="false">A1044*12.5*2/27.6-5.18</f>
        <v>1.42597826086957</v>
      </c>
      <c r="C1044" s="0" t="n">
        <v>25.925</v>
      </c>
      <c r="D1044" s="0" t="n">
        <f aca="false">C1044*12.5/1000/27.6</f>
        <v>0.0117413949275362</v>
      </c>
      <c r="E1044" s="0" t="n">
        <f aca="false">2*C1044*12.5/1000/27.6</f>
        <v>0.0234827898550725</v>
      </c>
      <c r="G1044" s="0" t="n">
        <f aca="false">((E1044+E1043)*(B1044-B1043)/2)^2+G1043</f>
        <v>6.7053330869564E-007</v>
      </c>
    </row>
    <row r="1045" customFormat="false" ht="12.75" hidden="false" customHeight="false" outlineLevel="0" collapsed="false">
      <c r="A1045" s="0" t="n">
        <v>7.295</v>
      </c>
      <c r="B1045" s="0" t="n">
        <f aca="false">A1045*12.5*2/27.6-5.18</f>
        <v>1.42778985507246</v>
      </c>
      <c r="C1045" s="0" t="n">
        <v>25.955</v>
      </c>
      <c r="D1045" s="0" t="n">
        <f aca="false">C1045*12.5/1000/27.6</f>
        <v>0.011754981884058</v>
      </c>
      <c r="E1045" s="0" t="n">
        <f aca="false">2*C1045*12.5/1000/27.6</f>
        <v>0.0235099637681159</v>
      </c>
      <c r="G1045" s="0" t="n">
        <f aca="false">((E1045+E1044)*(B1045-B1044)/2)^2+G1044</f>
        <v>6.72345164540238E-007</v>
      </c>
    </row>
    <row r="1046" customFormat="false" ht="12.75" hidden="false" customHeight="false" outlineLevel="0" collapsed="false">
      <c r="A1046" s="0" t="n">
        <v>7.298</v>
      </c>
      <c r="B1046" s="0" t="n">
        <f aca="false">A1046*12.5*2/27.6-5.18</f>
        <v>1.43050724637681</v>
      </c>
      <c r="C1046" s="0" t="n">
        <v>25.951</v>
      </c>
      <c r="D1046" s="0" t="n">
        <f aca="false">C1046*12.5/1000/27.6</f>
        <v>0.0117531702898551</v>
      </c>
      <c r="E1046" s="0" t="n">
        <f aca="false">2*C1046*12.5/1000/27.6</f>
        <v>0.0235063405797101</v>
      </c>
      <c r="G1046" s="0" t="n">
        <f aca="false">((E1046+E1045)*(B1046-B1045)/2)^2+G1045</f>
        <v>6.76425927319593E-007</v>
      </c>
    </row>
    <row r="1047" customFormat="false" ht="12.75" hidden="false" customHeight="false" outlineLevel="0" collapsed="false">
      <c r="A1047" s="0" t="n">
        <v>7.3</v>
      </c>
      <c r="B1047" s="0" t="n">
        <f aca="false">A1047*12.5*2/27.6-5.18</f>
        <v>1.43231884057971</v>
      </c>
      <c r="C1047" s="0" t="n">
        <v>25.912</v>
      </c>
      <c r="D1047" s="0" t="n">
        <f aca="false">C1047*12.5/1000/27.6</f>
        <v>0.0117355072463768</v>
      </c>
      <c r="E1047" s="0" t="n">
        <f aca="false">2*C1047*12.5/1000/27.6</f>
        <v>0.0234710144927536</v>
      </c>
      <c r="G1047" s="0" t="n">
        <f aca="false">((E1047+E1046)*(B1047-B1046)/2)^2+G1046</f>
        <v>6.78236595943574E-007</v>
      </c>
    </row>
    <row r="1048" customFormat="false" ht="12.75" hidden="false" customHeight="false" outlineLevel="0" collapsed="false">
      <c r="A1048" s="0" t="n">
        <v>7.303</v>
      </c>
      <c r="B1048" s="0" t="n">
        <f aca="false">A1048*12.5*2/27.6-5.18</f>
        <v>1.43503623188406</v>
      </c>
      <c r="C1048" s="0" t="n">
        <v>25.839</v>
      </c>
      <c r="D1048" s="0" t="n">
        <f aca="false">C1048*12.5/1000/27.6</f>
        <v>0.0117024456521739</v>
      </c>
      <c r="E1048" s="0" t="n">
        <f aca="false">2*C1048*12.5/1000/27.6</f>
        <v>0.0234048913043478</v>
      </c>
      <c r="G1048" s="0" t="n">
        <f aca="false">((E1048+E1047)*(B1048-B1047)/2)^2+G1047</f>
        <v>6.82293023431129E-007</v>
      </c>
    </row>
    <row r="1049" customFormat="false" ht="12.75" hidden="false" customHeight="false" outlineLevel="0" collapsed="false">
      <c r="A1049" s="0" t="n">
        <v>7.305</v>
      </c>
      <c r="B1049" s="0" t="n">
        <f aca="false">A1049*12.5*2/27.6-5.18</f>
        <v>1.43684782608696</v>
      </c>
      <c r="C1049" s="0" t="n">
        <v>25.719</v>
      </c>
      <c r="D1049" s="0" t="n">
        <f aca="false">C1049*12.5/1000/27.6</f>
        <v>0.011648097826087</v>
      </c>
      <c r="E1049" s="0" t="n">
        <f aca="false">2*C1049*12.5/1000/27.6</f>
        <v>0.0232961956521739</v>
      </c>
      <c r="G1049" s="0" t="n">
        <f aca="false">((E1049+E1048)*(B1049-B1048)/2)^2+G1048</f>
        <v>6.84082458032349E-007</v>
      </c>
    </row>
    <row r="1050" customFormat="false" ht="12.75" hidden="false" customHeight="false" outlineLevel="0" collapsed="false">
      <c r="A1050" s="0" t="n">
        <v>7.308</v>
      </c>
      <c r="B1050" s="0" t="n">
        <f aca="false">A1050*12.5*2/27.6-5.18</f>
        <v>1.4395652173913</v>
      </c>
      <c r="C1050" s="0" t="n">
        <v>25.56</v>
      </c>
      <c r="D1050" s="0" t="n">
        <f aca="false">C1050*12.5/1000/27.6</f>
        <v>0.0115760869565217</v>
      </c>
      <c r="E1050" s="0" t="n">
        <f aca="false">2*C1050*12.5/1000/27.6</f>
        <v>0.0231521739130435</v>
      </c>
      <c r="G1050" s="0" t="n">
        <f aca="false">((E1050+E1049)*(B1050-B1049)/2)^2+G1049</f>
        <v>6.88065228876636E-007</v>
      </c>
    </row>
    <row r="1051" customFormat="false" ht="12.75" hidden="false" customHeight="false" outlineLevel="0" collapsed="false">
      <c r="A1051" s="0" t="n">
        <v>7.31</v>
      </c>
      <c r="B1051" s="0" t="n">
        <f aca="false">A1051*12.5*2/27.6-5.18</f>
        <v>1.4413768115942</v>
      </c>
      <c r="C1051" s="0" t="n">
        <v>25.389</v>
      </c>
      <c r="D1051" s="0" t="n">
        <f aca="false">C1051*12.5/1000/27.6</f>
        <v>0.0114986413043478</v>
      </c>
      <c r="E1051" s="0" t="n">
        <f aca="false">2*C1051*12.5/1000/27.6</f>
        <v>0.0229972826086957</v>
      </c>
      <c r="G1051" s="0" t="n">
        <f aca="false">((E1051+E1050)*(B1051-B1050)/2)^2+G1050</f>
        <v>6.89812639755105E-007</v>
      </c>
    </row>
    <row r="1052" customFormat="false" ht="12.75" hidden="false" customHeight="false" outlineLevel="0" collapsed="false">
      <c r="A1052" s="0" t="n">
        <v>7.313</v>
      </c>
      <c r="B1052" s="0" t="n">
        <f aca="false">A1052*12.5*2/27.6-5.18</f>
        <v>1.44409420289855</v>
      </c>
      <c r="C1052" s="0" t="n">
        <v>25.213</v>
      </c>
      <c r="D1052" s="0" t="n">
        <f aca="false">C1052*12.5/1000/27.6</f>
        <v>0.0114189311594203</v>
      </c>
      <c r="E1052" s="0" t="n">
        <f aca="false">2*C1052*12.5/1000/27.6</f>
        <v>0.0228378623188406</v>
      </c>
      <c r="G1052" s="0" t="n">
        <f aca="false">((E1052+E1051)*(B1052-B1051)/2)^2+G1051</f>
        <v>6.93690941441896E-007</v>
      </c>
    </row>
    <row r="1053" customFormat="false" ht="12.75" hidden="false" customHeight="false" outlineLevel="0" collapsed="false">
      <c r="A1053" s="0" t="n">
        <v>7.315</v>
      </c>
      <c r="B1053" s="0" t="n">
        <f aca="false">A1053*12.5*2/27.6-5.18</f>
        <v>1.44590579710145</v>
      </c>
      <c r="C1053" s="0" t="n">
        <v>25.036</v>
      </c>
      <c r="D1053" s="0" t="n">
        <f aca="false">C1053*12.5/1000/27.6</f>
        <v>0.011338768115942</v>
      </c>
      <c r="E1053" s="0" t="n">
        <f aca="false">2*C1053*12.5/1000/27.6</f>
        <v>0.0226775362318841</v>
      </c>
      <c r="G1053" s="0" t="n">
        <f aca="false">((E1053+E1052)*(B1053-B1052)/2)^2+G1052</f>
        <v>6.95390666014951E-007</v>
      </c>
    </row>
    <row r="1054" customFormat="false" ht="12.75" hidden="false" customHeight="false" outlineLevel="0" collapsed="false">
      <c r="A1054" s="0" t="n">
        <v>7.318</v>
      </c>
      <c r="B1054" s="0" t="n">
        <f aca="false">A1054*12.5*2/27.6-5.18</f>
        <v>1.4486231884058</v>
      </c>
      <c r="C1054" s="0" t="n">
        <v>24.873</v>
      </c>
      <c r="D1054" s="0" t="n">
        <f aca="false">C1054*12.5/1000/27.6</f>
        <v>0.0112649456521739</v>
      </c>
      <c r="E1054" s="0" t="n">
        <f aca="false">2*C1054*12.5/1000/27.6</f>
        <v>0.0225298913043478</v>
      </c>
      <c r="G1054" s="0" t="n">
        <f aca="false">((E1054+E1053)*(B1054-B1053)/2)^2+G1053</f>
        <v>6.99163467557592E-007</v>
      </c>
    </row>
    <row r="1055" customFormat="false" ht="12.75" hidden="false" customHeight="false" outlineLevel="0" collapsed="false">
      <c r="A1055" s="0" t="n">
        <v>7.32</v>
      </c>
      <c r="B1055" s="0" t="n">
        <f aca="false">A1055*12.5*2/27.6-5.18</f>
        <v>1.4504347826087</v>
      </c>
      <c r="C1055" s="0" t="n">
        <v>24.71</v>
      </c>
      <c r="D1055" s="0" t="n">
        <f aca="false">C1055*12.5/1000/27.6</f>
        <v>0.0111911231884058</v>
      </c>
      <c r="E1055" s="0" t="n">
        <f aca="false">2*C1055*12.5/1000/27.6</f>
        <v>0.0223822463768116</v>
      </c>
      <c r="G1055" s="0" t="n">
        <f aca="false">((E1055+E1054)*(B1055-B1054)/2)^2+G1054</f>
        <v>7.0081843443618E-007</v>
      </c>
    </row>
    <row r="1056" customFormat="false" ht="12.75" hidden="false" customHeight="false" outlineLevel="0" collapsed="false">
      <c r="A1056" s="0" t="n">
        <v>7.323</v>
      </c>
      <c r="B1056" s="0" t="n">
        <f aca="false">A1056*12.5*2/27.6-5.18</f>
        <v>1.45315217391304</v>
      </c>
      <c r="C1056" s="0" t="n">
        <v>24.543</v>
      </c>
      <c r="D1056" s="0" t="n">
        <f aca="false">C1056*12.5/1000/27.6</f>
        <v>0.0111154891304348</v>
      </c>
      <c r="E1056" s="0" t="n">
        <f aca="false">2*C1056*12.5/1000/27.6</f>
        <v>0.0222309782608696</v>
      </c>
      <c r="G1056" s="0" t="n">
        <f aca="false">((E1056+E1055)*(B1056-B1055)/2)^2+G1055</f>
        <v>7.04492708960218E-007</v>
      </c>
    </row>
    <row r="1057" customFormat="false" ht="12.75" hidden="false" customHeight="false" outlineLevel="0" collapsed="false">
      <c r="A1057" s="0" t="n">
        <v>7.325</v>
      </c>
      <c r="B1057" s="0" t="n">
        <f aca="false">A1057*12.5*2/27.6-5.18</f>
        <v>1.45496376811594</v>
      </c>
      <c r="C1057" s="0" t="n">
        <v>24.35</v>
      </c>
      <c r="D1057" s="0" t="n">
        <f aca="false">C1057*12.5/1000/27.6</f>
        <v>0.0110280797101449</v>
      </c>
      <c r="E1057" s="0" t="n">
        <f aca="false">2*C1057*12.5/1000/27.6</f>
        <v>0.0220561594202899</v>
      </c>
      <c r="G1057" s="0" t="n">
        <f aca="false">((E1057+E1056)*(B1057-B1056)/2)^2+G1056</f>
        <v>7.06101935097705E-007</v>
      </c>
    </row>
    <row r="1058" customFormat="false" ht="12.75" hidden="false" customHeight="false" outlineLevel="0" collapsed="false">
      <c r="A1058" s="0" t="n">
        <v>7.328</v>
      </c>
      <c r="B1058" s="0" t="n">
        <f aca="false">A1058*12.5*2/27.6-5.18</f>
        <v>1.45768115942029</v>
      </c>
      <c r="C1058" s="0" t="n">
        <v>24.135</v>
      </c>
      <c r="D1058" s="0" t="n">
        <f aca="false">C1058*12.5/1000/27.6</f>
        <v>0.0109307065217391</v>
      </c>
      <c r="E1058" s="0" t="n">
        <f aca="false">2*C1058*12.5/1000/27.6</f>
        <v>0.0218614130434783</v>
      </c>
      <c r="G1058" s="0" t="n">
        <f aca="false">((E1058+E1057)*(B1058-B1057)/2)^2+G1057</f>
        <v>7.09662517363609E-007</v>
      </c>
    </row>
    <row r="1059" customFormat="false" ht="12.75" hidden="false" customHeight="false" outlineLevel="0" collapsed="false">
      <c r="A1059" s="0" t="n">
        <v>7.33</v>
      </c>
      <c r="B1059" s="0" t="n">
        <f aca="false">A1059*12.5*2/27.6-5.18</f>
        <v>1.45949275362319</v>
      </c>
      <c r="C1059" s="0" t="n">
        <v>23.903</v>
      </c>
      <c r="D1059" s="0" t="n">
        <f aca="false">C1059*12.5/1000/27.6</f>
        <v>0.010825634057971</v>
      </c>
      <c r="E1059" s="0" t="n">
        <f aca="false">2*C1059*12.5/1000/27.6</f>
        <v>0.021651268115942</v>
      </c>
      <c r="G1059" s="0" t="n">
        <f aca="false">((E1059+E1058)*(B1059-B1058)/2)^2+G1058</f>
        <v>7.11215953995292E-007</v>
      </c>
    </row>
    <row r="1060" customFormat="false" ht="12.75" hidden="false" customHeight="false" outlineLevel="0" collapsed="false">
      <c r="A1060" s="0" t="n">
        <v>7.333</v>
      </c>
      <c r="B1060" s="0" t="n">
        <f aca="false">A1060*12.5*2/27.6-5.18</f>
        <v>1.46221014492754</v>
      </c>
      <c r="C1060" s="0" t="n">
        <v>23.645</v>
      </c>
      <c r="D1060" s="0" t="n">
        <f aca="false">C1060*12.5/1000/27.6</f>
        <v>0.0107087862318841</v>
      </c>
      <c r="E1060" s="0" t="n">
        <f aca="false">2*C1060*12.5/1000/27.6</f>
        <v>0.0214175724637681</v>
      </c>
      <c r="G1060" s="0" t="n">
        <f aca="false">((E1060+E1059)*(B1060-B1059)/2)^2+G1059</f>
        <v>7.14640245533129E-007</v>
      </c>
    </row>
    <row r="1061" customFormat="false" ht="12.75" hidden="false" customHeight="false" outlineLevel="0" collapsed="false">
      <c r="A1061" s="0" t="n">
        <v>7.335</v>
      </c>
      <c r="B1061" s="0" t="n">
        <f aca="false">A1061*12.5*2/27.6-5.18</f>
        <v>1.46402173913043</v>
      </c>
      <c r="C1061" s="0" t="n">
        <v>23.358</v>
      </c>
      <c r="D1061" s="0" t="n">
        <f aca="false">C1061*12.5/1000/27.6</f>
        <v>0.0105788043478261</v>
      </c>
      <c r="E1061" s="0" t="n">
        <f aca="false">2*C1061*12.5/1000/27.6</f>
        <v>0.0211576086956522</v>
      </c>
      <c r="G1061" s="0" t="n">
        <f aca="false">((E1061+E1060)*(B1061-B1060)/2)^2+G1060</f>
        <v>7.1612746431821E-007</v>
      </c>
    </row>
    <row r="1062" customFormat="false" ht="12.75" hidden="false" customHeight="false" outlineLevel="0" collapsed="false">
      <c r="A1062" s="0" t="n">
        <v>7.338</v>
      </c>
      <c r="B1062" s="0" t="n">
        <f aca="false">A1062*12.5*2/27.6-5.18</f>
        <v>1.46673913043478</v>
      </c>
      <c r="C1062" s="0" t="n">
        <v>23.027</v>
      </c>
      <c r="D1062" s="0" t="n">
        <f aca="false">C1062*12.5/1000/27.6</f>
        <v>0.0104288949275362</v>
      </c>
      <c r="E1062" s="0" t="n">
        <f aca="false">2*C1062*12.5/1000/27.6</f>
        <v>0.0208577898550725</v>
      </c>
      <c r="G1062" s="0" t="n">
        <f aca="false">((E1062+E1061)*(B1062-B1061)/2)^2+G1061</f>
        <v>7.19386291622411E-007</v>
      </c>
    </row>
    <row r="1063" customFormat="false" ht="12.75" hidden="false" customHeight="false" outlineLevel="0" collapsed="false">
      <c r="A1063" s="0" t="n">
        <v>7.34</v>
      </c>
      <c r="B1063" s="0" t="n">
        <f aca="false">A1063*12.5*2/27.6-5.18</f>
        <v>1.46855072463768</v>
      </c>
      <c r="C1063" s="0" t="n">
        <v>22.666</v>
      </c>
      <c r="D1063" s="0" t="n">
        <f aca="false">C1063*12.5/1000/27.6</f>
        <v>0.0102653985507246</v>
      </c>
      <c r="E1063" s="0" t="n">
        <f aca="false">2*C1063*12.5/1000/27.6</f>
        <v>0.0205307971014493</v>
      </c>
      <c r="G1063" s="0" t="n">
        <f aca="false">((E1063+E1062)*(B1063-B1062)/2)^2+G1062</f>
        <v>7.20791766386655E-007</v>
      </c>
    </row>
    <row r="1064" customFormat="false" ht="12.75" hidden="false" customHeight="false" outlineLevel="0" collapsed="false">
      <c r="A1064" s="0" t="n">
        <v>7.343</v>
      </c>
      <c r="B1064" s="0" t="n">
        <f aca="false">A1064*12.5*2/27.6-5.18</f>
        <v>1.47126811594203</v>
      </c>
      <c r="C1064" s="0" t="n">
        <v>22.267</v>
      </c>
      <c r="D1064" s="0" t="n">
        <f aca="false">C1064*12.5/1000/27.6</f>
        <v>0.0100846920289855</v>
      </c>
      <c r="E1064" s="0" t="n">
        <f aca="false">2*C1064*12.5/1000/27.6</f>
        <v>0.020169384057971</v>
      </c>
      <c r="G1064" s="0" t="n">
        <f aca="false">((E1064+E1063)*(B1064-B1063)/2)^2+G1063</f>
        <v>7.23849763393111E-007</v>
      </c>
    </row>
    <row r="1065" customFormat="false" ht="12.75" hidden="false" customHeight="false" outlineLevel="0" collapsed="false">
      <c r="A1065" s="0" t="n">
        <v>7.345</v>
      </c>
      <c r="B1065" s="0" t="n">
        <f aca="false">A1065*12.5*2/27.6-5.18</f>
        <v>1.47307971014493</v>
      </c>
      <c r="C1065" s="0" t="n">
        <v>21.851</v>
      </c>
      <c r="D1065" s="0" t="n">
        <f aca="false">C1065*12.5/1000/27.6</f>
        <v>0.00989628623188406</v>
      </c>
      <c r="E1065" s="0" t="n">
        <f aca="false">2*C1065*12.5/1000/27.6</f>
        <v>0.0197925724637681</v>
      </c>
      <c r="G1065" s="0" t="n">
        <f aca="false">((E1065+E1064)*(B1065-B1064)/2)^2+G1064</f>
        <v>7.25160016925265E-007</v>
      </c>
    </row>
    <row r="1066" customFormat="false" ht="12.75" hidden="false" customHeight="false" outlineLevel="0" collapsed="false">
      <c r="A1066" s="0" t="n">
        <v>7.348</v>
      </c>
      <c r="B1066" s="0" t="n">
        <f aca="false">A1066*12.5*2/27.6-5.18</f>
        <v>1.47579710144927</v>
      </c>
      <c r="C1066" s="0" t="n">
        <v>21.43</v>
      </c>
      <c r="D1066" s="0" t="n">
        <f aca="false">C1066*12.5/1000/27.6</f>
        <v>0.00970561594202898</v>
      </c>
      <c r="E1066" s="0" t="n">
        <f aca="false">2*C1066*12.5/1000/27.6</f>
        <v>0.019411231884058</v>
      </c>
      <c r="G1066" s="0" t="n">
        <f aca="false">((E1066+E1065)*(B1066-B1065)/2)^2+G1065</f>
        <v>7.2799728778446E-007</v>
      </c>
    </row>
    <row r="1067" customFormat="false" ht="12.75" hidden="false" customHeight="false" outlineLevel="0" collapsed="false">
      <c r="A1067" s="0" t="n">
        <v>7.35</v>
      </c>
      <c r="B1067" s="0" t="n">
        <f aca="false">A1067*12.5*2/27.6-5.18</f>
        <v>1.47760869565217</v>
      </c>
      <c r="C1067" s="0" t="n">
        <v>21.018</v>
      </c>
      <c r="D1067" s="0" t="n">
        <f aca="false">C1067*12.5/1000/27.6</f>
        <v>0.00951902173913044</v>
      </c>
      <c r="E1067" s="0" t="n">
        <f aca="false">2*C1067*12.5/1000/27.6</f>
        <v>0.0190380434782609</v>
      </c>
      <c r="G1067" s="0" t="n">
        <f aca="false">((E1067+E1066)*(B1067-B1066)/2)^2+G1066</f>
        <v>7.29210224582047E-007</v>
      </c>
    </row>
    <row r="1068" customFormat="false" ht="12.75" hidden="false" customHeight="false" outlineLevel="0" collapsed="false">
      <c r="A1068" s="0" t="n">
        <v>7.353</v>
      </c>
      <c r="B1068" s="0" t="n">
        <f aca="false">A1068*12.5*2/27.6-5.18</f>
        <v>1.48032608695652</v>
      </c>
      <c r="C1068" s="0" t="n">
        <v>20.61</v>
      </c>
      <c r="D1068" s="0" t="n">
        <f aca="false">C1068*12.5/1000/27.6</f>
        <v>0.00933423913043478</v>
      </c>
      <c r="E1068" s="0" t="n">
        <f aca="false">2*C1068*12.5/1000/27.6</f>
        <v>0.0186684782608696</v>
      </c>
      <c r="G1068" s="0" t="n">
        <f aca="false">((E1068+E1067)*(B1068-B1067)/2)^2+G1067</f>
        <v>7.31834910349826E-007</v>
      </c>
    </row>
    <row r="1069" customFormat="false" ht="12.75" hidden="false" customHeight="false" outlineLevel="0" collapsed="false">
      <c r="A1069" s="0" t="n">
        <v>7.355</v>
      </c>
      <c r="B1069" s="0" t="n">
        <f aca="false">A1069*12.5*2/27.6-5.18</f>
        <v>1.48213768115942</v>
      </c>
      <c r="C1069" s="0" t="n">
        <v>20.202</v>
      </c>
      <c r="D1069" s="0" t="n">
        <f aca="false">C1069*12.5/1000/27.6</f>
        <v>0.00914945652173913</v>
      </c>
      <c r="E1069" s="0" t="n">
        <f aca="false">2*C1069*12.5/1000/27.6</f>
        <v>0.0182989130434783</v>
      </c>
      <c r="G1069" s="0" t="n">
        <f aca="false">((E1069+E1068)*(B1069-B1068)/2)^2+G1068</f>
        <v>7.3295615262089E-007</v>
      </c>
    </row>
    <row r="1070" customFormat="false" ht="12.75" hidden="false" customHeight="false" outlineLevel="0" collapsed="false">
      <c r="A1070" s="0" t="n">
        <v>7.358</v>
      </c>
      <c r="B1070" s="0" t="n">
        <f aca="false">A1070*12.5*2/27.6-5.18</f>
        <v>1.48485507246377</v>
      </c>
      <c r="C1070" s="0" t="n">
        <v>19.775</v>
      </c>
      <c r="D1070" s="0" t="n">
        <f aca="false">C1070*12.5/1000/27.6</f>
        <v>0.00895606884057971</v>
      </c>
      <c r="E1070" s="0" t="n">
        <f aca="false">2*C1070*12.5/1000/27.6</f>
        <v>0.0179121376811594</v>
      </c>
      <c r="G1070" s="0" t="n">
        <f aca="false">((E1070+E1069)*(B1070-B1069)/2)^2+G1069</f>
        <v>7.35376772663464E-007</v>
      </c>
    </row>
    <row r="1071" customFormat="false" ht="12.75" hidden="false" customHeight="false" outlineLevel="0" collapsed="false">
      <c r="A1071" s="0" t="n">
        <v>7.36</v>
      </c>
      <c r="B1071" s="0" t="n">
        <f aca="false">A1071*12.5*2/27.6-5.18</f>
        <v>1.48666666666667</v>
      </c>
      <c r="C1071" s="0" t="n">
        <v>19.333</v>
      </c>
      <c r="D1071" s="0" t="n">
        <f aca="false">C1071*12.5/1000/27.6</f>
        <v>0.00875588768115942</v>
      </c>
      <c r="E1071" s="0" t="n">
        <f aca="false">2*C1071*12.5/1000/27.6</f>
        <v>0.0175117753623188</v>
      </c>
      <c r="G1071" s="0" t="n">
        <f aca="false">((E1071+E1070)*(B1071-B1070)/2)^2+G1070</f>
        <v>7.36406340387642E-007</v>
      </c>
    </row>
    <row r="1072" customFormat="false" ht="12.75" hidden="false" customHeight="false" outlineLevel="0" collapsed="false">
      <c r="A1072" s="0" t="n">
        <v>7.363</v>
      </c>
      <c r="B1072" s="0" t="n">
        <f aca="false">A1072*12.5*2/27.6-5.18</f>
        <v>1.48938405797102</v>
      </c>
      <c r="C1072" s="0" t="n">
        <v>18.886</v>
      </c>
      <c r="D1072" s="0" t="n">
        <f aca="false">C1072*12.5/1000/27.6</f>
        <v>0.00855344202898551</v>
      </c>
      <c r="E1072" s="0" t="n">
        <f aca="false">2*C1072*12.5/1000/27.6</f>
        <v>0.017106884057971</v>
      </c>
      <c r="G1072" s="0" t="n">
        <f aca="false">((E1072+E1071)*(B1072-B1071)/2)^2+G1071</f>
        <v>7.38618746571293E-007</v>
      </c>
    </row>
    <row r="1073" customFormat="false" ht="12.75" hidden="false" customHeight="false" outlineLevel="0" collapsed="false">
      <c r="A1073" s="0" t="n">
        <v>7.365</v>
      </c>
      <c r="B1073" s="0" t="n">
        <f aca="false">A1073*12.5*2/27.6-5.18</f>
        <v>1.49119565217391</v>
      </c>
      <c r="C1073" s="0" t="n">
        <v>18.444</v>
      </c>
      <c r="D1073" s="0" t="n">
        <f aca="false">C1073*12.5/1000/27.6</f>
        <v>0.00835326086956522</v>
      </c>
      <c r="E1073" s="0" t="n">
        <f aca="false">2*C1073*12.5/1000/27.6</f>
        <v>0.0167065217391304</v>
      </c>
      <c r="G1073" s="0" t="n">
        <f aca="false">((E1073+E1072)*(B1073-B1072)/2)^2+G1072</f>
        <v>7.3955682615968E-007</v>
      </c>
    </row>
    <row r="1074" customFormat="false" ht="12.75" hidden="false" customHeight="false" outlineLevel="0" collapsed="false">
      <c r="A1074" s="0" t="n">
        <v>7.368</v>
      </c>
      <c r="B1074" s="0" t="n">
        <f aca="false">A1074*12.5*2/27.6-5.18</f>
        <v>1.49391304347826</v>
      </c>
      <c r="C1074" s="0" t="n">
        <v>18.02</v>
      </c>
      <c r="D1074" s="0" t="n">
        <f aca="false">C1074*12.5/1000/27.6</f>
        <v>0.00816123188405797</v>
      </c>
      <c r="E1074" s="0" t="n">
        <f aca="false">2*C1074*12.5/1000/27.6</f>
        <v>0.0163224637681159</v>
      </c>
      <c r="G1074" s="0" t="n">
        <f aca="false">((E1074+E1073)*(B1074-B1073)/2)^2+G1073</f>
        <v>7.41570711962118E-007</v>
      </c>
    </row>
    <row r="1075" customFormat="false" ht="12.75" hidden="false" customHeight="false" outlineLevel="0" collapsed="false">
      <c r="A1075" s="0" t="n">
        <v>7.37</v>
      </c>
      <c r="B1075" s="0" t="n">
        <f aca="false">A1075*12.5*2/27.6-5.18</f>
        <v>1.49572463768116</v>
      </c>
      <c r="C1075" s="0" t="n">
        <v>17.614</v>
      </c>
      <c r="D1075" s="0" t="n">
        <f aca="false">C1075*12.5/1000/27.6</f>
        <v>0.00797735507246377</v>
      </c>
      <c r="E1075" s="0" t="n">
        <f aca="false">2*C1075*12.5/1000/27.6</f>
        <v>0.0159547101449275</v>
      </c>
      <c r="G1075" s="0" t="n">
        <f aca="false">((E1075+E1074)*(B1075-B1074)/2)^2+G1074</f>
        <v>7.42425489021012E-007</v>
      </c>
    </row>
    <row r="1076" customFormat="false" ht="12.75" hidden="false" customHeight="false" outlineLevel="0" collapsed="false">
      <c r="A1076" s="0" t="n">
        <v>7.373</v>
      </c>
      <c r="B1076" s="0" t="n">
        <f aca="false">A1076*12.5*2/27.6-5.18</f>
        <v>1.49844202898551</v>
      </c>
      <c r="C1076" s="0" t="n">
        <v>17.24</v>
      </c>
      <c r="D1076" s="0" t="n">
        <f aca="false">C1076*12.5/1000/27.6</f>
        <v>0.00780797101449275</v>
      </c>
      <c r="E1076" s="0" t="n">
        <f aca="false">2*C1076*12.5/1000/27.6</f>
        <v>0.0156159420289855</v>
      </c>
      <c r="G1076" s="0" t="n">
        <f aca="false">((E1076+E1075)*(B1076-B1075)/2)^2+G1075</f>
        <v>7.44265462140043E-007</v>
      </c>
    </row>
    <row r="1077" customFormat="false" ht="12.75" hidden="false" customHeight="false" outlineLevel="0" collapsed="false">
      <c r="A1077" s="0" t="n">
        <v>7.375</v>
      </c>
      <c r="B1077" s="0" t="n">
        <f aca="false">A1077*12.5*2/27.6-5.18</f>
        <v>1.50025362318841</v>
      </c>
      <c r="C1077" s="0" t="n">
        <v>16.875</v>
      </c>
      <c r="D1077" s="0" t="n">
        <f aca="false">C1077*12.5/1000/27.6</f>
        <v>0.00764266304347826</v>
      </c>
      <c r="E1077" s="0" t="n">
        <f aca="false">2*C1077*12.5/1000/27.6</f>
        <v>0.0152853260869565</v>
      </c>
      <c r="G1077" s="0" t="n">
        <f aca="false">((E1077+E1076)*(B1077-B1076)/2)^2+G1076</f>
        <v>7.45048917863608E-007</v>
      </c>
    </row>
    <row r="1078" customFormat="false" ht="12.75" hidden="false" customHeight="false" outlineLevel="0" collapsed="false">
      <c r="A1078" s="0" t="n">
        <v>7.378</v>
      </c>
      <c r="B1078" s="0" t="n">
        <f aca="false">A1078*12.5*2/27.6-5.18</f>
        <v>1.50297101449275</v>
      </c>
      <c r="C1078" s="0" t="n">
        <v>16.532</v>
      </c>
      <c r="D1078" s="0" t="n">
        <f aca="false">C1078*12.5/1000/27.6</f>
        <v>0.00748731884057971</v>
      </c>
      <c r="E1078" s="0" t="n">
        <f aca="false">2*C1078*12.5/1000/27.6</f>
        <v>0.0149746376811594</v>
      </c>
      <c r="G1078" s="0" t="n">
        <f aca="false">((E1078+E1077)*(B1078-B1077)/2)^2+G1077</f>
        <v>7.46739285537077E-007</v>
      </c>
    </row>
    <row r="1079" customFormat="false" ht="12.75" hidden="false" customHeight="false" outlineLevel="0" collapsed="false">
      <c r="A1079" s="0" t="n">
        <v>7.38</v>
      </c>
      <c r="B1079" s="0" t="n">
        <f aca="false">A1079*12.5*2/27.6-5.18</f>
        <v>1.50478260869565</v>
      </c>
      <c r="C1079" s="0" t="n">
        <v>16.207</v>
      </c>
      <c r="D1079" s="0" t="n">
        <f aca="false">C1079*12.5/1000/27.6</f>
        <v>0.0073401268115942</v>
      </c>
      <c r="E1079" s="0" t="n">
        <f aca="false">2*C1079*12.5/1000/27.6</f>
        <v>0.0146802536231884</v>
      </c>
      <c r="G1079" s="0" t="n">
        <f aca="false">((E1079+E1078)*(B1079-B1078)/2)^2+G1078</f>
        <v>7.47460815758433E-007</v>
      </c>
    </row>
    <row r="1080" customFormat="false" ht="12.75" hidden="false" customHeight="false" outlineLevel="0" collapsed="false">
      <c r="A1080" s="0" t="n">
        <v>7.383</v>
      </c>
      <c r="B1080" s="0" t="n">
        <f aca="false">A1080*12.5*2/27.6-5.18</f>
        <v>1.5075</v>
      </c>
      <c r="C1080" s="0" t="n">
        <v>15.901</v>
      </c>
      <c r="D1080" s="0" t="n">
        <f aca="false">C1080*12.5/1000/27.6</f>
        <v>0.00720153985507246</v>
      </c>
      <c r="E1080" s="0" t="n">
        <f aca="false">2*C1080*12.5/1000/27.6</f>
        <v>0.0144030797101449</v>
      </c>
      <c r="G1080" s="0" t="n">
        <f aca="false">((E1080+E1079)*(B1080-B1079)/2)^2+G1079</f>
        <v>7.49022282481056E-007</v>
      </c>
    </row>
    <row r="1081" customFormat="false" ht="12.75" hidden="false" customHeight="false" outlineLevel="0" collapsed="false">
      <c r="A1081" s="0" t="n">
        <v>7.385</v>
      </c>
      <c r="B1081" s="0" t="n">
        <f aca="false">A1081*12.5*2/27.6-5.18</f>
        <v>1.5093115942029</v>
      </c>
      <c r="C1081" s="0" t="n">
        <v>15.608</v>
      </c>
      <c r="D1081" s="0" t="n">
        <f aca="false">C1081*12.5/1000/27.6</f>
        <v>0.00706884057971014</v>
      </c>
      <c r="E1081" s="0" t="n">
        <f aca="false">2*C1081*12.5/1000/27.6</f>
        <v>0.0141376811594203</v>
      </c>
      <c r="G1081" s="0" t="n">
        <f aca="false">((E1081+E1080)*(B1081-B1080)/2)^2+G1080</f>
        <v>7.49690615544467E-007</v>
      </c>
    </row>
    <row r="1082" customFormat="false" ht="12.75" hidden="false" customHeight="false" outlineLevel="0" collapsed="false">
      <c r="A1082" s="0" t="n">
        <v>7.388</v>
      </c>
      <c r="B1082" s="0" t="n">
        <f aca="false">A1082*12.5*2/27.6-5.18</f>
        <v>1.51202898550725</v>
      </c>
      <c r="C1082" s="0" t="n">
        <v>15.337</v>
      </c>
      <c r="D1082" s="0" t="n">
        <f aca="false">C1082*12.5/1000/27.6</f>
        <v>0.00694610507246377</v>
      </c>
      <c r="E1082" s="0" t="n">
        <f aca="false">2*C1082*12.5/1000/27.6</f>
        <v>0.0138922101449275</v>
      </c>
      <c r="G1082" s="0" t="n">
        <f aca="false">((E1082+E1081)*(B1082-B1081)/2)^2+G1081</f>
        <v>7.51141013565743E-007</v>
      </c>
    </row>
    <row r="1083" customFormat="false" ht="12.75" hidden="false" customHeight="false" outlineLevel="0" collapsed="false">
      <c r="A1083" s="0" t="n">
        <v>7.39</v>
      </c>
      <c r="B1083" s="0" t="n">
        <f aca="false">A1083*12.5*2/27.6-5.18</f>
        <v>1.51384057971014</v>
      </c>
      <c r="C1083" s="0" t="n">
        <v>15.085</v>
      </c>
      <c r="D1083" s="0" t="n">
        <f aca="false">C1083*12.5/1000/27.6</f>
        <v>0.00683197463768116</v>
      </c>
      <c r="E1083" s="0" t="n">
        <f aca="false">2*C1083*12.5/1000/27.6</f>
        <v>0.0136639492753623</v>
      </c>
      <c r="G1083" s="0" t="n">
        <f aca="false">((E1083+E1082)*(B1083-B1082)/2)^2+G1082</f>
        <v>7.51764029609179E-007</v>
      </c>
    </row>
    <row r="1084" customFormat="false" ht="12.75" hidden="false" customHeight="false" outlineLevel="0" collapsed="false">
      <c r="A1084" s="0" t="n">
        <v>7.393</v>
      </c>
      <c r="B1084" s="0" t="n">
        <f aca="false">A1084*12.5*2/27.6-5.18</f>
        <v>1.51655797101449</v>
      </c>
      <c r="C1084" s="0" t="n">
        <v>14.841</v>
      </c>
      <c r="D1084" s="0" t="n">
        <f aca="false">C1084*12.5/1000/27.6</f>
        <v>0.00672146739130435</v>
      </c>
      <c r="E1084" s="0" t="n">
        <f aca="false">2*C1084*12.5/1000/27.6</f>
        <v>0.0134429347826087</v>
      </c>
      <c r="G1084" s="0" t="n">
        <f aca="false">((E1084+E1083)*(B1084-B1083)/2)^2+G1083</f>
        <v>7.53120478915307E-007</v>
      </c>
    </row>
    <row r="1085" customFormat="false" ht="12.75" hidden="false" customHeight="false" outlineLevel="0" collapsed="false">
      <c r="A1085" s="0" t="n">
        <v>7.395</v>
      </c>
      <c r="B1085" s="0" t="n">
        <f aca="false">A1085*12.5*2/27.6-5.18</f>
        <v>1.51836956521739</v>
      </c>
      <c r="C1085" s="0" t="n">
        <v>14.593</v>
      </c>
      <c r="D1085" s="0" t="n">
        <f aca="false">C1085*12.5/1000/27.6</f>
        <v>0.00660914855072464</v>
      </c>
      <c r="E1085" s="0" t="n">
        <f aca="false">2*C1085*12.5/1000/27.6</f>
        <v>0.0132182971014493</v>
      </c>
      <c r="G1085" s="0" t="n">
        <f aca="false">((E1085+E1084)*(B1085-B1084)/2)^2+G1084</f>
        <v>7.53703685310346E-007</v>
      </c>
    </row>
    <row r="1086" customFormat="false" ht="12.75" hidden="false" customHeight="false" outlineLevel="0" collapsed="false">
      <c r="A1086" s="0" t="n">
        <v>7.398</v>
      </c>
      <c r="B1086" s="0" t="n">
        <f aca="false">A1086*12.5*2/27.6-5.18</f>
        <v>1.52108695652174</v>
      </c>
      <c r="C1086" s="0" t="n">
        <v>14.345</v>
      </c>
      <c r="D1086" s="0" t="n">
        <f aca="false">C1086*12.5/1000/27.6</f>
        <v>0.00649682971014493</v>
      </c>
      <c r="E1086" s="0" t="n">
        <f aca="false">2*C1086*12.5/1000/27.6</f>
        <v>0.0129936594202899</v>
      </c>
      <c r="G1086" s="0" t="n">
        <f aca="false">((E1086+E1085)*(B1086-B1085)/2)^2+G1085</f>
        <v>7.54972047389256E-007</v>
      </c>
    </row>
    <row r="1087" customFormat="false" ht="12.75" hidden="false" customHeight="false" outlineLevel="0" collapsed="false">
      <c r="A1087" s="0" t="n">
        <v>7.4</v>
      </c>
      <c r="B1087" s="0" t="n">
        <f aca="false">A1087*12.5*2/27.6-5.18</f>
        <v>1.52289855072464</v>
      </c>
      <c r="C1087" s="0" t="n">
        <v>14.101</v>
      </c>
      <c r="D1087" s="0" t="n">
        <f aca="false">C1087*12.5/1000/27.6</f>
        <v>0.00638632246376812</v>
      </c>
      <c r="E1087" s="0" t="n">
        <f aca="false">2*C1087*12.5/1000/27.6</f>
        <v>0.0127726449275362</v>
      </c>
      <c r="G1087" s="0" t="n">
        <f aca="false">((E1087+E1086)*(B1087-B1086)/2)^2+G1086</f>
        <v>7.55516758354443E-007</v>
      </c>
    </row>
    <row r="1088" customFormat="false" ht="12.75" hidden="false" customHeight="false" outlineLevel="0" collapsed="false">
      <c r="A1088" s="0" t="n">
        <v>7.403</v>
      </c>
      <c r="B1088" s="0" t="n">
        <f aca="false">A1088*12.5*2/27.6-5.18</f>
        <v>1.52561594202898</v>
      </c>
      <c r="C1088" s="0" t="n">
        <v>13.88</v>
      </c>
      <c r="D1088" s="0" t="n">
        <f aca="false">C1088*12.5/1000/27.6</f>
        <v>0.00628623188405797</v>
      </c>
      <c r="E1088" s="0" t="n">
        <f aca="false">2*C1088*12.5/1000/27.6</f>
        <v>0.0125724637681159</v>
      </c>
      <c r="G1088" s="0" t="n">
        <f aca="false">((E1088+E1087)*(B1088-B1087)/2)^2+G1087</f>
        <v>7.56702616353752E-007</v>
      </c>
    </row>
    <row r="1089" customFormat="false" ht="12.75" hidden="false" customHeight="false" outlineLevel="0" collapsed="false">
      <c r="A1089" s="0" t="n">
        <v>7.405</v>
      </c>
      <c r="B1089" s="0" t="n">
        <f aca="false">A1089*12.5*2/27.6-5.18</f>
        <v>1.52742753623188</v>
      </c>
      <c r="C1089" s="0" t="n">
        <v>13.673</v>
      </c>
      <c r="D1089" s="0" t="n">
        <f aca="false">C1089*12.5/1000/27.6</f>
        <v>0.00619248188405797</v>
      </c>
      <c r="E1089" s="0" t="n">
        <f aca="false">2*C1089*12.5/1000/27.6</f>
        <v>0.0123849637681159</v>
      </c>
      <c r="G1089" s="0" t="n">
        <f aca="false">((E1089+E1088)*(B1089-B1088)/2)^2+G1088</f>
        <v>7.57213664115865E-007</v>
      </c>
    </row>
    <row r="1090" customFormat="false" ht="12.75" hidden="false" customHeight="false" outlineLevel="0" collapsed="false">
      <c r="A1090" s="0" t="n">
        <v>7.408</v>
      </c>
      <c r="B1090" s="0" t="n">
        <f aca="false">A1090*12.5*2/27.6-5.18</f>
        <v>1.53014492753623</v>
      </c>
      <c r="C1090" s="0" t="n">
        <v>13.493</v>
      </c>
      <c r="D1090" s="0" t="n">
        <f aca="false">C1090*12.5/1000/27.6</f>
        <v>0.00611096014492754</v>
      </c>
      <c r="E1090" s="0" t="n">
        <f aca="false">2*C1090*12.5/1000/27.6</f>
        <v>0.0122219202898551</v>
      </c>
      <c r="G1090" s="0" t="n">
        <f aca="false">((E1090+E1089)*(B1090-B1089)/2)^2+G1089</f>
        <v>7.5833144741691E-007</v>
      </c>
    </row>
    <row r="1091" customFormat="false" ht="12.75" hidden="false" customHeight="false" outlineLevel="0" collapsed="false">
      <c r="A1091" s="0" t="n">
        <v>7.41</v>
      </c>
      <c r="B1091" s="0" t="n">
        <f aca="false">A1091*12.5*2/27.6-5.18</f>
        <v>1.53195652173913</v>
      </c>
      <c r="C1091" s="0" t="n">
        <v>13.335</v>
      </c>
      <c r="D1091" s="0" t="n">
        <f aca="false">C1091*12.5/1000/27.6</f>
        <v>0.00603940217391304</v>
      </c>
      <c r="E1091" s="0" t="n">
        <f aca="false">2*C1091*12.5/1000/27.6</f>
        <v>0.0120788043478261</v>
      </c>
      <c r="G1091" s="0" t="n">
        <f aca="false">((E1091+E1090)*(B1091-B1090)/2)^2+G1090</f>
        <v>7.58815954691113E-007</v>
      </c>
    </row>
    <row r="1092" customFormat="false" ht="12.75" hidden="false" customHeight="false" outlineLevel="0" collapsed="false">
      <c r="A1092" s="0" t="n">
        <v>7.413</v>
      </c>
      <c r="B1092" s="0" t="n">
        <f aca="false">A1092*12.5*2/27.6-5.18</f>
        <v>1.53467391304348</v>
      </c>
      <c r="C1092" s="0" t="n">
        <v>13.191</v>
      </c>
      <c r="D1092" s="0" t="n">
        <f aca="false">C1092*12.5/1000/27.6</f>
        <v>0.0059741847826087</v>
      </c>
      <c r="E1092" s="0" t="n">
        <f aca="false">2*C1092*12.5/1000/27.6</f>
        <v>0.0119483695652174</v>
      </c>
      <c r="G1092" s="0" t="n">
        <f aca="false">((E1092+E1091)*(B1092-B1091)/2)^2+G1091</f>
        <v>7.59881690982775E-007</v>
      </c>
    </row>
    <row r="1093" customFormat="false" ht="12.75" hidden="false" customHeight="false" outlineLevel="0" collapsed="false">
      <c r="A1093" s="0" t="n">
        <v>7.415</v>
      </c>
      <c r="B1093" s="0" t="n">
        <f aca="false">A1093*12.5*2/27.6-5.18</f>
        <v>1.53648550724638</v>
      </c>
      <c r="C1093" s="0" t="n">
        <v>13.033</v>
      </c>
      <c r="D1093" s="0" t="n">
        <f aca="false">C1093*12.5/1000/27.6</f>
        <v>0.0059026268115942</v>
      </c>
      <c r="E1093" s="0" t="n">
        <f aca="false">2*C1093*12.5/1000/27.6</f>
        <v>0.0118052536231884</v>
      </c>
      <c r="G1093" s="0" t="n">
        <f aca="false">((E1093+E1092)*(B1093-B1092)/2)^2+G1092</f>
        <v>7.60344627648011E-007</v>
      </c>
    </row>
    <row r="1094" customFormat="false" ht="12.75" hidden="false" customHeight="false" outlineLevel="0" collapsed="false">
      <c r="A1094" s="0" t="n">
        <v>7.418</v>
      </c>
      <c r="B1094" s="0" t="n">
        <f aca="false">A1094*12.5*2/27.6-5.18</f>
        <v>1.53920289855073</v>
      </c>
      <c r="C1094" s="0" t="n">
        <v>12.866</v>
      </c>
      <c r="D1094" s="0" t="n">
        <f aca="false">C1094*12.5/1000/27.6</f>
        <v>0.00582699275362319</v>
      </c>
      <c r="E1094" s="0" t="n">
        <f aca="false">2*C1094*12.5/1000/27.6</f>
        <v>0.0116539855072464</v>
      </c>
      <c r="G1094" s="0" t="n">
        <f aca="false">((E1094+E1093)*(B1094-B1093)/2)^2+G1093</f>
        <v>7.61360577369957E-007</v>
      </c>
    </row>
    <row r="1095" customFormat="false" ht="12.75" hidden="false" customHeight="false" outlineLevel="0" collapsed="false">
      <c r="A1095" s="0" t="n">
        <v>7.42</v>
      </c>
      <c r="B1095" s="0" t="n">
        <f aca="false">A1095*12.5*2/27.6-5.18</f>
        <v>1.54101449275362</v>
      </c>
      <c r="C1095" s="0" t="n">
        <v>12.676</v>
      </c>
      <c r="D1095" s="0" t="n">
        <f aca="false">C1095*12.5/1000/27.6</f>
        <v>0.00574094202898551</v>
      </c>
      <c r="E1095" s="0" t="n">
        <f aca="false">2*C1095*12.5/1000/27.6</f>
        <v>0.011481884057971</v>
      </c>
      <c r="G1095" s="0" t="n">
        <f aca="false">((E1095+E1094)*(B1095-B1094)/2)^2+G1094</f>
        <v>7.61799748221454E-007</v>
      </c>
    </row>
    <row r="1096" customFormat="false" ht="12.75" hidden="false" customHeight="false" outlineLevel="0" collapsed="false">
      <c r="A1096" s="0" t="n">
        <v>7.423</v>
      </c>
      <c r="B1096" s="0" t="n">
        <f aca="false">A1096*12.5*2/27.6-5.18</f>
        <v>1.54373188405797</v>
      </c>
      <c r="C1096" s="0" t="n">
        <v>12.464</v>
      </c>
      <c r="D1096" s="0" t="n">
        <f aca="false">C1096*12.5/1000/27.6</f>
        <v>0.00564492753623188</v>
      </c>
      <c r="E1096" s="0" t="n">
        <f aca="false">2*C1096*12.5/1000/27.6</f>
        <v>0.0112898550724638</v>
      </c>
      <c r="G1096" s="0" t="n">
        <f aca="false">((E1096+E1095)*(B1096-B1095)/2)^2+G1095</f>
        <v>7.62757023340754E-007</v>
      </c>
    </row>
    <row r="1097" customFormat="false" ht="12.75" hidden="false" customHeight="false" outlineLevel="0" collapsed="false">
      <c r="A1097" s="0" t="n">
        <v>7.425</v>
      </c>
      <c r="B1097" s="0" t="n">
        <f aca="false">A1097*12.5*2/27.6-5.18</f>
        <v>1.54554347826087</v>
      </c>
      <c r="C1097" s="0" t="n">
        <v>12.23</v>
      </c>
      <c r="D1097" s="0" t="n">
        <f aca="false">C1097*12.5/1000/27.6</f>
        <v>0.00553894927536232</v>
      </c>
      <c r="E1097" s="0" t="n">
        <f aca="false">2*C1097*12.5/1000/27.6</f>
        <v>0.0110778985507246</v>
      </c>
      <c r="G1097" s="0" t="n">
        <f aca="false">((E1097+E1096)*(B1097-B1096)/2)^2+G1096</f>
        <v>7.63167517133212E-007</v>
      </c>
    </row>
    <row r="1098" customFormat="false" ht="12.75" hidden="false" customHeight="false" outlineLevel="0" collapsed="false">
      <c r="A1098" s="0" t="n">
        <v>7.428</v>
      </c>
      <c r="B1098" s="0" t="n">
        <f aca="false">A1098*12.5*2/27.6-5.18</f>
        <v>1.54826086956522</v>
      </c>
      <c r="C1098" s="0" t="n">
        <v>11.982</v>
      </c>
      <c r="D1098" s="0" t="n">
        <f aca="false">C1098*12.5/1000/27.6</f>
        <v>0.00542663043478261</v>
      </c>
      <c r="E1098" s="0" t="n">
        <f aca="false">2*C1098*12.5/1000/27.6</f>
        <v>0.0108532608695652</v>
      </c>
      <c r="G1098" s="0" t="n">
        <f aca="false">((E1098+E1097)*(B1098-B1097)/2)^2+G1097</f>
        <v>7.64055424286888E-007</v>
      </c>
    </row>
    <row r="1099" customFormat="false" ht="12.75" hidden="false" customHeight="false" outlineLevel="0" collapsed="false">
      <c r="A1099" s="0" t="n">
        <v>7.43</v>
      </c>
      <c r="B1099" s="0" t="n">
        <f aca="false">A1099*12.5*2/27.6-5.18</f>
        <v>1.55007246376812</v>
      </c>
      <c r="C1099" s="0" t="n">
        <v>11.734</v>
      </c>
      <c r="D1099" s="0" t="n">
        <f aca="false">C1099*12.5/1000/27.6</f>
        <v>0.0053143115942029</v>
      </c>
      <c r="E1099" s="0" t="n">
        <f aca="false">2*C1099*12.5/1000/27.6</f>
        <v>0.0106286231884058</v>
      </c>
      <c r="G1099" s="0" t="n">
        <f aca="false">((E1099+E1098)*(B1099-B1098)/2)^2+G1098</f>
        <v>7.64434046935984E-007</v>
      </c>
    </row>
    <row r="1100" customFormat="false" ht="12.75" hidden="false" customHeight="false" outlineLevel="0" collapsed="false">
      <c r="A1100" s="0" t="n">
        <v>7.433</v>
      </c>
      <c r="B1100" s="0" t="n">
        <f aca="false">A1100*12.5*2/27.6-5.18</f>
        <v>1.55278985507246</v>
      </c>
      <c r="C1100" s="0" t="n">
        <v>11.495</v>
      </c>
      <c r="D1100" s="0" t="n">
        <f aca="false">C1100*12.5/1000/27.6</f>
        <v>0.00520606884057971</v>
      </c>
      <c r="E1100" s="0" t="n">
        <f aca="false">2*C1100*12.5/1000/27.6</f>
        <v>0.0104121376811594</v>
      </c>
      <c r="G1100" s="0" t="n">
        <f aca="false">((E1100+E1099)*(B1100-B1099)/2)^2+G1099</f>
        <v>7.65251320126058E-007</v>
      </c>
    </row>
    <row r="1101" customFormat="false" ht="12.75" hidden="false" customHeight="false" outlineLevel="0" collapsed="false">
      <c r="A1101" s="0" t="n">
        <v>7.435</v>
      </c>
      <c r="B1101" s="0" t="n">
        <f aca="false">A1101*12.5*2/27.6-5.18</f>
        <v>1.55460144927536</v>
      </c>
      <c r="C1101" s="0" t="n">
        <v>11.265</v>
      </c>
      <c r="D1101" s="0" t="n">
        <f aca="false">C1101*12.5/1000/27.6</f>
        <v>0.00510190217391304</v>
      </c>
      <c r="E1101" s="0" t="n">
        <f aca="false">2*C1101*12.5/1000/27.6</f>
        <v>0.0102038043478261</v>
      </c>
      <c r="G1101" s="0" t="n">
        <f aca="false">((E1101+E1100)*(B1101-B1100)/2)^2+G1100</f>
        <v>7.65600033193283E-007</v>
      </c>
    </row>
    <row r="1102" customFormat="false" ht="12.75" hidden="false" customHeight="false" outlineLevel="0" collapsed="false">
      <c r="A1102" s="0" t="n">
        <v>7.438</v>
      </c>
      <c r="B1102" s="0" t="n">
        <f aca="false">A1102*12.5*2/27.6-5.18</f>
        <v>1.55731884057971</v>
      </c>
      <c r="C1102" s="0" t="n">
        <v>11.062</v>
      </c>
      <c r="D1102" s="0" t="n">
        <f aca="false">C1102*12.5/1000/27.6</f>
        <v>0.00500996376811594</v>
      </c>
      <c r="E1102" s="0" t="n">
        <f aca="false">2*C1102*12.5/1000/27.6</f>
        <v>0.0100199275362319</v>
      </c>
      <c r="G1102" s="0" t="n">
        <f aca="false">((E1102+E1101)*(B1102-B1101)/2)^2+G1101</f>
        <v>7.66355067993831E-007</v>
      </c>
    </row>
    <row r="1103" customFormat="false" ht="12.75" hidden="false" customHeight="false" outlineLevel="0" collapsed="false">
      <c r="A1103" s="0" t="n">
        <v>7.44</v>
      </c>
      <c r="B1103" s="0" t="n">
        <f aca="false">A1103*12.5*2/27.6-5.18</f>
        <v>1.55913043478261</v>
      </c>
      <c r="C1103" s="0" t="n">
        <v>10.886</v>
      </c>
      <c r="D1103" s="0" t="n">
        <f aca="false">C1103*12.5/1000/27.6</f>
        <v>0.00493025362318841</v>
      </c>
      <c r="E1103" s="0" t="n">
        <f aca="false">2*C1103*12.5/1000/27.6</f>
        <v>0.00986050724637681</v>
      </c>
      <c r="G1103" s="0" t="n">
        <f aca="false">((E1103+E1102)*(B1103-B1102)/2)^2+G1102</f>
        <v>7.66679343099463E-007</v>
      </c>
    </row>
    <row r="1104" customFormat="false" ht="12.75" hidden="false" customHeight="false" outlineLevel="0" collapsed="false">
      <c r="A1104" s="0" t="n">
        <v>7.443</v>
      </c>
      <c r="B1104" s="0" t="n">
        <f aca="false">A1104*12.5*2/27.6-5.18</f>
        <v>1.56184782608696</v>
      </c>
      <c r="C1104" s="0" t="n">
        <v>10.737</v>
      </c>
      <c r="D1104" s="0" t="n">
        <f aca="false">C1104*12.5/1000/27.6</f>
        <v>0.00486277173913044</v>
      </c>
      <c r="E1104" s="0" t="n">
        <f aca="false">2*C1104*12.5/1000/27.6</f>
        <v>0.00972554347826087</v>
      </c>
      <c r="G1104" s="0" t="n">
        <f aca="false">((E1104+E1103)*(B1104-B1103)/2)^2+G1103</f>
        <v>7.67387514071721E-007</v>
      </c>
    </row>
    <row r="1105" customFormat="false" ht="12.75" hidden="false" customHeight="false" outlineLevel="0" collapsed="false">
      <c r="A1105" s="0" t="n">
        <v>7.445</v>
      </c>
      <c r="B1105" s="0" t="n">
        <f aca="false">A1105*12.5*2/27.6-5.18</f>
        <v>1.56365942028985</v>
      </c>
      <c r="C1105" s="0" t="n">
        <v>10.611</v>
      </c>
      <c r="D1105" s="0" t="n">
        <f aca="false">C1105*12.5/1000/27.6</f>
        <v>0.00480570652173913</v>
      </c>
      <c r="E1105" s="0" t="n">
        <f aca="false">2*C1105*12.5/1000/27.6</f>
        <v>0.00961141304347826</v>
      </c>
      <c r="G1105" s="0" t="n">
        <f aca="false">((E1105+E1104)*(B1105-B1104)/2)^2+G1104</f>
        <v>7.67694301878513E-007</v>
      </c>
    </row>
    <row r="1106" customFormat="false" ht="12.75" hidden="false" customHeight="false" outlineLevel="0" collapsed="false">
      <c r="A1106" s="0" t="n">
        <v>7.448</v>
      </c>
      <c r="B1106" s="0" t="n">
        <f aca="false">A1106*12.5*2/27.6-5.18</f>
        <v>1.5663768115942</v>
      </c>
      <c r="C1106" s="0" t="n">
        <v>10.507</v>
      </c>
      <c r="D1106" s="0" t="n">
        <f aca="false">C1106*12.5/1000/27.6</f>
        <v>0.00475860507246377</v>
      </c>
      <c r="E1106" s="0" t="n">
        <f aca="false">2*C1106*12.5/1000/27.6</f>
        <v>0.00951721014492754</v>
      </c>
      <c r="G1106" s="0" t="n">
        <f aca="false">((E1106+E1105)*(B1106-B1105)/2)^2+G1105</f>
        <v>7.68369780791195E-007</v>
      </c>
    </row>
    <row r="1107" customFormat="false" ht="12.75" hidden="false" customHeight="false" outlineLevel="0" collapsed="false">
      <c r="A1107" s="0" t="n">
        <v>7.45</v>
      </c>
      <c r="B1107" s="0" t="n">
        <f aca="false">A1107*12.5*2/27.6-5.18</f>
        <v>1.5681884057971</v>
      </c>
      <c r="C1107" s="0" t="n">
        <v>10.413</v>
      </c>
      <c r="D1107" s="0" t="n">
        <f aca="false">C1107*12.5/1000/27.6</f>
        <v>0.00471603260869565</v>
      </c>
      <c r="E1107" s="0" t="n">
        <f aca="false">2*C1107*12.5/1000/27.6</f>
        <v>0.0094320652173913</v>
      </c>
      <c r="G1107" s="0" t="n">
        <f aca="false">((E1107+E1106)*(B1107-B1106)/2)^2+G1106</f>
        <v>7.68664390508131E-007</v>
      </c>
    </row>
    <row r="1108" customFormat="false" ht="12.75" hidden="false" customHeight="false" outlineLevel="0" collapsed="false">
      <c r="A1108" s="0" t="n">
        <v>7.453</v>
      </c>
      <c r="B1108" s="0" t="n">
        <f aca="false">A1108*12.5*2/27.6-5.18</f>
        <v>1.57090579710145</v>
      </c>
      <c r="C1108" s="0" t="n">
        <v>10.318</v>
      </c>
      <c r="D1108" s="0" t="n">
        <f aca="false">C1108*12.5/1000/27.6</f>
        <v>0.00467300724637681</v>
      </c>
      <c r="E1108" s="0" t="n">
        <f aca="false">2*C1108*12.5/1000/27.6</f>
        <v>0.00934601449275362</v>
      </c>
      <c r="G1108" s="0" t="n">
        <f aca="false">((E1108+E1107)*(B1108-B1107)/2)^2+G1107</f>
        <v>7.69315339153867E-007</v>
      </c>
    </row>
    <row r="1109" customFormat="false" ht="12.75" hidden="false" customHeight="false" outlineLevel="0" collapsed="false">
      <c r="A1109" s="0" t="n">
        <v>7.455</v>
      </c>
      <c r="B1109" s="0" t="n">
        <f aca="false">A1109*12.5*2/27.6-5.18</f>
        <v>1.57271739130435</v>
      </c>
      <c r="C1109" s="0" t="n">
        <v>10.21</v>
      </c>
      <c r="D1109" s="0" t="n">
        <f aca="false">C1109*12.5/1000/27.6</f>
        <v>0.00462409420289855</v>
      </c>
      <c r="E1109" s="0" t="n">
        <f aca="false">2*C1109*12.5/1000/27.6</f>
        <v>0.0092481884057971</v>
      </c>
      <c r="G1109" s="0" t="n">
        <f aca="false">((E1109+E1108)*(B1109-B1108)/2)^2+G1108</f>
        <v>7.69599011489505E-007</v>
      </c>
    </row>
    <row r="1110" customFormat="false" ht="12.75" hidden="false" customHeight="false" outlineLevel="0" collapsed="false">
      <c r="A1110" s="0" t="n">
        <v>7.458</v>
      </c>
      <c r="B1110" s="0" t="n">
        <f aca="false">A1110*12.5*2/27.6-5.18</f>
        <v>1.5754347826087</v>
      </c>
      <c r="C1110" s="0" t="n">
        <v>10.083</v>
      </c>
      <c r="D1110" s="0" t="n">
        <f aca="false">C1110*12.5/1000/27.6</f>
        <v>0.00456657608695652</v>
      </c>
      <c r="E1110" s="0" t="n">
        <f aca="false">2*C1110*12.5/1000/27.6</f>
        <v>0.00913315217391304</v>
      </c>
      <c r="G1110" s="0" t="n">
        <f aca="false">((E1110+E1109)*(B1110-B1109)/2)^2+G1109</f>
        <v>7.70222744508592E-007</v>
      </c>
    </row>
    <row r="1111" customFormat="false" ht="12.75" hidden="false" customHeight="false" outlineLevel="0" collapsed="false">
      <c r="A1111" s="0" t="n">
        <v>7.46</v>
      </c>
      <c r="B1111" s="0" t="n">
        <f aca="false">A1111*12.5*2/27.6-5.18</f>
        <v>1.57724637681159</v>
      </c>
      <c r="C1111" s="0" t="n">
        <v>9.948</v>
      </c>
      <c r="D1111" s="0" t="n">
        <f aca="false">C1111*12.5/1000/27.6</f>
        <v>0.0045054347826087</v>
      </c>
      <c r="E1111" s="0" t="n">
        <f aca="false">2*C1111*12.5/1000/27.6</f>
        <v>0.00901086956521739</v>
      </c>
      <c r="G1111" s="0" t="n">
        <f aca="false">((E1111+E1110)*(B1111-B1110)/2)^2+G1110</f>
        <v>7.7049284723523E-007</v>
      </c>
    </row>
    <row r="1112" customFormat="false" ht="12.75" hidden="false" customHeight="false" outlineLevel="0" collapsed="false">
      <c r="A1112" s="0" t="n">
        <v>7.463</v>
      </c>
      <c r="B1112" s="0" t="n">
        <f aca="false">A1112*12.5*2/27.6-5.18</f>
        <v>1.57996376811594</v>
      </c>
      <c r="C1112" s="0" t="n">
        <v>9.804</v>
      </c>
      <c r="D1112" s="0" t="n">
        <f aca="false">C1112*12.5/1000/27.6</f>
        <v>0.00444021739130435</v>
      </c>
      <c r="E1112" s="0" t="n">
        <f aca="false">2*C1112*12.5/1000/27.6</f>
        <v>0.00888043478260869</v>
      </c>
      <c r="G1112" s="0" t="n">
        <f aca="false">((E1112+E1111)*(B1112-B1111)/2)^2+G1111</f>
        <v>7.71083766812384E-007</v>
      </c>
    </row>
    <row r="1113" customFormat="false" ht="12.75" hidden="false" customHeight="false" outlineLevel="0" collapsed="false">
      <c r="A1113" s="0" t="n">
        <v>7.465</v>
      </c>
      <c r="B1113" s="0" t="n">
        <f aca="false">A1113*12.5*2/27.6-5.18</f>
        <v>1.58177536231884</v>
      </c>
      <c r="C1113" s="0" t="n">
        <v>9.646</v>
      </c>
      <c r="D1113" s="0" t="n">
        <f aca="false">C1113*12.5/1000/27.6</f>
        <v>0.00436865942028986</v>
      </c>
      <c r="E1113" s="0" t="n">
        <f aca="false">2*C1113*12.5/1000/27.6</f>
        <v>0.00873731884057971</v>
      </c>
      <c r="G1113" s="0" t="n">
        <f aca="false">((E1113+E1112)*(B1113-B1112)/2)^2+G1112</f>
        <v>7.71338428092452E-007</v>
      </c>
    </row>
    <row r="1114" customFormat="false" ht="12.75" hidden="false" customHeight="false" outlineLevel="0" collapsed="false">
      <c r="A1114" s="0" t="n">
        <v>7.468</v>
      </c>
      <c r="B1114" s="0" t="n">
        <f aca="false">A1114*12.5*2/27.6-5.18</f>
        <v>1.58449275362319</v>
      </c>
      <c r="C1114" s="0" t="n">
        <v>9.484</v>
      </c>
      <c r="D1114" s="0" t="n">
        <f aca="false">C1114*12.5/1000/27.6</f>
        <v>0.00429528985507246</v>
      </c>
      <c r="E1114" s="0" t="n">
        <f aca="false">2*C1114*12.5/1000/27.6</f>
        <v>0.00859057971014493</v>
      </c>
      <c r="G1114" s="0" t="n">
        <f aca="false">((E1114+E1113)*(B1114-B1113)/2)^2+G1113</f>
        <v>7.71892716970687E-007</v>
      </c>
    </row>
    <row r="1115" customFormat="false" ht="12.75" hidden="false" customHeight="false" outlineLevel="0" collapsed="false">
      <c r="A1115" s="0" t="n">
        <v>7.47</v>
      </c>
      <c r="B1115" s="0" t="n">
        <f aca="false">A1115*12.5*2/27.6-5.18</f>
        <v>1.58630434782609</v>
      </c>
      <c r="C1115" s="0" t="n">
        <v>9.317</v>
      </c>
      <c r="D1115" s="0" t="n">
        <f aca="false">C1115*12.5/1000/27.6</f>
        <v>0.00421965579710145</v>
      </c>
      <c r="E1115" s="0" t="n">
        <f aca="false">2*C1115*12.5/1000/27.6</f>
        <v>0.0084393115942029</v>
      </c>
      <c r="G1115" s="0" t="n">
        <f aca="false">((E1115+E1114)*(B1115-B1114)/2)^2+G1114</f>
        <v>7.72130666913778E-007</v>
      </c>
    </row>
    <row r="1116" customFormat="false" ht="12.75" hidden="false" customHeight="false" outlineLevel="0" collapsed="false">
      <c r="A1116" s="0" t="n">
        <v>7.473</v>
      </c>
      <c r="B1116" s="0" t="n">
        <f aca="false">A1116*12.5*2/27.6-5.18</f>
        <v>1.58902173913043</v>
      </c>
      <c r="C1116" s="0" t="n">
        <v>9.136</v>
      </c>
      <c r="D1116" s="0" t="n">
        <f aca="false">C1116*12.5/1000/27.6</f>
        <v>0.00413768115942029</v>
      </c>
      <c r="E1116" s="0" t="n">
        <f aca="false">2*C1116*12.5/1000/27.6</f>
        <v>0.00827536231884058</v>
      </c>
      <c r="G1116" s="0" t="n">
        <f aca="false">((E1116+E1115)*(B1116-B1115)/2)^2+G1115</f>
        <v>7.72646418043598E-007</v>
      </c>
    </row>
    <row r="1117" customFormat="false" ht="12.75" hidden="false" customHeight="false" outlineLevel="0" collapsed="false">
      <c r="A1117" s="0" t="n">
        <v>7.475</v>
      </c>
      <c r="B1117" s="0" t="n">
        <f aca="false">A1117*12.5*2/27.6-5.18</f>
        <v>1.59083333333333</v>
      </c>
      <c r="C1117" s="0" t="n">
        <v>8.933</v>
      </c>
      <c r="D1117" s="0" t="n">
        <f aca="false">C1117*12.5/1000/27.6</f>
        <v>0.00404574275362319</v>
      </c>
      <c r="E1117" s="0" t="n">
        <f aca="false">2*C1117*12.5/1000/27.6</f>
        <v>0.00809148550724638</v>
      </c>
      <c r="G1117" s="0" t="n">
        <f aca="false">((E1117+E1116)*(B1117-B1116)/2)^2+G1116</f>
        <v>7.7286619995306E-007</v>
      </c>
    </row>
    <row r="1118" customFormat="false" ht="12.75" hidden="false" customHeight="false" outlineLevel="0" collapsed="false">
      <c r="A1118" s="0" t="n">
        <v>7.478</v>
      </c>
      <c r="B1118" s="0" t="n">
        <f aca="false">A1118*12.5*2/27.6-5.18</f>
        <v>1.59355072463768</v>
      </c>
      <c r="C1118" s="0" t="n">
        <v>8.703</v>
      </c>
      <c r="D1118" s="0" t="n">
        <f aca="false">C1118*12.5/1000/27.6</f>
        <v>0.00394157608695652</v>
      </c>
      <c r="E1118" s="0" t="n">
        <f aca="false">2*C1118*12.5/1000/27.6</f>
        <v>0.00788315217391304</v>
      </c>
      <c r="G1118" s="0" t="n">
        <f aca="false">((E1118+E1117)*(B1118-B1117)/2)^2+G1117</f>
        <v>7.73337292685966E-007</v>
      </c>
    </row>
    <row r="1119" customFormat="false" ht="12.75" hidden="false" customHeight="false" outlineLevel="0" collapsed="false">
      <c r="A1119" s="0" t="n">
        <v>7.48</v>
      </c>
      <c r="B1119" s="0" t="n">
        <f aca="false">A1119*12.5*2/27.6-5.18</f>
        <v>1.59536231884058</v>
      </c>
      <c r="C1119" s="0" t="n">
        <v>8.455</v>
      </c>
      <c r="D1119" s="0" t="n">
        <f aca="false">C1119*12.5/1000/27.6</f>
        <v>0.00382925724637681</v>
      </c>
      <c r="E1119" s="0" t="n">
        <f aca="false">2*C1119*12.5/1000/27.6</f>
        <v>0.00765851449275362</v>
      </c>
      <c r="G1119" s="0" t="n">
        <f aca="false">((E1119+E1118)*(B1119-B1118)/2)^2+G1118</f>
        <v>7.73535471412515E-007</v>
      </c>
    </row>
    <row r="1120" customFormat="false" ht="12.75" hidden="false" customHeight="false" outlineLevel="0" collapsed="false">
      <c r="A1120" s="0" t="n">
        <v>7.483</v>
      </c>
      <c r="B1120" s="0" t="n">
        <f aca="false">A1120*12.5*2/27.6-5.18</f>
        <v>1.59807971014493</v>
      </c>
      <c r="C1120" s="0" t="n">
        <v>8.18</v>
      </c>
      <c r="D1120" s="0" t="n">
        <f aca="false">C1120*12.5/1000/27.6</f>
        <v>0.00370471014492754</v>
      </c>
      <c r="E1120" s="0" t="n">
        <f aca="false">2*C1120*12.5/1000/27.6</f>
        <v>0.00740942028985507</v>
      </c>
      <c r="G1120" s="0" t="n">
        <f aca="false">((E1120+E1119)*(B1120-B1119)/2)^2+G1119</f>
        <v>7.73954604392291E-007</v>
      </c>
    </row>
    <row r="1121" customFormat="false" ht="12.75" hidden="false" customHeight="false" outlineLevel="0" collapsed="false">
      <c r="A1121" s="0" t="n">
        <v>7.485</v>
      </c>
      <c r="B1121" s="0" t="n">
        <f aca="false">A1121*12.5*2/27.6-5.18</f>
        <v>1.59989130434783</v>
      </c>
      <c r="C1121" s="0" t="n">
        <v>7.883</v>
      </c>
      <c r="D1121" s="0" t="n">
        <f aca="false">C1121*12.5/1000/27.6</f>
        <v>0.00357019927536232</v>
      </c>
      <c r="E1121" s="0" t="n">
        <f aca="false">2*C1121*12.5/1000/27.6</f>
        <v>0.00714039855072464</v>
      </c>
      <c r="G1121" s="0" t="n">
        <f aca="false">((E1121+E1120)*(B1121-B1120)/2)^2+G1120</f>
        <v>7.74128295276144E-007</v>
      </c>
    </row>
    <row r="1122" customFormat="false" ht="12.75" hidden="false" customHeight="false" outlineLevel="0" collapsed="false">
      <c r="A1122" s="0" t="n">
        <v>7.488</v>
      </c>
      <c r="B1122" s="0" t="n">
        <f aca="false">A1122*12.5*2/27.6-5.18</f>
        <v>1.60260869565217</v>
      </c>
      <c r="C1122" s="0" t="n">
        <v>7.567</v>
      </c>
      <c r="D1122" s="0" t="n">
        <f aca="false">C1122*12.5/1000/27.6</f>
        <v>0.00342708333333333</v>
      </c>
      <c r="E1122" s="0" t="n">
        <f aca="false">2*C1122*12.5/1000/27.6</f>
        <v>0.00685416666666667</v>
      </c>
      <c r="G1122" s="0" t="n">
        <f aca="false">((E1122+E1121)*(B1122-B1121)/2)^2+G1121</f>
        <v>7.74489840968975E-007</v>
      </c>
    </row>
    <row r="1123" customFormat="false" ht="12.75" hidden="false" customHeight="false" outlineLevel="0" collapsed="false">
      <c r="A1123" s="0" t="n">
        <v>7.49</v>
      </c>
      <c r="B1123" s="0" t="n">
        <f aca="false">A1123*12.5*2/27.6-5.18</f>
        <v>1.60442028985507</v>
      </c>
      <c r="C1123" s="0" t="n">
        <v>7.233</v>
      </c>
      <c r="D1123" s="0" t="n">
        <f aca="false">C1123*12.5/1000/27.6</f>
        <v>0.0032758152173913</v>
      </c>
      <c r="E1123" s="0" t="n">
        <f aca="false">2*C1123*12.5/1000/27.6</f>
        <v>0.00655163043478261</v>
      </c>
      <c r="G1123" s="0" t="n">
        <f aca="false">((E1123+E1122)*(B1123-B1122)/2)^2+G1122</f>
        <v>7.74637291770347E-007</v>
      </c>
    </row>
    <row r="1124" customFormat="false" ht="12.75" hidden="false" customHeight="false" outlineLevel="0" collapsed="false">
      <c r="A1124" s="0" t="n">
        <v>7.493</v>
      </c>
      <c r="B1124" s="0" t="n">
        <f aca="false">A1124*12.5*2/27.6-5.18</f>
        <v>1.60713768115942</v>
      </c>
      <c r="C1124" s="0" t="n">
        <v>6.886</v>
      </c>
      <c r="D1124" s="0" t="n">
        <f aca="false">C1124*12.5/1000/27.6</f>
        <v>0.00311865942028985</v>
      </c>
      <c r="E1124" s="0" t="n">
        <f aca="false">2*C1124*12.5/1000/27.6</f>
        <v>0.00623731884057971</v>
      </c>
      <c r="G1124" s="0" t="n">
        <f aca="false">((E1124+E1123)*(B1124-B1123)/2)^2+G1123</f>
        <v>7.74939227216737E-007</v>
      </c>
    </row>
    <row r="1125" customFormat="false" ht="12.75" hidden="false" customHeight="false" outlineLevel="0" collapsed="false">
      <c r="A1125" s="0" t="n">
        <v>7.495</v>
      </c>
      <c r="B1125" s="0" t="n">
        <f aca="false">A1125*12.5*2/27.6-5.18</f>
        <v>1.60894927536232</v>
      </c>
      <c r="C1125" s="0" t="n">
        <v>6.507</v>
      </c>
      <c r="D1125" s="0" t="n">
        <f aca="false">C1125*12.5/1000/27.6</f>
        <v>0.00294701086956522</v>
      </c>
      <c r="E1125" s="0" t="n">
        <f aca="false">2*C1125*12.5/1000/27.6</f>
        <v>0.00589402173913043</v>
      </c>
      <c r="G1125" s="0" t="n">
        <f aca="false">((E1125+E1124)*(B1125-B1124)/2)^2+G1124</f>
        <v>7.7505997507717E-007</v>
      </c>
    </row>
    <row r="1126" customFormat="false" ht="12.75" hidden="false" customHeight="false" outlineLevel="0" collapsed="false">
      <c r="A1126" s="0" t="n">
        <v>7.498</v>
      </c>
      <c r="B1126" s="0" t="n">
        <f aca="false">A1126*12.5*2/27.6-5.18</f>
        <v>1.61166666666667</v>
      </c>
      <c r="C1126" s="0" t="n">
        <v>6.101</v>
      </c>
      <c r="D1126" s="0" t="n">
        <f aca="false">C1126*12.5/1000/27.6</f>
        <v>0.00276313405797101</v>
      </c>
      <c r="E1126" s="0" t="n">
        <f aca="false">2*C1126*12.5/1000/27.6</f>
        <v>0.00552626811594203</v>
      </c>
      <c r="G1126" s="0" t="n">
        <f aca="false">((E1126+E1125)*(B1126-B1125)/2)^2+G1125</f>
        <v>7.75300742999351E-007</v>
      </c>
    </row>
    <row r="1127" customFormat="false" ht="12.75" hidden="false" customHeight="false" outlineLevel="0" collapsed="false">
      <c r="A1127" s="0" t="n">
        <v>7.5</v>
      </c>
      <c r="B1127" s="0" t="n">
        <f aca="false">A1127*12.5*2/27.6-5.18</f>
        <v>1.61347826086956</v>
      </c>
      <c r="C1127" s="0" t="n">
        <v>5.664</v>
      </c>
      <c r="D1127" s="0" t="n">
        <f aca="false">C1127*12.5/1000/27.6</f>
        <v>0.00256521739130435</v>
      </c>
      <c r="E1127" s="0" t="n">
        <f aca="false">2*C1127*12.5/1000/27.6</f>
        <v>0.0051304347826087</v>
      </c>
      <c r="G1127" s="0" t="n">
        <f aca="false">((E1127+E1126)*(B1127-B1126)/2)^2+G1126</f>
        <v>7.75393919751763E-007</v>
      </c>
    </row>
    <row r="1128" customFormat="false" ht="12.75" hidden="false" customHeight="false" outlineLevel="0" collapsed="false">
      <c r="A1128" s="0" t="n">
        <v>7.503</v>
      </c>
      <c r="B1128" s="0" t="n">
        <f aca="false">A1128*12.5*2/27.6-5.18</f>
        <v>1.61619565217391</v>
      </c>
      <c r="C1128" s="0" t="n">
        <v>5.191</v>
      </c>
      <c r="D1128" s="0" t="n">
        <f aca="false">C1128*12.5/1000/27.6</f>
        <v>0.00235099637681159</v>
      </c>
      <c r="E1128" s="0" t="n">
        <f aca="false">2*C1128*12.5/1000/27.6</f>
        <v>0.00470199275362319</v>
      </c>
      <c r="G1128" s="0" t="n">
        <f aca="false">((E1128+E1127)*(B1128-B1127)/2)^2+G1127</f>
        <v>7.75572390021537E-007</v>
      </c>
    </row>
    <row r="1129" customFormat="false" ht="12.75" hidden="false" customHeight="false" outlineLevel="0" collapsed="false">
      <c r="A1129" s="0" t="n">
        <v>7.505</v>
      </c>
      <c r="B1129" s="0" t="n">
        <f aca="false">A1129*12.5*2/27.6-5.18</f>
        <v>1.61800724637681</v>
      </c>
      <c r="C1129" s="0" t="n">
        <v>4.681</v>
      </c>
      <c r="D1129" s="0" t="n">
        <f aca="false">C1129*12.5/1000/27.6</f>
        <v>0.00212001811594203</v>
      </c>
      <c r="E1129" s="0" t="n">
        <f aca="false">2*C1129*12.5/1000/27.6</f>
        <v>0.00424003623188406</v>
      </c>
      <c r="G1129" s="0" t="n">
        <f aca="false">((E1129+E1128)*(B1129-B1128)/2)^2+G1128</f>
        <v>7.75637994577415E-007</v>
      </c>
    </row>
    <row r="1130" customFormat="false" ht="12.75" hidden="false" customHeight="false" outlineLevel="0" collapsed="false">
      <c r="A1130" s="0" t="n">
        <v>7.508</v>
      </c>
      <c r="B1130" s="0" t="n">
        <f aca="false">A1130*12.5*2/27.6-5.18</f>
        <v>1.62072463768116</v>
      </c>
      <c r="C1130" s="0" t="n">
        <v>4.14</v>
      </c>
      <c r="D1130" s="0" t="n">
        <f aca="false">C1130*12.5/1000/27.6</f>
        <v>0.001875</v>
      </c>
      <c r="E1130" s="0" t="n">
        <f aca="false">2*C1130*12.5/1000/27.6</f>
        <v>0.00375</v>
      </c>
      <c r="G1130" s="0" t="n">
        <f aca="false">((E1130+E1129)*(B1130-B1129)/2)^2+G1129</f>
        <v>7.75755847910257E-007</v>
      </c>
    </row>
    <row r="1131" customFormat="false" ht="12.75" hidden="false" customHeight="false" outlineLevel="0" collapsed="false">
      <c r="A1131" s="0" t="n">
        <v>7.51</v>
      </c>
      <c r="B1131" s="0" t="n">
        <f aca="false">A1131*12.5*2/27.6-5.18</f>
        <v>1.62253623188406</v>
      </c>
      <c r="C1131" s="0" t="n">
        <v>3.581</v>
      </c>
      <c r="D1131" s="0" t="n">
        <f aca="false">C1131*12.5/1000/27.6</f>
        <v>0.00162182971014493</v>
      </c>
      <c r="E1131" s="0" t="n">
        <f aca="false">2*C1131*12.5/1000/27.6</f>
        <v>0.00324365942028986</v>
      </c>
      <c r="G1131" s="0" t="n">
        <f aca="false">((E1131+E1130)*(B1131-B1130)/2)^2+G1130</f>
        <v>7.75795978062869E-007</v>
      </c>
    </row>
    <row r="1132" customFormat="false" ht="12.75" hidden="false" customHeight="false" outlineLevel="0" collapsed="false">
      <c r="A1132" s="0" t="n">
        <v>7.513</v>
      </c>
      <c r="B1132" s="0" t="n">
        <f aca="false">A1132*12.5*2/27.6-5.18</f>
        <v>1.62525362318841</v>
      </c>
      <c r="C1132" s="0" t="n">
        <v>3.003</v>
      </c>
      <c r="D1132" s="0" t="n">
        <f aca="false">C1132*12.5/1000/27.6</f>
        <v>0.00136005434782609</v>
      </c>
      <c r="E1132" s="0" t="n">
        <f aca="false">2*C1132*12.5/1000/27.6</f>
        <v>0.00272010869565217</v>
      </c>
      <c r="G1132" s="0" t="n">
        <f aca="false">((E1132+E1131)*(B1132-B1131)/2)^2+G1131</f>
        <v>7.75861635793664E-007</v>
      </c>
    </row>
    <row r="1133" customFormat="false" ht="12.75" hidden="false" customHeight="false" outlineLevel="0" collapsed="false">
      <c r="A1133" s="0" t="n">
        <v>7.515</v>
      </c>
      <c r="B1133" s="0" t="n">
        <f aca="false">A1133*12.5*2/27.6-5.18</f>
        <v>1.6270652173913</v>
      </c>
      <c r="C1133" s="0" t="n">
        <v>2.408</v>
      </c>
      <c r="D1133" s="0" t="n">
        <f aca="false">C1133*12.5/1000/27.6</f>
        <v>0.00109057971014493</v>
      </c>
      <c r="E1133" s="0" t="n">
        <f aca="false">2*C1133*12.5/1000/27.6</f>
        <v>0.00218115942028986</v>
      </c>
      <c r="G1133" s="0" t="n">
        <f aca="false">((E1133+E1132)*(B1133-B1132)/2)^2+G1132</f>
        <v>7.75881345437404E-007</v>
      </c>
    </row>
    <row r="1134" customFormat="false" ht="12.75" hidden="false" customHeight="false" outlineLevel="0" collapsed="false">
      <c r="A1134" s="0" t="n">
        <v>7.518</v>
      </c>
      <c r="B1134" s="0" t="n">
        <f aca="false">A1134*12.5*2/27.6-5.18</f>
        <v>1.62978260869565</v>
      </c>
      <c r="C1134" s="0" t="n">
        <v>1.808</v>
      </c>
      <c r="D1134" s="0" t="n">
        <f aca="false">C1134*12.5/1000/27.6</f>
        <v>0.000818840579710145</v>
      </c>
      <c r="E1134" s="0" t="n">
        <f aca="false">2*C1134*12.5/1000/27.6</f>
        <v>0.00163768115942029</v>
      </c>
      <c r="G1134" s="0" t="n">
        <f aca="false">((E1134+E1133)*(B1134-B1133)/2)^2+G1133</f>
        <v>7.75908267444163E-007</v>
      </c>
    </row>
    <row r="1135" customFormat="false" ht="12.75" hidden="false" customHeight="false" outlineLevel="0" collapsed="false">
      <c r="A1135" s="0" t="n">
        <v>7.52</v>
      </c>
      <c r="B1135" s="0" t="n">
        <f aca="false">A1135*12.5*2/27.6-5.18</f>
        <v>1.63159420289855</v>
      </c>
      <c r="C1135" s="0" t="n">
        <v>1.218</v>
      </c>
      <c r="D1135" s="0" t="n">
        <f aca="false">C1135*12.5/1000/27.6</f>
        <v>0.000551630434782609</v>
      </c>
      <c r="E1135" s="0" t="n">
        <f aca="false">2*C1135*12.5/1000/27.6</f>
        <v>0.00110326086956522</v>
      </c>
      <c r="G1135" s="0" t="n">
        <f aca="false">((E1135+E1134)*(B1135-B1134)/2)^2+G1134</f>
        <v>7.75914431428888E-007</v>
      </c>
    </row>
    <row r="1136" customFormat="false" ht="12.75" hidden="false" customHeight="false" outlineLevel="0" collapsed="false">
      <c r="A1136" s="0" t="n">
        <v>7.523</v>
      </c>
      <c r="B1136" s="0" t="n">
        <f aca="false">A1136*12.5*2/27.6-5.18</f>
        <v>1.6343115942029</v>
      </c>
      <c r="C1136" s="0" t="n">
        <v>0.649</v>
      </c>
      <c r="D1136" s="0" t="n">
        <f aca="false">C1136*12.5/1000/27.6</f>
        <v>0.00029393115942029</v>
      </c>
      <c r="E1136" s="0" t="n">
        <f aca="false">2*C1136*12.5/1000/27.6</f>
        <v>0.00058786231884058</v>
      </c>
      <c r="G1136" s="0" t="n">
        <f aca="false">((E1136+E1135)*(B1136-B1135)/2)^2+G1135</f>
        <v>7.75919710954006E-007</v>
      </c>
    </row>
    <row r="1137" customFormat="false" ht="12.75" hidden="false" customHeight="false" outlineLevel="0" collapsed="false">
      <c r="A1137" s="0" t="n">
        <v>7.525</v>
      </c>
      <c r="B1137" s="0" t="n">
        <f aca="false">A1137*12.5*2/27.6-5.18</f>
        <v>1.6361231884058</v>
      </c>
      <c r="C1137" s="0" t="n">
        <v>0.095</v>
      </c>
      <c r="D1137" s="0" t="n">
        <f aca="false">C1137*12.5/1000/27.6</f>
        <v>4.30253623188406E-005</v>
      </c>
      <c r="E1137" s="0" t="n">
        <f aca="false">2*C1137*12.5/1000/27.6</f>
        <v>8.60507246376812E-005</v>
      </c>
      <c r="G1137" s="0" t="n">
        <f aca="false">((E1137+E1136)*(B1137-B1136)/2)^2+G1136</f>
        <v>7.75920083576937E-007</v>
      </c>
    </row>
    <row r="1138" customFormat="false" ht="12.75" hidden="false" customHeight="false" outlineLevel="0" collapsed="false">
      <c r="A1138" s="0" t="n">
        <v>7.528</v>
      </c>
      <c r="B1138" s="0" t="n">
        <f aca="false">A1138*12.5*2/27.6-5.18</f>
        <v>1.63884057971014</v>
      </c>
      <c r="C1138" s="0" t="n">
        <v>-0.425</v>
      </c>
      <c r="D1138" s="0" t="n">
        <f aca="false">C1138*12.5/1000/27.6</f>
        <v>-0.000192481884057971</v>
      </c>
      <c r="E1138" s="0" t="n">
        <f aca="false">2*C1138*12.5/1000/27.6</f>
        <v>-0.000384963768115942</v>
      </c>
      <c r="G1138" s="0" t="n">
        <f aca="false">((E1138+E1137)*(B1138-B1137)/2)^2+G1137</f>
        <v>7.75920248520018E-007</v>
      </c>
    </row>
    <row r="1139" customFormat="false" ht="12.75" hidden="false" customHeight="false" outlineLevel="0" collapsed="false">
      <c r="A1139" s="0" t="n">
        <v>7.53</v>
      </c>
      <c r="B1139" s="0" t="n">
        <f aca="false">A1139*12.5*2/27.6-5.18</f>
        <v>1.64065217391304</v>
      </c>
      <c r="C1139" s="0" t="n">
        <v>-0.917</v>
      </c>
      <c r="D1139" s="0" t="n">
        <f aca="false">C1139*12.5/1000/27.6</f>
        <v>-0.000415307971014493</v>
      </c>
      <c r="E1139" s="0" t="n">
        <f aca="false">2*C1139*12.5/1000/27.6</f>
        <v>-0.000830615942028986</v>
      </c>
      <c r="G1139" s="0" t="n">
        <f aca="false">((E1139+E1138)*(B1139-B1138)/2)^2+G1138</f>
        <v>7.75921460872032E-007</v>
      </c>
    </row>
    <row r="1140" customFormat="false" ht="12.75" hidden="false" customHeight="false" outlineLevel="0" collapsed="false">
      <c r="A1140" s="0" t="n">
        <v>7.533</v>
      </c>
      <c r="B1140" s="0" t="n">
        <f aca="false">A1140*12.5*2/27.6-5.18</f>
        <v>1.64336956521739</v>
      </c>
      <c r="C1140" s="0" t="n">
        <v>-1.395</v>
      </c>
      <c r="D1140" s="0" t="n">
        <f aca="false">C1140*12.5/1000/27.6</f>
        <v>-0.00063179347826087</v>
      </c>
      <c r="E1140" s="0" t="n">
        <f aca="false">2*C1140*12.5/1000/27.6</f>
        <v>-0.00126358695652174</v>
      </c>
      <c r="G1140" s="0" t="n">
        <f aca="false">((E1140+E1139)*(B1140-B1139)/2)^2+G1139</f>
        <v>7.75929557084262E-007</v>
      </c>
    </row>
    <row r="1141" customFormat="false" ht="12.75" hidden="false" customHeight="false" outlineLevel="0" collapsed="false">
      <c r="A1141" s="0" t="n">
        <v>7.535</v>
      </c>
      <c r="B1141" s="0" t="n">
        <f aca="false">A1141*12.5*2/27.6-5.18</f>
        <v>1.64518115942029</v>
      </c>
      <c r="C1141" s="0" t="n">
        <v>-1.865</v>
      </c>
      <c r="D1141" s="0" t="n">
        <f aca="false">C1141*12.5/1000/27.6</f>
        <v>-0.000844655797101449</v>
      </c>
      <c r="E1141" s="0" t="n">
        <f aca="false">2*C1141*12.5/1000/27.6</f>
        <v>-0.0016893115942029</v>
      </c>
      <c r="G1141" s="0" t="n">
        <f aca="false">((E1141+E1140)*(B1141-B1140)/2)^2+G1140</f>
        <v>7.75936711248509E-007</v>
      </c>
    </row>
    <row r="1142" customFormat="false" ht="12.75" hidden="false" customHeight="false" outlineLevel="0" collapsed="false">
      <c r="A1142" s="0" t="n">
        <v>7.538</v>
      </c>
      <c r="B1142" s="0" t="n">
        <f aca="false">A1142*12.5*2/27.6-5.18</f>
        <v>1.64789855072464</v>
      </c>
      <c r="C1142" s="0" t="n">
        <v>-2.326</v>
      </c>
      <c r="D1142" s="0" t="n">
        <f aca="false">C1142*12.5/1000/27.6</f>
        <v>-0.00105344202898551</v>
      </c>
      <c r="E1142" s="0" t="n">
        <f aca="false">2*C1142*12.5/1000/27.6</f>
        <v>-0.00210688405797101</v>
      </c>
      <c r="G1142" s="0" t="n">
        <f aca="false">((E1142+E1141)*(B1142-B1141)/2)^2+G1141</f>
        <v>7.7596331491815E-007</v>
      </c>
    </row>
    <row r="1143" customFormat="false" ht="12.75" hidden="false" customHeight="false" outlineLevel="0" collapsed="false">
      <c r="A1143" s="0" t="n">
        <v>7.54</v>
      </c>
      <c r="B1143" s="0" t="n">
        <f aca="false">A1143*12.5*2/27.6-5.18</f>
        <v>1.64971014492754</v>
      </c>
      <c r="C1143" s="0" t="n">
        <v>-2.786</v>
      </c>
      <c r="D1143" s="0" t="n">
        <f aca="false">C1143*12.5/1000/27.6</f>
        <v>-0.00126177536231884</v>
      </c>
      <c r="E1143" s="0" t="n">
        <f aca="false">2*C1143*12.5/1000/27.6</f>
        <v>-0.00252355072463768</v>
      </c>
      <c r="G1143" s="0" t="n">
        <f aca="false">((E1143+E1142)*(B1143-B1142)/2)^2+G1142</f>
        <v>7.7598090652039E-007</v>
      </c>
    </row>
    <row r="1144" customFormat="false" ht="12.75" hidden="false" customHeight="false" outlineLevel="0" collapsed="false">
      <c r="A1144" s="0" t="n">
        <v>7.543</v>
      </c>
      <c r="B1144" s="0" t="n">
        <f aca="false">A1144*12.5*2/27.6-5.18</f>
        <v>1.65242753623189</v>
      </c>
      <c r="C1144" s="0" t="n">
        <v>-3.243</v>
      </c>
      <c r="D1144" s="0" t="n">
        <f aca="false">C1144*12.5/1000/27.6</f>
        <v>-0.00146875</v>
      </c>
      <c r="E1144" s="0" t="n">
        <f aca="false">2*C1144*12.5/1000/27.6</f>
        <v>-0.0029375</v>
      </c>
      <c r="G1144" s="0" t="n">
        <f aca="false">((E1144+E1143)*(B1144-B1143)/2)^2+G1143</f>
        <v>7.76035961523597E-007</v>
      </c>
    </row>
    <row r="1145" customFormat="false" ht="12.75" hidden="false" customHeight="false" outlineLevel="0" collapsed="false">
      <c r="A1145" s="0" t="n">
        <v>7.545</v>
      </c>
      <c r="B1145" s="0" t="n">
        <f aca="false">A1145*12.5*2/27.6-5.18</f>
        <v>1.65423913043478</v>
      </c>
      <c r="C1145" s="0" t="n">
        <v>-3.694</v>
      </c>
      <c r="D1145" s="0" t="n">
        <f aca="false">C1145*12.5/1000/27.6</f>
        <v>-0.00167300724637681</v>
      </c>
      <c r="E1145" s="0" t="n">
        <f aca="false">2*C1145*12.5/1000/27.6</f>
        <v>-0.00334601449275362</v>
      </c>
      <c r="G1145" s="0" t="n">
        <f aca="false">((E1145+E1144)*(B1145-B1144)/2)^2+G1144</f>
        <v>7.76068355711383E-007</v>
      </c>
    </row>
    <row r="1146" customFormat="false" ht="12.75" hidden="false" customHeight="false" outlineLevel="0" collapsed="false">
      <c r="A1146" s="0" t="n">
        <v>7.548</v>
      </c>
      <c r="B1146" s="0" t="n">
        <f aca="false">A1146*12.5*2/27.6-5.18</f>
        <v>1.65695652173913</v>
      </c>
      <c r="C1146" s="0" t="n">
        <v>-4.146</v>
      </c>
      <c r="D1146" s="0" t="n">
        <f aca="false">C1146*12.5/1000/27.6</f>
        <v>-0.00187771739130435</v>
      </c>
      <c r="E1146" s="0" t="n">
        <f aca="false">2*C1146*12.5/1000/27.6</f>
        <v>-0.0037554347826087</v>
      </c>
      <c r="G1146" s="0" t="n">
        <f aca="false">((E1146+E1145)*(B1146-B1145)/2)^2+G1145</f>
        <v>7.76161453282364E-007</v>
      </c>
    </row>
    <row r="1147" customFormat="false" ht="12.75" hidden="false" customHeight="false" outlineLevel="0" collapsed="false">
      <c r="A1147" s="0" t="n">
        <v>7.55</v>
      </c>
      <c r="B1147" s="0" t="n">
        <f aca="false">A1147*12.5*2/27.6-5.18</f>
        <v>1.65876811594203</v>
      </c>
      <c r="C1147" s="0" t="n">
        <v>-4.589</v>
      </c>
      <c r="D1147" s="0" t="n">
        <f aca="false">C1147*12.5/1000/27.6</f>
        <v>-0.00207835144927536</v>
      </c>
      <c r="E1147" s="0" t="n">
        <f aca="false">2*C1147*12.5/1000/27.6</f>
        <v>-0.00415670289855073</v>
      </c>
      <c r="G1147" s="0" t="n">
        <f aca="false">((E1147+E1146)*(B1147-B1146)/2)^2+G1146</f>
        <v>7.76212816181018E-007</v>
      </c>
    </row>
    <row r="1148" customFormat="false" ht="12.75" hidden="false" customHeight="false" outlineLevel="0" collapsed="false">
      <c r="A1148" s="0" t="n">
        <v>7.553</v>
      </c>
      <c r="B1148" s="0" t="n">
        <f aca="false">A1148*12.5*2/27.6-5.18</f>
        <v>1.66148550724638</v>
      </c>
      <c r="C1148" s="0" t="n">
        <v>-5.023</v>
      </c>
      <c r="D1148" s="0" t="n">
        <f aca="false">C1148*12.5/1000/27.6</f>
        <v>-0.00227490942028986</v>
      </c>
      <c r="E1148" s="0" t="n">
        <f aca="false">2*C1148*12.5/1000/27.6</f>
        <v>-0.00454981884057971</v>
      </c>
      <c r="G1148" s="0" t="n">
        <f aca="false">((E1148+E1147)*(B1148-B1147)/2)^2+G1147</f>
        <v>7.76352753564336E-007</v>
      </c>
    </row>
    <row r="1149" customFormat="false" ht="12.75" hidden="false" customHeight="false" outlineLevel="0" collapsed="false">
      <c r="A1149" s="0" t="n">
        <v>7.555</v>
      </c>
      <c r="B1149" s="0" t="n">
        <f aca="false">A1149*12.5*2/27.6-5.18</f>
        <v>1.66329710144928</v>
      </c>
      <c r="C1149" s="0" t="n">
        <v>-5.457</v>
      </c>
      <c r="D1149" s="0" t="n">
        <f aca="false">C1149*12.5/1000/27.6</f>
        <v>-0.00247146739130435</v>
      </c>
      <c r="E1149" s="0" t="n">
        <f aca="false">2*C1149*12.5/1000/27.6</f>
        <v>-0.0049429347826087</v>
      </c>
      <c r="G1149" s="0" t="n">
        <f aca="false">((E1149+E1148)*(B1149-B1148)/2)^2+G1148</f>
        <v>7.76426687916487E-007</v>
      </c>
    </row>
    <row r="1150" customFormat="false" ht="12.75" hidden="false" customHeight="false" outlineLevel="0" collapsed="false">
      <c r="A1150" s="0" t="n">
        <v>7.558</v>
      </c>
      <c r="B1150" s="0" t="n">
        <f aca="false">A1150*12.5*2/27.6-5.18</f>
        <v>1.66601449275362</v>
      </c>
      <c r="C1150" s="0" t="n">
        <v>-5.878</v>
      </c>
      <c r="D1150" s="0" t="n">
        <f aca="false">C1150*12.5/1000/27.6</f>
        <v>-0.00266213768115942</v>
      </c>
      <c r="E1150" s="0" t="n">
        <f aca="false">2*C1150*12.5/1000/27.6</f>
        <v>-0.00532427536231884</v>
      </c>
      <c r="G1150" s="0" t="n">
        <f aca="false">((E1150+E1149)*(B1150-B1149)/2)^2+G1149</f>
        <v>7.76621290801057E-007</v>
      </c>
    </row>
    <row r="1151" customFormat="false" ht="12.75" hidden="false" customHeight="false" outlineLevel="0" collapsed="false">
      <c r="A1151" s="0" t="n">
        <v>7.56</v>
      </c>
      <c r="B1151" s="0" t="n">
        <f aca="false">A1151*12.5*2/27.6-5.18</f>
        <v>1.66782608695652</v>
      </c>
      <c r="C1151" s="0" t="n">
        <v>-6.29</v>
      </c>
      <c r="D1151" s="0" t="n">
        <f aca="false">C1151*12.5/1000/27.6</f>
        <v>-0.00284873188405797</v>
      </c>
      <c r="E1151" s="0" t="n">
        <f aca="false">2*C1151*12.5/1000/27.6</f>
        <v>-0.00569746376811594</v>
      </c>
      <c r="G1151" s="0" t="n">
        <f aca="false">((E1151+E1150)*(B1151-B1150)/2)^2+G1150</f>
        <v>7.76720960261795E-007</v>
      </c>
    </row>
    <row r="1152" customFormat="false" ht="12.75" hidden="false" customHeight="false" outlineLevel="0" collapsed="false">
      <c r="A1152" s="0" t="n">
        <v>7.563</v>
      </c>
      <c r="B1152" s="0" t="n">
        <f aca="false">A1152*12.5*2/27.6-5.18</f>
        <v>1.67054347826087</v>
      </c>
      <c r="C1152" s="0" t="n">
        <v>-6.684</v>
      </c>
      <c r="D1152" s="0" t="n">
        <f aca="false">C1152*12.5/1000/27.6</f>
        <v>-0.00302717391304348</v>
      </c>
      <c r="E1152" s="0" t="n">
        <f aca="false">2*C1152*12.5/1000/27.6</f>
        <v>-0.00605434782608696</v>
      </c>
      <c r="G1152" s="0" t="n">
        <f aca="false">((E1152+E1151)*(B1152-B1151)/2)^2+G1151</f>
        <v>7.76975909672065E-007</v>
      </c>
    </row>
    <row r="1153" customFormat="false" ht="12.75" hidden="false" customHeight="false" outlineLevel="0" collapsed="false">
      <c r="A1153" s="0" t="n">
        <v>7.565</v>
      </c>
      <c r="B1153" s="0" t="n">
        <f aca="false">A1153*12.5*2/27.6-5.18</f>
        <v>1.67235507246377</v>
      </c>
      <c r="C1153" s="0" t="n">
        <v>-7.07</v>
      </c>
      <c r="D1153" s="0" t="n">
        <f aca="false">C1153*12.5/1000/27.6</f>
        <v>-0.00320199275362319</v>
      </c>
      <c r="E1153" s="0" t="n">
        <f aca="false">2*C1153*12.5/1000/27.6</f>
        <v>-0.00640398550724638</v>
      </c>
      <c r="G1153" s="0" t="n">
        <f aca="false">((E1153+E1152)*(B1153-B1152)/2)^2+G1152</f>
        <v>7.77103254627698E-007</v>
      </c>
    </row>
    <row r="1154" customFormat="false" ht="12.75" hidden="false" customHeight="false" outlineLevel="0" collapsed="false">
      <c r="A1154" s="0" t="n">
        <v>7.568</v>
      </c>
      <c r="B1154" s="0" t="n">
        <f aca="false">A1154*12.5*2/27.6-5.18</f>
        <v>1.67507246376812</v>
      </c>
      <c r="C1154" s="0" t="n">
        <v>-7.442</v>
      </c>
      <c r="D1154" s="0" t="n">
        <f aca="false">C1154*12.5/1000/27.6</f>
        <v>-0.00337047101449275</v>
      </c>
      <c r="E1154" s="0" t="n">
        <f aca="false">2*C1154*12.5/1000/27.6</f>
        <v>-0.00674094202898551</v>
      </c>
      <c r="G1154" s="0" t="n">
        <f aca="false">((E1154+E1153)*(B1154-B1153)/2)^2+G1153</f>
        <v>7.77422232652149E-007</v>
      </c>
    </row>
    <row r="1155" customFormat="false" ht="12.75" hidden="false" customHeight="false" outlineLevel="0" collapsed="false">
      <c r="A1155" s="0" t="n">
        <v>7.57</v>
      </c>
      <c r="B1155" s="0" t="n">
        <f aca="false">A1155*12.5*2/27.6-5.18</f>
        <v>1.67688405797101</v>
      </c>
      <c r="C1155" s="0" t="n">
        <v>-7.792</v>
      </c>
      <c r="D1155" s="0" t="n">
        <f aca="false">C1155*12.5/1000/27.6</f>
        <v>-0.00352898550724638</v>
      </c>
      <c r="E1155" s="0" t="n">
        <f aca="false">2*C1155*12.5/1000/27.6</f>
        <v>-0.00705797101449275</v>
      </c>
      <c r="G1155" s="0" t="n">
        <f aca="false">((E1155+E1154)*(B1155-B1154)/2)^2+G1154</f>
        <v>7.77578458039066E-007</v>
      </c>
    </row>
    <row r="1156" customFormat="false" ht="12.75" hidden="false" customHeight="false" outlineLevel="0" collapsed="false">
      <c r="A1156" s="0" t="n">
        <v>7.573</v>
      </c>
      <c r="B1156" s="0" t="n">
        <f aca="false">A1156*12.5*2/27.6-5.18</f>
        <v>1.67960144927536</v>
      </c>
      <c r="C1156" s="0" t="n">
        <v>-8.133</v>
      </c>
      <c r="D1156" s="0" t="n">
        <f aca="false">C1156*12.5/1000/27.6</f>
        <v>-0.00368342391304348</v>
      </c>
      <c r="E1156" s="0" t="n">
        <f aca="false">2*C1156*12.5/1000/27.6</f>
        <v>-0.00736684782608696</v>
      </c>
      <c r="G1156" s="0" t="n">
        <f aca="false">((E1156+E1155)*(B1156-B1155)/2)^2+G1155</f>
        <v>7.77962576434963E-007</v>
      </c>
    </row>
    <row r="1157" customFormat="false" ht="12.75" hidden="false" customHeight="false" outlineLevel="0" collapsed="false">
      <c r="A1157" s="0" t="n">
        <v>7.575</v>
      </c>
      <c r="B1157" s="0" t="n">
        <f aca="false">A1157*12.5*2/27.6-5.18</f>
        <v>1.68141304347826</v>
      </c>
      <c r="C1157" s="0" t="n">
        <v>-8.47</v>
      </c>
      <c r="D1157" s="0" t="n">
        <f aca="false">C1157*12.5/1000/27.6</f>
        <v>-0.00383605072463768</v>
      </c>
      <c r="E1157" s="0" t="n">
        <f aca="false">2*C1157*12.5/1000/27.6</f>
        <v>-0.00767210144927536</v>
      </c>
      <c r="G1157" s="0" t="n">
        <f aca="false">((E1157+E1156)*(B1157-B1156)/2)^2+G1156</f>
        <v>7.78148141766651E-007</v>
      </c>
    </row>
    <row r="1158" customFormat="false" ht="12.75" hidden="false" customHeight="false" outlineLevel="0" collapsed="false">
      <c r="A1158" s="0" t="n">
        <v>7.578</v>
      </c>
      <c r="B1158" s="0" t="n">
        <f aca="false">A1158*12.5*2/27.6-5.18</f>
        <v>1.68413043478261</v>
      </c>
      <c r="C1158" s="0" t="n">
        <v>-8.806</v>
      </c>
      <c r="D1158" s="0" t="n">
        <f aca="false">C1158*12.5/1000/27.6</f>
        <v>-0.00398822463768116</v>
      </c>
      <c r="E1158" s="0" t="n">
        <f aca="false">2*C1158*12.5/1000/27.6</f>
        <v>-0.00797644927536232</v>
      </c>
      <c r="G1158" s="0" t="n">
        <f aca="false">((E1158+E1157)*(B1158-B1157)/2)^2+G1157</f>
        <v>7.78600198159502E-007</v>
      </c>
    </row>
    <row r="1159" customFormat="false" ht="12.75" hidden="false" customHeight="false" outlineLevel="0" collapsed="false">
      <c r="A1159" s="0" t="n">
        <v>7.58</v>
      </c>
      <c r="B1159" s="0" t="n">
        <f aca="false">A1159*12.5*2/27.6-5.18</f>
        <v>1.68594202898551</v>
      </c>
      <c r="C1159" s="0" t="n">
        <v>-9.138</v>
      </c>
      <c r="D1159" s="0" t="n">
        <f aca="false">C1159*12.5/1000/27.6</f>
        <v>-0.00413858695652174</v>
      </c>
      <c r="E1159" s="0" t="n">
        <f aca="false">2*C1159*12.5/1000/27.6</f>
        <v>-0.00827717391304348</v>
      </c>
      <c r="G1159" s="0" t="n">
        <f aca="false">((E1159+E1158)*(B1159-B1158)/2)^2+G1158</f>
        <v>7.78816949717367E-007</v>
      </c>
    </row>
    <row r="1160" customFormat="false" ht="12.75" hidden="false" customHeight="false" outlineLevel="0" collapsed="false">
      <c r="A1160" s="0" t="n">
        <v>7.583</v>
      </c>
      <c r="B1160" s="0" t="n">
        <f aca="false">A1160*12.5*2/27.6-5.18</f>
        <v>1.68865942028986</v>
      </c>
      <c r="C1160" s="0" t="n">
        <v>-9.471</v>
      </c>
      <c r="D1160" s="0" t="n">
        <f aca="false">C1160*12.5/1000/27.6</f>
        <v>-0.00428940217391304</v>
      </c>
      <c r="E1160" s="0" t="n">
        <f aca="false">2*C1160*12.5/1000/27.6</f>
        <v>-0.00857880434782609</v>
      </c>
      <c r="G1160" s="0" t="n">
        <f aca="false">((E1160+E1159)*(B1160-B1159)/2)^2+G1159</f>
        <v>7.79341457934394E-007</v>
      </c>
    </row>
    <row r="1161" customFormat="false" ht="12.75" hidden="false" customHeight="false" outlineLevel="0" collapsed="false">
      <c r="A1161" s="0" t="n">
        <v>7.585</v>
      </c>
      <c r="B1161" s="0" t="n">
        <f aca="false">A1161*12.5*2/27.6-5.18</f>
        <v>1.69047101449275</v>
      </c>
      <c r="C1161" s="0" t="n">
        <v>-9.807</v>
      </c>
      <c r="D1161" s="0" t="n">
        <f aca="false">C1161*12.5/1000/27.6</f>
        <v>-0.00444157608695652</v>
      </c>
      <c r="E1161" s="0" t="n">
        <f aca="false">2*C1161*12.5/1000/27.6</f>
        <v>-0.00888315217391304</v>
      </c>
      <c r="G1161" s="0" t="n">
        <f aca="false">((E1161+E1160)*(B1161-B1160)/2)^2+G1160</f>
        <v>7.79591635094496E-007</v>
      </c>
    </row>
    <row r="1162" customFormat="false" ht="12.75" hidden="false" customHeight="false" outlineLevel="0" collapsed="false">
      <c r="A1162" s="0" t="n">
        <v>7.588</v>
      </c>
      <c r="B1162" s="0" t="n">
        <f aca="false">A1162*12.5*2/27.6-5.18</f>
        <v>1.6931884057971</v>
      </c>
      <c r="C1162" s="0" t="n">
        <v>-10.14</v>
      </c>
      <c r="D1162" s="0" t="n">
        <f aca="false">C1162*12.5/1000/27.6</f>
        <v>-0.00459239130434783</v>
      </c>
      <c r="E1162" s="0" t="n">
        <f aca="false">2*C1162*12.5/1000/27.6</f>
        <v>-0.00918478260869565</v>
      </c>
      <c r="G1162" s="0" t="n">
        <f aca="false">((E1162+E1161)*(B1162-B1161)/2)^2+G1161</f>
        <v>7.80194279875533E-007</v>
      </c>
    </row>
    <row r="1163" customFormat="false" ht="12.75" hidden="false" customHeight="false" outlineLevel="0" collapsed="false">
      <c r="A1163" s="0" t="n">
        <v>7.59</v>
      </c>
      <c r="B1163" s="0" t="n">
        <f aca="false">A1163*12.5*2/27.6-5.18</f>
        <v>1.695</v>
      </c>
      <c r="C1163" s="0" t="n">
        <v>-10.463</v>
      </c>
      <c r="D1163" s="0" t="n">
        <f aca="false">C1163*12.5/1000/27.6</f>
        <v>-0.00473867753623188</v>
      </c>
      <c r="E1163" s="0" t="n">
        <f aca="false">2*C1163*12.5/1000/27.6</f>
        <v>-0.00947735507246377</v>
      </c>
      <c r="G1163" s="0" t="n">
        <f aca="false">((E1163+E1162)*(B1163-B1162)/2)^2+G1162</f>
        <v>7.80480028817811E-007</v>
      </c>
    </row>
    <row r="1164" customFormat="false" ht="12.75" hidden="false" customHeight="false" outlineLevel="0" collapsed="false">
      <c r="A1164" s="0" t="n">
        <v>7.593</v>
      </c>
      <c r="B1164" s="0" t="n">
        <f aca="false">A1164*12.5*2/27.6-5.18</f>
        <v>1.69771739130435</v>
      </c>
      <c r="C1164" s="0" t="n">
        <v>-10.786</v>
      </c>
      <c r="D1164" s="0" t="n">
        <f aca="false">C1164*12.5/1000/27.6</f>
        <v>-0.00488496376811594</v>
      </c>
      <c r="E1164" s="0" t="n">
        <f aca="false">2*C1164*12.5/1000/27.6</f>
        <v>-0.00976992753623188</v>
      </c>
      <c r="G1164" s="0" t="n">
        <f aca="false">((E1164+E1163)*(B1164-B1163)/2)^2+G1163</f>
        <v>7.8116391403723E-007</v>
      </c>
    </row>
    <row r="1165" customFormat="false" ht="12.75" hidden="false" customHeight="false" outlineLevel="0" collapsed="false">
      <c r="A1165" s="0" t="n">
        <v>7.595</v>
      </c>
      <c r="B1165" s="0" t="n">
        <f aca="false">A1165*12.5*2/27.6-5.18</f>
        <v>1.69952898550725</v>
      </c>
      <c r="C1165" s="0" t="n">
        <v>-11.105</v>
      </c>
      <c r="D1165" s="0" t="n">
        <f aca="false">C1165*12.5/1000/27.6</f>
        <v>-0.0050294384057971</v>
      </c>
      <c r="E1165" s="0" t="n">
        <f aca="false">2*C1165*12.5/1000/27.6</f>
        <v>-0.0100588768115942</v>
      </c>
      <c r="G1165" s="0" t="n">
        <f aca="false">((E1165+E1164)*(B1165-B1164)/2)^2+G1164</f>
        <v>7.81486507014238E-007</v>
      </c>
    </row>
    <row r="1166" customFormat="false" ht="12.75" hidden="false" customHeight="false" outlineLevel="0" collapsed="false">
      <c r="A1166" s="0" t="n">
        <v>7.598</v>
      </c>
      <c r="B1166" s="0" t="n">
        <f aca="false">A1166*12.5*2/27.6-5.18</f>
        <v>1.70224637681159</v>
      </c>
      <c r="C1166" s="0" t="n">
        <v>-11.415</v>
      </c>
      <c r="D1166" s="0" t="n">
        <f aca="false">C1166*12.5/1000/27.6</f>
        <v>-0.00516983695652174</v>
      </c>
      <c r="E1166" s="0" t="n">
        <f aca="false">2*C1166*12.5/1000/27.6</f>
        <v>-0.0103396739130435</v>
      </c>
      <c r="G1166" s="0" t="n">
        <f aca="false">((E1166+E1165)*(B1166-B1165)/2)^2+G1165</f>
        <v>7.82254651640866E-007</v>
      </c>
    </row>
    <row r="1167" customFormat="false" ht="12.75" hidden="false" customHeight="false" outlineLevel="0" collapsed="false">
      <c r="A1167" s="0" t="n">
        <v>7.6</v>
      </c>
      <c r="B1167" s="0" t="n">
        <f aca="false">A1167*12.5*2/27.6-5.18</f>
        <v>1.70405797101449</v>
      </c>
      <c r="C1167" s="0" t="n">
        <v>-11.703</v>
      </c>
      <c r="D1167" s="0" t="n">
        <f aca="false">C1167*12.5/1000/27.6</f>
        <v>-0.00530027173913043</v>
      </c>
      <c r="E1167" s="0" t="n">
        <f aca="false">2*C1167*12.5/1000/27.6</f>
        <v>-0.0106005434782609</v>
      </c>
      <c r="G1167" s="0" t="n">
        <f aca="false">((E1167+E1166)*(B1167-B1166)/2)^2+G1166</f>
        <v>7.82614421043626E-007</v>
      </c>
    </row>
    <row r="1168" customFormat="false" ht="12.75" hidden="false" customHeight="false" outlineLevel="0" collapsed="false">
      <c r="A1168" s="0" t="n">
        <v>7.603</v>
      </c>
      <c r="B1168" s="0" t="n">
        <f aca="false">A1168*12.5*2/27.6-5.18</f>
        <v>1.70677536231884</v>
      </c>
      <c r="C1168" s="0" t="n">
        <v>-11.965</v>
      </c>
      <c r="D1168" s="0" t="n">
        <f aca="false">C1168*12.5/1000/27.6</f>
        <v>-0.00541893115942029</v>
      </c>
      <c r="E1168" s="0" t="n">
        <f aca="false">2*C1168*12.5/1000/27.6</f>
        <v>-0.0108378623188406</v>
      </c>
      <c r="G1168" s="0" t="n">
        <f aca="false">((E1168+E1167)*(B1168-B1167)/2)^2+G1167</f>
        <v>7.83462877083769E-007</v>
      </c>
    </row>
    <row r="1169" customFormat="false" ht="12.75" hidden="false" customHeight="false" outlineLevel="0" collapsed="false">
      <c r="A1169" s="0" t="n">
        <v>7.605</v>
      </c>
      <c r="B1169" s="0" t="n">
        <f aca="false">A1169*12.5*2/27.6-5.18</f>
        <v>1.70858695652174</v>
      </c>
      <c r="C1169" s="0" t="n">
        <v>-12.204</v>
      </c>
      <c r="D1169" s="0" t="n">
        <f aca="false">C1169*12.5/1000/27.6</f>
        <v>-0.00552717391304348</v>
      </c>
      <c r="E1169" s="0" t="n">
        <f aca="false">2*C1169*12.5/1000/27.6</f>
        <v>-0.011054347826087</v>
      </c>
      <c r="G1169" s="0" t="n">
        <f aca="false">((E1169+E1168)*(B1169-B1168)/2)^2+G1168</f>
        <v>7.83856102037355E-007</v>
      </c>
    </row>
    <row r="1170" customFormat="false" ht="12.75" hidden="false" customHeight="false" outlineLevel="0" collapsed="false">
      <c r="A1170" s="0" t="n">
        <v>7.608</v>
      </c>
      <c r="B1170" s="0" t="n">
        <f aca="false">A1170*12.5*2/27.6-5.18</f>
        <v>1.71130434782609</v>
      </c>
      <c r="C1170" s="0" t="n">
        <v>-12.416</v>
      </c>
      <c r="D1170" s="0" t="n">
        <f aca="false">C1170*12.5/1000/27.6</f>
        <v>-0.0056231884057971</v>
      </c>
      <c r="E1170" s="0" t="n">
        <f aca="false">2*C1170*12.5/1000/27.6</f>
        <v>-0.0112463768115942</v>
      </c>
      <c r="G1170" s="0" t="n">
        <f aca="false">((E1170+E1169)*(B1170-B1169)/2)^2+G1169</f>
        <v>7.84774185832261E-007</v>
      </c>
    </row>
    <row r="1171" customFormat="false" ht="12.75" hidden="false" customHeight="false" outlineLevel="0" collapsed="false">
      <c r="A1171" s="0" t="n">
        <v>7.61</v>
      </c>
      <c r="B1171" s="0" t="n">
        <f aca="false">A1171*12.5*2/27.6-5.18</f>
        <v>1.71311594202899</v>
      </c>
      <c r="C1171" s="0" t="n">
        <v>-12.602</v>
      </c>
      <c r="D1171" s="0" t="n">
        <f aca="false">C1171*12.5/1000/27.6</f>
        <v>-0.00570742753623188</v>
      </c>
      <c r="E1171" s="0" t="n">
        <f aca="false">2*C1171*12.5/1000/27.6</f>
        <v>-0.0114148550724638</v>
      </c>
      <c r="G1171" s="0" t="n">
        <f aca="false">((E1171+E1170)*(B1171-B1170)/2)^2+G1170</f>
        <v>7.85195522137744E-007</v>
      </c>
    </row>
    <row r="1172" customFormat="false" ht="12.75" hidden="false" customHeight="false" outlineLevel="0" collapsed="false">
      <c r="A1172" s="0" t="n">
        <v>7.613</v>
      </c>
      <c r="B1172" s="0" t="n">
        <f aca="false">A1172*12.5*2/27.6-5.18</f>
        <v>1.71583333333333</v>
      </c>
      <c r="C1172" s="0" t="n">
        <v>-12.762</v>
      </c>
      <c r="D1172" s="0" t="n">
        <f aca="false">C1172*12.5/1000/27.6</f>
        <v>-0.00577989130434783</v>
      </c>
      <c r="E1172" s="0" t="n">
        <f aca="false">2*C1172*12.5/1000/27.6</f>
        <v>-0.0115597826086957</v>
      </c>
      <c r="G1172" s="0" t="n">
        <f aca="false">((E1172+E1171)*(B1172-B1171)/2)^2+G1171</f>
        <v>7.86169932095692E-007</v>
      </c>
    </row>
    <row r="1173" customFormat="false" ht="12.75" hidden="false" customHeight="false" outlineLevel="0" collapsed="false">
      <c r="A1173" s="0" t="n">
        <v>7.615</v>
      </c>
      <c r="B1173" s="0" t="n">
        <f aca="false">A1173*12.5*2/27.6-5.18</f>
        <v>1.71764492753623</v>
      </c>
      <c r="C1173" s="0" t="n">
        <v>-12.913</v>
      </c>
      <c r="D1173" s="0" t="n">
        <f aca="false">C1173*12.5/1000/27.6</f>
        <v>-0.00584827898550725</v>
      </c>
      <c r="E1173" s="0" t="n">
        <f aca="false">2*C1173*12.5/1000/27.6</f>
        <v>-0.0116965579710145</v>
      </c>
      <c r="G1173" s="0" t="n">
        <f aca="false">((E1173+E1172)*(B1173-B1172)/2)^2+G1172</f>
        <v>7.86613688476605E-007</v>
      </c>
    </row>
    <row r="1174" customFormat="false" ht="12.75" hidden="false" customHeight="false" outlineLevel="0" collapsed="false">
      <c r="A1174" s="0" t="n">
        <v>7.618</v>
      </c>
      <c r="B1174" s="0" t="n">
        <f aca="false">A1174*12.5*2/27.6-5.18</f>
        <v>1.72036231884058</v>
      </c>
      <c r="C1174" s="0" t="n">
        <v>-13.05</v>
      </c>
      <c r="D1174" s="0" t="n">
        <f aca="false">C1174*12.5/1000/27.6</f>
        <v>-0.00591032608695652</v>
      </c>
      <c r="E1174" s="0" t="n">
        <f aca="false">2*C1174*12.5/1000/27.6</f>
        <v>-0.011820652173913</v>
      </c>
      <c r="G1174" s="0" t="n">
        <f aca="false">((E1174+E1173)*(B1174-B1173)/2)^2+G1173</f>
        <v>7.87634665506159E-007</v>
      </c>
    </row>
    <row r="1175" customFormat="false" ht="12.75" hidden="false" customHeight="false" outlineLevel="0" collapsed="false">
      <c r="A1175" s="0" t="n">
        <v>7.62</v>
      </c>
      <c r="B1175" s="0" t="n">
        <f aca="false">A1175*12.5*2/27.6-5.18</f>
        <v>1.72217391304348</v>
      </c>
      <c r="C1175" s="0" t="n">
        <v>-13.178</v>
      </c>
      <c r="D1175" s="0" t="n">
        <f aca="false">C1175*12.5/1000/27.6</f>
        <v>-0.00596829710144928</v>
      </c>
      <c r="E1175" s="0" t="n">
        <f aca="false">2*C1175*12.5/1000/27.6</f>
        <v>-0.0119365942028986</v>
      </c>
      <c r="G1175" s="0" t="n">
        <f aca="false">((E1175+E1174)*(B1175-B1174)/2)^2+G1174</f>
        <v>7.88097743407506E-007</v>
      </c>
    </row>
    <row r="1176" customFormat="false" ht="12.75" hidden="false" customHeight="false" outlineLevel="0" collapsed="false">
      <c r="A1176" s="0" t="n">
        <v>7.623</v>
      </c>
      <c r="B1176" s="0" t="n">
        <f aca="false">A1176*12.5*2/27.6-5.18</f>
        <v>1.72489130434783</v>
      </c>
      <c r="C1176" s="0" t="n">
        <v>-13.302</v>
      </c>
      <c r="D1176" s="0" t="n">
        <f aca="false">C1176*12.5/1000/27.6</f>
        <v>-0.00602445652173913</v>
      </c>
      <c r="E1176" s="0" t="n">
        <f aca="false">2*C1176*12.5/1000/27.6</f>
        <v>-0.0120489130434783</v>
      </c>
      <c r="G1176" s="0" t="n">
        <f aca="false">((E1176+E1175)*(B1176-B1175)/2)^2+G1175</f>
        <v>7.89159786615996E-007</v>
      </c>
    </row>
    <row r="1177" customFormat="false" ht="12.75" hidden="false" customHeight="false" outlineLevel="0" collapsed="false">
      <c r="A1177" s="0" t="n">
        <v>7.625</v>
      </c>
      <c r="B1177" s="0" t="n">
        <f aca="false">A1177*12.5*2/27.6-5.18</f>
        <v>1.72670289855073</v>
      </c>
      <c r="C1177" s="0" t="n">
        <v>-13.426</v>
      </c>
      <c r="D1177" s="0" t="n">
        <f aca="false">C1177*12.5/1000/27.6</f>
        <v>-0.00608061594202899</v>
      </c>
      <c r="E1177" s="0" t="n">
        <f aca="false">2*C1177*12.5/1000/27.6</f>
        <v>-0.012161231884058</v>
      </c>
      <c r="G1177" s="0" t="n">
        <f aca="false">((E1177+E1176)*(B1177-B1176)/2)^2+G1176</f>
        <v>7.89640688669638E-007</v>
      </c>
    </row>
    <row r="1178" customFormat="false" ht="12.75" hidden="false" customHeight="false" outlineLevel="0" collapsed="false">
      <c r="A1178" s="0" t="n">
        <v>7.628</v>
      </c>
      <c r="B1178" s="0" t="n">
        <f aca="false">A1178*12.5*2/27.6-5.18</f>
        <v>1.72942028985507</v>
      </c>
      <c r="C1178" s="0" t="n">
        <v>-13.55</v>
      </c>
      <c r="D1178" s="0" t="n">
        <f aca="false">C1178*12.5/1000/27.6</f>
        <v>-0.00613677536231884</v>
      </c>
      <c r="E1178" s="0" t="n">
        <f aca="false">2*C1178*12.5/1000/27.6</f>
        <v>-0.0122735507246377</v>
      </c>
      <c r="G1178" s="0" t="n">
        <f aca="false">((E1178+E1177)*(B1178-B1177)/2)^2+G1177</f>
        <v>7.90742891014004E-007</v>
      </c>
    </row>
    <row r="1179" customFormat="false" ht="12.75" hidden="false" customHeight="false" outlineLevel="0" collapsed="false">
      <c r="A1179" s="0" t="n">
        <v>7.63</v>
      </c>
      <c r="B1179" s="0" t="n">
        <f aca="false">A1179*12.5*2/27.6-5.18</f>
        <v>1.73123188405797</v>
      </c>
      <c r="C1179" s="0" t="n">
        <v>-13.67</v>
      </c>
      <c r="D1179" s="0" t="n">
        <f aca="false">C1179*12.5/1000/27.6</f>
        <v>-0.0061911231884058</v>
      </c>
      <c r="E1179" s="0" t="n">
        <f aca="false">2*C1179*12.5/1000/27.6</f>
        <v>-0.0123822463768116</v>
      </c>
      <c r="G1179" s="0" t="n">
        <f aca="false">((E1179+E1178)*(B1179-B1178)/2)^2+G1178</f>
        <v>7.91241660582757E-007</v>
      </c>
    </row>
    <row r="1180" customFormat="false" ht="12.75" hidden="false" customHeight="false" outlineLevel="0" collapsed="false">
      <c r="A1180" s="0" t="n">
        <v>7.633</v>
      </c>
      <c r="B1180" s="0" t="n">
        <f aca="false">A1180*12.5*2/27.6-5.18</f>
        <v>1.73394927536232</v>
      </c>
      <c r="C1180" s="0" t="n">
        <v>-13.79</v>
      </c>
      <c r="D1180" s="0" t="n">
        <f aca="false">C1180*12.5/1000/27.6</f>
        <v>-0.00624547101449275</v>
      </c>
      <c r="E1180" s="0" t="n">
        <f aca="false">2*C1180*12.5/1000/27.6</f>
        <v>-0.0124909420289855</v>
      </c>
      <c r="G1180" s="0" t="n">
        <f aca="false">((E1180+E1179)*(B1180-B1179)/2)^2+G1179</f>
        <v>7.92383768889759E-007</v>
      </c>
    </row>
    <row r="1181" customFormat="false" ht="12.75" hidden="false" customHeight="false" outlineLevel="0" collapsed="false">
      <c r="A1181" s="0" t="n">
        <v>7.635</v>
      </c>
      <c r="B1181" s="0" t="n">
        <f aca="false">A1181*12.5*2/27.6-5.18</f>
        <v>1.73576086956522</v>
      </c>
      <c r="C1181" s="0" t="n">
        <v>-13.909</v>
      </c>
      <c r="D1181" s="0" t="n">
        <f aca="false">C1181*12.5/1000/27.6</f>
        <v>-0.00629936594202899</v>
      </c>
      <c r="E1181" s="0" t="n">
        <f aca="false">2*C1181*12.5/1000/27.6</f>
        <v>-0.012598731884058</v>
      </c>
      <c r="G1181" s="0" t="n">
        <f aca="false">((E1181+E1180)*(B1181-B1180)/2)^2+G1180</f>
        <v>7.92900246961152E-007</v>
      </c>
    </row>
    <row r="1182" customFormat="false" ht="12.75" hidden="false" customHeight="false" outlineLevel="0" collapsed="false">
      <c r="A1182" s="0" t="n">
        <v>7.638</v>
      </c>
      <c r="B1182" s="0" t="n">
        <f aca="false">A1182*12.5*2/27.6-5.18</f>
        <v>1.73847826086956</v>
      </c>
      <c r="C1182" s="0" t="n">
        <v>-14.02</v>
      </c>
      <c r="D1182" s="0" t="n">
        <f aca="false">C1182*12.5/1000/27.6</f>
        <v>-0.00634963768115942</v>
      </c>
      <c r="E1182" s="0" t="n">
        <f aca="false">2*C1182*12.5/1000/27.6</f>
        <v>-0.0126992753623188</v>
      </c>
      <c r="G1182" s="0" t="n">
        <f aca="false">((E1182+E1181)*(B1182-B1181)/2)^2+G1181</f>
        <v>7.94081701449717E-007</v>
      </c>
    </row>
    <row r="1183" customFormat="false" ht="12.75" hidden="false" customHeight="false" outlineLevel="0" collapsed="false">
      <c r="A1183" s="0" t="n">
        <v>7.64</v>
      </c>
      <c r="B1183" s="0" t="n">
        <f aca="false">A1183*12.5*2/27.6-5.18</f>
        <v>1.74028985507246</v>
      </c>
      <c r="C1183" s="0" t="n">
        <v>-14.109</v>
      </c>
      <c r="D1183" s="0" t="n">
        <f aca="false">C1183*12.5/1000/27.6</f>
        <v>-0.00638994565217391</v>
      </c>
      <c r="E1183" s="0" t="n">
        <f aca="false">2*C1183*12.5/1000/27.6</f>
        <v>-0.0127798913043478</v>
      </c>
      <c r="G1183" s="0" t="n">
        <f aca="false">((E1183+E1182)*(B1183-B1182)/2)^2+G1182</f>
        <v>7.94614339628103E-007</v>
      </c>
    </row>
    <row r="1184" customFormat="false" ht="12.75" hidden="false" customHeight="false" outlineLevel="0" collapsed="false">
      <c r="A1184" s="0" t="n">
        <v>7.643</v>
      </c>
      <c r="B1184" s="0" t="n">
        <f aca="false">A1184*12.5*2/27.6-5.18</f>
        <v>1.74300724637681</v>
      </c>
      <c r="C1184" s="0" t="n">
        <v>-14.175</v>
      </c>
      <c r="D1184" s="0" t="n">
        <f aca="false">C1184*12.5/1000/27.6</f>
        <v>-0.00641983695652174</v>
      </c>
      <c r="E1184" s="0" t="n">
        <f aca="false">2*C1184*12.5/1000/27.6</f>
        <v>-0.0128396739130435</v>
      </c>
      <c r="G1184" s="0" t="n">
        <f aca="false">((E1184+E1183)*(B1184-B1183)/2)^2+G1183</f>
        <v>7.95826019466847E-007</v>
      </c>
    </row>
    <row r="1185" customFormat="false" ht="12.75" hidden="false" customHeight="false" outlineLevel="0" collapsed="false">
      <c r="A1185" s="0" t="n">
        <v>7.645</v>
      </c>
      <c r="B1185" s="0" t="n">
        <f aca="false">A1185*12.5*2/27.6-5.18</f>
        <v>1.74481884057971</v>
      </c>
      <c r="C1185" s="0" t="n">
        <v>-14.215</v>
      </c>
      <c r="D1185" s="0" t="n">
        <f aca="false">C1185*12.5/1000/27.6</f>
        <v>-0.00643795289855072</v>
      </c>
      <c r="E1185" s="0" t="n">
        <f aca="false">2*C1185*12.5/1000/27.6</f>
        <v>-0.0128759057971014</v>
      </c>
      <c r="G1185" s="0" t="n">
        <f aca="false">((E1185+E1184)*(B1185-B1184)/2)^2+G1184</f>
        <v>7.96368587860952E-007</v>
      </c>
    </row>
    <row r="1186" customFormat="false" ht="12.75" hidden="false" customHeight="false" outlineLevel="0" collapsed="false">
      <c r="A1186" s="0" t="n">
        <v>7.648</v>
      </c>
      <c r="B1186" s="0" t="n">
        <f aca="false">A1186*12.5*2/27.6-5.18</f>
        <v>1.74753623188406</v>
      </c>
      <c r="C1186" s="0" t="n">
        <v>-14.228</v>
      </c>
      <c r="D1186" s="0" t="n">
        <f aca="false">C1186*12.5/1000/27.6</f>
        <v>-0.00644384057971015</v>
      </c>
      <c r="E1186" s="0" t="n">
        <f aca="false">2*C1186*12.5/1000/27.6</f>
        <v>-0.0128876811594203</v>
      </c>
      <c r="G1186" s="0" t="n">
        <f aca="false">((E1186+E1185)*(B1186-B1185)/2)^2+G1185</f>
        <v>7.97593929035459E-007</v>
      </c>
    </row>
    <row r="1187" customFormat="false" ht="12.75" hidden="false" customHeight="false" outlineLevel="0" collapsed="false">
      <c r="A1187" s="0" t="n">
        <v>7.65</v>
      </c>
      <c r="B1187" s="0" t="n">
        <f aca="false">A1187*12.5*2/27.6-5.18</f>
        <v>1.74934782608696</v>
      </c>
      <c r="C1187" s="0" t="n">
        <v>-14.215</v>
      </c>
      <c r="D1187" s="0" t="n">
        <f aca="false">C1187*12.5/1000/27.6</f>
        <v>-0.00643795289855072</v>
      </c>
      <c r="E1187" s="0" t="n">
        <f aca="false">2*C1187*12.5/1000/27.6</f>
        <v>-0.0128759057971014</v>
      </c>
      <c r="G1187" s="0" t="n">
        <f aca="false">((E1187+E1186)*(B1187-B1186)/2)^2+G1186</f>
        <v>7.98138525113018E-007</v>
      </c>
    </row>
    <row r="1188" customFormat="false" ht="12.75" hidden="false" customHeight="false" outlineLevel="0" collapsed="false">
      <c r="A1188" s="0" t="n">
        <v>7.653</v>
      </c>
      <c r="B1188" s="0" t="n">
        <f aca="false">A1188*12.5*2/27.6-5.18</f>
        <v>1.7520652173913</v>
      </c>
      <c r="C1188" s="0" t="n">
        <v>-14.184</v>
      </c>
      <c r="D1188" s="0" t="n">
        <f aca="false">C1188*12.5/1000/27.6</f>
        <v>-0.00642391304347826</v>
      </c>
      <c r="E1188" s="0" t="n">
        <f aca="false">2*C1188*12.5/1000/27.6</f>
        <v>-0.0128478260869565</v>
      </c>
      <c r="G1188" s="0" t="n">
        <f aca="false">((E1188+E1187)*(B1188-B1187)/2)^2+G1187</f>
        <v>7.99360078128073E-007</v>
      </c>
    </row>
    <row r="1189" customFormat="false" ht="12.75" hidden="false" customHeight="false" outlineLevel="0" collapsed="false">
      <c r="A1189" s="0" t="n">
        <v>7.655</v>
      </c>
      <c r="B1189" s="0" t="n">
        <f aca="false">A1189*12.5*2/27.6-5.18</f>
        <v>1.7538768115942</v>
      </c>
      <c r="C1189" s="0" t="n">
        <v>-14.148</v>
      </c>
      <c r="D1189" s="0" t="n">
        <f aca="false">C1189*12.5/1000/27.6</f>
        <v>-0.00640760869565217</v>
      </c>
      <c r="E1189" s="0" t="n">
        <f aca="false">2*C1189*12.5/1000/27.6</f>
        <v>-0.0128152173913043</v>
      </c>
      <c r="G1189" s="0" t="n">
        <f aca="false">((E1189+E1188)*(B1189-B1188)/2)^2+G1188</f>
        <v>7.99900431881688E-007</v>
      </c>
    </row>
    <row r="1190" customFormat="false" ht="12.75" hidden="false" customHeight="false" outlineLevel="0" collapsed="false">
      <c r="A1190" s="0" t="n">
        <v>7.658</v>
      </c>
      <c r="B1190" s="0" t="n">
        <f aca="false">A1190*12.5*2/27.6-5.18</f>
        <v>1.75659420289855</v>
      </c>
      <c r="C1190" s="0" t="n">
        <v>-14.104</v>
      </c>
      <c r="D1190" s="0" t="n">
        <f aca="false">C1190*12.5/1000/27.6</f>
        <v>-0.00638768115942029</v>
      </c>
      <c r="E1190" s="0" t="n">
        <f aca="false">2*C1190*12.5/1000/27.6</f>
        <v>-0.0127753623188406</v>
      </c>
      <c r="G1190" s="0" t="n">
        <f aca="false">((E1190+E1189)*(B1190-B1189)/2)^2+G1189</f>
        <v>8.01109371526621E-007</v>
      </c>
    </row>
    <row r="1191" customFormat="false" ht="12.75" hidden="false" customHeight="false" outlineLevel="0" collapsed="false">
      <c r="A1191" s="0" t="n">
        <v>7.66</v>
      </c>
      <c r="B1191" s="0" t="n">
        <f aca="false">A1191*12.5*2/27.6-5.18</f>
        <v>1.75840579710145</v>
      </c>
      <c r="C1191" s="0" t="n">
        <v>-14.051</v>
      </c>
      <c r="D1191" s="0" t="n">
        <f aca="false">C1191*12.5/1000/27.6</f>
        <v>-0.00636367753623188</v>
      </c>
      <c r="E1191" s="0" t="n">
        <f aca="false">2*C1191*12.5/1000/27.6</f>
        <v>-0.0127273550724638</v>
      </c>
      <c r="G1191" s="0" t="n">
        <f aca="false">((E1191+E1190)*(B1191-B1190)/2)^2+G1190</f>
        <v>8.0164299480884E-007</v>
      </c>
    </row>
    <row r="1192" customFormat="false" ht="12.75" hidden="false" customHeight="false" outlineLevel="0" collapsed="false">
      <c r="A1192" s="0" t="n">
        <v>7.663</v>
      </c>
      <c r="B1192" s="0" t="n">
        <f aca="false">A1192*12.5*2/27.6-5.18</f>
        <v>1.7611231884058</v>
      </c>
      <c r="C1192" s="0" t="n">
        <v>-13.984</v>
      </c>
      <c r="D1192" s="0" t="n">
        <f aca="false">C1192*12.5/1000/27.6</f>
        <v>-0.00633333333333333</v>
      </c>
      <c r="E1192" s="0" t="n">
        <f aca="false">2*C1192*12.5/1000/27.6</f>
        <v>-0.0126666666666667</v>
      </c>
      <c r="G1192" s="0" t="n">
        <f aca="false">((E1192+E1191)*(B1192-B1191)/2)^2+G1191</f>
        <v>8.0283343435443E-007</v>
      </c>
    </row>
    <row r="1193" customFormat="false" ht="12.75" hidden="false" customHeight="false" outlineLevel="0" collapsed="false">
      <c r="A1193" s="0" t="n">
        <v>7.665</v>
      </c>
      <c r="B1193" s="0" t="n">
        <f aca="false">A1193*12.5*2/27.6-5.18</f>
        <v>1.7629347826087</v>
      </c>
      <c r="C1193" s="0" t="n">
        <v>-13.918</v>
      </c>
      <c r="D1193" s="0" t="n">
        <f aca="false">C1193*12.5/1000/27.6</f>
        <v>-0.00630344202898551</v>
      </c>
      <c r="E1193" s="0" t="n">
        <f aca="false">2*C1193*12.5/1000/27.6</f>
        <v>-0.012606884057971</v>
      </c>
      <c r="G1193" s="0" t="n">
        <f aca="false">((E1193+E1192)*(B1193-B1192)/2)^2+G1192</f>
        <v>8.03357510479317E-007</v>
      </c>
    </row>
    <row r="1194" customFormat="false" ht="12.75" hidden="false" customHeight="false" outlineLevel="0" collapsed="false">
      <c r="A1194" s="0" t="n">
        <v>7.668</v>
      </c>
      <c r="B1194" s="0" t="n">
        <f aca="false">A1194*12.5*2/27.6-5.18</f>
        <v>1.76565217391304</v>
      </c>
      <c r="C1194" s="0" t="n">
        <v>-13.847</v>
      </c>
      <c r="D1194" s="0" t="n">
        <f aca="false">C1194*12.5/1000/27.6</f>
        <v>-0.00627128623188406</v>
      </c>
      <c r="E1194" s="0" t="n">
        <f aca="false">2*C1194*12.5/1000/27.6</f>
        <v>-0.0125425724637681</v>
      </c>
      <c r="G1194" s="0" t="n">
        <f aca="false">((E1194+E1193)*(B1194-B1193)/2)^2+G1193</f>
        <v>8.04525130626667E-007</v>
      </c>
    </row>
    <row r="1195" customFormat="false" ht="12.75" hidden="false" customHeight="false" outlineLevel="0" collapsed="false">
      <c r="A1195" s="0" t="n">
        <v>7.67</v>
      </c>
      <c r="B1195" s="0" t="n">
        <f aca="false">A1195*12.5*2/27.6-5.18</f>
        <v>1.76746376811594</v>
      </c>
      <c r="C1195" s="0" t="n">
        <v>-13.763</v>
      </c>
      <c r="D1195" s="0" t="n">
        <f aca="false">C1195*12.5/1000/27.6</f>
        <v>-0.00623324275362319</v>
      </c>
      <c r="E1195" s="0" t="n">
        <f aca="false">2*C1195*12.5/1000/27.6</f>
        <v>-0.0124664855072464</v>
      </c>
      <c r="G1195" s="0" t="n">
        <f aca="false">((E1195+E1194)*(B1195-B1194)/2)^2+G1194</f>
        <v>8.05038295026049E-007</v>
      </c>
    </row>
    <row r="1196" customFormat="false" ht="12.75" hidden="false" customHeight="false" outlineLevel="0" collapsed="false">
      <c r="A1196" s="0" t="n">
        <v>7.673</v>
      </c>
      <c r="B1196" s="0" t="n">
        <f aca="false">A1196*12.5*2/27.6-5.18</f>
        <v>1.77018115942029</v>
      </c>
      <c r="C1196" s="0" t="n">
        <v>-13.683</v>
      </c>
      <c r="D1196" s="0" t="n">
        <f aca="false">C1196*12.5/1000/27.6</f>
        <v>-0.00619701086956522</v>
      </c>
      <c r="E1196" s="0" t="n">
        <f aca="false">2*C1196*12.5/1000/27.6</f>
        <v>-0.0123940217391304</v>
      </c>
      <c r="G1196" s="0" t="n">
        <f aca="false">((E1196+E1195)*(B1196-B1195)/2)^2+G1195</f>
        <v>8.0617923906209E-007</v>
      </c>
    </row>
    <row r="1197" customFormat="false" ht="12.75" hidden="false" customHeight="false" outlineLevel="0" collapsed="false">
      <c r="A1197" s="0" t="n">
        <v>7.675</v>
      </c>
      <c r="B1197" s="0" t="n">
        <f aca="false">A1197*12.5*2/27.6-5.18</f>
        <v>1.77199275362319</v>
      </c>
      <c r="C1197" s="0" t="n">
        <v>-13.608</v>
      </c>
      <c r="D1197" s="0" t="n">
        <f aca="false">C1197*12.5/1000/27.6</f>
        <v>-0.00616304347826087</v>
      </c>
      <c r="E1197" s="0" t="n">
        <f aca="false">2*C1197*12.5/1000/27.6</f>
        <v>-0.0123260869565217</v>
      </c>
      <c r="G1197" s="0" t="n">
        <f aca="false">((E1197+E1196)*(B1197-B1196)/2)^2+G1196</f>
        <v>8.06680613981623E-007</v>
      </c>
    </row>
    <row r="1198" customFormat="false" ht="12.75" hidden="false" customHeight="false" outlineLevel="0" collapsed="false">
      <c r="A1198" s="0" t="n">
        <v>7.678</v>
      </c>
      <c r="B1198" s="0" t="n">
        <f aca="false">A1198*12.5*2/27.6-5.18</f>
        <v>1.77471014492754</v>
      </c>
      <c r="C1198" s="0" t="n">
        <v>-13.537</v>
      </c>
      <c r="D1198" s="0" t="n">
        <f aca="false">C1198*12.5/1000/27.6</f>
        <v>-0.00613088768115942</v>
      </c>
      <c r="E1198" s="0" t="n">
        <f aca="false">2*C1198*12.5/1000/27.6</f>
        <v>-0.0122617753623188</v>
      </c>
      <c r="G1198" s="0" t="n">
        <f aca="false">((E1198+E1197)*(B1198-B1197)/2)^2+G1197</f>
        <v>8.0779666980151E-007</v>
      </c>
    </row>
    <row r="1199" customFormat="false" ht="12.75" hidden="false" customHeight="false" outlineLevel="0" collapsed="false">
      <c r="A1199" s="0" t="n">
        <v>7.68</v>
      </c>
      <c r="B1199" s="0" t="n">
        <f aca="false">A1199*12.5*2/27.6-5.18</f>
        <v>1.77652173913043</v>
      </c>
      <c r="C1199" s="0" t="n">
        <v>-13.466</v>
      </c>
      <c r="D1199" s="0" t="n">
        <f aca="false">C1199*12.5/1000/27.6</f>
        <v>-0.00609873188405797</v>
      </c>
      <c r="E1199" s="0" t="n">
        <f aca="false">2*C1199*12.5/1000/27.6</f>
        <v>-0.0121974637681159</v>
      </c>
      <c r="G1199" s="0" t="n">
        <f aca="false">((E1199+E1198)*(B1199-B1198)/2)^2+G1198</f>
        <v>8.08287518607926E-007</v>
      </c>
    </row>
    <row r="1200" customFormat="false" ht="12.75" hidden="false" customHeight="false" outlineLevel="0" collapsed="false">
      <c r="A1200" s="0" t="n">
        <v>7.683</v>
      </c>
      <c r="B1200" s="0" t="n">
        <f aca="false">A1200*12.5*2/27.6-5.18</f>
        <v>1.77923913043478</v>
      </c>
      <c r="C1200" s="0" t="n">
        <v>-13.4</v>
      </c>
      <c r="D1200" s="0" t="n">
        <f aca="false">C1200*12.5/1000/27.6</f>
        <v>-0.00606884057971015</v>
      </c>
      <c r="E1200" s="0" t="n">
        <f aca="false">2*C1200*12.5/1000/27.6</f>
        <v>-0.0121376811594203</v>
      </c>
      <c r="G1200" s="0" t="n">
        <f aca="false">((E1200+E1199)*(B1200-B1199)/2)^2+G1199</f>
        <v>8.09380750381179E-007</v>
      </c>
    </row>
    <row r="1201" customFormat="false" ht="12.75" hidden="false" customHeight="false" outlineLevel="0" collapsed="false">
      <c r="A1201" s="0" t="n">
        <v>7.685</v>
      </c>
      <c r="B1201" s="0" t="n">
        <f aca="false">A1201*12.5*2/27.6-5.18</f>
        <v>1.78105072463768</v>
      </c>
      <c r="C1201" s="0" t="n">
        <v>-13.342</v>
      </c>
      <c r="D1201" s="0" t="n">
        <f aca="false">C1201*12.5/1000/27.6</f>
        <v>-0.00604257246376812</v>
      </c>
      <c r="E1201" s="0" t="n">
        <f aca="false">2*C1201*12.5/1000/27.6</f>
        <v>-0.0120851449275362</v>
      </c>
      <c r="G1201" s="0" t="n">
        <f aca="false">((E1201+E1200)*(B1201-B1200)/2)^2+G1200</f>
        <v>8.09862156355205E-007</v>
      </c>
    </row>
    <row r="1202" customFormat="false" ht="12.75" hidden="false" customHeight="false" outlineLevel="0" collapsed="false">
      <c r="A1202" s="0" t="n">
        <v>7.688</v>
      </c>
      <c r="B1202" s="0" t="n">
        <f aca="false">A1202*12.5*2/27.6-5.18</f>
        <v>1.78376811594203</v>
      </c>
      <c r="C1202" s="0" t="n">
        <v>-13.285</v>
      </c>
      <c r="D1202" s="0" t="n">
        <f aca="false">C1202*12.5/1000/27.6</f>
        <v>-0.00601675724637681</v>
      </c>
      <c r="E1202" s="0" t="n">
        <f aca="false">2*C1202*12.5/1000/27.6</f>
        <v>-0.0120335144927536</v>
      </c>
      <c r="G1202" s="0" t="n">
        <f aca="false">((E1202+E1201)*(B1202-B1201)/2)^2+G1201</f>
        <v>8.10936023860655E-007</v>
      </c>
    </row>
    <row r="1203" customFormat="false" ht="12.75" hidden="false" customHeight="false" outlineLevel="0" collapsed="false">
      <c r="A1203" s="0" t="n">
        <v>7.69</v>
      </c>
      <c r="B1203" s="0" t="n">
        <f aca="false">A1203*12.5*2/27.6-5.18</f>
        <v>1.78557971014493</v>
      </c>
      <c r="C1203" s="0" t="n">
        <v>-13.231</v>
      </c>
      <c r="D1203" s="0" t="n">
        <f aca="false">C1203*12.5/1000/27.6</f>
        <v>-0.00599230072463768</v>
      </c>
      <c r="E1203" s="0" t="n">
        <f aca="false">2*C1203*12.5/1000/27.6</f>
        <v>-0.0119846014492754</v>
      </c>
      <c r="G1203" s="0" t="n">
        <f aca="false">((E1203+E1202)*(B1203-B1202)/2)^2+G1202</f>
        <v>8.11409327372755E-007</v>
      </c>
    </row>
    <row r="1204" customFormat="false" ht="12.75" hidden="false" customHeight="false" outlineLevel="0" collapsed="false">
      <c r="A1204" s="0" t="n">
        <v>7.693</v>
      </c>
      <c r="B1204" s="0" t="n">
        <f aca="false">A1204*12.5*2/27.6-5.18</f>
        <v>1.78829710144927</v>
      </c>
      <c r="C1204" s="0" t="n">
        <v>-13.183</v>
      </c>
      <c r="D1204" s="0" t="n">
        <f aca="false">C1204*12.5/1000/27.6</f>
        <v>-0.0059705615942029</v>
      </c>
      <c r="E1204" s="0" t="n">
        <f aca="false">2*C1204*12.5/1000/27.6</f>
        <v>-0.0119411231884058</v>
      </c>
      <c r="G1204" s="0" t="n">
        <f aca="false">((E1204+E1203)*(B1204-B1203)/2)^2+G1203</f>
        <v>8.12466083005874E-007</v>
      </c>
    </row>
    <row r="1205" customFormat="false" ht="12.75" hidden="false" customHeight="false" outlineLevel="0" collapsed="false">
      <c r="A1205" s="0" t="n">
        <v>7.695</v>
      </c>
      <c r="B1205" s="0" t="n">
        <f aca="false">A1205*12.5*2/27.6-5.18</f>
        <v>1.79010869565217</v>
      </c>
      <c r="C1205" s="0" t="n">
        <v>-13.147</v>
      </c>
      <c r="D1205" s="0" t="n">
        <f aca="false">C1205*12.5/1000/27.6</f>
        <v>-0.00595425724637681</v>
      </c>
      <c r="E1205" s="0" t="n">
        <f aca="false">2*C1205*12.5/1000/27.6</f>
        <v>-0.0119085144927536</v>
      </c>
      <c r="G1205" s="0" t="n">
        <f aca="false">((E1205+E1204)*(B1205-B1204)/2)^2+G1204</f>
        <v>8.12932769706347E-007</v>
      </c>
    </row>
    <row r="1206" customFormat="false" ht="12.75" hidden="false" customHeight="false" outlineLevel="0" collapsed="false">
      <c r="A1206" s="0" t="n">
        <v>7.698</v>
      </c>
      <c r="B1206" s="0" t="n">
        <f aca="false">A1206*12.5*2/27.6-5.18</f>
        <v>1.79282608695652</v>
      </c>
      <c r="C1206" s="0" t="n">
        <v>-13.125</v>
      </c>
      <c r="D1206" s="0" t="n">
        <f aca="false">C1206*12.5/1000/27.6</f>
        <v>-0.00594429347826087</v>
      </c>
      <c r="E1206" s="0" t="n">
        <f aca="false">2*C1206*12.5/1000/27.6</f>
        <v>-0.0118885869565217</v>
      </c>
      <c r="G1206" s="0" t="n">
        <f aca="false">((E1206+E1205)*(B1206-B1205)/2)^2+G1205</f>
        <v>8.1397819377702E-007</v>
      </c>
    </row>
    <row r="1207" customFormat="false" ht="12.75" hidden="false" customHeight="false" outlineLevel="0" collapsed="false">
      <c r="A1207" s="0" t="n">
        <v>7.7</v>
      </c>
      <c r="B1207" s="0" t="n">
        <f aca="false">A1207*12.5*2/27.6-5.18</f>
        <v>1.79463768115942</v>
      </c>
      <c r="C1207" s="0" t="n">
        <v>-13.107</v>
      </c>
      <c r="D1207" s="0" t="n">
        <f aca="false">C1207*12.5/1000/27.6</f>
        <v>-0.00593614130434782</v>
      </c>
      <c r="E1207" s="0" t="n">
        <f aca="false">2*C1207*12.5/1000/27.6</f>
        <v>-0.0118722826086956</v>
      </c>
      <c r="G1207" s="0" t="n">
        <f aca="false">((E1207+E1206)*(B1207-B1206)/2)^2+G1206</f>
        <v>8.14441412936019E-007</v>
      </c>
    </row>
    <row r="1208" customFormat="false" ht="12.75" hidden="false" customHeight="false" outlineLevel="0" collapsed="false">
      <c r="A1208" s="0" t="n">
        <v>7.703</v>
      </c>
      <c r="B1208" s="0" t="n">
        <f aca="false">A1208*12.5*2/27.6-5.18</f>
        <v>1.79735507246377</v>
      </c>
      <c r="C1208" s="0" t="n">
        <v>-13.094</v>
      </c>
      <c r="D1208" s="0" t="n">
        <f aca="false">C1208*12.5/1000/27.6</f>
        <v>-0.00593025362318841</v>
      </c>
      <c r="E1208" s="0" t="n">
        <f aca="false">2*C1208*12.5/1000/27.6</f>
        <v>-0.0118605072463768</v>
      </c>
      <c r="G1208" s="0" t="n">
        <f aca="false">((E1208+E1207)*(B1208-B1207)/2)^2+G1207</f>
        <v>8.15481194131201E-007</v>
      </c>
    </row>
    <row r="1209" customFormat="false" ht="12.75" hidden="false" customHeight="false" outlineLevel="0" collapsed="false">
      <c r="A1209" s="0" t="n">
        <v>7.705</v>
      </c>
      <c r="B1209" s="0" t="n">
        <f aca="false">A1209*12.5*2/27.6-5.18</f>
        <v>1.79916666666667</v>
      </c>
      <c r="C1209" s="0" t="n">
        <v>-13.09</v>
      </c>
      <c r="D1209" s="0" t="n">
        <f aca="false">C1209*12.5/1000/27.6</f>
        <v>-0.00592844202898551</v>
      </c>
      <c r="E1209" s="0" t="n">
        <f aca="false">2*C1209*12.5/1000/27.6</f>
        <v>-0.011856884057971</v>
      </c>
      <c r="G1209" s="0" t="n">
        <f aca="false">((E1209+E1208)*(B1209-B1208)/2)^2+G1208</f>
        <v>8.15942719620105E-007</v>
      </c>
    </row>
    <row r="1210" customFormat="false" ht="12.75" hidden="false" customHeight="false" outlineLevel="0" collapsed="false">
      <c r="A1210" s="0" t="n">
        <v>7.708</v>
      </c>
      <c r="B1210" s="0" t="n">
        <f aca="false">A1210*12.5*2/27.6-5.18</f>
        <v>1.80188405797102</v>
      </c>
      <c r="C1210" s="0" t="n">
        <v>-13.094</v>
      </c>
      <c r="D1210" s="0" t="n">
        <f aca="false">C1210*12.5/1000/27.6</f>
        <v>-0.00593025362318841</v>
      </c>
      <c r="E1210" s="0" t="n">
        <f aca="false">2*C1210*12.5/1000/27.6</f>
        <v>-0.0118605072463768</v>
      </c>
      <c r="G1210" s="0" t="n">
        <f aca="false">((E1210+E1209)*(B1210-B1209)/2)^2+G1209</f>
        <v>8.16981151970138E-007</v>
      </c>
    </row>
    <row r="1211" customFormat="false" ht="12.75" hidden="false" customHeight="false" outlineLevel="0" collapsed="false">
      <c r="A1211" s="0" t="n">
        <v>7.71</v>
      </c>
      <c r="B1211" s="0" t="n">
        <f aca="false">A1211*12.5*2/27.6-5.18</f>
        <v>1.80369565217391</v>
      </c>
      <c r="C1211" s="0" t="n">
        <v>-13.107</v>
      </c>
      <c r="D1211" s="0" t="n">
        <f aca="false">C1211*12.5/1000/27.6</f>
        <v>-0.00593614130434782</v>
      </c>
      <c r="E1211" s="0" t="n">
        <f aca="false">2*C1211*12.5/1000/27.6</f>
        <v>-0.0118722826086956</v>
      </c>
      <c r="G1211" s="0" t="n">
        <f aca="false">((E1211+E1210)*(B1211-B1210)/2)^2+G1210</f>
        <v>8.17443276945774E-007</v>
      </c>
    </row>
    <row r="1212" customFormat="false" ht="12.75" hidden="false" customHeight="false" outlineLevel="0" collapsed="false">
      <c r="A1212" s="0" t="n">
        <v>7.713</v>
      </c>
      <c r="B1212" s="0" t="n">
        <f aca="false">A1212*12.5*2/27.6-5.18</f>
        <v>1.80641304347826</v>
      </c>
      <c r="C1212" s="0" t="n">
        <v>-13.138</v>
      </c>
      <c r="D1212" s="0" t="n">
        <f aca="false">C1212*12.5/1000/27.6</f>
        <v>-0.00595018115942029</v>
      </c>
      <c r="E1212" s="0" t="n">
        <f aca="false">2*C1212*12.5/1000/27.6</f>
        <v>-0.0119003623188406</v>
      </c>
      <c r="G1212" s="0" t="n">
        <f aca="false">((E1212+E1211)*(B1212-B1211)/2)^2+G1211</f>
        <v>8.18486553334838E-007</v>
      </c>
    </row>
    <row r="1213" customFormat="false" ht="12.75" hidden="false" customHeight="false" outlineLevel="0" collapsed="false">
      <c r="A1213" s="0" t="n">
        <v>7.715</v>
      </c>
      <c r="B1213" s="0" t="n">
        <f aca="false">A1213*12.5*2/27.6-5.18</f>
        <v>1.80822463768116</v>
      </c>
      <c r="C1213" s="0" t="n">
        <v>-13.192</v>
      </c>
      <c r="D1213" s="0" t="n">
        <f aca="false">C1213*12.5/1000/27.6</f>
        <v>-0.00597463768115942</v>
      </c>
      <c r="E1213" s="0" t="n">
        <f aca="false">2*C1213*12.5/1000/27.6</f>
        <v>-0.0119492753623188</v>
      </c>
      <c r="G1213" s="0" t="n">
        <f aca="false">((E1213+E1212)*(B1213-B1212)/2)^2+G1212</f>
        <v>8.18953240035311E-007</v>
      </c>
    </row>
    <row r="1214" customFormat="false" ht="12.75" hidden="false" customHeight="false" outlineLevel="0" collapsed="false">
      <c r="A1214" s="0" t="n">
        <v>7.718</v>
      </c>
      <c r="B1214" s="0" t="n">
        <f aca="false">A1214*12.5*2/27.6-5.18</f>
        <v>1.81094202898551</v>
      </c>
      <c r="C1214" s="0" t="n">
        <v>-13.271</v>
      </c>
      <c r="D1214" s="0" t="n">
        <f aca="false">C1214*12.5/1000/27.6</f>
        <v>-0.00601041666666667</v>
      </c>
      <c r="E1214" s="0" t="n">
        <f aca="false">2*C1214*12.5/1000/27.6</f>
        <v>-0.0120208333333333</v>
      </c>
      <c r="G1214" s="0" t="n">
        <f aca="false">((E1214+E1213)*(B1214-B1213)/2)^2+G1213</f>
        <v>8.20013920030883E-007</v>
      </c>
    </row>
    <row r="1215" customFormat="false" ht="12.75" hidden="false" customHeight="false" outlineLevel="0" collapsed="false">
      <c r="A1215" s="0" t="n">
        <v>7.72</v>
      </c>
      <c r="B1215" s="0" t="n">
        <f aca="false">A1215*12.5*2/27.6-5.18</f>
        <v>1.81275362318841</v>
      </c>
      <c r="C1215" s="0" t="n">
        <v>-13.36</v>
      </c>
      <c r="D1215" s="0" t="n">
        <f aca="false">C1215*12.5/1000/27.6</f>
        <v>-0.00605072463768116</v>
      </c>
      <c r="E1215" s="0" t="n">
        <f aca="false">2*C1215*12.5/1000/27.6</f>
        <v>-0.0121014492753623</v>
      </c>
      <c r="G1215" s="0" t="n">
        <f aca="false">((E1215+E1214)*(B1215-B1214)/2)^2+G1214</f>
        <v>8.20491337884155E-007</v>
      </c>
    </row>
    <row r="1216" customFormat="false" ht="12.75" hidden="false" customHeight="false" outlineLevel="0" collapsed="false">
      <c r="A1216" s="0" t="n">
        <v>7.723</v>
      </c>
      <c r="B1216" s="0" t="n">
        <f aca="false">A1216*12.5*2/27.6-5.18</f>
        <v>1.81547101449275</v>
      </c>
      <c r="C1216" s="0" t="n">
        <v>-13.453</v>
      </c>
      <c r="D1216" s="0" t="n">
        <f aca="false">C1216*12.5/1000/27.6</f>
        <v>-0.00609284420289855</v>
      </c>
      <c r="E1216" s="0" t="n">
        <f aca="false">2*C1216*12.5/1000/27.6</f>
        <v>-0.0121856884057971</v>
      </c>
      <c r="G1216" s="0" t="n">
        <f aca="false">((E1216+E1215)*(B1216-B1215)/2)^2+G1215</f>
        <v>8.21580260558023E-007</v>
      </c>
    </row>
    <row r="1217" customFormat="false" ht="12.75" hidden="false" customHeight="false" outlineLevel="0" collapsed="false">
      <c r="A1217" s="0" t="n">
        <v>7.725</v>
      </c>
      <c r="B1217" s="0" t="n">
        <f aca="false">A1217*12.5*2/27.6-5.18</f>
        <v>1.81728260869565</v>
      </c>
      <c r="C1217" s="0" t="n">
        <v>-13.546</v>
      </c>
      <c r="D1217" s="0" t="n">
        <f aca="false">C1217*12.5/1000/27.6</f>
        <v>-0.00613496376811594</v>
      </c>
      <c r="E1217" s="0" t="n">
        <f aca="false">2*C1217*12.5/1000/27.6</f>
        <v>-0.0122699275362319</v>
      </c>
      <c r="G1217" s="0" t="n">
        <f aca="false">((E1217+E1216)*(B1217-B1216)/2)^2+G1216</f>
        <v>8.22070963954683E-007</v>
      </c>
    </row>
    <row r="1218" customFormat="false" ht="12.75" hidden="false" customHeight="false" outlineLevel="0" collapsed="false">
      <c r="A1218" s="0" t="n">
        <v>7.728</v>
      </c>
      <c r="B1218" s="0" t="n">
        <f aca="false">A1218*12.5*2/27.6-5.18</f>
        <v>1.82</v>
      </c>
      <c r="C1218" s="0" t="n">
        <v>-13.63</v>
      </c>
      <c r="D1218" s="0" t="n">
        <f aca="false">C1218*12.5/1000/27.6</f>
        <v>-0.00617300724637681</v>
      </c>
      <c r="E1218" s="0" t="n">
        <f aca="false">2*C1218*12.5/1000/27.6</f>
        <v>-0.0123460144927536</v>
      </c>
      <c r="G1218" s="0" t="n">
        <f aca="false">((E1218+E1217)*(B1218-B1217)/2)^2+G1217</f>
        <v>8.23189570335336E-007</v>
      </c>
    </row>
    <row r="1219" customFormat="false" ht="12.75" hidden="false" customHeight="false" outlineLevel="0" collapsed="false">
      <c r="A1219" s="0" t="n">
        <v>7.73</v>
      </c>
      <c r="B1219" s="0" t="n">
        <f aca="false">A1219*12.5*2/27.6-5.18</f>
        <v>1.8218115942029</v>
      </c>
      <c r="C1219" s="0" t="n">
        <v>-13.692</v>
      </c>
      <c r="D1219" s="0" t="n">
        <f aca="false">C1219*12.5/1000/27.6</f>
        <v>-0.00620108695652174</v>
      </c>
      <c r="E1219" s="0" t="n">
        <f aca="false">2*C1219*12.5/1000/27.6</f>
        <v>-0.0124021739130435</v>
      </c>
      <c r="G1219" s="0" t="n">
        <f aca="false">((E1219+E1218)*(B1219-B1218)/2)^2+G1218</f>
        <v>8.23692084930951E-007</v>
      </c>
    </row>
    <row r="1220" customFormat="false" ht="12.75" hidden="false" customHeight="false" outlineLevel="0" collapsed="false">
      <c r="A1220" s="0" t="n">
        <v>7.733</v>
      </c>
      <c r="B1220" s="0" t="n">
        <f aca="false">A1220*12.5*2/27.6-5.18</f>
        <v>1.82452898550725</v>
      </c>
      <c r="C1220" s="0" t="n">
        <v>-13.741</v>
      </c>
      <c r="D1220" s="0" t="n">
        <f aca="false">C1220*12.5/1000/27.6</f>
        <v>-0.00622327898550725</v>
      </c>
      <c r="E1220" s="0" t="n">
        <f aca="false">2*C1220*12.5/1000/27.6</f>
        <v>-0.0124465579710145</v>
      </c>
      <c r="G1220" s="0" t="n">
        <f aca="false">((E1220+E1219)*(B1220-B1219)/2)^2+G1219</f>
        <v>8.24831948389875E-007</v>
      </c>
    </row>
    <row r="1221" customFormat="false" ht="12.75" hidden="false" customHeight="false" outlineLevel="0" collapsed="false">
      <c r="A1221" s="0" t="n">
        <v>7.735</v>
      </c>
      <c r="B1221" s="0" t="n">
        <f aca="false">A1221*12.5*2/27.6-5.18</f>
        <v>1.82634057971014</v>
      </c>
      <c r="C1221" s="0" t="n">
        <v>-13.781</v>
      </c>
      <c r="D1221" s="0" t="n">
        <f aca="false">C1221*12.5/1000/27.6</f>
        <v>-0.00624139492753623</v>
      </c>
      <c r="E1221" s="0" t="n">
        <f aca="false">2*C1221*12.5/1000/27.6</f>
        <v>-0.0124827898550725</v>
      </c>
      <c r="G1221" s="0" t="n">
        <f aca="false">((E1221+E1220)*(B1221-B1220)/2)^2+G1220</f>
        <v>8.25341846834788E-007</v>
      </c>
    </row>
    <row r="1222" customFormat="false" ht="12.75" hidden="false" customHeight="false" outlineLevel="0" collapsed="false">
      <c r="A1222" s="0" t="n">
        <v>7.738</v>
      </c>
      <c r="B1222" s="0" t="n">
        <f aca="false">A1222*12.5*2/27.6-5.18</f>
        <v>1.82905797101449</v>
      </c>
      <c r="C1222" s="0" t="n">
        <v>-13.816</v>
      </c>
      <c r="D1222" s="0" t="n">
        <f aca="false">C1222*12.5/1000/27.6</f>
        <v>-0.00625724637681159</v>
      </c>
      <c r="E1222" s="0" t="n">
        <f aca="false">2*C1222*12.5/1000/27.6</f>
        <v>-0.0125144927536232</v>
      </c>
      <c r="G1222" s="0" t="n">
        <f aca="false">((E1222+E1221)*(B1222-B1221)/2)^2+G1221</f>
        <v>8.26495379697905E-007</v>
      </c>
    </row>
    <row r="1223" customFormat="false" ht="12.75" hidden="false" customHeight="false" outlineLevel="0" collapsed="false">
      <c r="A1223" s="0" t="n">
        <v>7.74</v>
      </c>
      <c r="B1223" s="0" t="n">
        <f aca="false">A1223*12.5*2/27.6-5.18</f>
        <v>1.83086956521739</v>
      </c>
      <c r="C1223" s="0" t="n">
        <v>-13.838</v>
      </c>
      <c r="D1223" s="0" t="n">
        <f aca="false">C1223*12.5/1000/27.6</f>
        <v>-0.00626721014492754</v>
      </c>
      <c r="E1223" s="0" t="n">
        <f aca="false">2*C1223*12.5/1000/27.6</f>
        <v>-0.0125344202898551</v>
      </c>
      <c r="G1223" s="0" t="n">
        <f aca="false">((E1223+E1222)*(B1223-B1222)/2)^2+G1222</f>
        <v>8.27010180984284E-007</v>
      </c>
    </row>
    <row r="1224" customFormat="false" ht="12.75" hidden="false" customHeight="false" outlineLevel="0" collapsed="false">
      <c r="A1224" s="0" t="n">
        <v>7.743</v>
      </c>
      <c r="B1224" s="0" t="n">
        <f aca="false">A1224*12.5*2/27.6-5.18</f>
        <v>1.83358695652174</v>
      </c>
      <c r="C1224" s="0" t="n">
        <v>-13.86</v>
      </c>
      <c r="D1224" s="0" t="n">
        <f aca="false">C1224*12.5/1000/27.6</f>
        <v>-0.00627717391304348</v>
      </c>
      <c r="E1224" s="0" t="n">
        <f aca="false">2*C1224*12.5/1000/27.6</f>
        <v>-0.012554347826087</v>
      </c>
      <c r="G1224" s="0" t="n">
        <f aca="false">((E1224+E1223)*(B1224-B1223)/2)^2+G1223</f>
        <v>8.28172172739025E-007</v>
      </c>
    </row>
    <row r="1225" customFormat="false" ht="12.75" hidden="false" customHeight="false" outlineLevel="0" collapsed="false">
      <c r="A1225" s="0" t="n">
        <v>7.745</v>
      </c>
      <c r="B1225" s="0" t="n">
        <f aca="false">A1225*12.5*2/27.6-5.18</f>
        <v>1.83539855072464</v>
      </c>
      <c r="C1225" s="0" t="n">
        <v>-13.896</v>
      </c>
      <c r="D1225" s="0" t="n">
        <f aca="false">C1225*12.5/1000/27.6</f>
        <v>-0.00629347826086957</v>
      </c>
      <c r="E1225" s="0" t="n">
        <f aca="false">2*C1225*12.5/1000/27.6</f>
        <v>-0.0125869565217391</v>
      </c>
      <c r="G1225" s="0" t="n">
        <f aca="false">((E1225+E1224)*(B1225-B1224)/2)^2+G1224</f>
        <v>8.28690778651902E-007</v>
      </c>
    </row>
    <row r="1226" customFormat="false" ht="12.75" hidden="false" customHeight="false" outlineLevel="0" collapsed="false">
      <c r="A1226" s="0" t="n">
        <v>7.748</v>
      </c>
      <c r="B1226" s="0" t="n">
        <f aca="false">A1226*12.5*2/27.6-5.18</f>
        <v>1.83811594202899</v>
      </c>
      <c r="C1226" s="0" t="n">
        <v>-13.931</v>
      </c>
      <c r="D1226" s="0" t="n">
        <f aca="false">C1226*12.5/1000/27.6</f>
        <v>-0.00630932971014493</v>
      </c>
      <c r="E1226" s="0" t="n">
        <f aca="false">2*C1226*12.5/1000/27.6</f>
        <v>-0.0126186594202899</v>
      </c>
      <c r="G1226" s="0" t="n">
        <f aca="false">((E1226+E1225)*(B1226-B1225)/2)^2+G1225</f>
        <v>8.29863619276565E-007</v>
      </c>
    </row>
    <row r="1227" customFormat="false" ht="12.75" hidden="false" customHeight="false" outlineLevel="0" collapsed="false">
      <c r="A1227" s="0" t="n">
        <v>7.75</v>
      </c>
      <c r="B1227" s="0" t="n">
        <f aca="false">A1227*12.5*2/27.6-5.18</f>
        <v>1.83992753623188</v>
      </c>
      <c r="C1227" s="0" t="n">
        <v>-13.971</v>
      </c>
      <c r="D1227" s="0" t="n">
        <f aca="false">C1227*12.5/1000/27.6</f>
        <v>-0.00632744565217391</v>
      </c>
      <c r="E1227" s="0" t="n">
        <f aca="false">2*C1227*12.5/1000/27.6</f>
        <v>-0.0126548913043478</v>
      </c>
      <c r="G1227" s="0" t="n">
        <f aca="false">((E1227+E1226)*(B1227-B1226)/2)^2+G1226</f>
        <v>8.30387695401452E-007</v>
      </c>
    </row>
    <row r="1228" customFormat="false" ht="12.75" hidden="false" customHeight="false" outlineLevel="0" collapsed="false">
      <c r="A1228" s="0" t="n">
        <v>7.753</v>
      </c>
      <c r="B1228" s="0" t="n">
        <f aca="false">A1228*12.5*2/27.6-5.18</f>
        <v>1.84264492753623</v>
      </c>
      <c r="C1228" s="0" t="n">
        <v>-14.016</v>
      </c>
      <c r="D1228" s="0" t="n">
        <f aca="false">C1228*12.5/1000/27.6</f>
        <v>-0.00634782608695652</v>
      </c>
      <c r="E1228" s="0" t="n">
        <f aca="false">2*C1228*12.5/1000/27.6</f>
        <v>-0.012695652173913</v>
      </c>
      <c r="G1228" s="0" t="n">
        <f aca="false">((E1228+E1227)*(B1228-B1227)/2)^2+G1227</f>
        <v>8.31574062025247E-007</v>
      </c>
    </row>
    <row r="1229" customFormat="false" ht="12.75" hidden="false" customHeight="false" outlineLevel="0" collapsed="false">
      <c r="A1229" s="0" t="n">
        <v>7.755</v>
      </c>
      <c r="B1229" s="0" t="n">
        <f aca="false">A1229*12.5*2/27.6-5.18</f>
        <v>1.84445652173913</v>
      </c>
      <c r="C1229" s="0" t="n">
        <v>-14.055</v>
      </c>
      <c r="D1229" s="0" t="n">
        <f aca="false">C1229*12.5/1000/27.6</f>
        <v>-0.00636548913043478</v>
      </c>
      <c r="E1229" s="0" t="n">
        <f aca="false">2*C1229*12.5/1000/27.6</f>
        <v>-0.0127309782608696</v>
      </c>
      <c r="G1229" s="0" t="n">
        <f aca="false">((E1229+E1228)*(B1229-B1228)/2)^2+G1228</f>
        <v>8.3210450594399E-007</v>
      </c>
    </row>
    <row r="1230" customFormat="false" ht="12.75" hidden="false" customHeight="false" outlineLevel="0" collapsed="false">
      <c r="A1230" s="0" t="n">
        <v>7.758</v>
      </c>
      <c r="B1230" s="0" t="n">
        <f aca="false">A1230*12.5*2/27.6-5.18</f>
        <v>1.84717391304348</v>
      </c>
      <c r="C1230" s="0" t="n">
        <v>-14.095</v>
      </c>
      <c r="D1230" s="0" t="n">
        <f aca="false">C1230*12.5/1000/27.6</f>
        <v>-0.00638360507246377</v>
      </c>
      <c r="E1230" s="0" t="n">
        <f aca="false">2*C1230*12.5/1000/27.6</f>
        <v>-0.0127672101449275</v>
      </c>
      <c r="G1230" s="0" t="n">
        <f aca="false">((E1230+E1229)*(B1230-B1229)/2)^2+G1229</f>
        <v>8.33304731923095E-007</v>
      </c>
    </row>
    <row r="1231" customFormat="false" ht="12.75" hidden="false" customHeight="false" outlineLevel="0" collapsed="false">
      <c r="A1231" s="0" t="n">
        <v>7.76</v>
      </c>
      <c r="B1231" s="0" t="n">
        <f aca="false">A1231*12.5*2/27.6-5.18</f>
        <v>1.84898550724638</v>
      </c>
      <c r="C1231" s="0" t="n">
        <v>-14.122</v>
      </c>
      <c r="D1231" s="0" t="n">
        <f aca="false">C1231*12.5/1000/27.6</f>
        <v>-0.00639583333333333</v>
      </c>
      <c r="E1231" s="0" t="n">
        <f aca="false">2*C1231*12.5/1000/27.6</f>
        <v>-0.0127916666666667</v>
      </c>
      <c r="G1231" s="0" t="n">
        <f aca="false">((E1231+E1230)*(B1231-B1230)/2)^2+G1230</f>
        <v>8.33840707971876E-007</v>
      </c>
    </row>
    <row r="1232" customFormat="false" ht="12.75" hidden="false" customHeight="false" outlineLevel="0" collapsed="false">
      <c r="A1232" s="0" t="n">
        <v>7.763</v>
      </c>
      <c r="B1232" s="0" t="n">
        <f aca="false">A1232*12.5*2/27.6-5.18</f>
        <v>1.85170289855072</v>
      </c>
      <c r="C1232" s="0" t="n">
        <v>-14.131</v>
      </c>
      <c r="D1232" s="0" t="n">
        <f aca="false">C1232*12.5/1000/27.6</f>
        <v>-0.00639990942028985</v>
      </c>
      <c r="E1232" s="0" t="n">
        <f aca="false">2*C1232*12.5/1000/27.6</f>
        <v>-0.0127998188405797</v>
      </c>
      <c r="G1232" s="0" t="n">
        <f aca="false">((E1232+E1231)*(B1232-B1231)/2)^2+G1231</f>
        <v>8.35049733200911E-007</v>
      </c>
    </row>
    <row r="1233" customFormat="false" ht="12.75" hidden="false" customHeight="false" outlineLevel="0" collapsed="false">
      <c r="A1233" s="0" t="n">
        <v>7.765</v>
      </c>
      <c r="B1233" s="0" t="n">
        <f aca="false">A1233*12.5*2/27.6-5.18</f>
        <v>1.85351449275362</v>
      </c>
      <c r="C1233" s="0" t="n">
        <v>-14.122</v>
      </c>
      <c r="D1233" s="0" t="n">
        <f aca="false">C1233*12.5/1000/27.6</f>
        <v>-0.00639583333333333</v>
      </c>
      <c r="E1233" s="0" t="n">
        <f aca="false">2*C1233*12.5/1000/27.6</f>
        <v>-0.0127916666666667</v>
      </c>
      <c r="G1233" s="0" t="n">
        <f aca="false">((E1233+E1232)*(B1233-B1232)/2)^2+G1232</f>
        <v>8.35587077747149E-007</v>
      </c>
    </row>
    <row r="1234" customFormat="false" ht="12.75" hidden="false" customHeight="false" outlineLevel="0" collapsed="false">
      <c r="A1234" s="0" t="n">
        <v>7.768</v>
      </c>
      <c r="B1234" s="0" t="n">
        <f aca="false">A1234*12.5*2/27.6-5.18</f>
        <v>1.85623188405797</v>
      </c>
      <c r="C1234" s="0" t="n">
        <v>-14.086</v>
      </c>
      <c r="D1234" s="0" t="n">
        <f aca="false">C1234*12.5/1000/27.6</f>
        <v>-0.00637952898550725</v>
      </c>
      <c r="E1234" s="0" t="n">
        <f aca="false">2*C1234*12.5/1000/27.6</f>
        <v>-0.0127590579710145</v>
      </c>
      <c r="G1234" s="0" t="n">
        <f aca="false">((E1234+E1233)*(B1234-B1233)/2)^2+G1233</f>
        <v>8.36792254690509E-007</v>
      </c>
    </row>
    <row r="1235" customFormat="false" ht="12.75" hidden="false" customHeight="false" outlineLevel="0" collapsed="false">
      <c r="A1235" s="0" t="n">
        <v>7.77</v>
      </c>
      <c r="B1235" s="0" t="n">
        <f aca="false">A1235*12.5*2/27.6-5.18</f>
        <v>1.85804347826087</v>
      </c>
      <c r="C1235" s="0" t="n">
        <v>-14.02</v>
      </c>
      <c r="D1235" s="0" t="n">
        <f aca="false">C1235*12.5/1000/27.6</f>
        <v>-0.00634963768115942</v>
      </c>
      <c r="E1235" s="0" t="n">
        <f aca="false">2*C1235*12.5/1000/27.6</f>
        <v>-0.0126992753623188</v>
      </c>
      <c r="G1235" s="0" t="n">
        <f aca="false">((E1235+E1234)*(B1235-B1234)/2)^2+G1234</f>
        <v>8.3732402218955E-007</v>
      </c>
    </row>
    <row r="1236" customFormat="false" ht="12.75" hidden="false" customHeight="false" outlineLevel="0" collapsed="false">
      <c r="A1236" s="0" t="n">
        <v>7.773</v>
      </c>
      <c r="B1236" s="0" t="n">
        <f aca="false">A1236*12.5*2/27.6-5.18</f>
        <v>1.86076086956522</v>
      </c>
      <c r="C1236" s="0" t="n">
        <v>-13.931</v>
      </c>
      <c r="D1236" s="0" t="n">
        <f aca="false">C1236*12.5/1000/27.6</f>
        <v>-0.00630932971014493</v>
      </c>
      <c r="E1236" s="0" t="n">
        <f aca="false">2*C1236*12.5/1000/27.6</f>
        <v>-0.0126186594202899</v>
      </c>
      <c r="G1236" s="0" t="n">
        <f aca="false">((E1236+E1235)*(B1236-B1235)/2)^2+G1235</f>
        <v>8.38507338702237E-007</v>
      </c>
    </row>
    <row r="1237" customFormat="false" ht="12.75" hidden="false" customHeight="false" outlineLevel="0" collapsed="false">
      <c r="A1237" s="0" t="n">
        <v>7.775</v>
      </c>
      <c r="B1237" s="0" t="n">
        <f aca="false">A1237*12.5*2/27.6-5.18</f>
        <v>1.86257246376812</v>
      </c>
      <c r="C1237" s="0" t="n">
        <v>-13.821</v>
      </c>
      <c r="D1237" s="0" t="n">
        <f aca="false">C1237*12.5/1000/27.6</f>
        <v>-0.00625951086956522</v>
      </c>
      <c r="E1237" s="0" t="n">
        <f aca="false">2*C1237*12.5/1000/27.6</f>
        <v>-0.0125190217391304</v>
      </c>
      <c r="G1237" s="0" t="n">
        <f aca="false">((E1237+E1236)*(B1237-B1236)/2)^2+G1236</f>
        <v>8.39025795150194E-007</v>
      </c>
    </row>
    <row r="1238" customFormat="false" ht="12.75" hidden="false" customHeight="false" outlineLevel="0" collapsed="false">
      <c r="A1238" s="0" t="n">
        <v>7.778</v>
      </c>
      <c r="B1238" s="0" t="n">
        <f aca="false">A1238*12.5*2/27.6-5.18</f>
        <v>1.86528985507246</v>
      </c>
      <c r="C1238" s="0" t="n">
        <v>-13.692</v>
      </c>
      <c r="D1238" s="0" t="n">
        <f aca="false">C1238*12.5/1000/27.6</f>
        <v>-0.00620108695652174</v>
      </c>
      <c r="E1238" s="0" t="n">
        <f aca="false">2*C1238*12.5/1000/27.6</f>
        <v>-0.0124021739130435</v>
      </c>
      <c r="G1238" s="0" t="n">
        <f aca="false">((E1238+E1237)*(B1238-B1237)/2)^2+G1237</f>
        <v>8.40172316432857E-007</v>
      </c>
    </row>
    <row r="1239" customFormat="false" ht="12.75" hidden="false" customHeight="false" outlineLevel="0" collapsed="false">
      <c r="A1239" s="0" t="n">
        <v>7.78</v>
      </c>
      <c r="B1239" s="0" t="n">
        <f aca="false">A1239*12.5*2/27.6-5.18</f>
        <v>1.86710144927536</v>
      </c>
      <c r="C1239" s="0" t="n">
        <v>-13.546</v>
      </c>
      <c r="D1239" s="0" t="n">
        <f aca="false">C1239*12.5/1000/27.6</f>
        <v>-0.00613496376811594</v>
      </c>
      <c r="E1239" s="0" t="n">
        <f aca="false">2*C1239*12.5/1000/27.6</f>
        <v>-0.0122699275362319</v>
      </c>
      <c r="G1239" s="0" t="n">
        <f aca="false">((E1239+E1238)*(B1239-B1238)/2)^2+G1238</f>
        <v>8.40671745870873E-007</v>
      </c>
    </row>
    <row r="1240" customFormat="false" ht="12.75" hidden="false" customHeight="false" outlineLevel="0" collapsed="false">
      <c r="A1240" s="0" t="n">
        <v>7.783</v>
      </c>
      <c r="B1240" s="0" t="n">
        <f aca="false">A1240*12.5*2/27.6-5.18</f>
        <v>1.86981884057971</v>
      </c>
      <c r="C1240" s="0" t="n">
        <v>-13.382</v>
      </c>
      <c r="D1240" s="0" t="n">
        <f aca="false">C1240*12.5/1000/27.6</f>
        <v>-0.0060606884057971</v>
      </c>
      <c r="E1240" s="0" t="n">
        <f aca="false">2*C1240*12.5/1000/27.6</f>
        <v>-0.0121213768115942</v>
      </c>
      <c r="G1240" s="0" t="n">
        <f aca="false">((E1240+E1239)*(B1240-B1239)/2)^2+G1239</f>
        <v>8.41770029276673E-007</v>
      </c>
    </row>
    <row r="1241" customFormat="false" ht="12.75" hidden="false" customHeight="false" outlineLevel="0" collapsed="false">
      <c r="A1241" s="0" t="n">
        <v>7.785</v>
      </c>
      <c r="B1241" s="0" t="n">
        <f aca="false">A1241*12.5*2/27.6-5.18</f>
        <v>1.87163043478261</v>
      </c>
      <c r="C1241" s="0" t="n">
        <v>-13.205</v>
      </c>
      <c r="D1241" s="0" t="n">
        <f aca="false">C1241*12.5/1000/27.6</f>
        <v>-0.00598052536231884</v>
      </c>
      <c r="E1241" s="0" t="n">
        <f aca="false">2*C1241*12.5/1000/27.6</f>
        <v>-0.0119610507246377</v>
      </c>
      <c r="G1241" s="0" t="n">
        <f aca="false">((E1241+E1240)*(B1241-B1240)/2)^2+G1240</f>
        <v>8.42245870844258E-007</v>
      </c>
    </row>
    <row r="1242" customFormat="false" ht="12.75" hidden="false" customHeight="false" outlineLevel="0" collapsed="false">
      <c r="A1242" s="0" t="n">
        <v>7.788</v>
      </c>
      <c r="B1242" s="0" t="n">
        <f aca="false">A1242*12.5*2/27.6-5.18</f>
        <v>1.87434782608696</v>
      </c>
      <c r="C1242" s="0" t="n">
        <v>-13.01</v>
      </c>
      <c r="D1242" s="0" t="n">
        <f aca="false">C1242*12.5/1000/27.6</f>
        <v>-0.00589221014492754</v>
      </c>
      <c r="E1242" s="0" t="n">
        <f aca="false">2*C1242*12.5/1000/27.6</f>
        <v>-0.0117844202898551</v>
      </c>
      <c r="G1242" s="0" t="n">
        <f aca="false">((E1242+E1241)*(B1242-B1241)/2)^2+G1241</f>
        <v>8.4328676351044E-007</v>
      </c>
    </row>
    <row r="1243" customFormat="false" ht="12.75" hidden="false" customHeight="false" outlineLevel="0" collapsed="false">
      <c r="A1243" s="0" t="n">
        <v>7.79</v>
      </c>
      <c r="B1243" s="0" t="n">
        <f aca="false">A1243*12.5*2/27.6-5.18</f>
        <v>1.87615942028985</v>
      </c>
      <c r="C1243" s="0" t="n">
        <v>-12.797</v>
      </c>
      <c r="D1243" s="0" t="n">
        <f aca="false">C1243*12.5/1000/27.6</f>
        <v>-0.00579574275362319</v>
      </c>
      <c r="E1243" s="0" t="n">
        <f aca="false">2*C1243*12.5/1000/27.6</f>
        <v>-0.0115914855072464</v>
      </c>
      <c r="G1243" s="0" t="n">
        <f aca="false">((E1243+E1242)*(B1243-B1242)/2)^2+G1242</f>
        <v>8.43735094490534E-007</v>
      </c>
    </row>
    <row r="1244" customFormat="false" ht="12.75" hidden="false" customHeight="false" outlineLevel="0" collapsed="false">
      <c r="A1244" s="0" t="n">
        <v>7.793</v>
      </c>
      <c r="B1244" s="0" t="n">
        <f aca="false">A1244*12.5*2/27.6-5.18</f>
        <v>1.8788768115942</v>
      </c>
      <c r="C1244" s="0" t="n">
        <v>-12.571</v>
      </c>
      <c r="D1244" s="0" t="n">
        <f aca="false">C1244*12.5/1000/27.6</f>
        <v>-0.00569338768115942</v>
      </c>
      <c r="E1244" s="0" t="n">
        <f aca="false">2*C1244*12.5/1000/27.6</f>
        <v>-0.0113867753623188</v>
      </c>
      <c r="G1244" s="0" t="n">
        <f aca="false">((E1244+E1243)*(B1244-B1243)/2)^2+G1243</f>
        <v>8.44709811809086E-007</v>
      </c>
    </row>
    <row r="1245" customFormat="false" ht="12.75" hidden="false" customHeight="false" outlineLevel="0" collapsed="false">
      <c r="A1245" s="0" t="n">
        <v>7.795</v>
      </c>
      <c r="B1245" s="0" t="n">
        <f aca="false">A1245*12.5*2/27.6-5.18</f>
        <v>1.8806884057971</v>
      </c>
      <c r="C1245" s="0" t="n">
        <v>-12.337</v>
      </c>
      <c r="D1245" s="0" t="n">
        <f aca="false">C1245*12.5/1000/27.6</f>
        <v>-0.00558740942028986</v>
      </c>
      <c r="E1245" s="0" t="n">
        <f aca="false">2*C1245*12.5/1000/27.6</f>
        <v>-0.0111748188405797</v>
      </c>
      <c r="G1245" s="0" t="n">
        <f aca="false">((E1245+E1244)*(B1245-B1244)/2)^2+G1244</f>
        <v>8.45127451168083E-007</v>
      </c>
    </row>
    <row r="1246" customFormat="false" ht="12.75" hidden="false" customHeight="false" outlineLevel="0" collapsed="false">
      <c r="A1246" s="0" t="n">
        <v>7.798</v>
      </c>
      <c r="B1246" s="0" t="n">
        <f aca="false">A1246*12.5*2/27.6-5.18</f>
        <v>1.88340579710145</v>
      </c>
      <c r="C1246" s="0" t="n">
        <v>-12.097</v>
      </c>
      <c r="D1246" s="0" t="n">
        <f aca="false">C1246*12.5/1000/27.6</f>
        <v>-0.00547871376811594</v>
      </c>
      <c r="E1246" s="0" t="n">
        <f aca="false">2*C1246*12.5/1000/27.6</f>
        <v>-0.0109574275362319</v>
      </c>
      <c r="G1246" s="0" t="n">
        <f aca="false">((E1246+E1245)*(B1246-B1245)/2)^2+G1245</f>
        <v>8.46031715422727E-007</v>
      </c>
    </row>
    <row r="1247" customFormat="false" ht="12.75" hidden="false" customHeight="false" outlineLevel="0" collapsed="false">
      <c r="A1247" s="0" t="n">
        <v>7.8</v>
      </c>
      <c r="B1247" s="0" t="n">
        <f aca="false">A1247*12.5*2/27.6-5.18</f>
        <v>1.88521739130435</v>
      </c>
      <c r="C1247" s="0" t="n">
        <v>-11.854</v>
      </c>
      <c r="D1247" s="0" t="n">
        <f aca="false">C1247*12.5/1000/27.6</f>
        <v>-0.00536865942028985</v>
      </c>
      <c r="E1247" s="0" t="n">
        <f aca="false">2*C1247*12.5/1000/27.6</f>
        <v>-0.0107373188405797</v>
      </c>
      <c r="G1247" s="0" t="n">
        <f aca="false">((E1247+E1246)*(B1247-B1246)/2)^2+G1246</f>
        <v>8.46417878732328E-007</v>
      </c>
    </row>
    <row r="1248" customFormat="false" ht="12.75" hidden="false" customHeight="false" outlineLevel="0" collapsed="false">
      <c r="A1248" s="0" t="n">
        <v>7.803</v>
      </c>
      <c r="B1248" s="0" t="n">
        <f aca="false">A1248*12.5*2/27.6-5.18</f>
        <v>1.88793478260869</v>
      </c>
      <c r="C1248" s="0" t="n">
        <v>-11.606</v>
      </c>
      <c r="D1248" s="0" t="n">
        <f aca="false">C1248*12.5/1000/27.6</f>
        <v>-0.00525634057971014</v>
      </c>
      <c r="E1248" s="0" t="n">
        <f aca="false">2*C1248*12.5/1000/27.6</f>
        <v>-0.0105126811594203</v>
      </c>
      <c r="G1248" s="0" t="n">
        <f aca="false">((E1248+E1247)*(B1248-B1247)/2)^2+G1247</f>
        <v>8.47251487435364E-007</v>
      </c>
    </row>
    <row r="1249" customFormat="false" ht="12.75" hidden="false" customHeight="false" outlineLevel="0" collapsed="false">
      <c r="A1249" s="0" t="n">
        <v>7.805</v>
      </c>
      <c r="B1249" s="0" t="n">
        <f aca="false">A1249*12.5*2/27.6-5.18</f>
        <v>1.88974637681159</v>
      </c>
      <c r="C1249" s="0" t="n">
        <v>-11.362</v>
      </c>
      <c r="D1249" s="0" t="n">
        <f aca="false">C1249*12.5/1000/27.6</f>
        <v>-0.00514583333333333</v>
      </c>
      <c r="E1249" s="0" t="n">
        <f aca="false">2*C1249*12.5/1000/27.6</f>
        <v>-0.0102916666666667</v>
      </c>
      <c r="G1249" s="0" t="n">
        <f aca="false">((E1249+E1248)*(B1249-B1248)/2)^2+G1248</f>
        <v>8.47606603292449E-007</v>
      </c>
    </row>
    <row r="1250" customFormat="false" ht="12.75" hidden="false" customHeight="false" outlineLevel="0" collapsed="false">
      <c r="A1250" s="0" t="n">
        <v>7.808</v>
      </c>
      <c r="B1250" s="0" t="n">
        <f aca="false">A1250*12.5*2/27.6-5.18</f>
        <v>1.89246376811594</v>
      </c>
      <c r="C1250" s="0" t="n">
        <v>-11.123</v>
      </c>
      <c r="D1250" s="0" t="n">
        <f aca="false">C1250*12.5/1000/27.6</f>
        <v>-0.00503759057971014</v>
      </c>
      <c r="E1250" s="0" t="n">
        <f aca="false">2*C1250*12.5/1000/27.6</f>
        <v>-0.0100751811594203</v>
      </c>
      <c r="G1250" s="0" t="n">
        <f aca="false">((E1250+E1249)*(B1250-B1249)/2)^2+G1249</f>
        <v>8.4837236211358E-007</v>
      </c>
    </row>
    <row r="1251" customFormat="false" ht="12.75" hidden="false" customHeight="false" outlineLevel="0" collapsed="false">
      <c r="A1251" s="0" t="n">
        <v>7.81</v>
      </c>
      <c r="B1251" s="0" t="n">
        <f aca="false">A1251*12.5*2/27.6-5.18</f>
        <v>1.89427536231884</v>
      </c>
      <c r="C1251" s="0" t="n">
        <v>-10.879</v>
      </c>
      <c r="D1251" s="0" t="n">
        <f aca="false">C1251*12.5/1000/27.6</f>
        <v>-0.00492708333333333</v>
      </c>
      <c r="E1251" s="0" t="n">
        <f aca="false">2*C1251*12.5/1000/27.6</f>
        <v>-0.00985416666666667</v>
      </c>
      <c r="G1251" s="0" t="n">
        <f aca="false">((E1251+E1250)*(B1251-B1250)/2)^2+G1250</f>
        <v>8.48698234849721E-007</v>
      </c>
    </row>
    <row r="1252" customFormat="false" ht="12.75" hidden="false" customHeight="false" outlineLevel="0" collapsed="false">
      <c r="A1252" s="0" t="n">
        <v>7.813</v>
      </c>
      <c r="B1252" s="0" t="n">
        <f aca="false">A1252*12.5*2/27.6-5.18</f>
        <v>1.89699275362319</v>
      </c>
      <c r="C1252" s="0" t="n">
        <v>-10.64</v>
      </c>
      <c r="D1252" s="0" t="n">
        <f aca="false">C1252*12.5/1000/27.6</f>
        <v>-0.00481884057971015</v>
      </c>
      <c r="E1252" s="0" t="n">
        <f aca="false">2*C1252*12.5/1000/27.6</f>
        <v>-0.00963768115942029</v>
      </c>
      <c r="G1252" s="0" t="n">
        <f aca="false">((E1252+E1251)*(B1252-B1251)/2)^2+G1251</f>
        <v>8.49399610033727E-007</v>
      </c>
    </row>
    <row r="1253" customFormat="false" ht="12.75" hidden="false" customHeight="false" outlineLevel="0" collapsed="false">
      <c r="A1253" s="0" t="n">
        <v>7.815</v>
      </c>
      <c r="B1253" s="0" t="n">
        <f aca="false">A1253*12.5*2/27.6-5.18</f>
        <v>1.89880434782609</v>
      </c>
      <c r="C1253" s="0" t="n">
        <v>-10.405</v>
      </c>
      <c r="D1253" s="0" t="n">
        <f aca="false">C1253*12.5/1000/27.6</f>
        <v>-0.00471240942028986</v>
      </c>
      <c r="E1253" s="0" t="n">
        <f aca="false">2*C1253*12.5/1000/27.6</f>
        <v>-0.00942481884057971</v>
      </c>
      <c r="G1253" s="0" t="n">
        <f aca="false">((E1253+E1252)*(B1253-B1252)/2)^2+G1252</f>
        <v>8.49697750939533E-007</v>
      </c>
    </row>
    <row r="1254" customFormat="false" ht="12.75" hidden="false" customHeight="false" outlineLevel="0" collapsed="false">
      <c r="A1254" s="0" t="n">
        <v>7.818</v>
      </c>
      <c r="B1254" s="0" t="n">
        <f aca="false">A1254*12.5*2/27.6-5.18</f>
        <v>1.90152173913043</v>
      </c>
      <c r="C1254" s="0" t="n">
        <v>-10.179</v>
      </c>
      <c r="D1254" s="0" t="n">
        <f aca="false">C1254*12.5/1000/27.6</f>
        <v>-0.00461005434782609</v>
      </c>
      <c r="E1254" s="0" t="n">
        <f aca="false">2*C1254*12.5/1000/27.6</f>
        <v>-0.00922010869565217</v>
      </c>
      <c r="G1254" s="0" t="n">
        <f aca="false">((E1254+E1253)*(B1254-B1253)/2)^2+G1253</f>
        <v>8.50339500782306E-007</v>
      </c>
    </row>
    <row r="1255" customFormat="false" ht="12.75" hidden="false" customHeight="false" outlineLevel="0" collapsed="false">
      <c r="A1255" s="0" t="n">
        <v>7.82</v>
      </c>
      <c r="B1255" s="0" t="n">
        <f aca="false">A1255*12.5*2/27.6-5.18</f>
        <v>1.90333333333333</v>
      </c>
      <c r="C1255" s="0" t="n">
        <v>-9.953</v>
      </c>
      <c r="D1255" s="0" t="n">
        <f aca="false">C1255*12.5/1000/27.6</f>
        <v>-0.00450769927536232</v>
      </c>
      <c r="E1255" s="0" t="n">
        <f aca="false">2*C1255*12.5/1000/27.6</f>
        <v>-0.00901539855072464</v>
      </c>
      <c r="G1255" s="0" t="n">
        <f aca="false">((E1255+E1254)*(B1255-B1254)/2)^2+G1254</f>
        <v>8.5061233419156E-007</v>
      </c>
    </row>
    <row r="1256" customFormat="false" ht="12.75" hidden="false" customHeight="false" outlineLevel="0" collapsed="false">
      <c r="A1256" s="0" t="n">
        <v>7.823</v>
      </c>
      <c r="B1256" s="0" t="n">
        <f aca="false">A1256*12.5*2/27.6-5.18</f>
        <v>1.90605072463768</v>
      </c>
      <c r="C1256" s="0" t="n">
        <v>-9.741</v>
      </c>
      <c r="D1256" s="0" t="n">
        <f aca="false">C1256*12.5/1000/27.6</f>
        <v>-0.0044116847826087</v>
      </c>
      <c r="E1256" s="0" t="n">
        <f aca="false">2*C1256*12.5/1000/27.6</f>
        <v>-0.00882336956521739</v>
      </c>
      <c r="G1256" s="0" t="n">
        <f aca="false">((E1256+E1255)*(B1256-B1255)/2)^2+G1255</f>
        <v>8.5119978849784E-007</v>
      </c>
    </row>
    <row r="1257" customFormat="false" ht="12.75" hidden="false" customHeight="false" outlineLevel="0" collapsed="false">
      <c r="A1257" s="0" t="n">
        <v>7.825</v>
      </c>
      <c r="B1257" s="0" t="n">
        <f aca="false">A1257*12.5*2/27.6-5.18</f>
        <v>1.90786231884058</v>
      </c>
      <c r="C1257" s="0" t="n">
        <v>-9.542</v>
      </c>
      <c r="D1257" s="0" t="n">
        <f aca="false">C1257*12.5/1000/27.6</f>
        <v>-0.00432155797101449</v>
      </c>
      <c r="E1257" s="0" t="n">
        <f aca="false">2*C1257*12.5/1000/27.6</f>
        <v>-0.00864311594202898</v>
      </c>
      <c r="G1257" s="0" t="n">
        <f aca="false">((E1257+E1256)*(B1257-B1256)/2)^2+G1256</f>
        <v>8.51450095448171E-007</v>
      </c>
    </row>
    <row r="1258" customFormat="false" ht="12.75" hidden="false" customHeight="false" outlineLevel="0" collapsed="false">
      <c r="A1258" s="0" t="n">
        <v>7.828</v>
      </c>
      <c r="B1258" s="0" t="n">
        <f aca="false">A1258*12.5*2/27.6-5.18</f>
        <v>1.91057971014493</v>
      </c>
      <c r="C1258" s="0" t="n">
        <v>-9.36</v>
      </c>
      <c r="D1258" s="0" t="n">
        <f aca="false">C1258*12.5/1000/27.6</f>
        <v>-0.00423913043478261</v>
      </c>
      <c r="E1258" s="0" t="n">
        <f aca="false">2*C1258*12.5/1000/27.6</f>
        <v>-0.00847826086956522</v>
      </c>
      <c r="G1258" s="0" t="n">
        <f aca="false">((E1258+E1257)*(B1258-B1257)/2)^2+G1257</f>
        <v>8.51991250531326E-007</v>
      </c>
    </row>
    <row r="1259" customFormat="false" ht="12.75" hidden="false" customHeight="false" outlineLevel="0" collapsed="false">
      <c r="A1259" s="0" t="n">
        <v>7.83</v>
      </c>
      <c r="B1259" s="0" t="n">
        <f aca="false">A1259*12.5*2/27.6-5.18</f>
        <v>1.91239130434783</v>
      </c>
      <c r="C1259" s="0" t="n">
        <v>-9.192</v>
      </c>
      <c r="D1259" s="0" t="n">
        <f aca="false">C1259*12.5/1000/27.6</f>
        <v>-0.00416304347826087</v>
      </c>
      <c r="E1259" s="0" t="n">
        <f aca="false">2*C1259*12.5/1000/27.6</f>
        <v>-0.00832608695652174</v>
      </c>
      <c r="G1259" s="0" t="n">
        <f aca="false">((E1259+E1258)*(B1259-B1258)/2)^2+G1258</f>
        <v>8.52222939404675E-007</v>
      </c>
    </row>
    <row r="1260" customFormat="false" ht="12.75" hidden="false" customHeight="false" outlineLevel="0" collapsed="false">
      <c r="A1260" s="0" t="n">
        <v>7.833</v>
      </c>
      <c r="B1260" s="0" t="n">
        <f aca="false">A1260*12.5*2/27.6-5.18</f>
        <v>1.91510869565217</v>
      </c>
      <c r="C1260" s="0" t="n">
        <v>-9.054</v>
      </c>
      <c r="D1260" s="0" t="n">
        <f aca="false">C1260*12.5/1000/27.6</f>
        <v>-0.00410054347826087</v>
      </c>
      <c r="E1260" s="0" t="n">
        <f aca="false">2*C1260*12.5/1000/27.6</f>
        <v>-0.00820108695652174</v>
      </c>
      <c r="G1260" s="0" t="n">
        <f aca="false">((E1260+E1259)*(B1260-B1259)/2)^2+G1259</f>
        <v>8.52727184364121E-007</v>
      </c>
    </row>
    <row r="1261" customFormat="false" ht="12.75" hidden="false" customHeight="false" outlineLevel="0" collapsed="false">
      <c r="A1261" s="0" t="n">
        <v>7.835</v>
      </c>
      <c r="B1261" s="0" t="n">
        <f aca="false">A1261*12.5*2/27.6-5.18</f>
        <v>1.91692028985507</v>
      </c>
      <c r="C1261" s="0" t="n">
        <v>-8.948</v>
      </c>
      <c r="D1261" s="0" t="n">
        <f aca="false">C1261*12.5/1000/27.6</f>
        <v>-0.00405253623188406</v>
      </c>
      <c r="E1261" s="0" t="n">
        <f aca="false">2*C1261*12.5/1000/27.6</f>
        <v>-0.00810507246376812</v>
      </c>
      <c r="G1261" s="0" t="n">
        <f aca="false">((E1261+E1260)*(B1261-B1260)/2)^2+G1260</f>
        <v>8.52945339389194E-007</v>
      </c>
    </row>
    <row r="1262" customFormat="false" ht="12.75" hidden="false" customHeight="false" outlineLevel="0" collapsed="false">
      <c r="A1262" s="0" t="n">
        <v>7.838</v>
      </c>
      <c r="B1262" s="0" t="n">
        <f aca="false">A1262*12.5*2/27.6-5.18</f>
        <v>1.91963768115942</v>
      </c>
      <c r="C1262" s="0" t="n">
        <v>-8.868</v>
      </c>
      <c r="D1262" s="0" t="n">
        <f aca="false">C1262*12.5/1000/27.6</f>
        <v>-0.00401630434782609</v>
      </c>
      <c r="E1262" s="0" t="n">
        <f aca="false">2*C1262*12.5/1000/27.6</f>
        <v>-0.00803260869565217</v>
      </c>
      <c r="G1262" s="0" t="n">
        <f aca="false">((E1262+E1261)*(B1262-B1261)/2)^2+G1261</f>
        <v>8.53426097514052E-007</v>
      </c>
    </row>
    <row r="1263" customFormat="false" ht="12.75" hidden="false" customHeight="false" outlineLevel="0" collapsed="false">
      <c r="A1263" s="0" t="n">
        <v>7.84</v>
      </c>
      <c r="B1263" s="0" t="n">
        <f aca="false">A1263*12.5*2/27.6-5.18</f>
        <v>1.92144927536232</v>
      </c>
      <c r="C1263" s="0" t="n">
        <v>-8.811</v>
      </c>
      <c r="D1263" s="0" t="n">
        <f aca="false">C1263*12.5/1000/27.6</f>
        <v>-0.00399048913043478</v>
      </c>
      <c r="E1263" s="0" t="n">
        <f aca="false">2*C1263*12.5/1000/27.6</f>
        <v>-0.00798097826086957</v>
      </c>
      <c r="G1263" s="0" t="n">
        <f aca="false">((E1263+E1262)*(B1263-B1262)/2)^2+G1262</f>
        <v>8.53636494298484E-007</v>
      </c>
    </row>
    <row r="1264" customFormat="false" ht="12.75" hidden="false" customHeight="false" outlineLevel="0" collapsed="false">
      <c r="A1264" s="0" t="n">
        <v>7.843</v>
      </c>
      <c r="B1264" s="0" t="n">
        <f aca="false">A1264*12.5*2/27.6-5.18</f>
        <v>1.92416666666667</v>
      </c>
      <c r="C1264" s="0" t="n">
        <v>-8.766</v>
      </c>
      <c r="D1264" s="0" t="n">
        <f aca="false">C1264*12.5/1000/27.6</f>
        <v>-0.00397010869565217</v>
      </c>
      <c r="E1264" s="0" t="n">
        <f aca="false">2*C1264*12.5/1000/27.6</f>
        <v>-0.00794021739130435</v>
      </c>
      <c r="G1264" s="0" t="n">
        <f aca="false">((E1264+E1263)*(B1264-B1263)/2)^2+G1263</f>
        <v>8.54104440288476E-007</v>
      </c>
    </row>
    <row r="1265" customFormat="false" ht="12.75" hidden="false" customHeight="false" outlineLevel="0" collapsed="false">
      <c r="A1265" s="0" t="n">
        <v>7.845</v>
      </c>
      <c r="B1265" s="0" t="n">
        <f aca="false">A1265*12.5*2/27.6-5.18</f>
        <v>1.92597826086956</v>
      </c>
      <c r="C1265" s="0" t="n">
        <v>-8.731</v>
      </c>
      <c r="D1265" s="0" t="n">
        <f aca="false">C1265*12.5/1000/27.6</f>
        <v>-0.00395425724637681</v>
      </c>
      <c r="E1265" s="0" t="n">
        <f aca="false">2*C1265*12.5/1000/27.6</f>
        <v>-0.00790851449275362</v>
      </c>
      <c r="G1265" s="0" t="n">
        <f aca="false">((E1265+E1264)*(B1265-B1264)/2)^2+G1264</f>
        <v>8.54310527427415E-007</v>
      </c>
    </row>
    <row r="1266" customFormat="false" ht="12.75" hidden="false" customHeight="false" outlineLevel="0" collapsed="false">
      <c r="A1266" s="0" t="n">
        <v>7.848</v>
      </c>
      <c r="B1266" s="0" t="n">
        <f aca="false">A1266*12.5*2/27.6-5.18</f>
        <v>1.92869565217391</v>
      </c>
      <c r="C1266" s="0" t="n">
        <v>-8.695</v>
      </c>
      <c r="D1266" s="0" t="n">
        <f aca="false">C1266*12.5/1000/27.6</f>
        <v>-0.00393795289855073</v>
      </c>
      <c r="E1266" s="0" t="n">
        <f aca="false">2*C1266*12.5/1000/27.6</f>
        <v>-0.00787590579710145</v>
      </c>
      <c r="G1266" s="0" t="n">
        <f aca="false">((E1266+E1265)*(B1266-B1265)/2)^2+G1265</f>
        <v>8.54770467917813E-007</v>
      </c>
    </row>
    <row r="1267" customFormat="false" ht="12.75" hidden="false" customHeight="false" outlineLevel="0" collapsed="false">
      <c r="A1267" s="0" t="n">
        <v>7.85</v>
      </c>
      <c r="B1267" s="0" t="n">
        <f aca="false">A1267*12.5*2/27.6-5.18</f>
        <v>1.93050724637681</v>
      </c>
      <c r="C1267" s="0" t="n">
        <v>-8.66</v>
      </c>
      <c r="D1267" s="0" t="n">
        <f aca="false">C1267*12.5/1000/27.6</f>
        <v>-0.00392210144927536</v>
      </c>
      <c r="E1267" s="0" t="n">
        <f aca="false">2*C1267*12.5/1000/27.6</f>
        <v>-0.00784420289855073</v>
      </c>
      <c r="G1267" s="0" t="n">
        <f aca="false">((E1267+E1266)*(B1267-B1266)/2)^2+G1266</f>
        <v>8.54973223557223E-007</v>
      </c>
    </row>
    <row r="1268" customFormat="false" ht="12.75" hidden="false" customHeight="false" outlineLevel="0" collapsed="false">
      <c r="A1268" s="0" t="n">
        <v>7.853</v>
      </c>
      <c r="B1268" s="0" t="n">
        <f aca="false">A1268*12.5*2/27.6-5.18</f>
        <v>1.93322463768116</v>
      </c>
      <c r="C1268" s="0" t="n">
        <v>-8.625</v>
      </c>
      <c r="D1268" s="0" t="n">
        <f aca="false">C1268*12.5/1000/27.6</f>
        <v>-0.00390625</v>
      </c>
      <c r="E1268" s="0" t="n">
        <f aca="false">2*C1268*12.5/1000/27.6</f>
        <v>-0.0078125</v>
      </c>
      <c r="G1268" s="0" t="n">
        <f aca="false">((E1268+E1267)*(B1268-B1267)/2)^2+G1267</f>
        <v>8.55425751073862E-007</v>
      </c>
    </row>
    <row r="1269" customFormat="false" ht="12.75" hidden="false" customHeight="false" outlineLevel="0" collapsed="false">
      <c r="A1269" s="0" t="n">
        <v>7.855</v>
      </c>
      <c r="B1269" s="0" t="n">
        <f aca="false">A1269*12.5*2/27.6-5.18</f>
        <v>1.93503623188406</v>
      </c>
      <c r="C1269" s="0" t="n">
        <v>-8.602</v>
      </c>
      <c r="D1269" s="0" t="n">
        <f aca="false">C1269*12.5/1000/27.6</f>
        <v>-0.00389583333333333</v>
      </c>
      <c r="E1269" s="0" t="n">
        <f aca="false">2*C1269*12.5/1000/27.6</f>
        <v>-0.00779166666666667</v>
      </c>
      <c r="G1269" s="0" t="n">
        <f aca="false">((E1269+E1268)*(B1269-B1268)/2)^2+G1268</f>
        <v>8.55625526936143E-007</v>
      </c>
    </row>
    <row r="1270" customFormat="false" ht="12.75" hidden="false" customHeight="false" outlineLevel="0" collapsed="false">
      <c r="A1270" s="0" t="n">
        <v>7.858</v>
      </c>
      <c r="B1270" s="0" t="n">
        <f aca="false">A1270*12.5*2/27.6-5.18</f>
        <v>1.93775362318841</v>
      </c>
      <c r="C1270" s="0" t="n">
        <v>-8.589</v>
      </c>
      <c r="D1270" s="0" t="n">
        <f aca="false">C1270*12.5/1000/27.6</f>
        <v>-0.00388994565217391</v>
      </c>
      <c r="E1270" s="0" t="n">
        <f aca="false">2*C1270*12.5/1000/27.6</f>
        <v>-0.00777989130434783</v>
      </c>
      <c r="G1270" s="0" t="n">
        <f aca="false">((E1270+E1269)*(B1270-B1269)/2)^2+G1269</f>
        <v>8.56073145928427E-007</v>
      </c>
    </row>
    <row r="1271" customFormat="false" ht="12.75" hidden="false" customHeight="false" outlineLevel="0" collapsed="false">
      <c r="A1271" s="0" t="n">
        <v>7.86</v>
      </c>
      <c r="B1271" s="0" t="n">
        <f aca="false">A1271*12.5*2/27.6-5.18</f>
        <v>1.9395652173913</v>
      </c>
      <c r="C1271" s="0" t="n">
        <v>-8.58</v>
      </c>
      <c r="D1271" s="0" t="n">
        <f aca="false">C1271*12.5/1000/27.6</f>
        <v>-0.00388586956521739</v>
      </c>
      <c r="E1271" s="0" t="n">
        <f aca="false">2*C1271*12.5/1000/27.6</f>
        <v>-0.00777173913043478</v>
      </c>
      <c r="G1271" s="0" t="n">
        <f aca="false">((E1271+E1270)*(B1271-B1270)/2)^2+G1270</f>
        <v>8.56271578841336E-007</v>
      </c>
    </row>
    <row r="1272" customFormat="false" ht="12.75" hidden="false" customHeight="false" outlineLevel="0" collapsed="false">
      <c r="A1272" s="0" t="n">
        <v>7.863</v>
      </c>
      <c r="B1272" s="0" t="n">
        <f aca="false">A1272*12.5*2/27.6-5.18</f>
        <v>1.94228260869565</v>
      </c>
      <c r="C1272" s="0" t="n">
        <v>-8.58</v>
      </c>
      <c r="D1272" s="0" t="n">
        <f aca="false">C1272*12.5/1000/27.6</f>
        <v>-0.00388586956521739</v>
      </c>
      <c r="E1272" s="0" t="n">
        <f aca="false">2*C1272*12.5/1000/27.6</f>
        <v>-0.00777173913043478</v>
      </c>
      <c r="G1272" s="0" t="n">
        <f aca="false">((E1272+E1271)*(B1272-B1271)/2)^2+G1271</f>
        <v>8.56717584934138E-007</v>
      </c>
    </row>
    <row r="1273" customFormat="false" ht="12.75" hidden="false" customHeight="false" outlineLevel="0" collapsed="false">
      <c r="A1273" s="0" t="n">
        <v>7.865</v>
      </c>
      <c r="B1273" s="0" t="n">
        <f aca="false">A1273*12.5*2/27.6-5.18</f>
        <v>1.94409420289855</v>
      </c>
      <c r="C1273" s="0" t="n">
        <v>-8.594</v>
      </c>
      <c r="D1273" s="0" t="n">
        <f aca="false">C1273*12.5/1000/27.6</f>
        <v>-0.00389221014492754</v>
      </c>
      <c r="E1273" s="0" t="n">
        <f aca="false">2*C1273*12.5/1000/27.6</f>
        <v>-0.00778442028985507</v>
      </c>
      <c r="G1273" s="0" t="n">
        <f aca="false">((E1273+E1272)*(B1273-B1272)/2)^2+G1272</f>
        <v>8.56916133440155E-007</v>
      </c>
    </row>
    <row r="1274" customFormat="false" ht="12.75" hidden="false" customHeight="false" outlineLevel="0" collapsed="false">
      <c r="A1274" s="0" t="n">
        <v>7.868</v>
      </c>
      <c r="B1274" s="0" t="n">
        <f aca="false">A1274*12.5*2/27.6-5.18</f>
        <v>1.9468115942029</v>
      </c>
      <c r="C1274" s="0" t="n">
        <v>-8.611</v>
      </c>
      <c r="D1274" s="0" t="n">
        <f aca="false">C1274*12.5/1000/27.6</f>
        <v>-0.00389990942028985</v>
      </c>
      <c r="E1274" s="0" t="n">
        <f aca="false">2*C1274*12.5/1000/27.6</f>
        <v>-0.00779981884057971</v>
      </c>
      <c r="G1274" s="0" t="n">
        <f aca="false">((E1274+E1273)*(B1274-B1273)/2)^2+G1273</f>
        <v>8.57364481792874E-007</v>
      </c>
    </row>
    <row r="1275" customFormat="false" ht="12.75" hidden="false" customHeight="false" outlineLevel="0" collapsed="false">
      <c r="A1275" s="0" t="n">
        <v>7.87</v>
      </c>
      <c r="B1275" s="0" t="n">
        <f aca="false">A1275*12.5*2/27.6-5.18</f>
        <v>1.9486231884058</v>
      </c>
      <c r="C1275" s="0" t="n">
        <v>-8.638</v>
      </c>
      <c r="D1275" s="0" t="n">
        <f aca="false">C1275*12.5/1000/27.6</f>
        <v>-0.00391213768115942</v>
      </c>
      <c r="E1275" s="0" t="n">
        <f aca="false">2*C1275*12.5/1000/27.6</f>
        <v>-0.00782427536231884</v>
      </c>
      <c r="G1275" s="0" t="n">
        <f aca="false">((E1275+E1274)*(B1275-B1274)/2)^2+G1274</f>
        <v>8.5756476823452E-007</v>
      </c>
    </row>
    <row r="1276" customFormat="false" ht="12.75" hidden="false" customHeight="false" outlineLevel="0" collapsed="false">
      <c r="A1276" s="0" t="n">
        <v>7.873</v>
      </c>
      <c r="B1276" s="0" t="n">
        <f aca="false">A1276*12.5*2/27.6-5.18</f>
        <v>1.95134057971015</v>
      </c>
      <c r="C1276" s="0" t="n">
        <v>-8.664</v>
      </c>
      <c r="D1276" s="0" t="n">
        <f aca="false">C1276*12.5/1000/27.6</f>
        <v>-0.00392391304347826</v>
      </c>
      <c r="E1276" s="0" t="n">
        <f aca="false">2*C1276*12.5/1000/27.6</f>
        <v>-0.00784782608695652</v>
      </c>
      <c r="G1276" s="0" t="n">
        <f aca="false">((E1276+E1275)*(B1276-B1275)/2)^2+G1275</f>
        <v>8.58018186321115E-007</v>
      </c>
    </row>
    <row r="1277" customFormat="false" ht="12.75" hidden="false" customHeight="false" outlineLevel="0" collapsed="false">
      <c r="A1277" s="0" t="n">
        <v>7.875</v>
      </c>
      <c r="B1277" s="0" t="n">
        <f aca="false">A1277*12.5*2/27.6-5.18</f>
        <v>1.95315217391304</v>
      </c>
      <c r="C1277" s="0" t="n">
        <v>-8.7</v>
      </c>
      <c r="D1277" s="0" t="n">
        <f aca="false">C1277*12.5/1000/27.6</f>
        <v>-0.00394021739130435</v>
      </c>
      <c r="E1277" s="0" t="n">
        <f aca="false">2*C1277*12.5/1000/27.6</f>
        <v>-0.00788043478260869</v>
      </c>
      <c r="G1277" s="0" t="n">
        <f aca="false">((E1277+E1276)*(B1277-B1276)/2)^2+G1276</f>
        <v>8.58221152306121E-007</v>
      </c>
    </row>
    <row r="1278" customFormat="false" ht="12.75" hidden="false" customHeight="false" outlineLevel="0" collapsed="false">
      <c r="A1278" s="0" t="n">
        <v>7.878</v>
      </c>
      <c r="B1278" s="0" t="n">
        <f aca="false">A1278*12.5*2/27.6-5.18</f>
        <v>1.95586956521739</v>
      </c>
      <c r="C1278" s="0" t="n">
        <v>-8.744</v>
      </c>
      <c r="D1278" s="0" t="n">
        <f aca="false">C1278*12.5/1000/27.6</f>
        <v>-0.00396014492753623</v>
      </c>
      <c r="E1278" s="0" t="n">
        <f aca="false">2*C1278*12.5/1000/27.6</f>
        <v>-0.00792028985507246</v>
      </c>
      <c r="G1278" s="0" t="n">
        <f aca="false">((E1278+E1277)*(B1278-B1277)/2)^2+G1277</f>
        <v>8.58682043468463E-007</v>
      </c>
    </row>
    <row r="1279" customFormat="false" ht="12.75" hidden="false" customHeight="false" outlineLevel="0" collapsed="false">
      <c r="A1279" s="0" t="n">
        <v>7.88</v>
      </c>
      <c r="B1279" s="0" t="n">
        <f aca="false">A1279*12.5*2/27.6-5.18</f>
        <v>1.95768115942029</v>
      </c>
      <c r="C1279" s="0" t="n">
        <v>-8.784</v>
      </c>
      <c r="D1279" s="0" t="n">
        <f aca="false">C1279*12.5/1000/27.6</f>
        <v>-0.00397826086956522</v>
      </c>
      <c r="E1279" s="0" t="n">
        <f aca="false">2*C1279*12.5/1000/27.6</f>
        <v>-0.00795652173913044</v>
      </c>
      <c r="G1279" s="0" t="n">
        <f aca="false">((E1279+E1278)*(B1279-B1278)/2)^2+G1278</f>
        <v>8.58888861516796E-007</v>
      </c>
    </row>
    <row r="1280" customFormat="false" ht="12.75" hidden="false" customHeight="false" outlineLevel="0" collapsed="false">
      <c r="A1280" s="0" t="n">
        <v>7.883</v>
      </c>
      <c r="B1280" s="0" t="n">
        <f aca="false">A1280*12.5*2/27.6-5.18</f>
        <v>1.96039855072464</v>
      </c>
      <c r="C1280" s="0" t="n">
        <v>-8.824</v>
      </c>
      <c r="D1280" s="0" t="n">
        <f aca="false">C1280*12.5/1000/27.6</f>
        <v>-0.0039963768115942</v>
      </c>
      <c r="E1280" s="0" t="n">
        <f aca="false">2*C1280*12.5/1000/27.6</f>
        <v>-0.00799275362318841</v>
      </c>
      <c r="G1280" s="0" t="n">
        <f aca="false">((E1280+E1279)*(B1280-B1279)/2)^2+G1279</f>
        <v>8.59358459565486E-007</v>
      </c>
    </row>
    <row r="1281" customFormat="false" ht="12.75" hidden="false" customHeight="false" outlineLevel="0" collapsed="false">
      <c r="A1281" s="0" t="n">
        <v>7.885</v>
      </c>
      <c r="B1281" s="0" t="n">
        <f aca="false">A1281*12.5*2/27.6-5.18</f>
        <v>1.96221014492754</v>
      </c>
      <c r="C1281" s="0" t="n">
        <v>-8.868</v>
      </c>
      <c r="D1281" s="0" t="n">
        <f aca="false">C1281*12.5/1000/27.6</f>
        <v>-0.00401630434782609</v>
      </c>
      <c r="E1281" s="0" t="n">
        <f aca="false">2*C1281*12.5/1000/27.6</f>
        <v>-0.00803260869565217</v>
      </c>
      <c r="G1281" s="0" t="n">
        <f aca="false">((E1281+E1280)*(B1281-B1280)/2)^2+G1280</f>
        <v>8.59569165888221E-007</v>
      </c>
    </row>
    <row r="1282" customFormat="false" ht="12.75" hidden="false" customHeight="false" outlineLevel="0" collapsed="false">
      <c r="A1282" s="0" t="n">
        <v>7.888</v>
      </c>
      <c r="B1282" s="0" t="n">
        <f aca="false">A1282*12.5*2/27.6-5.18</f>
        <v>1.96492753623188</v>
      </c>
      <c r="C1282" s="0" t="n">
        <v>-8.908</v>
      </c>
      <c r="D1282" s="0" t="n">
        <f aca="false">C1282*12.5/1000/27.6</f>
        <v>-0.00403442028985507</v>
      </c>
      <c r="E1282" s="0" t="n">
        <f aca="false">2*C1282*12.5/1000/27.6</f>
        <v>-0.00806884057971014</v>
      </c>
      <c r="G1282" s="0" t="n">
        <f aca="false">((E1282+E1281)*(B1282-B1281)/2)^2+G1281</f>
        <v>8.60047767666279E-007</v>
      </c>
    </row>
    <row r="1283" customFormat="false" ht="12.75" hidden="false" customHeight="false" outlineLevel="0" collapsed="false">
      <c r="A1283" s="0" t="n">
        <v>7.89</v>
      </c>
      <c r="B1283" s="0" t="n">
        <f aca="false">A1283*12.5*2/27.6-5.18</f>
        <v>1.96673913043478</v>
      </c>
      <c r="C1283" s="0" t="n">
        <v>-8.944</v>
      </c>
      <c r="D1283" s="0" t="n">
        <f aca="false">C1283*12.5/1000/27.6</f>
        <v>-0.00405072463768116</v>
      </c>
      <c r="E1283" s="0" t="n">
        <f aca="false">2*C1283*12.5/1000/27.6</f>
        <v>-0.00810144927536232</v>
      </c>
      <c r="G1283" s="0" t="n">
        <f aca="false">((E1283+E1282)*(B1283-B1282)/2)^2+G1282</f>
        <v>8.60262302324502E-007</v>
      </c>
    </row>
    <row r="1284" customFormat="false" ht="12.75" hidden="false" customHeight="false" outlineLevel="0" collapsed="false">
      <c r="A1284" s="0" t="n">
        <v>7.893</v>
      </c>
      <c r="B1284" s="0" t="n">
        <f aca="false">A1284*12.5*2/27.6-5.18</f>
        <v>1.96945652173913</v>
      </c>
      <c r="C1284" s="0" t="n">
        <v>-8.975</v>
      </c>
      <c r="D1284" s="0" t="n">
        <f aca="false">C1284*12.5/1000/27.6</f>
        <v>-0.00406476449275362</v>
      </c>
      <c r="E1284" s="0" t="n">
        <f aca="false">2*C1284*12.5/1000/27.6</f>
        <v>-0.00812952898550725</v>
      </c>
      <c r="G1284" s="0" t="n">
        <f aca="false">((E1284+E1283)*(B1284-B1283)/2)^2+G1283</f>
        <v>8.60748635351338E-007</v>
      </c>
    </row>
    <row r="1285" customFormat="false" ht="12.75" hidden="false" customHeight="false" outlineLevel="0" collapsed="false">
      <c r="A1285" s="0" t="n">
        <v>7.895</v>
      </c>
      <c r="B1285" s="0" t="n">
        <f aca="false">A1285*12.5*2/27.6-5.18</f>
        <v>1.97126811594203</v>
      </c>
      <c r="C1285" s="0" t="n">
        <v>-9.01</v>
      </c>
      <c r="D1285" s="0" t="n">
        <f aca="false">C1285*12.5/1000/27.6</f>
        <v>-0.00408061594202899</v>
      </c>
      <c r="E1285" s="0" t="n">
        <f aca="false">2*C1285*12.5/1000/27.6</f>
        <v>-0.00816123188405797</v>
      </c>
      <c r="G1285" s="0" t="n">
        <f aca="false">((E1285+E1284)*(B1285-B1284)/2)^2+G1284</f>
        <v>8.60966378546135E-007</v>
      </c>
    </row>
    <row r="1286" customFormat="false" ht="12.75" hidden="false" customHeight="false" outlineLevel="0" collapsed="false">
      <c r="A1286" s="0" t="n">
        <v>7.898</v>
      </c>
      <c r="B1286" s="0" t="n">
        <f aca="false">A1286*12.5*2/27.6-5.18</f>
        <v>1.97398550724638</v>
      </c>
      <c r="C1286" s="0" t="n">
        <v>-9.045</v>
      </c>
      <c r="D1286" s="0" t="n">
        <f aca="false">C1286*12.5/1000/27.6</f>
        <v>-0.00409646739130435</v>
      </c>
      <c r="E1286" s="0" t="n">
        <f aca="false">2*C1286*12.5/1000/27.6</f>
        <v>-0.0081929347826087</v>
      </c>
      <c r="G1286" s="0" t="n">
        <f aca="false">((E1286+E1285)*(B1286-B1285)/2)^2+G1285</f>
        <v>8.61460121840088E-007</v>
      </c>
    </row>
    <row r="1287" customFormat="false" ht="12.75" hidden="false" customHeight="false" outlineLevel="0" collapsed="false">
      <c r="A1287" s="0" t="n">
        <v>7.9</v>
      </c>
      <c r="B1287" s="0" t="n">
        <f aca="false">A1287*12.5*2/27.6-5.18</f>
        <v>1.97579710144928</v>
      </c>
      <c r="C1287" s="0" t="n">
        <v>-9.068</v>
      </c>
      <c r="D1287" s="0" t="n">
        <f aca="false">C1287*12.5/1000/27.6</f>
        <v>-0.00410688405797101</v>
      </c>
      <c r="E1287" s="0" t="n">
        <f aca="false">2*C1287*12.5/1000/27.6</f>
        <v>-0.00821376811594203</v>
      </c>
      <c r="G1287" s="0" t="n">
        <f aca="false">((E1287+E1286)*(B1287-B1286)/2)^2+G1286</f>
        <v>8.61680975438991E-007</v>
      </c>
    </row>
    <row r="1288" customFormat="false" ht="12.75" hidden="false" customHeight="false" outlineLevel="0" collapsed="false">
      <c r="A1288" s="0" t="n">
        <v>7.903</v>
      </c>
      <c r="B1288" s="0" t="n">
        <f aca="false">A1288*12.5*2/27.6-5.18</f>
        <v>1.97851449275362</v>
      </c>
      <c r="C1288" s="0" t="n">
        <v>-9.085</v>
      </c>
      <c r="D1288" s="0" t="n">
        <f aca="false">C1288*12.5/1000/27.6</f>
        <v>-0.00411458333333333</v>
      </c>
      <c r="E1288" s="0" t="n">
        <f aca="false">2*C1288*12.5/1000/27.6</f>
        <v>-0.00822916666666667</v>
      </c>
      <c r="G1288" s="0" t="n">
        <f aca="false">((E1288+E1287)*(B1288-B1287)/2)^2+G1287</f>
        <v>8.62180093217718E-007</v>
      </c>
    </row>
    <row r="1289" customFormat="false" ht="12.75" hidden="false" customHeight="false" outlineLevel="0" collapsed="false">
      <c r="A1289" s="0" t="n">
        <v>7.905</v>
      </c>
      <c r="B1289" s="0" t="n">
        <f aca="false">A1289*12.5*2/27.6-5.18</f>
        <v>1.98032608695652</v>
      </c>
      <c r="C1289" s="0" t="n">
        <v>-9.09</v>
      </c>
      <c r="D1289" s="0" t="n">
        <f aca="false">C1289*12.5/1000/27.6</f>
        <v>-0.00411684782608696</v>
      </c>
      <c r="E1289" s="0" t="n">
        <f aca="false">2*C1289*12.5/1000/27.6</f>
        <v>-0.00823369565217391</v>
      </c>
      <c r="G1289" s="0" t="n">
        <f aca="false">((E1289+E1288)*(B1289-B1288)/2)^2+G1288</f>
        <v>8.62402461348534E-007</v>
      </c>
    </row>
    <row r="1290" customFormat="false" ht="12.75" hidden="false" customHeight="false" outlineLevel="0" collapsed="false">
      <c r="A1290" s="0" t="n">
        <v>7.908</v>
      </c>
      <c r="B1290" s="0" t="n">
        <f aca="false">A1290*12.5*2/27.6-5.18</f>
        <v>1.98304347826087</v>
      </c>
      <c r="C1290" s="0" t="n">
        <v>-9.094</v>
      </c>
      <c r="D1290" s="0" t="n">
        <f aca="false">C1290*12.5/1000/27.6</f>
        <v>-0.00411865942028986</v>
      </c>
      <c r="E1290" s="0" t="n">
        <f aca="false">2*C1290*12.5/1000/27.6</f>
        <v>-0.00823731884057971</v>
      </c>
      <c r="G1290" s="0" t="n">
        <f aca="false">((E1290+E1289)*(B1290-B1289)/2)^2+G1289</f>
        <v>8.62903285276384E-007</v>
      </c>
    </row>
    <row r="1291" customFormat="false" ht="12.75" hidden="false" customHeight="false" outlineLevel="0" collapsed="false">
      <c r="A1291" s="0" t="n">
        <v>7.91</v>
      </c>
      <c r="B1291" s="0" t="n">
        <f aca="false">A1291*12.5*2/27.6-5.18</f>
        <v>1.98485507246377</v>
      </c>
      <c r="C1291" s="0" t="n">
        <v>-9.09</v>
      </c>
      <c r="D1291" s="0" t="n">
        <f aca="false">C1291*12.5/1000/27.6</f>
        <v>-0.00411684782608696</v>
      </c>
      <c r="E1291" s="0" t="n">
        <f aca="false">2*C1291*12.5/1000/27.6</f>
        <v>-0.00823369565217391</v>
      </c>
      <c r="G1291" s="0" t="n">
        <f aca="false">((E1291+E1290)*(B1291-B1290)/2)^2+G1290</f>
        <v>8.63125873688762E-007</v>
      </c>
    </row>
    <row r="1292" customFormat="false" ht="12.75" hidden="false" customHeight="false" outlineLevel="0" collapsed="false">
      <c r="A1292" s="0" t="n">
        <v>7.913</v>
      </c>
      <c r="B1292" s="0" t="n">
        <f aca="false">A1292*12.5*2/27.6-5.18</f>
        <v>1.98757246376812</v>
      </c>
      <c r="C1292" s="0" t="n">
        <v>-9.09</v>
      </c>
      <c r="D1292" s="0" t="n">
        <f aca="false">C1292*12.5/1000/27.6</f>
        <v>-0.00411684782608696</v>
      </c>
      <c r="E1292" s="0" t="n">
        <f aca="false">2*C1292*12.5/1000/27.6</f>
        <v>-0.00823369565217391</v>
      </c>
      <c r="G1292" s="0" t="n">
        <f aca="false">((E1292+E1291)*(B1292-B1291)/2)^2+G1291</f>
        <v>8.63626477304758E-007</v>
      </c>
    </row>
    <row r="1293" customFormat="false" ht="12.75" hidden="false" customHeight="false" outlineLevel="0" collapsed="false">
      <c r="A1293" s="0" t="n">
        <v>7.915</v>
      </c>
      <c r="B1293" s="0" t="n">
        <f aca="false">A1293*12.5*2/27.6-5.18</f>
        <v>1.98938405797101</v>
      </c>
      <c r="C1293" s="0" t="n">
        <v>-9.094</v>
      </c>
      <c r="D1293" s="0" t="n">
        <f aca="false">C1293*12.5/1000/27.6</f>
        <v>-0.00411865942028986</v>
      </c>
      <c r="E1293" s="0" t="n">
        <f aca="false">2*C1293*12.5/1000/27.6</f>
        <v>-0.00823731884057971</v>
      </c>
      <c r="G1293" s="0" t="n">
        <f aca="false">((E1293+E1292)*(B1293-B1292)/2)^2+G1292</f>
        <v>8.63849065717135E-007</v>
      </c>
    </row>
    <row r="1294" customFormat="false" ht="12.75" hidden="false" customHeight="false" outlineLevel="0" collapsed="false">
      <c r="A1294" s="0" t="n">
        <v>7.918</v>
      </c>
      <c r="B1294" s="0" t="n">
        <f aca="false">A1294*12.5*2/27.6-5.18</f>
        <v>1.99210144927536</v>
      </c>
      <c r="C1294" s="0" t="n">
        <v>-9.107</v>
      </c>
      <c r="D1294" s="0" t="n">
        <f aca="false">C1294*12.5/1000/27.6</f>
        <v>-0.00412454710144928</v>
      </c>
      <c r="E1294" s="0" t="n">
        <f aca="false">2*C1294*12.5/1000/27.6</f>
        <v>-0.00824909420289855</v>
      </c>
      <c r="G1294" s="0" t="n">
        <f aca="false">((E1294+E1293)*(B1294-B1293)/2)^2+G1293</f>
        <v>8.64350826511087E-007</v>
      </c>
    </row>
    <row r="1295" customFormat="false" ht="12.75" hidden="false" customHeight="false" outlineLevel="0" collapsed="false">
      <c r="A1295" s="0" t="n">
        <v>7.92</v>
      </c>
      <c r="B1295" s="0" t="n">
        <f aca="false">A1295*12.5*2/27.6-5.18</f>
        <v>1.99391304347826</v>
      </c>
      <c r="C1295" s="0" t="n">
        <v>-9.125</v>
      </c>
      <c r="D1295" s="0" t="n">
        <f aca="false">C1295*12.5/1000/27.6</f>
        <v>-0.00413269927536232</v>
      </c>
      <c r="E1295" s="0" t="n">
        <f aca="false">2*C1295*12.5/1000/27.6</f>
        <v>-0.00826539855072464</v>
      </c>
      <c r="G1295" s="0" t="n">
        <f aca="false">((E1295+E1294)*(B1295-B1294)/2)^2+G1294</f>
        <v>8.64574591600247E-007</v>
      </c>
    </row>
    <row r="1296" customFormat="false" ht="12.75" hidden="false" customHeight="false" outlineLevel="0" collapsed="false">
      <c r="A1296" s="0" t="n">
        <v>7.923</v>
      </c>
      <c r="B1296" s="0" t="n">
        <f aca="false">A1296*12.5*2/27.6-5.18</f>
        <v>1.99663043478261</v>
      </c>
      <c r="C1296" s="0" t="n">
        <v>-9.152</v>
      </c>
      <c r="D1296" s="0" t="n">
        <f aca="false">C1296*12.5/1000/27.6</f>
        <v>-0.00414492753623188</v>
      </c>
      <c r="E1296" s="0" t="n">
        <f aca="false">2*C1296*12.5/1000/27.6</f>
        <v>-0.00828985507246377</v>
      </c>
      <c r="G1296" s="0" t="n">
        <f aca="false">((E1296+E1295)*(B1296-B1295)/2)^2+G1295</f>
        <v>8.65080551442165E-007</v>
      </c>
    </row>
    <row r="1297" customFormat="false" ht="12.75" hidden="false" customHeight="false" outlineLevel="0" collapsed="false">
      <c r="A1297" s="0" t="n">
        <v>7.925</v>
      </c>
      <c r="B1297" s="0" t="n">
        <f aca="false">A1297*12.5*2/27.6-5.18</f>
        <v>1.99844202898551</v>
      </c>
      <c r="C1297" s="0" t="n">
        <v>-9.178</v>
      </c>
      <c r="D1297" s="0" t="n">
        <f aca="false">C1297*12.5/1000/27.6</f>
        <v>-0.00415670289855073</v>
      </c>
      <c r="E1297" s="0" t="n">
        <f aca="false">2*C1297*12.5/1000/27.6</f>
        <v>-0.00831340579710145</v>
      </c>
      <c r="G1297" s="0" t="n">
        <f aca="false">((E1297+E1296)*(B1297-B1296)/2)^2+G1296</f>
        <v>8.65306728544782E-007</v>
      </c>
    </row>
    <row r="1298" customFormat="false" ht="12.75" hidden="false" customHeight="false" outlineLevel="0" collapsed="false">
      <c r="A1298" s="0" t="n">
        <v>7.928</v>
      </c>
      <c r="B1298" s="0" t="n">
        <f aca="false">A1298*12.5*2/27.6-5.18</f>
        <v>2.00115942028986</v>
      </c>
      <c r="C1298" s="0" t="n">
        <v>-9.2</v>
      </c>
      <c r="D1298" s="0" t="n">
        <f aca="false">C1298*12.5/1000/27.6</f>
        <v>-0.00416666666666667</v>
      </c>
      <c r="E1298" s="0" t="n">
        <f aca="false">2*C1298*12.5/1000/27.6</f>
        <v>-0.00833333333333333</v>
      </c>
      <c r="G1298" s="0" t="n">
        <f aca="false">((E1298+E1297)*(B1298-B1297)/2)^2+G1297</f>
        <v>8.65818295777467E-007</v>
      </c>
    </row>
    <row r="1299" customFormat="false" ht="12.75" hidden="false" customHeight="false" outlineLevel="0" collapsed="false">
      <c r="A1299" s="0" t="n">
        <v>7.93</v>
      </c>
      <c r="B1299" s="0" t="n">
        <f aca="false">A1299*12.5*2/27.6-5.18</f>
        <v>2.00297101449275</v>
      </c>
      <c r="C1299" s="0" t="n">
        <v>-9.209</v>
      </c>
      <c r="D1299" s="0" t="n">
        <f aca="false">C1299*12.5/1000/27.6</f>
        <v>-0.00417074275362319</v>
      </c>
      <c r="E1299" s="0" t="n">
        <f aca="false">2*C1299*12.5/1000/27.6</f>
        <v>-0.00834148550724638</v>
      </c>
      <c r="G1299" s="0" t="n">
        <f aca="false">((E1299+E1298)*(B1299-B1298)/2)^2+G1298</f>
        <v>8.66046426671192E-007</v>
      </c>
    </row>
    <row r="1300" customFormat="false" ht="12.75" hidden="false" customHeight="false" outlineLevel="0" collapsed="false">
      <c r="A1300" s="0" t="n">
        <v>7.933</v>
      </c>
      <c r="B1300" s="0" t="n">
        <f aca="false">A1300*12.5*2/27.6-5.18</f>
        <v>2.0056884057971</v>
      </c>
      <c r="C1300" s="0" t="n">
        <v>-9.205</v>
      </c>
      <c r="D1300" s="0" t="n">
        <f aca="false">C1300*12.5/1000/27.6</f>
        <v>-0.00416893115942029</v>
      </c>
      <c r="E1300" s="0" t="n">
        <f aca="false">2*C1300*12.5/1000/27.6</f>
        <v>-0.00833786231884058</v>
      </c>
      <c r="G1300" s="0" t="n">
        <f aca="false">((E1300+E1299)*(B1300-B1299)/2)^2+G1299</f>
        <v>8.66560000047964E-007</v>
      </c>
    </row>
    <row r="1301" customFormat="false" ht="12.75" hidden="false" customHeight="false" outlineLevel="0" collapsed="false">
      <c r="A1301" s="0" t="n">
        <v>7.935</v>
      </c>
      <c r="B1301" s="0" t="n">
        <f aca="false">A1301*12.5*2/27.6-5.18</f>
        <v>2.0075</v>
      </c>
      <c r="C1301" s="0" t="n">
        <v>-9.187</v>
      </c>
      <c r="D1301" s="0" t="n">
        <f aca="false">C1301*12.5/1000/27.6</f>
        <v>-0.00416077898550725</v>
      </c>
      <c r="E1301" s="0" t="n">
        <f aca="false">2*C1301*12.5/1000/27.6</f>
        <v>-0.00832155797101449</v>
      </c>
      <c r="G1301" s="0" t="n">
        <f aca="false">((E1301+E1300)*(B1301-B1300)/2)^2+G1300</f>
        <v>8.66787709796108E-007</v>
      </c>
    </row>
    <row r="1302" customFormat="false" ht="12.75" hidden="false" customHeight="false" outlineLevel="0" collapsed="false">
      <c r="A1302" s="0" t="n">
        <v>7.938</v>
      </c>
      <c r="B1302" s="0" t="n">
        <f aca="false">A1302*12.5*2/27.6-5.18</f>
        <v>2.01021739130435</v>
      </c>
      <c r="C1302" s="0" t="n">
        <v>-9.152</v>
      </c>
      <c r="D1302" s="0" t="n">
        <f aca="false">C1302*12.5/1000/27.6</f>
        <v>-0.00414492753623188</v>
      </c>
      <c r="E1302" s="0" t="n">
        <f aca="false">2*C1302*12.5/1000/27.6</f>
        <v>-0.00828985507246377</v>
      </c>
      <c r="G1302" s="0" t="n">
        <f aca="false">((E1302+E1301)*(B1302-B1301)/2)^2+G1301</f>
        <v>8.67297108136323E-007</v>
      </c>
    </row>
    <row r="1303" customFormat="false" ht="12.75" hidden="false" customHeight="false" outlineLevel="0" collapsed="false">
      <c r="A1303" s="0" t="n">
        <v>7.94</v>
      </c>
      <c r="B1303" s="0" t="n">
        <f aca="false">A1303*12.5*2/27.6-5.18</f>
        <v>2.01202898550725</v>
      </c>
      <c r="C1303" s="0" t="n">
        <v>-9.099</v>
      </c>
      <c r="D1303" s="0" t="n">
        <f aca="false">C1303*12.5/1000/27.6</f>
        <v>-0.00412092391304348</v>
      </c>
      <c r="E1303" s="0" t="n">
        <f aca="false">2*C1303*12.5/1000/27.6</f>
        <v>-0.00824184782608696</v>
      </c>
      <c r="G1303" s="0" t="n">
        <f aca="false">((E1303+E1302)*(B1303-B1302)/2)^2+G1302</f>
        <v>8.67521339850319E-007</v>
      </c>
    </row>
    <row r="1304" customFormat="false" ht="12.75" hidden="false" customHeight="false" outlineLevel="0" collapsed="false">
      <c r="A1304" s="0" t="n">
        <v>7.943</v>
      </c>
      <c r="B1304" s="0" t="n">
        <f aca="false">A1304*12.5*2/27.6-5.18</f>
        <v>2.01474637681159</v>
      </c>
      <c r="C1304" s="0" t="n">
        <v>-9.028</v>
      </c>
      <c r="D1304" s="0" t="n">
        <f aca="false">C1304*12.5/1000/27.6</f>
        <v>-0.00408876811594203</v>
      </c>
      <c r="E1304" s="0" t="n">
        <f aca="false">2*C1304*12.5/1000/27.6</f>
        <v>-0.00817753623188406</v>
      </c>
      <c r="G1304" s="0" t="n">
        <f aca="false">((E1304+E1303)*(B1304-B1303)/2)^2+G1303</f>
        <v>8.68019028909945E-007</v>
      </c>
    </row>
    <row r="1305" customFormat="false" ht="12.75" hidden="false" customHeight="false" outlineLevel="0" collapsed="false">
      <c r="A1305" s="0" t="n">
        <v>7.945</v>
      </c>
      <c r="B1305" s="0" t="n">
        <f aca="false">A1305*12.5*2/27.6-5.18</f>
        <v>2.01655797101449</v>
      </c>
      <c r="C1305" s="0" t="n">
        <v>-8.948</v>
      </c>
      <c r="D1305" s="0" t="n">
        <f aca="false">C1305*12.5/1000/27.6</f>
        <v>-0.00405253623188406</v>
      </c>
      <c r="E1305" s="0" t="n">
        <f aca="false">2*C1305*12.5/1000/27.6</f>
        <v>-0.00810507246376812</v>
      </c>
      <c r="G1305" s="0" t="n">
        <f aca="false">((E1305+E1304)*(B1305-B1304)/2)^2+G1304</f>
        <v>8.68236554234469E-007</v>
      </c>
    </row>
    <row r="1306" customFormat="false" ht="12.75" hidden="false" customHeight="false" outlineLevel="0" collapsed="false">
      <c r="A1306" s="0" t="n">
        <v>7.948</v>
      </c>
      <c r="B1306" s="0" t="n">
        <f aca="false">A1306*12.5*2/27.6-5.18</f>
        <v>2.01927536231884</v>
      </c>
      <c r="C1306" s="0" t="n">
        <v>-8.864</v>
      </c>
      <c r="D1306" s="0" t="n">
        <f aca="false">C1306*12.5/1000/27.6</f>
        <v>-0.00401449275362319</v>
      </c>
      <c r="E1306" s="0" t="n">
        <f aca="false">2*C1306*12.5/1000/27.6</f>
        <v>-0.00802898550724638</v>
      </c>
      <c r="G1306" s="0" t="n">
        <f aca="false">((E1306+E1305)*(B1306-B1305)/2)^2+G1305</f>
        <v>8.68717096506541E-007</v>
      </c>
    </row>
    <row r="1307" customFormat="false" ht="12.75" hidden="false" customHeight="false" outlineLevel="0" collapsed="false">
      <c r="A1307" s="0" t="n">
        <v>7.95</v>
      </c>
      <c r="B1307" s="0" t="n">
        <f aca="false">A1307*12.5*2/27.6-5.18</f>
        <v>2.02108695652174</v>
      </c>
      <c r="C1307" s="0" t="n">
        <v>-8.775</v>
      </c>
      <c r="D1307" s="0" t="n">
        <f aca="false">C1307*12.5/1000/27.6</f>
        <v>-0.0039741847826087</v>
      </c>
      <c r="E1307" s="0" t="n">
        <f aca="false">2*C1307*12.5/1000/27.6</f>
        <v>-0.00794836956521739</v>
      </c>
      <c r="G1307" s="0" t="n">
        <f aca="false">((E1307+E1306)*(B1307-B1306)/2)^2+G1306</f>
        <v>8.68926542292543E-007</v>
      </c>
    </row>
    <row r="1308" customFormat="false" ht="12.75" hidden="false" customHeight="false" outlineLevel="0" collapsed="false">
      <c r="A1308" s="0" t="n">
        <v>7.953</v>
      </c>
      <c r="B1308" s="0" t="n">
        <f aca="false">A1308*12.5*2/27.6-5.18</f>
        <v>2.02380434782609</v>
      </c>
      <c r="C1308" s="0" t="n">
        <v>-8.691</v>
      </c>
      <c r="D1308" s="0" t="n">
        <f aca="false">C1308*12.5/1000/27.6</f>
        <v>-0.00393614130434783</v>
      </c>
      <c r="E1308" s="0" t="n">
        <f aca="false">2*C1308*12.5/1000/27.6</f>
        <v>-0.00787228260869565</v>
      </c>
      <c r="G1308" s="0" t="n">
        <f aca="false">((E1308+E1307)*(B1308-B1307)/2)^2+G1307</f>
        <v>8.69388596720133E-007</v>
      </c>
    </row>
    <row r="1309" customFormat="false" ht="12.75" hidden="false" customHeight="false" outlineLevel="0" collapsed="false">
      <c r="A1309" s="0" t="n">
        <v>7.955</v>
      </c>
      <c r="B1309" s="0" t="n">
        <f aca="false">A1309*12.5*2/27.6-5.18</f>
        <v>2.02561594202899</v>
      </c>
      <c r="C1309" s="0" t="n">
        <v>-8.616</v>
      </c>
      <c r="D1309" s="0" t="n">
        <f aca="false">C1309*12.5/1000/27.6</f>
        <v>-0.00390217391304348</v>
      </c>
      <c r="E1309" s="0" t="n">
        <f aca="false">2*C1309*12.5/1000/27.6</f>
        <v>-0.00780434782608696</v>
      </c>
      <c r="G1309" s="0" t="n">
        <f aca="false">((E1309+E1308)*(B1309-B1308)/2)^2+G1308</f>
        <v>8.69590232358153E-007</v>
      </c>
    </row>
    <row r="1310" customFormat="false" ht="12.75" hidden="false" customHeight="false" outlineLevel="0" collapsed="false">
      <c r="A1310" s="0" t="n">
        <v>7.958</v>
      </c>
      <c r="B1310" s="0" t="n">
        <f aca="false">A1310*12.5*2/27.6-5.18</f>
        <v>2.02833333333333</v>
      </c>
      <c r="C1310" s="0" t="n">
        <v>-8.545</v>
      </c>
      <c r="D1310" s="0" t="n">
        <f aca="false">C1310*12.5/1000/27.6</f>
        <v>-0.00387001811594203</v>
      </c>
      <c r="E1310" s="0" t="n">
        <f aca="false">2*C1310*12.5/1000/27.6</f>
        <v>-0.00774003623188406</v>
      </c>
      <c r="G1310" s="0" t="n">
        <f aca="false">((E1310+E1309)*(B1310-B1309)/2)^2+G1309</f>
        <v>8.70036290434531E-007</v>
      </c>
    </row>
    <row r="1311" customFormat="false" ht="12.75" hidden="false" customHeight="false" outlineLevel="0" collapsed="false">
      <c r="A1311" s="0" t="n">
        <v>7.96</v>
      </c>
      <c r="B1311" s="0" t="n">
        <f aca="false">A1311*12.5*2/27.6-5.18</f>
        <v>2.03014492753623</v>
      </c>
      <c r="C1311" s="0" t="n">
        <v>-8.478</v>
      </c>
      <c r="D1311" s="0" t="n">
        <f aca="false">C1311*12.5/1000/27.6</f>
        <v>-0.00383967391304348</v>
      </c>
      <c r="E1311" s="0" t="n">
        <f aca="false">2*C1311*12.5/1000/27.6</f>
        <v>-0.00767934782608696</v>
      </c>
      <c r="G1311" s="0" t="n">
        <f aca="false">((E1311+E1310)*(B1311-B1310)/2)^2+G1310</f>
        <v>8.70231362869359E-007</v>
      </c>
    </row>
    <row r="1312" customFormat="false" ht="12.75" hidden="false" customHeight="false" outlineLevel="0" collapsed="false">
      <c r="A1312" s="0" t="n">
        <v>7.963</v>
      </c>
      <c r="B1312" s="0" t="n">
        <f aca="false">A1312*12.5*2/27.6-5.18</f>
        <v>2.03286231884058</v>
      </c>
      <c r="C1312" s="0" t="n">
        <v>-8.412</v>
      </c>
      <c r="D1312" s="0" t="n">
        <f aca="false">C1312*12.5/1000/27.6</f>
        <v>-0.00380978260869565</v>
      </c>
      <c r="E1312" s="0" t="n">
        <f aca="false">2*C1312*12.5/1000/27.6</f>
        <v>-0.00761956521739131</v>
      </c>
      <c r="G1312" s="0" t="n">
        <f aca="false">((E1312+E1311)*(B1312-B1311)/2)^2+G1311</f>
        <v>8.70663444221837E-007</v>
      </c>
    </row>
    <row r="1313" customFormat="false" ht="12.75" hidden="false" customHeight="false" outlineLevel="0" collapsed="false">
      <c r="A1313" s="0" t="n">
        <v>7.965</v>
      </c>
      <c r="B1313" s="0" t="n">
        <f aca="false">A1313*12.5*2/27.6-5.18</f>
        <v>2.03467391304348</v>
      </c>
      <c r="C1313" s="0" t="n">
        <v>-8.341</v>
      </c>
      <c r="D1313" s="0" t="n">
        <f aca="false">C1313*12.5/1000/27.6</f>
        <v>-0.0037776268115942</v>
      </c>
      <c r="E1313" s="0" t="n">
        <f aca="false">2*C1313*12.5/1000/27.6</f>
        <v>-0.00755525362318841</v>
      </c>
      <c r="G1313" s="0" t="n">
        <f aca="false">((E1313+E1312)*(B1313-B1312)/2)^2+G1312</f>
        <v>8.70852377684184E-007</v>
      </c>
    </row>
    <row r="1314" customFormat="false" ht="12.75" hidden="false" customHeight="false" outlineLevel="0" collapsed="false">
      <c r="A1314" s="0" t="n">
        <v>7.968</v>
      </c>
      <c r="B1314" s="0" t="n">
        <f aca="false">A1314*12.5*2/27.6-5.18</f>
        <v>2.03739130434783</v>
      </c>
      <c r="C1314" s="0" t="n">
        <v>-8.261</v>
      </c>
      <c r="D1314" s="0" t="n">
        <f aca="false">C1314*12.5/1000/27.6</f>
        <v>-0.00374139492753623</v>
      </c>
      <c r="E1314" s="0" t="n">
        <f aca="false">2*C1314*12.5/1000/27.6</f>
        <v>-0.00748278985507246</v>
      </c>
      <c r="G1314" s="0" t="n">
        <f aca="false">((E1314+E1313)*(B1314-B1313)/2)^2+G1313</f>
        <v>8.71269849387232E-007</v>
      </c>
    </row>
    <row r="1315" customFormat="false" ht="12.75" hidden="false" customHeight="false" outlineLevel="0" collapsed="false">
      <c r="A1315" s="0" t="n">
        <v>7.97</v>
      </c>
      <c r="B1315" s="0" t="n">
        <f aca="false">A1315*12.5*2/27.6-5.18</f>
        <v>2.03920289855073</v>
      </c>
      <c r="C1315" s="0" t="n">
        <v>-8.173</v>
      </c>
      <c r="D1315" s="0" t="n">
        <f aca="false">C1315*12.5/1000/27.6</f>
        <v>-0.00370153985507246</v>
      </c>
      <c r="E1315" s="0" t="n">
        <f aca="false">2*C1315*12.5/1000/27.6</f>
        <v>-0.00740307971014493</v>
      </c>
      <c r="G1315" s="0" t="n">
        <f aca="false">((E1315+E1314)*(B1315-B1314)/2)^2+G1314</f>
        <v>8.71451656249558E-007</v>
      </c>
    </row>
    <row r="1316" customFormat="false" ht="12.75" hidden="false" customHeight="false" outlineLevel="0" collapsed="false">
      <c r="A1316" s="0" t="n">
        <v>7.973</v>
      </c>
      <c r="B1316" s="0" t="n">
        <f aca="false">A1316*12.5*2/27.6-5.18</f>
        <v>2.04192028985507</v>
      </c>
      <c r="C1316" s="0" t="n">
        <v>-8.071</v>
      </c>
      <c r="D1316" s="0" t="n">
        <f aca="false">C1316*12.5/1000/27.6</f>
        <v>-0.00365534420289855</v>
      </c>
      <c r="E1316" s="0" t="n">
        <f aca="false">2*C1316*12.5/1000/27.6</f>
        <v>-0.0073106884057971</v>
      </c>
      <c r="G1316" s="0" t="n">
        <f aca="false">((E1316+E1315)*(B1316-B1315)/2)^2+G1315</f>
        <v>8.71851317631901E-007</v>
      </c>
    </row>
    <row r="1317" customFormat="false" ht="12.75" hidden="false" customHeight="false" outlineLevel="0" collapsed="false">
      <c r="A1317" s="0" t="n">
        <v>7.975</v>
      </c>
      <c r="B1317" s="0" t="n">
        <f aca="false">A1317*12.5*2/27.6-5.18</f>
        <v>2.04373188405797</v>
      </c>
      <c r="C1317" s="0" t="n">
        <v>-7.969</v>
      </c>
      <c r="D1317" s="0" t="n">
        <f aca="false">C1317*12.5/1000/27.6</f>
        <v>-0.00360914855072464</v>
      </c>
      <c r="E1317" s="0" t="n">
        <f aca="false">2*C1317*12.5/1000/27.6</f>
        <v>-0.00721829710144928</v>
      </c>
      <c r="G1317" s="0" t="n">
        <f aca="false">((E1317+E1316)*(B1317-B1316)/2)^2+G1316</f>
        <v>8.72024511469092E-007</v>
      </c>
    </row>
    <row r="1318" customFormat="false" ht="12.75" hidden="false" customHeight="false" outlineLevel="0" collapsed="false">
      <c r="A1318" s="0" t="n">
        <v>7.978</v>
      </c>
      <c r="B1318" s="0" t="n">
        <f aca="false">A1318*12.5*2/27.6-5.18</f>
        <v>2.04644927536232</v>
      </c>
      <c r="C1318" s="0" t="n">
        <v>-7.854</v>
      </c>
      <c r="D1318" s="0" t="n">
        <f aca="false">C1318*12.5/1000/27.6</f>
        <v>-0.0035570652173913</v>
      </c>
      <c r="E1318" s="0" t="n">
        <f aca="false">2*C1318*12.5/1000/27.6</f>
        <v>-0.00711413043478261</v>
      </c>
      <c r="G1318" s="0" t="n">
        <f aca="false">((E1318+E1317)*(B1318-B1317)/2)^2+G1317</f>
        <v>8.72403725048445E-007</v>
      </c>
    </row>
    <row r="1319" customFormat="false" ht="12.75" hidden="false" customHeight="false" outlineLevel="0" collapsed="false">
      <c r="A1319" s="0" t="n">
        <v>7.98</v>
      </c>
      <c r="B1319" s="0" t="n">
        <f aca="false">A1319*12.5*2/27.6-5.18</f>
        <v>2.04826086956522</v>
      </c>
      <c r="C1319" s="0" t="n">
        <v>-7.73</v>
      </c>
      <c r="D1319" s="0" t="n">
        <f aca="false">C1319*12.5/1000/27.6</f>
        <v>-0.00350090579710145</v>
      </c>
      <c r="E1319" s="0" t="n">
        <f aca="false">2*C1319*12.5/1000/27.6</f>
        <v>-0.0070018115942029</v>
      </c>
      <c r="G1319" s="0" t="n">
        <f aca="false">((E1319+E1318)*(B1319-B1318)/2)^2+G1318</f>
        <v>8.72567211431431E-007</v>
      </c>
    </row>
    <row r="1320" customFormat="false" ht="12.75" hidden="false" customHeight="false" outlineLevel="0" collapsed="false">
      <c r="A1320" s="0" t="n">
        <v>7.983</v>
      </c>
      <c r="B1320" s="0" t="n">
        <f aca="false">A1320*12.5*2/27.6-5.18</f>
        <v>2.05097826086957</v>
      </c>
      <c r="C1320" s="0" t="n">
        <v>-7.601</v>
      </c>
      <c r="D1320" s="0" t="n">
        <f aca="false">C1320*12.5/1000/27.6</f>
        <v>-0.00344248188405797</v>
      </c>
      <c r="E1320" s="0" t="n">
        <f aca="false">2*C1320*12.5/1000/27.6</f>
        <v>-0.00688496376811594</v>
      </c>
      <c r="G1320" s="0" t="n">
        <f aca="false">((E1320+E1319)*(B1320-B1319)/2)^2+G1319</f>
        <v>8.72923209131181E-007</v>
      </c>
    </row>
    <row r="1321" customFormat="false" ht="12.75" hidden="false" customHeight="false" outlineLevel="0" collapsed="false">
      <c r="A1321" s="0" t="n">
        <v>7.985</v>
      </c>
      <c r="B1321" s="0" t="n">
        <f aca="false">A1321*12.5*2/27.6-5.18</f>
        <v>2.05278985507246</v>
      </c>
      <c r="C1321" s="0" t="n">
        <v>-7.468</v>
      </c>
      <c r="D1321" s="0" t="n">
        <f aca="false">C1321*12.5/1000/27.6</f>
        <v>-0.00338224637681159</v>
      </c>
      <c r="E1321" s="0" t="n">
        <f aca="false">2*C1321*12.5/1000/27.6</f>
        <v>-0.00676449275362319</v>
      </c>
      <c r="G1321" s="0" t="n">
        <f aca="false">((E1321+E1320)*(B1321-B1320)/2)^2+G1320</f>
        <v>8.73076068679578E-007</v>
      </c>
    </row>
    <row r="1322" customFormat="false" ht="12.75" hidden="false" customHeight="false" outlineLevel="0" collapsed="false">
      <c r="A1322" s="0" t="n">
        <v>7.988</v>
      </c>
      <c r="B1322" s="0" t="n">
        <f aca="false">A1322*12.5*2/27.6-5.18</f>
        <v>2.05550724637681</v>
      </c>
      <c r="C1322" s="0" t="n">
        <v>-7.336</v>
      </c>
      <c r="D1322" s="0" t="n">
        <f aca="false">C1322*12.5/1000/27.6</f>
        <v>-0.00332246376811594</v>
      </c>
      <c r="E1322" s="0" t="n">
        <f aca="false">2*C1322*12.5/1000/27.6</f>
        <v>-0.00664492753623188</v>
      </c>
      <c r="G1322" s="0" t="n">
        <f aca="false">((E1322+E1321)*(B1322-B1321)/2)^2+G1321</f>
        <v>8.73408012338955E-007</v>
      </c>
    </row>
    <row r="1323" customFormat="false" ht="12.75" hidden="false" customHeight="false" outlineLevel="0" collapsed="false">
      <c r="A1323" s="0" t="n">
        <v>7.99</v>
      </c>
      <c r="B1323" s="0" t="n">
        <f aca="false">A1323*12.5*2/27.6-5.18</f>
        <v>2.05731884057971</v>
      </c>
      <c r="C1323" s="0" t="n">
        <v>-7.198</v>
      </c>
      <c r="D1323" s="0" t="n">
        <f aca="false">C1323*12.5/1000/27.6</f>
        <v>-0.00325996376811594</v>
      </c>
      <c r="E1323" s="0" t="n">
        <f aca="false">2*C1323*12.5/1000/27.6</f>
        <v>-0.00651992753623188</v>
      </c>
      <c r="G1323" s="0" t="n">
        <f aca="false">((E1323+E1322)*(B1323-B1322)/2)^2+G1322</f>
        <v>8.73550210512493E-007</v>
      </c>
    </row>
    <row r="1324" customFormat="false" ht="12.75" hidden="false" customHeight="false" outlineLevel="0" collapsed="false">
      <c r="A1324" s="0" t="n">
        <v>7.993</v>
      </c>
      <c r="B1324" s="0" t="n">
        <f aca="false">A1324*12.5*2/27.6-5.18</f>
        <v>2.06003623188406</v>
      </c>
      <c r="C1324" s="0" t="n">
        <v>-7.07</v>
      </c>
      <c r="D1324" s="0" t="n">
        <f aca="false">C1324*12.5/1000/27.6</f>
        <v>-0.00320199275362319</v>
      </c>
      <c r="E1324" s="0" t="n">
        <f aca="false">2*C1324*12.5/1000/27.6</f>
        <v>-0.00640398550724638</v>
      </c>
      <c r="G1324" s="0" t="n">
        <f aca="false">((E1324+E1323)*(B1324-B1323)/2)^2+G1323</f>
        <v>8.73858552328485E-007</v>
      </c>
    </row>
    <row r="1325" customFormat="false" ht="12.75" hidden="false" customHeight="false" outlineLevel="0" collapsed="false">
      <c r="A1325" s="0" t="n">
        <v>7.995</v>
      </c>
      <c r="B1325" s="0" t="n">
        <f aca="false">A1325*12.5*2/27.6-5.18</f>
        <v>2.06184782608696</v>
      </c>
      <c r="C1325" s="0" t="n">
        <v>-6.959</v>
      </c>
      <c r="D1325" s="0" t="n">
        <f aca="false">C1325*12.5/1000/27.6</f>
        <v>-0.00315172101449275</v>
      </c>
      <c r="E1325" s="0" t="n">
        <f aca="false">2*C1325*12.5/1000/27.6</f>
        <v>-0.00630344202898551</v>
      </c>
      <c r="G1325" s="0" t="n">
        <f aca="false">((E1325+E1324)*(B1325-B1324)/2)^2+G1324</f>
        <v>8.739910405093E-007</v>
      </c>
    </row>
    <row r="1326" customFormat="false" ht="12.75" hidden="false" customHeight="false" outlineLevel="0" collapsed="false">
      <c r="A1326" s="0" t="n">
        <v>7.998</v>
      </c>
      <c r="B1326" s="0" t="n">
        <f aca="false">A1326*12.5*2/27.6-5.18</f>
        <v>2.06456521739131</v>
      </c>
      <c r="C1326" s="0" t="n">
        <v>-6.866</v>
      </c>
      <c r="D1326" s="0" t="n">
        <f aca="false">C1326*12.5/1000/27.6</f>
        <v>-0.00310960144927536</v>
      </c>
      <c r="E1326" s="0" t="n">
        <f aca="false">2*C1326*12.5/1000/27.6</f>
        <v>-0.00621920289855072</v>
      </c>
      <c r="G1326" s="0" t="n">
        <f aca="false">((E1326+E1325)*(B1326-B1325)/2)^2+G1325</f>
        <v>8.74280532467855E-007</v>
      </c>
    </row>
    <row r="1327" customFormat="false" ht="12.75" hidden="false" customHeight="false" outlineLevel="0" collapsed="false">
      <c r="A1327" s="0" t="n">
        <v>8</v>
      </c>
      <c r="B1327" s="0" t="n">
        <f aca="false">A1327*12.5*2/27.6-5.18</f>
        <v>2.0663768115942</v>
      </c>
      <c r="C1327" s="0" t="n">
        <v>-6.786</v>
      </c>
      <c r="D1327" s="0" t="n">
        <f aca="false">C1327*12.5/1000/27.6</f>
        <v>-0.00307336956521739</v>
      </c>
      <c r="E1327" s="0" t="n">
        <f aca="false">2*C1327*12.5/1000/27.6</f>
        <v>-0.00614673913043478</v>
      </c>
      <c r="G1327" s="0" t="n">
        <f aca="false">((E1327+E1326)*(B1327-B1326)/2)^2+G1326</f>
        <v>8.74405995640527E-007</v>
      </c>
    </row>
    <row r="1328" customFormat="false" ht="12.75" hidden="false" customHeight="false" outlineLevel="0" collapsed="false">
      <c r="A1328" s="0" t="n">
        <v>8.003</v>
      </c>
      <c r="B1328" s="0" t="n">
        <f aca="false">A1328*12.5*2/27.6-5.18</f>
        <v>2.06909420289855</v>
      </c>
      <c r="C1328" s="0" t="n">
        <v>-6.72</v>
      </c>
      <c r="D1328" s="0" t="n">
        <f aca="false">C1328*12.5/1000/27.6</f>
        <v>-0.00304347826086957</v>
      </c>
      <c r="E1328" s="0" t="n">
        <f aca="false">2*C1328*12.5/1000/27.6</f>
        <v>-0.00608695652173913</v>
      </c>
      <c r="G1328" s="0" t="n">
        <f aca="false">((E1328+E1327)*(B1328-B1327)/2)^2+G1327</f>
        <v>8.7468228217266E-007</v>
      </c>
    </row>
    <row r="1329" customFormat="false" ht="12.75" hidden="false" customHeight="false" outlineLevel="0" collapsed="false">
      <c r="A1329" s="0" t="n">
        <v>8.005</v>
      </c>
      <c r="B1329" s="0" t="n">
        <f aca="false">A1329*12.5*2/27.6-5.18</f>
        <v>2.07090579710145</v>
      </c>
      <c r="C1329" s="0" t="n">
        <v>-6.667</v>
      </c>
      <c r="D1329" s="0" t="n">
        <f aca="false">C1329*12.5/1000/27.6</f>
        <v>-0.00301947463768116</v>
      </c>
      <c r="E1329" s="0" t="n">
        <f aca="false">2*C1329*12.5/1000/27.6</f>
        <v>-0.00603894927536232</v>
      </c>
      <c r="G1329" s="0" t="n">
        <f aca="false">((E1329+E1328)*(B1329-B1328)/2)^2+G1328</f>
        <v>8.74802921868397E-007</v>
      </c>
    </row>
    <row r="1330" customFormat="false" ht="12.75" hidden="false" customHeight="false" outlineLevel="0" collapsed="false">
      <c r="A1330" s="0" t="n">
        <v>8.008</v>
      </c>
      <c r="B1330" s="0" t="n">
        <f aca="false">A1330*12.5*2/27.6-5.18</f>
        <v>2.0736231884058</v>
      </c>
      <c r="C1330" s="0" t="n">
        <v>-6.622</v>
      </c>
      <c r="D1330" s="0" t="n">
        <f aca="false">C1330*12.5/1000/27.6</f>
        <v>-0.00299909420289855</v>
      </c>
      <c r="E1330" s="0" t="n">
        <f aca="false">2*C1330*12.5/1000/27.6</f>
        <v>-0.0059981884057971</v>
      </c>
      <c r="G1330" s="0" t="n">
        <f aca="false">((E1330+E1329)*(B1330-B1329)/2)^2+G1329</f>
        <v>8.75070401568368E-007</v>
      </c>
    </row>
    <row r="1331" customFormat="false" ht="12.75" hidden="false" customHeight="false" outlineLevel="0" collapsed="false">
      <c r="A1331" s="0" t="n">
        <v>8.01</v>
      </c>
      <c r="B1331" s="0" t="n">
        <f aca="false">A1331*12.5*2/27.6-5.18</f>
        <v>2.0754347826087</v>
      </c>
      <c r="C1331" s="0" t="n">
        <v>-6.574</v>
      </c>
      <c r="D1331" s="0" t="n">
        <f aca="false">C1331*12.5/1000/27.6</f>
        <v>-0.00297735507246377</v>
      </c>
      <c r="E1331" s="0" t="n">
        <f aca="false">2*C1331*12.5/1000/27.6</f>
        <v>-0.00595471014492754</v>
      </c>
      <c r="G1331" s="0" t="n">
        <f aca="false">((E1331+E1330)*(B1331-B1330)/2)^2+G1330</f>
        <v>8.75187623350625E-007</v>
      </c>
    </row>
    <row r="1332" customFormat="false" ht="12.75" hidden="false" customHeight="false" outlineLevel="0" collapsed="false">
      <c r="A1332" s="0" t="n">
        <v>8.013</v>
      </c>
      <c r="B1332" s="0" t="n">
        <f aca="false">A1332*12.5*2/27.6-5.18</f>
        <v>2.07815217391304</v>
      </c>
      <c r="C1332" s="0" t="n">
        <v>-6.52</v>
      </c>
      <c r="D1332" s="0" t="n">
        <f aca="false">C1332*12.5/1000/27.6</f>
        <v>-0.00295289855072464</v>
      </c>
      <c r="E1332" s="0" t="n">
        <f aca="false">2*C1332*12.5/1000/27.6</f>
        <v>-0.00590579710144928</v>
      </c>
      <c r="G1332" s="0" t="n">
        <f aca="false">((E1332+E1331)*(B1332-B1331)/2)^2+G1331</f>
        <v>8.75447310762275E-007</v>
      </c>
    </row>
    <row r="1333" customFormat="false" ht="12.75" hidden="false" customHeight="false" outlineLevel="0" collapsed="false">
      <c r="A1333" s="0" t="n">
        <v>8.015</v>
      </c>
      <c r="B1333" s="0" t="n">
        <f aca="false">A1333*12.5*2/27.6-5.18</f>
        <v>2.07996376811594</v>
      </c>
      <c r="C1333" s="0" t="n">
        <v>-6.472</v>
      </c>
      <c r="D1333" s="0" t="n">
        <f aca="false">C1333*12.5/1000/27.6</f>
        <v>-0.00293115942028986</v>
      </c>
      <c r="E1333" s="0" t="n">
        <f aca="false">2*C1333*12.5/1000/27.6</f>
        <v>-0.00586231884057971</v>
      </c>
      <c r="G1333" s="0" t="n">
        <f aca="false">((E1333+E1332)*(B1333-B1332)/2)^2+G1332</f>
        <v>8.75560936242106E-007</v>
      </c>
    </row>
    <row r="1334" customFormat="false" ht="12.75" hidden="false" customHeight="false" outlineLevel="0" collapsed="false">
      <c r="A1334" s="0" t="n">
        <v>8.018</v>
      </c>
      <c r="B1334" s="0" t="n">
        <f aca="false">A1334*12.5*2/27.6-5.18</f>
        <v>2.08268115942029</v>
      </c>
      <c r="C1334" s="0" t="n">
        <v>-6.419</v>
      </c>
      <c r="D1334" s="0" t="n">
        <f aca="false">C1334*12.5/1000/27.6</f>
        <v>-0.00290715579710145</v>
      </c>
      <c r="E1334" s="0" t="n">
        <f aca="false">2*C1334*12.5/1000/27.6</f>
        <v>-0.0058143115942029</v>
      </c>
      <c r="G1334" s="0" t="n">
        <f aca="false">((E1334+E1333)*(B1334-B1333)/2)^2+G1333</f>
        <v>8.75812634054736E-007</v>
      </c>
    </row>
    <row r="1335" customFormat="false" ht="12.75" hidden="false" customHeight="false" outlineLevel="0" collapsed="false">
      <c r="A1335" s="0" t="n">
        <v>8.02</v>
      </c>
      <c r="B1335" s="0" t="n">
        <f aca="false">A1335*12.5*2/27.6-5.18</f>
        <v>2.08449275362319</v>
      </c>
      <c r="C1335" s="0" t="n">
        <v>-6.352</v>
      </c>
      <c r="D1335" s="0" t="n">
        <f aca="false">C1335*12.5/1000/27.6</f>
        <v>-0.0028768115942029</v>
      </c>
      <c r="E1335" s="0" t="n">
        <f aca="false">2*C1335*12.5/1000/27.6</f>
        <v>-0.0057536231884058</v>
      </c>
      <c r="G1335" s="0" t="n">
        <f aca="false">((E1335+E1334)*(B1335-B1334)/2)^2+G1334</f>
        <v>8.75922426767611E-007</v>
      </c>
    </row>
    <row r="1336" customFormat="false" ht="12.75" hidden="false" customHeight="false" outlineLevel="0" collapsed="false">
      <c r="A1336" s="0" t="n">
        <v>8.023</v>
      </c>
      <c r="B1336" s="0" t="n">
        <f aca="false">A1336*12.5*2/27.6-5.18</f>
        <v>2.08721014492754</v>
      </c>
      <c r="C1336" s="0" t="n">
        <v>-6.277</v>
      </c>
      <c r="D1336" s="0" t="n">
        <f aca="false">C1336*12.5/1000/27.6</f>
        <v>-0.00284284420289855</v>
      </c>
      <c r="E1336" s="0" t="n">
        <f aca="false">2*C1336*12.5/1000/27.6</f>
        <v>-0.0056856884057971</v>
      </c>
      <c r="G1336" s="0" t="n">
        <f aca="false">((E1336+E1335)*(B1336-B1335)/2)^2+G1335</f>
        <v>8.76163997408245E-007</v>
      </c>
    </row>
    <row r="1337" customFormat="false" ht="12.75" hidden="false" customHeight="false" outlineLevel="0" collapsed="false">
      <c r="A1337" s="0" t="n">
        <v>8.025</v>
      </c>
      <c r="B1337" s="0" t="n">
        <f aca="false">A1337*12.5*2/27.6-5.18</f>
        <v>2.08902173913044</v>
      </c>
      <c r="C1337" s="0" t="n">
        <v>-6.188</v>
      </c>
      <c r="D1337" s="0" t="n">
        <f aca="false">C1337*12.5/1000/27.6</f>
        <v>-0.00280253623188406</v>
      </c>
      <c r="E1337" s="0" t="n">
        <f aca="false">2*C1337*12.5/1000/27.6</f>
        <v>-0.00560507246376812</v>
      </c>
      <c r="G1337" s="0" t="n">
        <f aca="false">((E1337+E1336)*(B1337-B1336)/2)^2+G1336</f>
        <v>8.76268591769505E-007</v>
      </c>
    </row>
    <row r="1338" customFormat="false" ht="12.75" hidden="false" customHeight="false" outlineLevel="0" collapsed="false">
      <c r="A1338" s="0" t="n">
        <v>8.028</v>
      </c>
      <c r="B1338" s="0" t="n">
        <f aca="false">A1338*12.5*2/27.6-5.18</f>
        <v>2.09173913043478</v>
      </c>
      <c r="C1338" s="0" t="n">
        <v>-6.086</v>
      </c>
      <c r="D1338" s="0" t="n">
        <f aca="false">C1338*12.5/1000/27.6</f>
        <v>-0.00275634057971015</v>
      </c>
      <c r="E1338" s="0" t="n">
        <f aca="false">2*C1338*12.5/1000/27.6</f>
        <v>-0.00551268115942029</v>
      </c>
      <c r="G1338" s="0" t="n">
        <f aca="false">((E1338+E1337)*(B1338-B1337)/2)^2+G1337</f>
        <v>8.7649677223535E-007</v>
      </c>
    </row>
    <row r="1339" customFormat="false" ht="12.75" hidden="false" customHeight="false" outlineLevel="0" collapsed="false">
      <c r="A1339" s="0" t="n">
        <v>8.03</v>
      </c>
      <c r="B1339" s="0" t="n">
        <f aca="false">A1339*12.5*2/27.6-5.18</f>
        <v>2.09355072463768</v>
      </c>
      <c r="C1339" s="0" t="n">
        <v>-5.967</v>
      </c>
      <c r="D1339" s="0" t="n">
        <f aca="false">C1339*12.5/1000/27.6</f>
        <v>-0.00270244565217391</v>
      </c>
      <c r="E1339" s="0" t="n">
        <f aca="false">2*C1339*12.5/1000/27.6</f>
        <v>-0.00540489130434783</v>
      </c>
      <c r="G1339" s="0" t="n">
        <f aca="false">((E1339+E1338)*(B1339-B1338)/2)^2+G1338</f>
        <v>8.76594566642792E-007</v>
      </c>
    </row>
    <row r="1340" customFormat="false" ht="12.75" hidden="false" customHeight="false" outlineLevel="0" collapsed="false">
      <c r="A1340" s="0" t="n">
        <v>8.033</v>
      </c>
      <c r="B1340" s="0" t="n">
        <f aca="false">A1340*12.5*2/27.6-5.18</f>
        <v>2.09626811594203</v>
      </c>
      <c r="C1340" s="0" t="n">
        <v>-5.843</v>
      </c>
      <c r="D1340" s="0" t="n">
        <f aca="false">C1340*12.5/1000/27.6</f>
        <v>-0.00264628623188406</v>
      </c>
      <c r="E1340" s="0" t="n">
        <f aca="false">2*C1340*12.5/1000/27.6</f>
        <v>-0.00529257246376812</v>
      </c>
      <c r="G1340" s="0" t="n">
        <f aca="false">((E1340+E1339)*(B1340-B1339)/2)^2+G1339</f>
        <v>8.768058211676E-007</v>
      </c>
    </row>
    <row r="1341" customFormat="false" ht="12.75" hidden="false" customHeight="false" outlineLevel="0" collapsed="false">
      <c r="A1341" s="0" t="n">
        <v>8.035</v>
      </c>
      <c r="B1341" s="0" t="n">
        <f aca="false">A1341*12.5*2/27.6-5.18</f>
        <v>2.09807971014493</v>
      </c>
      <c r="C1341" s="0" t="n">
        <v>-5.723</v>
      </c>
      <c r="D1341" s="0" t="n">
        <f aca="false">C1341*12.5/1000/27.6</f>
        <v>-0.0025919384057971</v>
      </c>
      <c r="E1341" s="0" t="n">
        <f aca="false">2*C1341*12.5/1000/27.6</f>
        <v>-0.0051838768115942</v>
      </c>
      <c r="G1341" s="0" t="n">
        <f aca="false">((E1341+E1340)*(B1341-B1340)/2)^2+G1340</f>
        <v>8.76895872487421E-007</v>
      </c>
    </row>
    <row r="1342" customFormat="false" ht="12.75" hidden="false" customHeight="false" outlineLevel="0" collapsed="false">
      <c r="A1342" s="0" t="n">
        <v>8.038</v>
      </c>
      <c r="B1342" s="0" t="n">
        <f aca="false">A1342*12.5*2/27.6-5.18</f>
        <v>2.10079710144928</v>
      </c>
      <c r="C1342" s="0" t="n">
        <v>-5.604</v>
      </c>
      <c r="D1342" s="0" t="n">
        <f aca="false">C1342*12.5/1000/27.6</f>
        <v>-0.00253804347826087</v>
      </c>
      <c r="E1342" s="0" t="n">
        <f aca="false">2*C1342*12.5/1000/27.6</f>
        <v>-0.00507608695652174</v>
      </c>
      <c r="G1342" s="0" t="n">
        <f aca="false">((E1342+E1341)*(B1342-B1341)/2)^2+G1341</f>
        <v>8.77090200775839E-007</v>
      </c>
    </row>
    <row r="1343" customFormat="false" ht="12.75" hidden="false" customHeight="false" outlineLevel="0" collapsed="false">
      <c r="A1343" s="0" t="n">
        <v>8.04</v>
      </c>
      <c r="B1343" s="0" t="n">
        <f aca="false">A1343*12.5*2/27.6-5.18</f>
        <v>2.10260869565217</v>
      </c>
      <c r="C1343" s="0" t="n">
        <v>-5.488</v>
      </c>
      <c r="D1343" s="0" t="n">
        <f aca="false">C1343*12.5/1000/27.6</f>
        <v>-0.00248550724637681</v>
      </c>
      <c r="E1343" s="0" t="n">
        <f aca="false">2*C1343*12.5/1000/27.6</f>
        <v>-0.00497101449275362</v>
      </c>
      <c r="G1343" s="0" t="n">
        <f aca="false">((E1343+E1342)*(B1343-B1342)/2)^2+G1342</f>
        <v>8.7717302233999E-007</v>
      </c>
    </row>
    <row r="1344" customFormat="false" ht="12.75" hidden="false" customHeight="false" outlineLevel="0" collapsed="false">
      <c r="A1344" s="0" t="n">
        <v>8.043</v>
      </c>
      <c r="B1344" s="0" t="n">
        <f aca="false">A1344*12.5*2/27.6-5.18</f>
        <v>2.10532608695652</v>
      </c>
      <c r="C1344" s="0" t="n">
        <v>-5.382</v>
      </c>
      <c r="D1344" s="0" t="n">
        <f aca="false">C1344*12.5/1000/27.6</f>
        <v>-0.0024375</v>
      </c>
      <c r="E1344" s="0" t="n">
        <f aca="false">2*C1344*12.5/1000/27.6</f>
        <v>-0.004875</v>
      </c>
      <c r="G1344" s="0" t="n">
        <f aca="false">((E1344+E1343)*(B1344-B1343)/2)^2+G1343</f>
        <v>8.7735198618944E-007</v>
      </c>
    </row>
    <row r="1345" customFormat="false" ht="12.75" hidden="false" customHeight="false" outlineLevel="0" collapsed="false">
      <c r="A1345" s="0" t="n">
        <v>8.045</v>
      </c>
      <c r="B1345" s="0" t="n">
        <f aca="false">A1345*12.5*2/27.6-5.18</f>
        <v>2.10713768115942</v>
      </c>
      <c r="C1345" s="0" t="n">
        <v>-5.285</v>
      </c>
      <c r="D1345" s="0" t="n">
        <f aca="false">C1345*12.5/1000/27.6</f>
        <v>-0.00239356884057971</v>
      </c>
      <c r="E1345" s="0" t="n">
        <f aca="false">2*C1345*12.5/1000/27.6</f>
        <v>-0.00478713768115942</v>
      </c>
      <c r="G1345" s="0" t="n">
        <f aca="false">((E1345+E1344)*(B1345-B1344)/2)^2+G1344</f>
        <v>8.77428582578534E-007</v>
      </c>
    </row>
    <row r="1346" customFormat="false" ht="12.75" hidden="false" customHeight="false" outlineLevel="0" collapsed="false">
      <c r="A1346" s="0" t="n">
        <v>8.048</v>
      </c>
      <c r="B1346" s="0" t="n">
        <f aca="false">A1346*12.5*2/27.6-5.18</f>
        <v>2.10985507246377</v>
      </c>
      <c r="C1346" s="0" t="n">
        <v>-5.192</v>
      </c>
      <c r="D1346" s="0" t="n">
        <f aca="false">C1346*12.5/1000/27.6</f>
        <v>-0.00235144927536232</v>
      </c>
      <c r="E1346" s="0" t="n">
        <f aca="false">2*C1346*12.5/1000/27.6</f>
        <v>-0.00470289855072464</v>
      </c>
      <c r="G1346" s="0" t="n">
        <f aca="false">((E1346+E1345)*(B1346-B1345)/2)^2+G1345</f>
        <v>8.77594839644642E-007</v>
      </c>
    </row>
    <row r="1347" customFormat="false" ht="12.75" hidden="false" customHeight="false" outlineLevel="0" collapsed="false">
      <c r="A1347" s="0" t="n">
        <v>8.05</v>
      </c>
      <c r="B1347" s="0" t="n">
        <f aca="false">A1347*12.5*2/27.6-5.18</f>
        <v>2.11166666666667</v>
      </c>
      <c r="C1347" s="0" t="n">
        <v>-5.099</v>
      </c>
      <c r="D1347" s="0" t="n">
        <f aca="false">C1347*12.5/1000/27.6</f>
        <v>-0.00230932971014493</v>
      </c>
      <c r="E1347" s="0" t="n">
        <f aca="false">2*C1347*12.5/1000/27.6</f>
        <v>-0.00461865942028986</v>
      </c>
      <c r="G1347" s="0" t="n">
        <f aca="false">((E1347+E1346)*(B1347-B1346)/2)^2+G1346</f>
        <v>8.77666131326903E-007</v>
      </c>
    </row>
    <row r="1348" customFormat="false" ht="12.75" hidden="false" customHeight="false" outlineLevel="0" collapsed="false">
      <c r="A1348" s="0" t="n">
        <v>8.053</v>
      </c>
      <c r="B1348" s="0" t="n">
        <f aca="false">A1348*12.5*2/27.6-5.18</f>
        <v>2.11438405797102</v>
      </c>
      <c r="C1348" s="0" t="n">
        <v>-5.01</v>
      </c>
      <c r="D1348" s="0" t="n">
        <f aca="false">C1348*12.5/1000/27.6</f>
        <v>-0.00226902173913043</v>
      </c>
      <c r="E1348" s="0" t="n">
        <f aca="false">2*C1348*12.5/1000/27.6</f>
        <v>-0.00453804347826087</v>
      </c>
      <c r="G1348" s="0" t="n">
        <f aca="false">((E1348+E1347)*(B1348-B1347)/2)^2+G1347</f>
        <v>8.77820914098E-007</v>
      </c>
    </row>
    <row r="1349" customFormat="false" ht="12.75" hidden="false" customHeight="false" outlineLevel="0" collapsed="false">
      <c r="A1349" s="0" t="n">
        <v>8.055</v>
      </c>
      <c r="B1349" s="0" t="n">
        <f aca="false">A1349*12.5*2/27.6-5.18</f>
        <v>2.11619565217391</v>
      </c>
      <c r="C1349" s="0" t="n">
        <v>-4.921</v>
      </c>
      <c r="D1349" s="0" t="n">
        <f aca="false">C1349*12.5/1000/27.6</f>
        <v>-0.00222871376811594</v>
      </c>
      <c r="E1349" s="0" t="n">
        <f aca="false">2*C1349*12.5/1000/27.6</f>
        <v>-0.00445742753623188</v>
      </c>
      <c r="G1349" s="0" t="n">
        <f aca="false">((E1349+E1348)*(B1349-B1348)/2)^2+G1348</f>
        <v>8.77887305168328E-007</v>
      </c>
    </row>
    <row r="1350" customFormat="false" ht="12.75" hidden="false" customHeight="false" outlineLevel="0" collapsed="false">
      <c r="A1350" s="0" t="n">
        <v>8.058</v>
      </c>
      <c r="B1350" s="0" t="n">
        <f aca="false">A1350*12.5*2/27.6-5.18</f>
        <v>2.11891304347826</v>
      </c>
      <c r="C1350" s="0" t="n">
        <v>-4.842</v>
      </c>
      <c r="D1350" s="0" t="n">
        <f aca="false">C1350*12.5/1000/27.6</f>
        <v>-0.0021929347826087</v>
      </c>
      <c r="E1350" s="0" t="n">
        <f aca="false">2*C1350*12.5/1000/27.6</f>
        <v>-0.00438586956521739</v>
      </c>
      <c r="G1350" s="0" t="n">
        <f aca="false">((E1350+E1349)*(B1350-B1349)/2)^2+G1349</f>
        <v>8.78031673787673E-007</v>
      </c>
    </row>
    <row r="1351" customFormat="false" ht="12.75" hidden="false" customHeight="false" outlineLevel="0" collapsed="false">
      <c r="A1351" s="0" t="n">
        <v>8.06</v>
      </c>
      <c r="B1351" s="0" t="n">
        <f aca="false">A1351*12.5*2/27.6-5.18</f>
        <v>2.12072463768116</v>
      </c>
      <c r="C1351" s="0" t="n">
        <v>-4.753</v>
      </c>
      <c r="D1351" s="0" t="n">
        <f aca="false">C1351*12.5/1000/27.6</f>
        <v>-0.0021526268115942</v>
      </c>
      <c r="E1351" s="0" t="n">
        <f aca="false">2*C1351*12.5/1000/27.6</f>
        <v>-0.00430525362318841</v>
      </c>
      <c r="G1351" s="0" t="n">
        <f aca="false">((E1351+E1350)*(B1351-B1350)/2)^2+G1350</f>
        <v>8.78093648377993E-007</v>
      </c>
    </row>
    <row r="1352" customFormat="false" ht="12.75" hidden="false" customHeight="false" outlineLevel="0" collapsed="false">
      <c r="A1352" s="0" t="n">
        <v>8.063</v>
      </c>
      <c r="B1352" s="0" t="n">
        <f aca="false">A1352*12.5*2/27.6-5.18</f>
        <v>2.12344202898551</v>
      </c>
      <c r="C1352" s="0" t="n">
        <v>-4.66</v>
      </c>
      <c r="D1352" s="0" t="n">
        <f aca="false">C1352*12.5/1000/27.6</f>
        <v>-0.00211050724637681</v>
      </c>
      <c r="E1352" s="0" t="n">
        <f aca="false">2*C1352*12.5/1000/27.6</f>
        <v>-0.00422101449275362</v>
      </c>
      <c r="G1352" s="0" t="n">
        <f aca="false">((E1352+E1351)*(B1352-B1351)/2)^2+G1351</f>
        <v>8.78227851414355E-007</v>
      </c>
    </row>
    <row r="1353" customFormat="false" ht="12.75" hidden="false" customHeight="false" outlineLevel="0" collapsed="false">
      <c r="A1353" s="0" t="n">
        <v>8.065</v>
      </c>
      <c r="B1353" s="0" t="n">
        <f aca="false">A1353*12.5*2/27.6-5.18</f>
        <v>2.12525362318841</v>
      </c>
      <c r="C1353" s="0" t="n">
        <v>-4.571</v>
      </c>
      <c r="D1353" s="0" t="n">
        <f aca="false">C1353*12.5/1000/27.6</f>
        <v>-0.00207019927536232</v>
      </c>
      <c r="E1353" s="0" t="n">
        <f aca="false">2*C1353*12.5/1000/27.6</f>
        <v>-0.00414039855072464</v>
      </c>
      <c r="G1353" s="0" t="n">
        <f aca="false">((E1353+E1352)*(B1353-B1352)/2)^2+G1352</f>
        <v>8.7828521300797E-007</v>
      </c>
    </row>
    <row r="1354" customFormat="false" ht="12.75" hidden="false" customHeight="false" outlineLevel="0" collapsed="false">
      <c r="A1354" s="0" t="n">
        <v>8.068</v>
      </c>
      <c r="B1354" s="0" t="n">
        <f aca="false">A1354*12.5*2/27.6-5.18</f>
        <v>2.12797101449275</v>
      </c>
      <c r="C1354" s="0" t="n">
        <v>-4.487</v>
      </c>
      <c r="D1354" s="0" t="n">
        <f aca="false">C1354*12.5/1000/27.6</f>
        <v>-0.00203215579710145</v>
      </c>
      <c r="E1354" s="0" t="n">
        <f aca="false">2*C1354*12.5/1000/27.6</f>
        <v>-0.0040643115942029</v>
      </c>
      <c r="G1354" s="0" t="n">
        <f aca="false">((E1354+E1353)*(B1354-B1353)/2)^2+G1353</f>
        <v>8.7840948431247E-007</v>
      </c>
    </row>
    <row r="1355" customFormat="false" ht="12.75" hidden="false" customHeight="false" outlineLevel="0" collapsed="false">
      <c r="A1355" s="0" t="n">
        <v>8.07</v>
      </c>
      <c r="B1355" s="0" t="n">
        <f aca="false">A1355*12.5*2/27.6-5.18</f>
        <v>2.12978260869565</v>
      </c>
      <c r="C1355" s="0" t="n">
        <v>-4.403</v>
      </c>
      <c r="D1355" s="0" t="n">
        <f aca="false">C1355*12.5/1000/27.6</f>
        <v>-0.00199411231884058</v>
      </c>
      <c r="E1355" s="0" t="n">
        <f aca="false">2*C1355*12.5/1000/27.6</f>
        <v>-0.00398822463768116</v>
      </c>
      <c r="G1355" s="0" t="n">
        <f aca="false">((E1355+E1354)*(B1355-B1354)/2)^2+G1354</f>
        <v>8.78462686222984E-007</v>
      </c>
    </row>
    <row r="1356" customFormat="false" ht="12.75" hidden="false" customHeight="false" outlineLevel="0" collapsed="false">
      <c r="A1356" s="0" t="n">
        <v>8.073</v>
      </c>
      <c r="B1356" s="0" t="n">
        <f aca="false">A1356*12.5*2/27.6-5.18</f>
        <v>2.1325</v>
      </c>
      <c r="C1356" s="0" t="n">
        <v>-4.323</v>
      </c>
      <c r="D1356" s="0" t="n">
        <f aca="false">C1356*12.5/1000/27.6</f>
        <v>-0.00195788043478261</v>
      </c>
      <c r="E1356" s="0" t="n">
        <f aca="false">2*C1356*12.5/1000/27.6</f>
        <v>-0.00391576086956522</v>
      </c>
      <c r="G1356" s="0" t="n">
        <f aca="false">((E1356+E1355)*(B1356-B1355)/2)^2+G1355</f>
        <v>8.78578014722546E-007</v>
      </c>
    </row>
    <row r="1357" customFormat="false" ht="12.75" hidden="false" customHeight="false" outlineLevel="0" collapsed="false">
      <c r="A1357" s="0" t="n">
        <v>8.075</v>
      </c>
      <c r="B1357" s="0" t="n">
        <f aca="false">A1357*12.5*2/27.6-5.18</f>
        <v>2.1343115942029</v>
      </c>
      <c r="C1357" s="0" t="n">
        <v>-4.257</v>
      </c>
      <c r="D1357" s="0" t="n">
        <f aca="false">C1357*12.5/1000/27.6</f>
        <v>-0.00192798913043478</v>
      </c>
      <c r="E1357" s="0" t="n">
        <f aca="false">2*C1357*12.5/1000/27.6</f>
        <v>-0.00385597826086956</v>
      </c>
      <c r="G1357" s="0" t="n">
        <f aca="false">((E1357+E1356)*(B1357-B1356)/2)^2+G1356</f>
        <v>8.7862757095508E-007</v>
      </c>
    </row>
    <row r="1358" customFormat="false" ht="12.75" hidden="false" customHeight="false" outlineLevel="0" collapsed="false">
      <c r="A1358" s="0" t="n">
        <v>8.078</v>
      </c>
      <c r="B1358" s="0" t="n">
        <f aca="false">A1358*12.5*2/27.6-5.18</f>
        <v>2.13702898550725</v>
      </c>
      <c r="C1358" s="0" t="n">
        <v>-4.199</v>
      </c>
      <c r="D1358" s="0" t="n">
        <f aca="false">C1358*12.5/1000/27.6</f>
        <v>-0.00190172101449275</v>
      </c>
      <c r="E1358" s="0" t="n">
        <f aca="false">2*C1358*12.5/1000/27.6</f>
        <v>-0.00380344202898551</v>
      </c>
      <c r="G1358" s="0" t="n">
        <f aca="false">((E1358+E1357)*(B1358-B1357)/2)^2+G1357</f>
        <v>8.78735872879363E-007</v>
      </c>
    </row>
    <row r="1359" customFormat="false" ht="12.75" hidden="false" customHeight="false" outlineLevel="0" collapsed="false">
      <c r="A1359" s="0" t="n">
        <v>8.08</v>
      </c>
      <c r="B1359" s="0" t="n">
        <f aca="false">A1359*12.5*2/27.6-5.18</f>
        <v>2.13884057971015</v>
      </c>
      <c r="C1359" s="0" t="n">
        <v>-4.146</v>
      </c>
      <c r="D1359" s="0" t="n">
        <f aca="false">C1359*12.5/1000/27.6</f>
        <v>-0.00187771739130435</v>
      </c>
      <c r="E1359" s="0" t="n">
        <f aca="false">2*C1359*12.5/1000/27.6</f>
        <v>-0.0037554347826087</v>
      </c>
      <c r="G1359" s="0" t="n">
        <f aca="false">((E1359+E1358)*(B1359-B1358)/2)^2+G1358</f>
        <v>8.78782751668822E-007</v>
      </c>
    </row>
    <row r="1360" customFormat="false" ht="12.75" hidden="false" customHeight="false" outlineLevel="0" collapsed="false">
      <c r="A1360" s="0" t="n">
        <v>8.083</v>
      </c>
      <c r="B1360" s="0" t="n">
        <f aca="false">A1360*12.5*2/27.6-5.18</f>
        <v>2.14155797101449</v>
      </c>
      <c r="C1360" s="0" t="n">
        <v>-4.097</v>
      </c>
      <c r="D1360" s="0" t="n">
        <f aca="false">C1360*12.5/1000/27.6</f>
        <v>-0.00185552536231884</v>
      </c>
      <c r="E1360" s="0" t="n">
        <f aca="false">2*C1360*12.5/1000/27.6</f>
        <v>-0.00371105072463768</v>
      </c>
      <c r="G1360" s="0" t="n">
        <f aca="false">((E1360+E1359)*(B1360-B1359)/2)^2+G1359</f>
        <v>8.78885666229442E-007</v>
      </c>
    </row>
    <row r="1361" customFormat="false" ht="12.75" hidden="false" customHeight="false" outlineLevel="0" collapsed="false">
      <c r="A1361" s="0" t="n">
        <v>8.085</v>
      </c>
      <c r="B1361" s="0" t="n">
        <f aca="false">A1361*12.5*2/27.6-5.18</f>
        <v>2.14336956521739</v>
      </c>
      <c r="C1361" s="0" t="n">
        <v>-4.053</v>
      </c>
      <c r="D1361" s="0" t="n">
        <f aca="false">C1361*12.5/1000/27.6</f>
        <v>-0.00183559782608696</v>
      </c>
      <c r="E1361" s="0" t="n">
        <f aca="false">2*C1361*12.5/1000/27.6</f>
        <v>-0.00367119565217391</v>
      </c>
      <c r="G1361" s="0" t="n">
        <f aca="false">((E1361+E1360)*(B1361-B1360)/2)^2+G1360</f>
        <v>8.78930379755986E-007</v>
      </c>
    </row>
    <row r="1362" customFormat="false" ht="12.75" hidden="false" customHeight="false" outlineLevel="0" collapsed="false">
      <c r="A1362" s="0" t="n">
        <v>8.088</v>
      </c>
      <c r="B1362" s="0" t="n">
        <f aca="false">A1362*12.5*2/27.6-5.18</f>
        <v>2.14608695652174</v>
      </c>
      <c r="C1362" s="0" t="n">
        <v>-4.009</v>
      </c>
      <c r="D1362" s="0" t="n">
        <f aca="false">C1362*12.5/1000/27.6</f>
        <v>-0.00181567028985507</v>
      </c>
      <c r="E1362" s="0" t="n">
        <f aca="false">2*C1362*12.5/1000/27.6</f>
        <v>-0.00363134057971015</v>
      </c>
      <c r="G1362" s="0" t="n">
        <f aca="false">((E1362+E1361)*(B1362-B1361)/2)^2+G1361</f>
        <v>8.79028824336374E-007</v>
      </c>
    </row>
    <row r="1363" customFormat="false" ht="12.75" hidden="false" customHeight="false" outlineLevel="0" collapsed="false">
      <c r="A1363" s="0" t="n">
        <v>8.09</v>
      </c>
      <c r="B1363" s="0" t="n">
        <f aca="false">A1363*12.5*2/27.6-5.18</f>
        <v>2.14789855072464</v>
      </c>
      <c r="C1363" s="0" t="n">
        <v>-3.96</v>
      </c>
      <c r="D1363" s="0" t="n">
        <f aca="false">C1363*12.5/1000/27.6</f>
        <v>-0.00179347826086957</v>
      </c>
      <c r="E1363" s="0" t="n">
        <f aca="false">2*C1363*12.5/1000/27.6</f>
        <v>-0.00358695652173913</v>
      </c>
      <c r="G1363" s="0" t="n">
        <f aca="false">((E1363+E1362)*(B1363-B1362)/2)^2+G1362</f>
        <v>8.79071573867924E-007</v>
      </c>
    </row>
    <row r="1364" customFormat="false" ht="12.75" hidden="false" customHeight="false" outlineLevel="0" collapsed="false">
      <c r="A1364" s="0" t="n">
        <v>8.093</v>
      </c>
      <c r="B1364" s="0" t="n">
        <f aca="false">A1364*12.5*2/27.6-5.18</f>
        <v>2.15061594202898</v>
      </c>
      <c r="C1364" s="0" t="n">
        <v>-3.907</v>
      </c>
      <c r="D1364" s="0" t="n">
        <f aca="false">C1364*12.5/1000/27.6</f>
        <v>-0.00176947463768116</v>
      </c>
      <c r="E1364" s="0" t="n">
        <f aca="false">2*C1364*12.5/1000/27.6</f>
        <v>-0.00353894927536232</v>
      </c>
      <c r="G1364" s="0" t="n">
        <f aca="false">((E1364+E1363)*(B1364-B1363)/2)^2+G1363</f>
        <v>8.79165313776339E-007</v>
      </c>
    </row>
    <row r="1365" customFormat="false" ht="12.75" hidden="false" customHeight="false" outlineLevel="0" collapsed="false">
      <c r="A1365" s="0" t="n">
        <v>8.095</v>
      </c>
      <c r="B1365" s="0" t="n">
        <f aca="false">A1365*12.5*2/27.6-5.18</f>
        <v>2.15242753623189</v>
      </c>
      <c r="C1365" s="0" t="n">
        <v>-3.854</v>
      </c>
      <c r="D1365" s="0" t="n">
        <f aca="false">C1365*12.5/1000/27.6</f>
        <v>-0.00174547101449275</v>
      </c>
      <c r="E1365" s="0" t="n">
        <f aca="false">2*C1365*12.5/1000/27.6</f>
        <v>-0.00349094202898551</v>
      </c>
      <c r="G1365" s="0" t="n">
        <f aca="false">((E1365+E1364)*(B1365-B1364)/2)^2+G1364</f>
        <v>8.79205860808665E-007</v>
      </c>
    </row>
    <row r="1366" customFormat="false" ht="12.75" hidden="false" customHeight="false" outlineLevel="0" collapsed="false">
      <c r="A1366" s="0" t="n">
        <v>8.098</v>
      </c>
      <c r="B1366" s="0" t="n">
        <f aca="false">A1366*12.5*2/27.6-5.18</f>
        <v>2.15514492753623</v>
      </c>
      <c r="C1366" s="0" t="n">
        <v>-3.792</v>
      </c>
      <c r="D1366" s="0" t="n">
        <f aca="false">C1366*12.5/1000/27.6</f>
        <v>-0.00171739130434783</v>
      </c>
      <c r="E1366" s="0" t="n">
        <f aca="false">2*C1366*12.5/1000/27.6</f>
        <v>-0.00343478260869565</v>
      </c>
      <c r="G1366" s="0" t="n">
        <f aca="false">((E1366+E1365)*(B1366-B1365)/2)^2+G1365</f>
        <v>8.7929440800443E-007</v>
      </c>
    </row>
    <row r="1367" customFormat="false" ht="12.75" hidden="false" customHeight="false" outlineLevel="0" collapsed="false">
      <c r="A1367" s="0" t="n">
        <v>8.1</v>
      </c>
      <c r="B1367" s="0" t="n">
        <f aca="false">A1367*12.5*2/27.6-5.18</f>
        <v>2.15695652173913</v>
      </c>
      <c r="C1367" s="0" t="n">
        <v>-3.712</v>
      </c>
      <c r="D1367" s="0" t="n">
        <f aca="false">C1367*12.5/1000/27.6</f>
        <v>-0.00168115942028986</v>
      </c>
      <c r="E1367" s="0" t="n">
        <f aca="false">2*C1367*12.5/1000/27.6</f>
        <v>-0.00336231884057971</v>
      </c>
      <c r="G1367" s="0" t="n">
        <f aca="false">((E1367+E1366)*(B1367-B1366)/2)^2+G1366</f>
        <v>8.79332314126528E-007</v>
      </c>
    </row>
    <row r="1368" customFormat="false" ht="12.75" hidden="false" customHeight="false" outlineLevel="0" collapsed="false">
      <c r="A1368" s="0" t="n">
        <v>8.103</v>
      </c>
      <c r="B1368" s="0" t="n">
        <f aca="false">A1368*12.5*2/27.6-5.18</f>
        <v>2.15967391304348</v>
      </c>
      <c r="C1368" s="0" t="n">
        <v>-3.623</v>
      </c>
      <c r="D1368" s="0" t="n">
        <f aca="false">C1368*12.5/1000/27.6</f>
        <v>-0.00164085144927536</v>
      </c>
      <c r="E1368" s="0" t="n">
        <f aca="false">2*C1368*12.5/1000/27.6</f>
        <v>-0.00328170289855072</v>
      </c>
      <c r="G1368" s="0" t="n">
        <f aca="false">((E1368+E1367)*(B1368-B1367)/2)^2+G1367</f>
        <v>8.79413804528654E-007</v>
      </c>
    </row>
    <row r="1369" customFormat="false" ht="12.75" hidden="false" customHeight="false" outlineLevel="0" collapsed="false">
      <c r="A1369" s="0" t="n">
        <v>8.105</v>
      </c>
      <c r="B1369" s="0" t="n">
        <f aca="false">A1369*12.5*2/27.6-5.18</f>
        <v>2.16148550724638</v>
      </c>
      <c r="C1369" s="0" t="n">
        <v>-3.526</v>
      </c>
      <c r="D1369" s="0" t="n">
        <f aca="false">C1369*12.5/1000/27.6</f>
        <v>-0.00159692028985507</v>
      </c>
      <c r="E1369" s="0" t="n">
        <f aca="false">2*C1369*12.5/1000/27.6</f>
        <v>-0.00319384057971014</v>
      </c>
      <c r="G1369" s="0" t="n">
        <f aca="false">((E1369+E1368)*(B1369-B1368)/2)^2+G1368</f>
        <v>8.7944820895339E-007</v>
      </c>
    </row>
    <row r="1370" customFormat="false" ht="12.75" hidden="false" customHeight="false" outlineLevel="0" collapsed="false">
      <c r="A1370" s="0" t="n">
        <v>8.108</v>
      </c>
      <c r="B1370" s="0" t="n">
        <f aca="false">A1370*12.5*2/27.6-5.18</f>
        <v>2.16420289855073</v>
      </c>
      <c r="C1370" s="0" t="n">
        <v>-3.429</v>
      </c>
      <c r="D1370" s="0" t="n">
        <f aca="false">C1370*12.5/1000/27.6</f>
        <v>-0.00155298913043478</v>
      </c>
      <c r="E1370" s="0" t="n">
        <f aca="false">2*C1370*12.5/1000/27.6</f>
        <v>-0.00310597826086957</v>
      </c>
      <c r="G1370" s="0" t="n">
        <f aca="false">((E1370+E1369)*(B1370-B1369)/2)^2+G1369</f>
        <v>8.7952147461794E-007</v>
      </c>
    </row>
    <row r="1371" customFormat="false" ht="12.75" hidden="false" customHeight="false" outlineLevel="0" collapsed="false">
      <c r="A1371" s="0" t="n">
        <v>8.11</v>
      </c>
      <c r="B1371" s="0" t="n">
        <f aca="false">A1371*12.5*2/27.6-5.18</f>
        <v>2.16601449275362</v>
      </c>
      <c r="C1371" s="0" t="n">
        <v>-3.322</v>
      </c>
      <c r="D1371" s="0" t="n">
        <f aca="false">C1371*12.5/1000/27.6</f>
        <v>-0.00150452898550725</v>
      </c>
      <c r="E1371" s="0" t="n">
        <f aca="false">2*C1371*12.5/1000/27.6</f>
        <v>-0.00300905797101449</v>
      </c>
      <c r="G1371" s="0" t="n">
        <f aca="false">((E1371+E1370)*(B1371-B1370)/2)^2+G1370</f>
        <v>8.79552154940579E-007</v>
      </c>
    </row>
    <row r="1372" customFormat="false" ht="12.75" hidden="false" customHeight="false" outlineLevel="0" collapsed="false">
      <c r="A1372" s="0" t="n">
        <v>8.113</v>
      </c>
      <c r="B1372" s="0" t="n">
        <f aca="false">A1372*12.5*2/27.6-5.18</f>
        <v>2.16873188405797</v>
      </c>
      <c r="C1372" s="0" t="n">
        <v>-3.22</v>
      </c>
      <c r="D1372" s="0" t="n">
        <f aca="false">C1372*12.5/1000/27.6</f>
        <v>-0.00145833333333333</v>
      </c>
      <c r="E1372" s="0" t="n">
        <f aca="false">2*C1372*12.5/1000/27.6</f>
        <v>-0.00291666666666667</v>
      </c>
      <c r="G1372" s="0" t="n">
        <f aca="false">((E1372+E1371)*(B1372-B1371)/2)^2+G1371</f>
        <v>8.79616977668607E-007</v>
      </c>
    </row>
    <row r="1373" customFormat="false" ht="12.75" hidden="false" customHeight="false" outlineLevel="0" collapsed="false">
      <c r="A1373" s="0" t="n">
        <v>8.115</v>
      </c>
      <c r="B1373" s="0" t="n">
        <f aca="false">A1373*12.5*2/27.6-5.18</f>
        <v>2.17054347826087</v>
      </c>
      <c r="C1373" s="0" t="n">
        <v>-3.127</v>
      </c>
      <c r="D1373" s="0" t="n">
        <f aca="false">C1373*12.5/1000/27.6</f>
        <v>-0.00141621376811594</v>
      </c>
      <c r="E1373" s="0" t="n">
        <f aca="false">2*C1373*12.5/1000/27.6</f>
        <v>-0.00283242753623188</v>
      </c>
      <c r="G1373" s="0" t="n">
        <f aca="false">((E1373+E1372)*(B1373-B1372)/2)^2+G1372</f>
        <v>8.79644095858845E-007</v>
      </c>
    </row>
    <row r="1374" customFormat="false" ht="12.75" hidden="false" customHeight="false" outlineLevel="0" collapsed="false">
      <c r="A1374" s="0" t="n">
        <v>8.118</v>
      </c>
      <c r="B1374" s="0" t="n">
        <f aca="false">A1374*12.5*2/27.6-5.18</f>
        <v>2.17326086956522</v>
      </c>
      <c r="C1374" s="0" t="n">
        <v>-3.039</v>
      </c>
      <c r="D1374" s="0" t="n">
        <f aca="false">C1374*12.5/1000/27.6</f>
        <v>-0.00137635869565217</v>
      </c>
      <c r="E1374" s="0" t="n">
        <f aca="false">2*C1374*12.5/1000/27.6</f>
        <v>-0.00275271739130435</v>
      </c>
      <c r="G1374" s="0" t="n">
        <f aca="false">((E1374+E1373)*(B1374-B1373)/2)^2+G1373</f>
        <v>8.79701681375189E-007</v>
      </c>
    </row>
    <row r="1375" customFormat="false" ht="12.75" hidden="false" customHeight="false" outlineLevel="0" collapsed="false">
      <c r="A1375" s="0" t="n">
        <v>8.12</v>
      </c>
      <c r="B1375" s="0" t="n">
        <f aca="false">A1375*12.5*2/27.6-5.18</f>
        <v>2.17507246376811</v>
      </c>
      <c r="C1375" s="0" t="n">
        <v>-2.955</v>
      </c>
      <c r="D1375" s="0" t="n">
        <f aca="false">C1375*12.5/1000/27.6</f>
        <v>-0.0013383152173913</v>
      </c>
      <c r="E1375" s="0" t="n">
        <f aca="false">2*C1375*12.5/1000/27.6</f>
        <v>-0.00267663043478261</v>
      </c>
      <c r="G1375" s="0" t="n">
        <f aca="false">((E1375+E1374)*(B1375-B1374)/2)^2+G1374</f>
        <v>8.79725866992884E-007</v>
      </c>
    </row>
    <row r="1376" customFormat="false" ht="12.75" hidden="false" customHeight="false" outlineLevel="0" collapsed="false">
      <c r="A1376" s="0" t="n">
        <v>8.123</v>
      </c>
      <c r="B1376" s="0" t="n">
        <f aca="false">A1376*12.5*2/27.6-5.18</f>
        <v>2.17778985507246</v>
      </c>
      <c r="C1376" s="0" t="n">
        <v>-2.884</v>
      </c>
      <c r="D1376" s="0" t="n">
        <f aca="false">C1376*12.5/1000/27.6</f>
        <v>-0.00130615942028985</v>
      </c>
      <c r="E1376" s="0" t="n">
        <f aca="false">2*C1376*12.5/1000/27.6</f>
        <v>-0.00261231884057971</v>
      </c>
      <c r="G1376" s="0" t="n">
        <f aca="false">((E1376+E1375)*(B1376-B1375)/2)^2+G1375</f>
        <v>8.79777506629207E-007</v>
      </c>
    </row>
    <row r="1377" customFormat="false" ht="12.75" hidden="false" customHeight="false" outlineLevel="0" collapsed="false">
      <c r="A1377" s="0" t="n">
        <v>8.125</v>
      </c>
      <c r="B1377" s="0" t="n">
        <f aca="false">A1377*12.5*2/27.6-5.18</f>
        <v>2.17960144927536</v>
      </c>
      <c r="C1377" s="0" t="n">
        <v>-2.826</v>
      </c>
      <c r="D1377" s="0" t="n">
        <f aca="false">C1377*12.5/1000/27.6</f>
        <v>-0.00127989130434783</v>
      </c>
      <c r="E1377" s="0" t="n">
        <f aca="false">2*C1377*12.5/1000/27.6</f>
        <v>-0.00255978260869565</v>
      </c>
      <c r="G1377" s="0" t="n">
        <f aca="false">((E1377+E1376)*(B1377-B1376)/2)^2+G1376</f>
        <v>8.79799454678299E-007</v>
      </c>
    </row>
    <row r="1378" customFormat="false" ht="12.75" hidden="false" customHeight="false" outlineLevel="0" collapsed="false">
      <c r="A1378" s="0" t="n">
        <v>8.128</v>
      </c>
      <c r="B1378" s="0" t="n">
        <f aca="false">A1378*12.5*2/27.6-5.18</f>
        <v>2.18231884057971</v>
      </c>
      <c r="C1378" s="0" t="n">
        <v>-2.786</v>
      </c>
      <c r="D1378" s="0" t="n">
        <f aca="false">C1378*12.5/1000/27.6</f>
        <v>-0.00126177536231884</v>
      </c>
      <c r="E1378" s="0" t="n">
        <f aca="false">2*C1378*12.5/1000/27.6</f>
        <v>-0.00252355072463768</v>
      </c>
      <c r="G1378" s="0" t="n">
        <f aca="false">((E1378+E1377)*(B1378-B1377)/2)^2+G1377</f>
        <v>8.79847157223227E-007</v>
      </c>
    </row>
    <row r="1379" customFormat="false" ht="12.75" hidden="false" customHeight="false" outlineLevel="0" collapsed="false">
      <c r="A1379" s="0" t="n">
        <v>8.13</v>
      </c>
      <c r="B1379" s="0" t="n">
        <f aca="false">A1379*12.5*2/27.6-5.18</f>
        <v>2.18413043478261</v>
      </c>
      <c r="C1379" s="0" t="n">
        <v>-2.751</v>
      </c>
      <c r="D1379" s="0" t="n">
        <f aca="false">C1379*12.5/1000/27.6</f>
        <v>-0.00124592391304348</v>
      </c>
      <c r="E1379" s="0" t="n">
        <f aca="false">2*C1379*12.5/1000/27.6</f>
        <v>-0.00249184782608696</v>
      </c>
      <c r="G1379" s="0" t="n">
        <f aca="false">((E1379+E1378)*(B1379-B1378)/2)^2+G1378</f>
        <v>8.79867795467739E-007</v>
      </c>
    </row>
    <row r="1380" customFormat="false" ht="12.75" hidden="false" customHeight="false" outlineLevel="0" collapsed="false">
      <c r="A1380" s="0" t="n">
        <v>8.133</v>
      </c>
      <c r="B1380" s="0" t="n">
        <f aca="false">A1380*12.5*2/27.6-5.18</f>
        <v>2.18684782608696</v>
      </c>
      <c r="C1380" s="0" t="n">
        <v>-2.724</v>
      </c>
      <c r="D1380" s="0" t="n">
        <f aca="false">C1380*12.5/1000/27.6</f>
        <v>-0.00123369565217391</v>
      </c>
      <c r="E1380" s="0" t="n">
        <f aca="false">2*C1380*12.5/1000/27.6</f>
        <v>-0.00246739130434783</v>
      </c>
      <c r="G1380" s="0" t="n">
        <f aca="false">((E1380+E1379)*(B1380-B1379)/2)^2+G1379</f>
        <v>8.79913197414131E-007</v>
      </c>
    </row>
    <row r="1381" customFormat="false" ht="12.75" hidden="false" customHeight="false" outlineLevel="0" collapsed="false">
      <c r="A1381" s="0" t="n">
        <v>8.135</v>
      </c>
      <c r="B1381" s="0" t="n">
        <f aca="false">A1381*12.5*2/27.6-5.18</f>
        <v>2.18865942028986</v>
      </c>
      <c r="C1381" s="0" t="n">
        <v>-2.707</v>
      </c>
      <c r="D1381" s="0" t="n">
        <f aca="false">C1381*12.5/1000/27.6</f>
        <v>-0.00122599637681159</v>
      </c>
      <c r="E1381" s="0" t="n">
        <f aca="false">2*C1381*12.5/1000/27.6</f>
        <v>-0.00245199275362319</v>
      </c>
      <c r="G1381" s="0" t="n">
        <f aca="false">((E1381+E1380)*(B1381-B1380)/2)^2+G1380</f>
        <v>8.79933053027702E-007</v>
      </c>
    </row>
    <row r="1382" customFormat="false" ht="12.75" hidden="false" customHeight="false" outlineLevel="0" collapsed="false">
      <c r="A1382" s="0" t="n">
        <v>8.138</v>
      </c>
      <c r="B1382" s="0" t="n">
        <f aca="false">A1382*12.5*2/27.6-5.18</f>
        <v>2.1913768115942</v>
      </c>
      <c r="C1382" s="0" t="n">
        <v>-2.689</v>
      </c>
      <c r="D1382" s="0" t="n">
        <f aca="false">C1382*12.5/1000/27.6</f>
        <v>-0.00121784420289855</v>
      </c>
      <c r="E1382" s="0" t="n">
        <f aca="false">2*C1382*12.5/1000/27.6</f>
        <v>-0.0024356884057971</v>
      </c>
      <c r="G1382" s="0" t="n">
        <f aca="false">((E1382+E1381)*(B1382-B1381)/2)^2+G1381</f>
        <v>8.79977154197207E-007</v>
      </c>
    </row>
    <row r="1383" customFormat="false" ht="12.75" hidden="false" customHeight="false" outlineLevel="0" collapsed="false">
      <c r="A1383" s="0" t="n">
        <v>8.14</v>
      </c>
      <c r="B1383" s="0" t="n">
        <f aca="false">A1383*12.5*2/27.6-5.18</f>
        <v>2.1931884057971</v>
      </c>
      <c r="C1383" s="0" t="n">
        <v>-2.662</v>
      </c>
      <c r="D1383" s="0" t="n">
        <f aca="false">C1383*12.5/1000/27.6</f>
        <v>-0.00120561594202899</v>
      </c>
      <c r="E1383" s="0" t="n">
        <f aca="false">2*C1383*12.5/1000/27.6</f>
        <v>-0.00241123188405797</v>
      </c>
      <c r="G1383" s="0" t="n">
        <f aca="false">((E1383+E1382)*(B1383-B1382)/2)^2+G1382</f>
        <v>8.79996429162662E-007</v>
      </c>
    </row>
    <row r="1384" customFormat="false" ht="12.75" hidden="false" customHeight="false" outlineLevel="0" collapsed="false">
      <c r="A1384" s="0" t="n">
        <v>8.143</v>
      </c>
      <c r="B1384" s="0" t="n">
        <f aca="false">A1384*12.5*2/27.6-5.18</f>
        <v>2.19590579710145</v>
      </c>
      <c r="C1384" s="0" t="n">
        <v>-2.622</v>
      </c>
      <c r="D1384" s="0" t="n">
        <f aca="false">C1384*12.5/1000/27.6</f>
        <v>-0.0011875</v>
      </c>
      <c r="E1384" s="0" t="n">
        <f aca="false">2*C1384*12.5/1000/27.6</f>
        <v>-0.002375</v>
      </c>
      <c r="G1384" s="0" t="n">
        <f aca="false">((E1384+E1383)*(B1384-B1383)/2)^2+G1383</f>
        <v>8.80038718593723E-007</v>
      </c>
    </row>
    <row r="1385" customFormat="false" ht="12.75" hidden="false" customHeight="false" outlineLevel="0" collapsed="false">
      <c r="A1385" s="0" t="n">
        <v>8.145</v>
      </c>
      <c r="B1385" s="0" t="n">
        <f aca="false">A1385*12.5*2/27.6-5.18</f>
        <v>2.19771739130435</v>
      </c>
      <c r="C1385" s="0" t="n">
        <v>-2.565</v>
      </c>
      <c r="D1385" s="0" t="n">
        <f aca="false">C1385*12.5/1000/27.6</f>
        <v>-0.0011616847826087</v>
      </c>
      <c r="E1385" s="0" t="n">
        <f aca="false">2*C1385*12.5/1000/27.6</f>
        <v>-0.00232336956521739</v>
      </c>
      <c r="G1385" s="0" t="n">
        <f aca="false">((E1385+E1384)*(B1385-B1384)/2)^2+G1384</f>
        <v>8.80056830168047E-007</v>
      </c>
    </row>
    <row r="1386" customFormat="false" ht="12.75" hidden="false" customHeight="false" outlineLevel="0" collapsed="false">
      <c r="A1386" s="0" t="n">
        <v>8.148</v>
      </c>
      <c r="B1386" s="0" t="n">
        <f aca="false">A1386*12.5*2/27.6-5.18</f>
        <v>2.20043478260869</v>
      </c>
      <c r="C1386" s="0" t="n">
        <v>-2.494</v>
      </c>
      <c r="D1386" s="0" t="n">
        <f aca="false">C1386*12.5/1000/27.6</f>
        <v>-0.00112952898550725</v>
      </c>
      <c r="E1386" s="0" t="n">
        <f aca="false">2*C1386*12.5/1000/27.6</f>
        <v>-0.00225905797101449</v>
      </c>
      <c r="G1386" s="0" t="n">
        <f aca="false">((E1386+E1385)*(B1386-B1385)/2)^2+G1385</f>
        <v>8.80095594792716E-007</v>
      </c>
    </row>
    <row r="1387" customFormat="false" ht="12.75" hidden="false" customHeight="false" outlineLevel="0" collapsed="false">
      <c r="A1387" s="0" t="n">
        <v>8.15</v>
      </c>
      <c r="B1387" s="0" t="n">
        <f aca="false">A1387*12.5*2/27.6-5.18</f>
        <v>2.20224637681159</v>
      </c>
      <c r="C1387" s="0" t="n">
        <v>-2.405</v>
      </c>
      <c r="D1387" s="0" t="n">
        <f aca="false">C1387*12.5/1000/27.6</f>
        <v>-0.00108922101449275</v>
      </c>
      <c r="E1387" s="0" t="n">
        <f aca="false">2*C1387*12.5/1000/27.6</f>
        <v>-0.00217844202898551</v>
      </c>
      <c r="G1387" s="0" t="n">
        <f aca="false">((E1387+E1386)*(B1387-B1386)/2)^2+G1386</f>
        <v>8.80111750969079E-007</v>
      </c>
    </row>
    <row r="1388" customFormat="false" ht="12.75" hidden="false" customHeight="false" outlineLevel="0" collapsed="false">
      <c r="A1388" s="0" t="n">
        <v>8.153</v>
      </c>
      <c r="B1388" s="0" t="n">
        <f aca="false">A1388*12.5*2/27.6-5.18</f>
        <v>2.20496376811594</v>
      </c>
      <c r="C1388" s="0" t="n">
        <v>-2.303</v>
      </c>
      <c r="D1388" s="0" t="n">
        <f aca="false">C1388*12.5/1000/27.6</f>
        <v>-0.00104302536231884</v>
      </c>
      <c r="E1388" s="0" t="n">
        <f aca="false">2*C1388*12.5/1000/27.6</f>
        <v>-0.00208605072463768</v>
      </c>
      <c r="G1388" s="0" t="n">
        <f aca="false">((E1388+E1387)*(B1388-B1387)/2)^2+G1387</f>
        <v>8.8014532311738E-007</v>
      </c>
    </row>
    <row r="1389" customFormat="false" ht="12.75" hidden="false" customHeight="false" outlineLevel="0" collapsed="false">
      <c r="A1389" s="0" t="n">
        <v>8.155</v>
      </c>
      <c r="B1389" s="0" t="n">
        <f aca="false">A1389*12.5*2/27.6-5.18</f>
        <v>2.20677536231884</v>
      </c>
      <c r="C1389" s="0" t="n">
        <v>-2.202</v>
      </c>
      <c r="D1389" s="0" t="n">
        <f aca="false">C1389*12.5/1000/27.6</f>
        <v>-0.000997282608695652</v>
      </c>
      <c r="E1389" s="0" t="n">
        <f aca="false">2*C1389*12.5/1000/27.6</f>
        <v>-0.0019945652173913</v>
      </c>
      <c r="G1389" s="0" t="n">
        <f aca="false">((E1389+E1388)*(B1389-B1388)/2)^2+G1388</f>
        <v>8.80158985086427E-007</v>
      </c>
    </row>
    <row r="1390" customFormat="false" ht="12.75" hidden="false" customHeight="false" outlineLevel="0" collapsed="false">
      <c r="A1390" s="0" t="n">
        <v>8.158</v>
      </c>
      <c r="B1390" s="0" t="n">
        <f aca="false">A1390*12.5*2/27.6-5.18</f>
        <v>2.20949275362319</v>
      </c>
      <c r="C1390" s="0" t="n">
        <v>-2.095</v>
      </c>
      <c r="D1390" s="0" t="n">
        <f aca="false">C1390*12.5/1000/27.6</f>
        <v>-0.000948822463768116</v>
      </c>
      <c r="E1390" s="0" t="n">
        <f aca="false">2*C1390*12.5/1000/27.6</f>
        <v>-0.00189764492753623</v>
      </c>
      <c r="G1390" s="0" t="n">
        <f aca="false">((E1390+E1389)*(B1390-B1389)/2)^2+G1389</f>
        <v>8.80186951510052E-007</v>
      </c>
    </row>
    <row r="1391" customFormat="false" ht="12.75" hidden="false" customHeight="false" outlineLevel="0" collapsed="false">
      <c r="A1391" s="0" t="n">
        <v>8.16</v>
      </c>
      <c r="B1391" s="0" t="n">
        <f aca="false">A1391*12.5*2/27.6-5.18</f>
        <v>2.21130434782609</v>
      </c>
      <c r="C1391" s="0" t="n">
        <v>-1.98</v>
      </c>
      <c r="D1391" s="0" t="n">
        <f aca="false">C1391*12.5/1000/27.6</f>
        <v>-0.000896739130434783</v>
      </c>
      <c r="E1391" s="0" t="n">
        <f aca="false">2*C1391*12.5/1000/27.6</f>
        <v>-0.00179347826086957</v>
      </c>
      <c r="G1391" s="0" t="n">
        <f aca="false">((E1391+E1390)*(B1391-B1390)/2)^2+G1390</f>
        <v>8.80198129891688E-007</v>
      </c>
    </row>
    <row r="1392" customFormat="false" ht="12.75" hidden="false" customHeight="false" outlineLevel="0" collapsed="false">
      <c r="A1392" s="0" t="n">
        <v>8.163</v>
      </c>
      <c r="B1392" s="0" t="n">
        <f aca="false">A1392*12.5*2/27.6-5.18</f>
        <v>2.21402173913044</v>
      </c>
      <c r="C1392" s="0" t="n">
        <v>-1.865</v>
      </c>
      <c r="D1392" s="0" t="n">
        <f aca="false">C1392*12.5/1000/27.6</f>
        <v>-0.000844655797101449</v>
      </c>
      <c r="E1392" s="0" t="n">
        <f aca="false">2*C1392*12.5/1000/27.6</f>
        <v>-0.0016893115942029</v>
      </c>
      <c r="G1392" s="0" t="n">
        <f aca="false">((E1392+E1391)*(B1392-B1391)/2)^2+G1391</f>
        <v>8.80220522202458E-007</v>
      </c>
    </row>
    <row r="1393" customFormat="false" ht="12.75" hidden="false" customHeight="false" outlineLevel="0" collapsed="false">
      <c r="A1393" s="0" t="n">
        <v>8.165</v>
      </c>
      <c r="B1393" s="0" t="n">
        <f aca="false">A1393*12.5*2/27.6-5.18</f>
        <v>2.21583333333333</v>
      </c>
      <c r="C1393" s="0" t="n">
        <v>-1.745</v>
      </c>
      <c r="D1393" s="0" t="n">
        <f aca="false">C1393*12.5/1000/27.6</f>
        <v>-0.000790307971014493</v>
      </c>
      <c r="E1393" s="0" t="n">
        <f aca="false">2*C1393*12.5/1000/27.6</f>
        <v>-0.00158061594202899</v>
      </c>
      <c r="G1393" s="0" t="n">
        <f aca="false">((E1393+E1392)*(B1393-B1392)/2)^2+G1392</f>
        <v>8.80229295000068E-007</v>
      </c>
    </row>
    <row r="1394" customFormat="false" ht="12.75" hidden="false" customHeight="false" outlineLevel="0" collapsed="false">
      <c r="A1394" s="0" t="n">
        <v>8.168</v>
      </c>
      <c r="B1394" s="0" t="n">
        <f aca="false">A1394*12.5*2/27.6-5.18</f>
        <v>2.21855072463768</v>
      </c>
      <c r="C1394" s="0" t="n">
        <v>-1.626</v>
      </c>
      <c r="D1394" s="0" t="n">
        <f aca="false">C1394*12.5/1000/27.6</f>
        <v>-0.000736413043478261</v>
      </c>
      <c r="E1394" s="0" t="n">
        <f aca="false">2*C1394*12.5/1000/27.6</f>
        <v>-0.00147282608695652</v>
      </c>
      <c r="G1394" s="0" t="n">
        <f aca="false">((E1394+E1393)*(B1394-B1393)/2)^2+G1393</f>
        <v>8.80246506698557E-007</v>
      </c>
    </row>
    <row r="1395" customFormat="false" ht="12.75" hidden="false" customHeight="false" outlineLevel="0" collapsed="false">
      <c r="A1395" s="0" t="n">
        <v>8.17</v>
      </c>
      <c r="B1395" s="0" t="n">
        <f aca="false">A1395*12.5*2/27.6-5.18</f>
        <v>2.22036231884058</v>
      </c>
      <c r="C1395" s="0" t="n">
        <v>-1.497</v>
      </c>
      <c r="D1395" s="0" t="n">
        <f aca="false">C1395*12.5/1000/27.6</f>
        <v>-0.000677989130434783</v>
      </c>
      <c r="E1395" s="0" t="n">
        <f aca="false">2*C1395*12.5/1000/27.6</f>
        <v>-0.00135597826086957</v>
      </c>
      <c r="G1395" s="0" t="n">
        <f aca="false">((E1395+E1394)*(B1395-B1394)/2)^2+G1394</f>
        <v>8.8025307219658E-007</v>
      </c>
    </row>
    <row r="1396" customFormat="false" ht="12.75" hidden="false" customHeight="false" outlineLevel="0" collapsed="false">
      <c r="A1396" s="0" t="n">
        <v>8.173</v>
      </c>
      <c r="B1396" s="0" t="n">
        <f aca="false">A1396*12.5*2/27.6-5.18</f>
        <v>2.22307971014493</v>
      </c>
      <c r="C1396" s="0" t="n">
        <v>-1.369</v>
      </c>
      <c r="D1396" s="0" t="n">
        <f aca="false">C1396*12.5/1000/27.6</f>
        <v>-0.000620018115942029</v>
      </c>
      <c r="E1396" s="0" t="n">
        <f aca="false">2*C1396*12.5/1000/27.6</f>
        <v>-0.00124003623188406</v>
      </c>
      <c r="G1396" s="0" t="n">
        <f aca="false">((E1396+E1395)*(B1396-B1395)/2)^2+G1395</f>
        <v>8.80265513291302E-007</v>
      </c>
    </row>
    <row r="1397" customFormat="false" ht="12.75" hidden="false" customHeight="false" outlineLevel="0" collapsed="false">
      <c r="A1397" s="0" t="n">
        <v>8.175</v>
      </c>
      <c r="B1397" s="0" t="n">
        <f aca="false">A1397*12.5*2/27.6-5.18</f>
        <v>2.22489130434783</v>
      </c>
      <c r="C1397" s="0" t="n">
        <v>-1.24</v>
      </c>
      <c r="D1397" s="0" t="n">
        <f aca="false">C1397*12.5/1000/27.6</f>
        <v>-0.000561594202898551</v>
      </c>
      <c r="E1397" s="0" t="n">
        <f aca="false">2*C1397*12.5/1000/27.6</f>
        <v>-0.0011231884057971</v>
      </c>
      <c r="G1397" s="0" t="n">
        <f aca="false">((E1397+E1396)*(B1397-B1396)/2)^2+G1396</f>
        <v>8.80270095468339E-007</v>
      </c>
    </row>
    <row r="1398" customFormat="false" ht="12.75" hidden="false" customHeight="false" outlineLevel="0" collapsed="false">
      <c r="A1398" s="0" t="n">
        <v>8.178</v>
      </c>
      <c r="B1398" s="0" t="n">
        <f aca="false">A1398*12.5*2/27.6-5.18</f>
        <v>2.22760869565217</v>
      </c>
      <c r="C1398" s="0" t="n">
        <v>-1.112</v>
      </c>
      <c r="D1398" s="0" t="n">
        <f aca="false">C1398*12.5/1000/27.6</f>
        <v>-0.000503623188405797</v>
      </c>
      <c r="E1398" s="0" t="n">
        <f aca="false">2*C1398*12.5/1000/27.6</f>
        <v>-0.00100724637681159</v>
      </c>
      <c r="G1398" s="0" t="n">
        <f aca="false">((E1398+E1397)*(B1398-B1397)/2)^2+G1397</f>
        <v>8.80278474249728E-007</v>
      </c>
    </row>
    <row r="1399" customFormat="false" ht="12.75" hidden="false" customHeight="false" outlineLevel="0" collapsed="false">
      <c r="A1399" s="0" t="n">
        <v>8.18</v>
      </c>
      <c r="B1399" s="0" t="n">
        <f aca="false">A1399*12.5*2/27.6-5.18</f>
        <v>2.22942028985507</v>
      </c>
      <c r="C1399" s="0" t="n">
        <v>-0.975</v>
      </c>
      <c r="D1399" s="0" t="n">
        <f aca="false">C1399*12.5/1000/27.6</f>
        <v>-0.000441576086956522</v>
      </c>
      <c r="E1399" s="0" t="n">
        <f aca="false">2*C1399*12.5/1000/27.6</f>
        <v>-0.000883152173913044</v>
      </c>
      <c r="G1399" s="0" t="n">
        <f aca="false">((E1399+E1398)*(B1399-B1398)/2)^2+G1398</f>
        <v>8.80281406281044E-007</v>
      </c>
    </row>
    <row r="1400" customFormat="false" ht="12.75" hidden="false" customHeight="false" outlineLevel="0" collapsed="false">
      <c r="A1400" s="0" t="n">
        <v>8.183</v>
      </c>
      <c r="B1400" s="0" t="n">
        <f aca="false">A1400*12.5*2/27.6-5.18</f>
        <v>2.23213768115942</v>
      </c>
      <c r="C1400" s="0" t="n">
        <v>-0.824</v>
      </c>
      <c r="D1400" s="0" t="n">
        <f aca="false">C1400*12.5/1000/27.6</f>
        <v>-0.000373188405797101</v>
      </c>
      <c r="E1400" s="0" t="n">
        <f aca="false">2*C1400*12.5/1000/27.6</f>
        <v>-0.000746376811594203</v>
      </c>
      <c r="G1400" s="0" t="n">
        <f aca="false">((E1400+E1399)*(B1400-B1399)/2)^2+G1399</f>
        <v>8.80286308227365E-007</v>
      </c>
    </row>
    <row r="1401" customFormat="false" ht="12.75" hidden="false" customHeight="false" outlineLevel="0" collapsed="false">
      <c r="A1401" s="0" t="n">
        <v>8.185</v>
      </c>
      <c r="B1401" s="0" t="n">
        <f aca="false">A1401*12.5*2/27.6-5.18</f>
        <v>2.23394927536232</v>
      </c>
      <c r="C1401" s="0" t="n">
        <v>-0.66</v>
      </c>
      <c r="D1401" s="0" t="n">
        <f aca="false">C1401*12.5/1000/27.6</f>
        <v>-0.000298913043478261</v>
      </c>
      <c r="E1401" s="0" t="n">
        <f aca="false">2*C1401*12.5/1000/27.6</f>
        <v>-0.000597826086956522</v>
      </c>
      <c r="G1401" s="0" t="n">
        <f aca="false">((E1401+E1400)*(B1401-B1400)/2)^2+G1400</f>
        <v>8.80287790716463E-007</v>
      </c>
    </row>
    <row r="1402" customFormat="false" ht="12.75" hidden="false" customHeight="false" outlineLevel="0" collapsed="false">
      <c r="A1402" s="0" t="n">
        <v>8.188</v>
      </c>
      <c r="B1402" s="0" t="n">
        <f aca="false">A1402*12.5*2/27.6-5.18</f>
        <v>2.23666666666667</v>
      </c>
      <c r="C1402" s="0" t="n">
        <v>-0.478</v>
      </c>
      <c r="D1402" s="0" t="n">
        <f aca="false">C1402*12.5/1000/27.6</f>
        <v>-0.000216485507246377</v>
      </c>
      <c r="E1402" s="0" t="n">
        <f aca="false">2*C1402*12.5/1000/27.6</f>
        <v>-0.000432971014492754</v>
      </c>
      <c r="G1402" s="0" t="n">
        <f aca="false">((E1402+E1401)*(B1402-B1401)/2)^2+G1401</f>
        <v>8.80289752227466E-007</v>
      </c>
    </row>
    <row r="1403" customFormat="false" ht="12.75" hidden="false" customHeight="false" outlineLevel="0" collapsed="false">
      <c r="A1403" s="0" t="n">
        <v>8.19</v>
      </c>
      <c r="B1403" s="0" t="n">
        <f aca="false">A1403*12.5*2/27.6-5.18</f>
        <v>2.23847826086957</v>
      </c>
      <c r="C1403" s="0" t="n">
        <v>-0.279</v>
      </c>
      <c r="D1403" s="0" t="n">
        <f aca="false">C1403*12.5/1000/27.6</f>
        <v>-0.000126358695652174</v>
      </c>
      <c r="E1403" s="0" t="n">
        <f aca="false">2*C1403*12.5/1000/27.6</f>
        <v>-0.000252717391304348</v>
      </c>
      <c r="G1403" s="0" t="n">
        <f aca="false">((E1403+E1402)*(B1403-B1402)/2)^2+G1402</f>
        <v>8.80290137985932E-007</v>
      </c>
    </row>
    <row r="1404" customFormat="false" ht="12.75" hidden="false" customHeight="false" outlineLevel="0" collapsed="false">
      <c r="A1404" s="0" t="n">
        <v>8.193</v>
      </c>
      <c r="B1404" s="0" t="n">
        <f aca="false">A1404*12.5*2/27.6-5.18</f>
        <v>2.24119565217391</v>
      </c>
      <c r="C1404" s="0" t="n">
        <v>-0.066</v>
      </c>
      <c r="D1404" s="0" t="n">
        <f aca="false">C1404*12.5/1000/27.6</f>
        <v>-2.98913043478261E-005</v>
      </c>
      <c r="E1404" s="0" t="n">
        <f aca="false">2*C1404*12.5/1000/27.6</f>
        <v>-5.97826086956522E-005</v>
      </c>
      <c r="G1404" s="0" t="n">
        <f aca="false">((E1404+E1403)*(B1404-B1403)/2)^2+G1403</f>
        <v>8.80290318264631E-007</v>
      </c>
    </row>
    <row r="1405" customFormat="false" ht="12.75" hidden="false" customHeight="false" outlineLevel="0" collapsed="false">
      <c r="A1405" s="0" t="n">
        <v>8.195</v>
      </c>
      <c r="B1405" s="0" t="n">
        <f aca="false">A1405*12.5*2/27.6-5.18</f>
        <v>2.24300724637681</v>
      </c>
      <c r="C1405" s="0" t="n">
        <v>0.158</v>
      </c>
      <c r="D1405" s="0" t="n">
        <f aca="false">C1405*12.5/1000/27.6</f>
        <v>7.15579710144928E-005</v>
      </c>
      <c r="E1405" s="0" t="n">
        <f aca="false">2*C1405*12.5/1000/27.6</f>
        <v>0.000143115942028986</v>
      </c>
      <c r="G1405" s="0" t="n">
        <f aca="false">((E1405+E1404)*(B1405-B1404)/2)^2+G1404</f>
        <v>8.80290323962328E-007</v>
      </c>
    </row>
    <row r="1406" customFormat="false" ht="12.75" hidden="false" customHeight="false" outlineLevel="0" collapsed="false">
      <c r="A1406" s="0" t="n">
        <v>8.198</v>
      </c>
      <c r="B1406" s="0" t="n">
        <f aca="false">A1406*12.5*2/27.6-5.18</f>
        <v>2.24572463768116</v>
      </c>
      <c r="C1406" s="0" t="n">
        <v>0.392</v>
      </c>
      <c r="D1406" s="0" t="n">
        <f aca="false">C1406*12.5/1000/27.6</f>
        <v>0.000177536231884058</v>
      </c>
      <c r="E1406" s="0" t="n">
        <f aca="false">2*C1406*12.5/1000/27.6</f>
        <v>0.000355072463768116</v>
      </c>
      <c r="G1406" s="0" t="n">
        <f aca="false">((E1406+E1405)*(B1406-B1405)/2)^2+G1405</f>
        <v>8.80290782137555E-007</v>
      </c>
    </row>
    <row r="1407" customFormat="false" ht="12.75" hidden="false" customHeight="false" outlineLevel="0" collapsed="false">
      <c r="A1407" s="0" t="n">
        <v>8.2</v>
      </c>
      <c r="B1407" s="0" t="n">
        <f aca="false">A1407*12.5*2/27.6-5.18</f>
        <v>2.24753623188406</v>
      </c>
      <c r="C1407" s="0" t="n">
        <v>0.631</v>
      </c>
      <c r="D1407" s="0" t="n">
        <f aca="false">C1407*12.5/1000/27.6</f>
        <v>0.000285778985507246</v>
      </c>
      <c r="E1407" s="0" t="n">
        <f aca="false">2*C1407*12.5/1000/27.6</f>
        <v>0.000571557971014493</v>
      </c>
      <c r="G1407" s="0" t="n">
        <f aca="false">((E1407+E1406)*(B1407-B1406)/2)^2+G1406</f>
        <v>8.80291486627783E-007</v>
      </c>
    </row>
    <row r="1408" customFormat="false" ht="12.75" hidden="false" customHeight="false" outlineLevel="0" collapsed="false">
      <c r="A1408" s="0" t="n">
        <v>8.203</v>
      </c>
      <c r="B1408" s="0" t="n">
        <f aca="false">A1408*12.5*2/27.6-5.18</f>
        <v>2.25025362318841</v>
      </c>
      <c r="C1408" s="0" t="n">
        <v>0.875</v>
      </c>
      <c r="D1408" s="0" t="n">
        <f aca="false">C1408*12.5/1000/27.6</f>
        <v>0.000396286231884058</v>
      </c>
      <c r="E1408" s="0" t="n">
        <f aca="false">2*C1408*12.5/1000/27.6</f>
        <v>0.000792572463768116</v>
      </c>
      <c r="G1408" s="0" t="n">
        <f aca="false">((E1408+E1407)*(B1408-B1407)/2)^2+G1407</f>
        <v>8.8029492186054E-007</v>
      </c>
    </row>
    <row r="1409" customFormat="false" ht="12.75" hidden="false" customHeight="false" outlineLevel="0" collapsed="false">
      <c r="A1409" s="0" t="n">
        <v>8.205</v>
      </c>
      <c r="B1409" s="0" t="n">
        <f aca="false">A1409*12.5*2/27.6-5.18</f>
        <v>2.2520652173913</v>
      </c>
      <c r="C1409" s="0" t="n">
        <v>1.123</v>
      </c>
      <c r="D1409" s="0" t="n">
        <f aca="false">C1409*12.5/1000/27.6</f>
        <v>0.000508605072463768</v>
      </c>
      <c r="E1409" s="0" t="n">
        <f aca="false">2*C1409*12.5/1000/27.6</f>
        <v>0.00101721014492754</v>
      </c>
      <c r="G1409" s="0" t="n">
        <f aca="false">((E1409+E1408)*(B1409-B1408)/2)^2+G1408</f>
        <v>8.80297609151395E-007</v>
      </c>
    </row>
    <row r="1410" customFormat="false" ht="12.75" hidden="false" customHeight="false" outlineLevel="0" collapsed="false">
      <c r="A1410" s="0" t="n">
        <v>8.208</v>
      </c>
      <c r="B1410" s="0" t="n">
        <f aca="false">A1410*12.5*2/27.6-5.18</f>
        <v>2.25478260869565</v>
      </c>
      <c r="C1410" s="0" t="n">
        <v>1.362</v>
      </c>
      <c r="D1410" s="0" t="n">
        <f aca="false">C1410*12.5/1000/27.6</f>
        <v>0.000616847826086957</v>
      </c>
      <c r="E1410" s="0" t="n">
        <f aca="false">2*C1410*12.5/1000/27.6</f>
        <v>0.00123369565217391</v>
      </c>
      <c r="G1410" s="0" t="n">
        <f aca="false">((E1410+E1409)*(B1410-B1409)/2)^2+G1409</f>
        <v>8.80306962325329E-007</v>
      </c>
    </row>
    <row r="1411" customFormat="false" ht="12.75" hidden="false" customHeight="false" outlineLevel="0" collapsed="false">
      <c r="A1411" s="0" t="n">
        <v>8.21</v>
      </c>
      <c r="B1411" s="0" t="n">
        <f aca="false">A1411*12.5*2/27.6-5.18</f>
        <v>2.25659420289855</v>
      </c>
      <c r="C1411" s="0" t="n">
        <v>1.601</v>
      </c>
      <c r="D1411" s="0" t="n">
        <f aca="false">C1411*12.5/1000/27.6</f>
        <v>0.000725090579710145</v>
      </c>
      <c r="E1411" s="0" t="n">
        <f aca="false">2*C1411*12.5/1000/27.6</f>
        <v>0.00145018115942029</v>
      </c>
      <c r="G1411" s="0" t="n">
        <f aca="false">((E1411+E1410)*(B1411-B1410)/2)^2+G1410</f>
        <v>8.80312872318912E-007</v>
      </c>
    </row>
    <row r="1412" customFormat="false" ht="12.75" hidden="false" customHeight="false" outlineLevel="0" collapsed="false">
      <c r="A1412" s="0" t="n">
        <v>8.213</v>
      </c>
      <c r="B1412" s="0" t="n">
        <f aca="false">A1412*12.5*2/27.6-5.18</f>
        <v>2.2593115942029</v>
      </c>
      <c r="C1412" s="0" t="n">
        <v>1.831</v>
      </c>
      <c r="D1412" s="0" t="n">
        <f aca="false">C1412*12.5/1000/27.6</f>
        <v>0.000829257246376811</v>
      </c>
      <c r="E1412" s="0" t="n">
        <f aca="false">2*C1412*12.5/1000/27.6</f>
        <v>0.00165851449275362</v>
      </c>
      <c r="G1412" s="0" t="n">
        <f aca="false">((E1412+E1411)*(B1412-B1411)/2)^2+G1411</f>
        <v>8.80330712562625E-007</v>
      </c>
    </row>
    <row r="1413" customFormat="false" ht="12.75" hidden="false" customHeight="false" outlineLevel="0" collapsed="false">
      <c r="A1413" s="0" t="n">
        <v>8.215</v>
      </c>
      <c r="B1413" s="0" t="n">
        <f aca="false">A1413*12.5*2/27.6-5.18</f>
        <v>2.2611231884058</v>
      </c>
      <c r="C1413" s="0" t="n">
        <v>2.038</v>
      </c>
      <c r="D1413" s="0" t="n">
        <f aca="false">C1413*12.5/1000/27.6</f>
        <v>0.000923007246376811</v>
      </c>
      <c r="E1413" s="0" t="n">
        <f aca="false">2*C1413*12.5/1000/27.6</f>
        <v>0.00184601449275362</v>
      </c>
      <c r="G1413" s="0" t="n">
        <f aca="false">((E1413+E1412)*(B1413-B1412)/2)^2+G1412</f>
        <v>8.80340789328445E-007</v>
      </c>
    </row>
    <row r="1414" customFormat="false" ht="12.75" hidden="false" customHeight="false" outlineLevel="0" collapsed="false">
      <c r="A1414" s="0" t="n">
        <v>8.218</v>
      </c>
      <c r="B1414" s="0" t="n">
        <f aca="false">A1414*12.5*2/27.6-5.18</f>
        <v>2.26384057971015</v>
      </c>
      <c r="C1414" s="0" t="n">
        <v>2.241</v>
      </c>
      <c r="D1414" s="0" t="n">
        <f aca="false">C1414*12.5/1000/27.6</f>
        <v>0.00101494565217391</v>
      </c>
      <c r="E1414" s="0" t="n">
        <f aca="false">2*C1414*12.5/1000/27.6</f>
        <v>0.00202989130434783</v>
      </c>
      <c r="G1414" s="0" t="n">
        <f aca="false">((E1414+E1413)*(B1414-B1413)/2)^2+G1413</f>
        <v>8.80368521941844E-007</v>
      </c>
    </row>
    <row r="1415" customFormat="false" ht="12.75" hidden="false" customHeight="false" outlineLevel="0" collapsed="false">
      <c r="A1415" s="0" t="n">
        <v>8.22</v>
      </c>
      <c r="B1415" s="0" t="n">
        <f aca="false">A1415*12.5*2/27.6-5.18</f>
        <v>2.26565217391304</v>
      </c>
      <c r="C1415" s="0" t="n">
        <v>2.449</v>
      </c>
      <c r="D1415" s="0" t="n">
        <f aca="false">C1415*12.5/1000/27.6</f>
        <v>0.00110914855072464</v>
      </c>
      <c r="E1415" s="0" t="n">
        <f aca="false">2*C1415*12.5/1000/27.6</f>
        <v>0.00221829710144928</v>
      </c>
      <c r="G1415" s="0" t="n">
        <f aca="false">((E1415+E1414)*(B1415-B1414)/2)^2+G1414</f>
        <v>8.80383329020789E-007</v>
      </c>
    </row>
    <row r="1416" customFormat="false" ht="12.75" hidden="false" customHeight="false" outlineLevel="0" collapsed="false">
      <c r="A1416" s="0" t="n">
        <v>8.223</v>
      </c>
      <c r="B1416" s="0" t="n">
        <f aca="false">A1416*12.5*2/27.6-5.18</f>
        <v>2.26836956521739</v>
      </c>
      <c r="C1416" s="0" t="n">
        <v>2.661</v>
      </c>
      <c r="D1416" s="0" t="n">
        <f aca="false">C1416*12.5/1000/27.6</f>
        <v>0.00120516304347826</v>
      </c>
      <c r="E1416" s="0" t="n">
        <f aca="false">2*C1416*12.5/1000/27.6</f>
        <v>0.00241032608695652</v>
      </c>
      <c r="G1416" s="0" t="n">
        <f aca="false">((E1416+E1415)*(B1416-B1415)/2)^2+G1415</f>
        <v>8.80422879160757E-007</v>
      </c>
    </row>
    <row r="1417" customFormat="false" ht="12.75" hidden="false" customHeight="false" outlineLevel="0" collapsed="false">
      <c r="A1417" s="0" t="n">
        <v>8.225</v>
      </c>
      <c r="B1417" s="0" t="n">
        <f aca="false">A1417*12.5*2/27.6-5.18</f>
        <v>2.27018115942029</v>
      </c>
      <c r="C1417" s="0" t="n">
        <v>2.891</v>
      </c>
      <c r="D1417" s="0" t="n">
        <f aca="false">C1417*12.5/1000/27.6</f>
        <v>0.00130932971014493</v>
      </c>
      <c r="E1417" s="0" t="n">
        <f aca="false">2*C1417*12.5/1000/27.6</f>
        <v>0.00261865942028986</v>
      </c>
      <c r="G1417" s="0" t="n">
        <f aca="false">((E1417+E1416)*(B1417-B1416)/2)^2+G1416</f>
        <v>8.80443629376731E-007</v>
      </c>
    </row>
    <row r="1418" customFormat="false" ht="12.75" hidden="false" customHeight="false" outlineLevel="0" collapsed="false">
      <c r="A1418" s="0" t="n">
        <v>8.228</v>
      </c>
      <c r="B1418" s="0" t="n">
        <f aca="false">A1418*12.5*2/27.6-5.18</f>
        <v>2.27289855072464</v>
      </c>
      <c r="C1418" s="0" t="n">
        <v>3.134</v>
      </c>
      <c r="D1418" s="0" t="n">
        <f aca="false">C1418*12.5/1000/27.6</f>
        <v>0.00141938405797101</v>
      </c>
      <c r="E1418" s="0" t="n">
        <f aca="false">2*C1418*12.5/1000/27.6</f>
        <v>0.00283876811594203</v>
      </c>
      <c r="G1418" s="0" t="n">
        <f aca="false">((E1418+E1417)*(B1418-B1417)/2)^2+G1417</f>
        <v>8.80498611350593E-007</v>
      </c>
    </row>
    <row r="1419" customFormat="false" ht="12.75" hidden="false" customHeight="false" outlineLevel="0" collapsed="false">
      <c r="A1419" s="0" t="n">
        <v>8.23</v>
      </c>
      <c r="B1419" s="0" t="n">
        <f aca="false">A1419*12.5*2/27.6-5.18</f>
        <v>2.27471014492754</v>
      </c>
      <c r="C1419" s="0" t="n">
        <v>3.405</v>
      </c>
      <c r="D1419" s="0" t="n">
        <f aca="false">C1419*12.5/1000/27.6</f>
        <v>0.00154211956521739</v>
      </c>
      <c r="E1419" s="0" t="n">
        <f aca="false">2*C1419*12.5/1000/27.6</f>
        <v>0.00308423913043478</v>
      </c>
      <c r="G1419" s="0" t="n">
        <f aca="false">((E1419+E1418)*(B1419-B1418)/2)^2+G1418</f>
        <v>8.80527395034792E-007</v>
      </c>
    </row>
    <row r="1420" customFormat="false" ht="12.75" hidden="false" customHeight="false" outlineLevel="0" collapsed="false">
      <c r="A1420" s="0" t="n">
        <v>8.233</v>
      </c>
      <c r="B1420" s="0" t="n">
        <f aca="false">A1420*12.5*2/27.6-5.18</f>
        <v>2.27742753623189</v>
      </c>
      <c r="C1420" s="0" t="n">
        <v>3.689</v>
      </c>
      <c r="D1420" s="0" t="n">
        <f aca="false">C1420*12.5/1000/27.6</f>
        <v>0.00167074275362319</v>
      </c>
      <c r="E1420" s="0" t="n">
        <f aca="false">2*C1420*12.5/1000/27.6</f>
        <v>0.00334148550724638</v>
      </c>
      <c r="G1420" s="0" t="n">
        <f aca="false">((E1420+E1419)*(B1420-B1419)/2)^2+G1419</f>
        <v>8.8060361848322E-007</v>
      </c>
    </row>
    <row r="1421" customFormat="false" ht="12.75" hidden="false" customHeight="false" outlineLevel="0" collapsed="false">
      <c r="A1421" s="0" t="n">
        <v>8.235</v>
      </c>
      <c r="B1421" s="0" t="n">
        <f aca="false">A1421*12.5*2/27.6-5.18</f>
        <v>2.27923913043478</v>
      </c>
      <c r="C1421" s="0" t="n">
        <v>3.977</v>
      </c>
      <c r="D1421" s="0" t="n">
        <f aca="false">C1421*12.5/1000/27.6</f>
        <v>0.00180117753623188</v>
      </c>
      <c r="E1421" s="0" t="n">
        <f aca="false">2*C1421*12.5/1000/27.6</f>
        <v>0.00360235507246377</v>
      </c>
      <c r="G1421" s="0" t="n">
        <f aca="false">((E1421+E1420)*(B1421-B1420)/2)^2+G1420</f>
        <v>8.80643178943532E-007</v>
      </c>
    </row>
    <row r="1422" customFormat="false" ht="12.75" hidden="false" customHeight="false" outlineLevel="0" collapsed="false">
      <c r="A1422" s="0" t="n">
        <v>8.238</v>
      </c>
      <c r="B1422" s="0" t="n">
        <f aca="false">A1422*12.5*2/27.6-5.18</f>
        <v>2.28195652173913</v>
      </c>
      <c r="C1422" s="0" t="n">
        <v>4.271</v>
      </c>
      <c r="D1422" s="0" t="n">
        <f aca="false">C1422*12.5/1000/27.6</f>
        <v>0.00193432971014493</v>
      </c>
      <c r="E1422" s="0" t="n">
        <f aca="false">2*C1422*12.5/1000/27.6</f>
        <v>0.00386865942028985</v>
      </c>
      <c r="G1422" s="0" t="n">
        <f aca="false">((E1422+E1421)*(B1422-B1421)/2)^2+G1421</f>
        <v>8.80746218392875E-007</v>
      </c>
    </row>
    <row r="1423" customFormat="false" ht="12.75" hidden="false" customHeight="false" outlineLevel="0" collapsed="false">
      <c r="A1423" s="0" t="n">
        <v>8.24</v>
      </c>
      <c r="B1423" s="0" t="n">
        <f aca="false">A1423*12.5*2/27.6-5.18</f>
        <v>2.28376811594203</v>
      </c>
      <c r="C1423" s="0" t="n">
        <v>4.564</v>
      </c>
      <c r="D1423" s="0" t="n">
        <f aca="false">C1423*12.5/1000/27.6</f>
        <v>0.00206702898550725</v>
      </c>
      <c r="E1423" s="0" t="n">
        <f aca="false">2*C1423*12.5/1000/27.6</f>
        <v>0.00413405797101449</v>
      </c>
      <c r="G1423" s="0" t="n">
        <f aca="false">((E1423+E1422)*(B1423-B1422)/2)^2+G1422</f>
        <v>8.80798764048367E-007</v>
      </c>
    </row>
    <row r="1424" customFormat="false" ht="12.75" hidden="false" customHeight="false" outlineLevel="0" collapsed="false">
      <c r="A1424" s="0" t="n">
        <v>8.243</v>
      </c>
      <c r="B1424" s="0" t="n">
        <f aca="false">A1424*12.5*2/27.6-5.18</f>
        <v>2.28648550724638</v>
      </c>
      <c r="C1424" s="0" t="n">
        <v>4.848</v>
      </c>
      <c r="D1424" s="0" t="n">
        <f aca="false">C1424*12.5/1000/27.6</f>
        <v>0.00219565217391304</v>
      </c>
      <c r="E1424" s="0" t="n">
        <f aca="false">2*C1424*12.5/1000/27.6</f>
        <v>0.00439130434782609</v>
      </c>
      <c r="G1424" s="0" t="n">
        <f aca="false">((E1424+E1423)*(B1424-B1423)/2)^2+G1423</f>
        <v>8.80932938571841E-007</v>
      </c>
    </row>
    <row r="1425" customFormat="false" ht="12.75" hidden="false" customHeight="false" outlineLevel="0" collapsed="false">
      <c r="A1425" s="0" t="n">
        <v>8.245</v>
      </c>
      <c r="B1425" s="0" t="n">
        <f aca="false">A1425*12.5*2/27.6-5.18</f>
        <v>2.28829710144927</v>
      </c>
      <c r="C1425" s="0" t="n">
        <v>5.123</v>
      </c>
      <c r="D1425" s="0" t="n">
        <f aca="false">C1425*12.5/1000/27.6</f>
        <v>0.00232019927536232</v>
      </c>
      <c r="E1425" s="0" t="n">
        <f aca="false">2*C1425*12.5/1000/27.6</f>
        <v>0.00464039855072464</v>
      </c>
      <c r="G1425" s="0" t="n">
        <f aca="false">((E1425+E1424)*(B1425-B1424)/2)^2+G1424</f>
        <v>8.8099986553805E-007</v>
      </c>
    </row>
    <row r="1426" customFormat="false" ht="12.75" hidden="false" customHeight="false" outlineLevel="0" collapsed="false">
      <c r="A1426" s="0" t="n">
        <v>8.248</v>
      </c>
      <c r="B1426" s="0" t="n">
        <f aca="false">A1426*12.5*2/27.6-5.18</f>
        <v>2.29101449275362</v>
      </c>
      <c r="C1426" s="0" t="n">
        <v>5.375</v>
      </c>
      <c r="D1426" s="0" t="n">
        <f aca="false">C1426*12.5/1000/27.6</f>
        <v>0.00243432971014493</v>
      </c>
      <c r="E1426" s="0" t="n">
        <f aca="false">2*C1426*12.5/1000/27.6</f>
        <v>0.00486865942028986</v>
      </c>
      <c r="G1426" s="0" t="n">
        <f aca="false">((E1426+E1425)*(B1426-B1425)/2)^2+G1425</f>
        <v>8.81166789760301E-007</v>
      </c>
    </row>
    <row r="1427" customFormat="false" ht="12.75" hidden="false" customHeight="false" outlineLevel="0" collapsed="false">
      <c r="A1427" s="0" t="n">
        <v>8.25</v>
      </c>
      <c r="B1427" s="0" t="n">
        <f aca="false">A1427*12.5*2/27.6-5.18</f>
        <v>2.29282608695652</v>
      </c>
      <c r="C1427" s="0" t="n">
        <v>5.619</v>
      </c>
      <c r="D1427" s="0" t="n">
        <f aca="false">C1427*12.5/1000/27.6</f>
        <v>0.00254483695652174</v>
      </c>
      <c r="E1427" s="0" t="n">
        <f aca="false">2*C1427*12.5/1000/27.6</f>
        <v>0.00508967391304348</v>
      </c>
      <c r="G1427" s="0" t="n">
        <f aca="false">((E1427+E1426)*(B1427-B1426)/2)^2+G1426</f>
        <v>8.81248154299967E-007</v>
      </c>
    </row>
    <row r="1428" customFormat="false" ht="12.75" hidden="false" customHeight="false" outlineLevel="0" collapsed="false">
      <c r="A1428" s="0" t="n">
        <v>8.253</v>
      </c>
      <c r="B1428" s="0" t="n">
        <f aca="false">A1428*12.5*2/27.6-5.18</f>
        <v>2.29554347826087</v>
      </c>
      <c r="C1428" s="0" t="n">
        <v>5.849</v>
      </c>
      <c r="D1428" s="0" t="n">
        <f aca="false">C1428*12.5/1000/27.6</f>
        <v>0.00264900362318841</v>
      </c>
      <c r="E1428" s="0" t="n">
        <f aca="false">2*C1428*12.5/1000/27.6</f>
        <v>0.00529800724637681</v>
      </c>
      <c r="G1428" s="0" t="n">
        <f aca="false">((E1428+E1427)*(B1428-B1427)/2)^2+G1427</f>
        <v>8.81447350749396E-007</v>
      </c>
    </row>
    <row r="1429" customFormat="false" ht="12.75" hidden="false" customHeight="false" outlineLevel="0" collapsed="false">
      <c r="A1429" s="0" t="n">
        <v>8.255</v>
      </c>
      <c r="B1429" s="0" t="n">
        <f aca="false">A1429*12.5*2/27.6-5.18</f>
        <v>2.29735507246377</v>
      </c>
      <c r="C1429" s="0" t="n">
        <v>6.056</v>
      </c>
      <c r="D1429" s="0" t="n">
        <f aca="false">C1429*12.5/1000/27.6</f>
        <v>0.00274275362318841</v>
      </c>
      <c r="E1429" s="0" t="n">
        <f aca="false">2*C1429*12.5/1000/27.6</f>
        <v>0.00548550724637681</v>
      </c>
      <c r="G1429" s="0" t="n">
        <f aca="false">((E1429+E1428)*(B1429-B1428)/2)^2+G1428</f>
        <v>8.81542758247177E-007</v>
      </c>
    </row>
    <row r="1430" customFormat="false" ht="12.75" hidden="false" customHeight="false" outlineLevel="0" collapsed="false">
      <c r="A1430" s="0" t="n">
        <v>8.258</v>
      </c>
      <c r="B1430" s="0" t="n">
        <f aca="false">A1430*12.5*2/27.6-5.18</f>
        <v>2.30007246376812</v>
      </c>
      <c r="C1430" s="0" t="n">
        <v>6.241</v>
      </c>
      <c r="D1430" s="0" t="n">
        <f aca="false">C1430*12.5/1000/27.6</f>
        <v>0.00282653985507246</v>
      </c>
      <c r="E1430" s="0" t="n">
        <f aca="false">2*C1430*12.5/1000/27.6</f>
        <v>0.00565307971014493</v>
      </c>
      <c r="G1430" s="0" t="n">
        <f aca="false">((E1430+E1429)*(B1430-B1429)/2)^2+G1429</f>
        <v>8.81771794679766E-007</v>
      </c>
    </row>
    <row r="1431" customFormat="false" ht="12.75" hidden="false" customHeight="false" outlineLevel="0" collapsed="false">
      <c r="A1431" s="0" t="n">
        <v>8.26</v>
      </c>
      <c r="B1431" s="0" t="n">
        <f aca="false">A1431*12.5*2/27.6-5.18</f>
        <v>2.30188405797101</v>
      </c>
      <c r="C1431" s="0" t="n">
        <v>6.413</v>
      </c>
      <c r="D1431" s="0" t="n">
        <f aca="false">C1431*12.5/1000/27.6</f>
        <v>0.0029044384057971</v>
      </c>
      <c r="E1431" s="0" t="n">
        <f aca="false">2*C1431*12.5/1000/27.6</f>
        <v>0.0058088768115942</v>
      </c>
      <c r="G1431" s="0" t="n">
        <f aca="false">((E1431+E1430)*(B1431-B1430)/2)^2+G1430</f>
        <v>8.81879584901839E-007</v>
      </c>
    </row>
    <row r="1432" customFormat="false" ht="12.75" hidden="false" customHeight="false" outlineLevel="0" collapsed="false">
      <c r="A1432" s="0" t="n">
        <v>8.263</v>
      </c>
      <c r="B1432" s="0" t="n">
        <f aca="false">A1432*12.5*2/27.6-5.18</f>
        <v>2.30460144927536</v>
      </c>
      <c r="C1432" s="0" t="n">
        <v>6.57</v>
      </c>
      <c r="D1432" s="0" t="n">
        <f aca="false">C1432*12.5/1000/27.6</f>
        <v>0.00297554347826087</v>
      </c>
      <c r="E1432" s="0" t="n">
        <f aca="false">2*C1432*12.5/1000/27.6</f>
        <v>0.00595108695652174</v>
      </c>
      <c r="G1432" s="0" t="n">
        <f aca="false">((E1432+E1431)*(B1432-B1431)/2)^2+G1431</f>
        <v>8.82134888149099E-007</v>
      </c>
    </row>
    <row r="1433" customFormat="false" ht="12.75" hidden="false" customHeight="false" outlineLevel="0" collapsed="false">
      <c r="A1433" s="0" t="n">
        <v>8.265</v>
      </c>
      <c r="B1433" s="0" t="n">
        <f aca="false">A1433*12.5*2/27.6-5.18</f>
        <v>2.30641304347826</v>
      </c>
      <c r="C1433" s="0" t="n">
        <v>6.715</v>
      </c>
      <c r="D1433" s="0" t="n">
        <f aca="false">C1433*12.5/1000/27.6</f>
        <v>0.00304121376811594</v>
      </c>
      <c r="E1433" s="0" t="n">
        <f aca="false">2*C1433*12.5/1000/27.6</f>
        <v>0.00608242753623188</v>
      </c>
      <c r="G1433" s="0" t="n">
        <f aca="false">((E1433+E1432)*(B1433-B1432)/2)^2+G1432</f>
        <v>8.82253696460646E-007</v>
      </c>
    </row>
    <row r="1434" customFormat="false" ht="12.75" hidden="false" customHeight="false" outlineLevel="0" collapsed="false">
      <c r="A1434" s="0" t="n">
        <v>8.268</v>
      </c>
      <c r="B1434" s="0" t="n">
        <f aca="false">A1434*12.5*2/27.6-5.18</f>
        <v>2.30913043478261</v>
      </c>
      <c r="C1434" s="0" t="n">
        <v>6.85</v>
      </c>
      <c r="D1434" s="0" t="n">
        <f aca="false">C1434*12.5/1000/27.6</f>
        <v>0.00310235507246377</v>
      </c>
      <c r="E1434" s="0" t="n">
        <f aca="false">2*C1434*12.5/1000/27.6</f>
        <v>0.00620471014492754</v>
      </c>
      <c r="G1434" s="0" t="n">
        <f aca="false">((E1434+E1433)*(B1434-B1433)/2)^2+G1433</f>
        <v>8.82532402141316E-007</v>
      </c>
    </row>
    <row r="1435" customFormat="false" ht="12.75" hidden="false" customHeight="false" outlineLevel="0" collapsed="false">
      <c r="A1435" s="0" t="n">
        <v>8.27</v>
      </c>
      <c r="B1435" s="0" t="n">
        <f aca="false">A1435*12.5*2/27.6-5.18</f>
        <v>2.31094202898551</v>
      </c>
      <c r="C1435" s="0" t="n">
        <v>6.985</v>
      </c>
      <c r="D1435" s="0" t="n">
        <f aca="false">C1435*12.5/1000/27.6</f>
        <v>0.00316349637681159</v>
      </c>
      <c r="E1435" s="0" t="n">
        <f aca="false">2*C1435*12.5/1000/27.6</f>
        <v>0.00632699275362319</v>
      </c>
      <c r="G1435" s="0" t="n">
        <f aca="false">((E1435+E1434)*(B1435-B1434)/2)^2+G1434</f>
        <v>8.8266125143238E-007</v>
      </c>
    </row>
    <row r="1436" customFormat="false" ht="12.75" hidden="false" customHeight="false" outlineLevel="0" collapsed="false">
      <c r="A1436" s="0" t="n">
        <v>8.273</v>
      </c>
      <c r="B1436" s="0" t="n">
        <f aca="false">A1436*12.5*2/27.6-5.18</f>
        <v>2.31365942028986</v>
      </c>
      <c r="C1436" s="0" t="n">
        <v>7.112</v>
      </c>
      <c r="D1436" s="0" t="n">
        <f aca="false">C1436*12.5/1000/27.6</f>
        <v>0.00322101449275362</v>
      </c>
      <c r="E1436" s="0" t="n">
        <f aca="false">2*C1436*12.5/1000/27.6</f>
        <v>0.00644202898550725</v>
      </c>
      <c r="G1436" s="0" t="n">
        <f aca="false">((E1436+E1435)*(B1436-B1435)/2)^2+G1435</f>
        <v>8.82962246669882E-007</v>
      </c>
    </row>
    <row r="1437" customFormat="false" ht="12.75" hidden="false" customHeight="false" outlineLevel="0" collapsed="false">
      <c r="A1437" s="0" t="n">
        <v>8.275</v>
      </c>
      <c r="B1437" s="0" t="n">
        <f aca="false">A1437*12.5*2/27.6-5.18</f>
        <v>2.31547101449275</v>
      </c>
      <c r="C1437" s="0" t="n">
        <v>7.229</v>
      </c>
      <c r="D1437" s="0" t="n">
        <f aca="false">C1437*12.5/1000/27.6</f>
        <v>0.00327400362318841</v>
      </c>
      <c r="E1437" s="0" t="n">
        <f aca="false">2*C1437*12.5/1000/27.6</f>
        <v>0.00654800724637681</v>
      </c>
      <c r="G1437" s="0" t="n">
        <f aca="false">((E1437+E1436)*(B1437-B1436)/2)^2+G1436</f>
        <v>8.831006933602E-007</v>
      </c>
    </row>
    <row r="1438" customFormat="false" ht="12.75" hidden="false" customHeight="false" outlineLevel="0" collapsed="false">
      <c r="A1438" s="0" t="n">
        <v>8.278</v>
      </c>
      <c r="B1438" s="0" t="n">
        <f aca="false">A1438*12.5*2/27.6-5.18</f>
        <v>2.3181884057971</v>
      </c>
      <c r="C1438" s="0" t="n">
        <v>7.337</v>
      </c>
      <c r="D1438" s="0" t="n">
        <f aca="false">C1438*12.5/1000/27.6</f>
        <v>0.00332291666666667</v>
      </c>
      <c r="E1438" s="0" t="n">
        <f aca="false">2*C1438*12.5/1000/27.6</f>
        <v>0.00664583333333333</v>
      </c>
      <c r="G1438" s="0" t="n">
        <f aca="false">((E1438+E1437)*(B1438-B1437)/2)^2+G1437</f>
        <v>8.83422049673045E-007</v>
      </c>
    </row>
    <row r="1439" customFormat="false" ht="12.75" hidden="false" customHeight="false" outlineLevel="0" collapsed="false">
      <c r="A1439" s="0" t="n">
        <v>8.28</v>
      </c>
      <c r="B1439" s="0" t="n">
        <f aca="false">A1439*12.5*2/27.6-5.18</f>
        <v>2.32</v>
      </c>
      <c r="C1439" s="0" t="n">
        <v>7.445</v>
      </c>
      <c r="D1439" s="0" t="n">
        <f aca="false">C1439*12.5/1000/27.6</f>
        <v>0.00337182971014493</v>
      </c>
      <c r="E1439" s="0" t="n">
        <f aca="false">2*C1439*12.5/1000/27.6</f>
        <v>0.00674365942028986</v>
      </c>
      <c r="G1439" s="0" t="n">
        <f aca="false">((E1439+E1438)*(B1439-B1438)/2)^2+G1438</f>
        <v>8.83569142028412E-007</v>
      </c>
    </row>
    <row r="1440" customFormat="false" ht="12.75" hidden="false" customHeight="false" outlineLevel="0" collapsed="false">
      <c r="A1440" s="0" t="n">
        <v>8.283</v>
      </c>
      <c r="B1440" s="0" t="n">
        <f aca="false">A1440*12.5*2/27.6-5.18</f>
        <v>2.32271739130435</v>
      </c>
      <c r="C1440" s="0" t="n">
        <v>7.54</v>
      </c>
      <c r="D1440" s="0" t="n">
        <f aca="false">C1440*12.5/1000/27.6</f>
        <v>0.00341485507246377</v>
      </c>
      <c r="E1440" s="0" t="n">
        <f aca="false">2*C1440*12.5/1000/27.6</f>
        <v>0.00682971014492754</v>
      </c>
      <c r="G1440" s="0" t="n">
        <f aca="false">((E1440+E1439)*(B1440-B1439)/2)^2+G1439</f>
        <v>8.83909252277249E-007</v>
      </c>
    </row>
    <row r="1441" customFormat="false" ht="12.75" hidden="false" customHeight="false" outlineLevel="0" collapsed="false">
      <c r="A1441" s="0" t="n">
        <v>8.285</v>
      </c>
      <c r="B1441" s="0" t="n">
        <f aca="false">A1441*12.5*2/27.6-5.18</f>
        <v>2.32452898550725</v>
      </c>
      <c r="C1441" s="0" t="n">
        <v>7.63</v>
      </c>
      <c r="D1441" s="0" t="n">
        <f aca="false">C1441*12.5/1000/27.6</f>
        <v>0.00345561594202899</v>
      </c>
      <c r="E1441" s="0" t="n">
        <f aca="false">2*C1441*12.5/1000/27.6</f>
        <v>0.00691123188405797</v>
      </c>
      <c r="G1441" s="0" t="n">
        <f aca="false">((E1441+E1440)*(B1441-B1440)/2)^2+G1440</f>
        <v>8.84064167775441E-007</v>
      </c>
    </row>
    <row r="1442" customFormat="false" ht="12.75" hidden="false" customHeight="false" outlineLevel="0" collapsed="false">
      <c r="A1442" s="0" t="n">
        <v>8.288</v>
      </c>
      <c r="B1442" s="0" t="n">
        <f aca="false">A1442*12.5*2/27.6-5.18</f>
        <v>2.3272463768116</v>
      </c>
      <c r="C1442" s="0" t="n">
        <v>7.711</v>
      </c>
      <c r="D1442" s="0" t="n">
        <f aca="false">C1442*12.5/1000/27.6</f>
        <v>0.00349230072463768</v>
      </c>
      <c r="E1442" s="0" t="n">
        <f aca="false">2*C1442*12.5/1000/27.6</f>
        <v>0.00698460144927536</v>
      </c>
      <c r="G1442" s="0" t="n">
        <f aca="false">((E1442+E1441)*(B1442-B1441)/2)^2+G1441</f>
        <v>8.84420630042151E-007</v>
      </c>
    </row>
    <row r="1443" customFormat="false" ht="12.75" hidden="false" customHeight="false" outlineLevel="0" collapsed="false">
      <c r="A1443" s="0" t="n">
        <v>8.29</v>
      </c>
      <c r="B1443" s="0" t="n">
        <f aca="false">A1443*12.5*2/27.6-5.18</f>
        <v>2.32905797101449</v>
      </c>
      <c r="C1443" s="0" t="n">
        <v>7.784</v>
      </c>
      <c r="D1443" s="0" t="n">
        <f aca="false">C1443*12.5/1000/27.6</f>
        <v>0.00352536231884058</v>
      </c>
      <c r="E1443" s="0" t="n">
        <f aca="false">2*C1443*12.5/1000/27.6</f>
        <v>0.00705072463768116</v>
      </c>
      <c r="G1443" s="0" t="n">
        <f aca="false">((E1443+E1442)*(B1443-B1442)/2)^2+G1442</f>
        <v>8.84582254420537E-007</v>
      </c>
    </row>
    <row r="1444" customFormat="false" ht="12.75" hidden="false" customHeight="false" outlineLevel="0" collapsed="false">
      <c r="A1444" s="0" t="n">
        <v>8.293</v>
      </c>
      <c r="B1444" s="0" t="n">
        <f aca="false">A1444*12.5*2/27.6-5.18</f>
        <v>2.33177536231884</v>
      </c>
      <c r="C1444" s="0" t="n">
        <v>7.842</v>
      </c>
      <c r="D1444" s="0" t="n">
        <f aca="false">C1444*12.5/1000/27.6</f>
        <v>0.00355163043478261</v>
      </c>
      <c r="E1444" s="0" t="n">
        <f aca="false">2*C1444*12.5/1000/27.6</f>
        <v>0.00710326086956522</v>
      </c>
      <c r="G1444" s="0" t="n">
        <f aca="false">((E1444+E1443)*(B1444-B1443)/2)^2+G1443</f>
        <v>8.84952084188044E-007</v>
      </c>
    </row>
    <row r="1445" customFormat="false" ht="12.75" hidden="false" customHeight="false" outlineLevel="0" collapsed="false">
      <c r="A1445" s="0" t="n">
        <v>8.295</v>
      </c>
      <c r="B1445" s="0" t="n">
        <f aca="false">A1445*12.5*2/27.6-5.18</f>
        <v>2.33358695652174</v>
      </c>
      <c r="C1445" s="0" t="n">
        <v>7.887</v>
      </c>
      <c r="D1445" s="0" t="n">
        <f aca="false">C1445*12.5/1000/27.6</f>
        <v>0.00357201086956522</v>
      </c>
      <c r="E1445" s="0" t="n">
        <f aca="false">2*C1445*12.5/1000/27.6</f>
        <v>0.00714402173913043</v>
      </c>
      <c r="G1445" s="0" t="n">
        <f aca="false">((E1445+E1444)*(B1445-B1444)/2)^2+G1444</f>
        <v>8.85118627014633E-007</v>
      </c>
    </row>
    <row r="1446" customFormat="false" ht="12.75" hidden="false" customHeight="false" outlineLevel="0" collapsed="false">
      <c r="A1446" s="0" t="n">
        <v>8.298</v>
      </c>
      <c r="B1446" s="0" t="n">
        <f aca="false">A1446*12.5*2/27.6-5.18</f>
        <v>2.33630434782609</v>
      </c>
      <c r="C1446" s="0" t="n">
        <v>7.91</v>
      </c>
      <c r="D1446" s="0" t="n">
        <f aca="false">C1446*12.5/1000/27.6</f>
        <v>0.00358242753623188</v>
      </c>
      <c r="E1446" s="0" t="n">
        <f aca="false">2*C1446*12.5/1000/27.6</f>
        <v>0.00716485507246377</v>
      </c>
      <c r="G1446" s="0" t="n">
        <f aca="false">((E1446+E1445)*(B1446-B1445)/2)^2+G1445</f>
        <v>8.85496595387317E-007</v>
      </c>
    </row>
    <row r="1447" customFormat="false" ht="12.75" hidden="false" customHeight="false" outlineLevel="0" collapsed="false">
      <c r="A1447" s="0" t="n">
        <v>8.3</v>
      </c>
      <c r="B1447" s="0" t="n">
        <f aca="false">A1447*12.5*2/27.6-5.18</f>
        <v>2.33811594202899</v>
      </c>
      <c r="C1447" s="0" t="n">
        <v>7.923</v>
      </c>
      <c r="D1447" s="0" t="n">
        <f aca="false">C1447*12.5/1000/27.6</f>
        <v>0.0035883152173913</v>
      </c>
      <c r="E1447" s="0" t="n">
        <f aca="false">2*C1447*12.5/1000/27.6</f>
        <v>0.00717663043478261</v>
      </c>
      <c r="G1447" s="0" t="n">
        <f aca="false">((E1447+E1446)*(B1447-B1446)/2)^2+G1446</f>
        <v>8.856653478541E-007</v>
      </c>
    </row>
    <row r="1448" customFormat="false" ht="12.75" hidden="false" customHeight="false" outlineLevel="0" collapsed="false">
      <c r="A1448" s="0" t="n">
        <v>8.303</v>
      </c>
      <c r="B1448" s="0" t="n">
        <f aca="false">A1448*12.5*2/27.6-5.18</f>
        <v>2.34083333333333</v>
      </c>
      <c r="C1448" s="0" t="n">
        <v>7.932</v>
      </c>
      <c r="D1448" s="0" t="n">
        <f aca="false">C1448*12.5/1000/27.6</f>
        <v>0.00359239130434783</v>
      </c>
      <c r="E1448" s="0" t="n">
        <f aca="false">2*C1448*12.5/1000/27.6</f>
        <v>0.00718478260869565</v>
      </c>
      <c r="G1448" s="0" t="n">
        <f aca="false">((E1448+E1447)*(B1448-B1447)/2)^2+G1447</f>
        <v>8.86046096806659E-007</v>
      </c>
    </row>
    <row r="1449" customFormat="false" ht="12.75" hidden="false" customHeight="false" outlineLevel="0" collapsed="false">
      <c r="A1449" s="0" t="n">
        <v>8.305</v>
      </c>
      <c r="B1449" s="0" t="n">
        <f aca="false">A1449*12.5*2/27.6-5.18</f>
        <v>2.34264492753623</v>
      </c>
      <c r="C1449" s="0" t="n">
        <v>7.932</v>
      </c>
      <c r="D1449" s="0" t="n">
        <f aca="false">C1449*12.5/1000/27.6</f>
        <v>0.00359239130434783</v>
      </c>
      <c r="E1449" s="0" t="n">
        <f aca="false">2*C1449*12.5/1000/27.6</f>
        <v>0.00718478260869565</v>
      </c>
      <c r="G1449" s="0" t="n">
        <f aca="false">((E1449+E1448)*(B1449-B1448)/2)^2+G1448</f>
        <v>8.86215510733401E-007</v>
      </c>
    </row>
    <row r="1450" customFormat="false" ht="12.75" hidden="false" customHeight="false" outlineLevel="0" collapsed="false">
      <c r="A1450" s="0" t="n">
        <v>8.308</v>
      </c>
      <c r="B1450" s="0" t="n">
        <f aca="false">A1450*12.5*2/27.6-5.18</f>
        <v>2.34536231884058</v>
      </c>
      <c r="C1450" s="0" t="n">
        <v>7.932</v>
      </c>
      <c r="D1450" s="0" t="n">
        <f aca="false">C1450*12.5/1000/27.6</f>
        <v>0.00359239130434783</v>
      </c>
      <c r="E1450" s="0" t="n">
        <f aca="false">2*C1450*12.5/1000/27.6</f>
        <v>0.00718478260869565</v>
      </c>
      <c r="G1450" s="0" t="n">
        <f aca="false">((E1450+E1449)*(B1450-B1449)/2)^2+G1449</f>
        <v>8.86596692068573E-007</v>
      </c>
    </row>
    <row r="1451" customFormat="false" ht="12.75" hidden="false" customHeight="false" outlineLevel="0" collapsed="false">
      <c r="A1451" s="0" t="n">
        <v>8.31</v>
      </c>
      <c r="B1451" s="0" t="n">
        <f aca="false">A1451*12.5*2/27.6-5.18</f>
        <v>2.34717391304348</v>
      </c>
      <c r="C1451" s="0" t="n">
        <v>7.937</v>
      </c>
      <c r="D1451" s="0" t="n">
        <f aca="false">C1451*12.5/1000/27.6</f>
        <v>0.00359465579710145</v>
      </c>
      <c r="E1451" s="0" t="n">
        <f aca="false">2*C1451*12.5/1000/27.6</f>
        <v>0.0071893115942029</v>
      </c>
      <c r="G1451" s="0" t="n">
        <f aca="false">((E1451+E1450)*(B1451-B1450)/2)^2+G1450</f>
        <v>8.86766212803576E-007</v>
      </c>
    </row>
    <row r="1452" customFormat="false" ht="12.75" hidden="false" customHeight="false" outlineLevel="0" collapsed="false">
      <c r="A1452" s="0" t="n">
        <v>8.313</v>
      </c>
      <c r="B1452" s="0" t="n">
        <f aca="false">A1452*12.5*2/27.6-5.18</f>
        <v>2.34989130434783</v>
      </c>
      <c r="C1452" s="0" t="n">
        <v>7.95</v>
      </c>
      <c r="D1452" s="0" t="n">
        <f aca="false">C1452*12.5/1000/27.6</f>
        <v>0.00360054347826087</v>
      </c>
      <c r="E1452" s="0" t="n">
        <f aca="false">2*C1452*12.5/1000/27.6</f>
        <v>0.00720108695652174</v>
      </c>
      <c r="G1452" s="0" t="n">
        <f aca="false">((E1452+E1451)*(B1452-B1451)/2)^2+G1451</f>
        <v>8.87148500231301E-007</v>
      </c>
    </row>
    <row r="1453" customFormat="false" ht="12.75" hidden="false" customHeight="false" outlineLevel="0" collapsed="false">
      <c r="A1453" s="0" t="n">
        <v>8.315</v>
      </c>
      <c r="B1453" s="0" t="n">
        <f aca="false">A1453*12.5*2/27.6-5.18</f>
        <v>2.35170289855073</v>
      </c>
      <c r="C1453" s="0" t="n">
        <v>7.968</v>
      </c>
      <c r="D1453" s="0" t="n">
        <f aca="false">C1453*12.5/1000/27.6</f>
        <v>0.00360869565217391</v>
      </c>
      <c r="E1453" s="0" t="n">
        <f aca="false">2*C1453*12.5/1000/27.6</f>
        <v>0.00721739130434783</v>
      </c>
      <c r="G1453" s="0" t="n">
        <f aca="false">((E1453+E1452)*(B1453-B1452)/2)^2+G1452</f>
        <v>8.87319069468461E-007</v>
      </c>
    </row>
    <row r="1454" customFormat="false" ht="12.75" hidden="false" customHeight="false" outlineLevel="0" collapsed="false">
      <c r="A1454" s="0" t="n">
        <v>8.318</v>
      </c>
      <c r="B1454" s="0" t="n">
        <f aca="false">A1454*12.5*2/27.6-5.18</f>
        <v>2.35442028985507</v>
      </c>
      <c r="C1454" s="0" t="n">
        <v>7.991</v>
      </c>
      <c r="D1454" s="0" t="n">
        <f aca="false">C1454*12.5/1000/27.6</f>
        <v>0.00361911231884058</v>
      </c>
      <c r="E1454" s="0" t="n">
        <f aca="false">2*C1454*12.5/1000/27.6</f>
        <v>0.00723822463768116</v>
      </c>
      <c r="G1454" s="0" t="n">
        <f aca="false">((E1454+E1453)*(B1454-B1453)/2)^2+G1453</f>
        <v>8.87704829806849E-007</v>
      </c>
    </row>
    <row r="1455" customFormat="false" ht="12.75" hidden="false" customHeight="false" outlineLevel="0" collapsed="false">
      <c r="A1455" s="0" t="n">
        <v>8.32</v>
      </c>
      <c r="B1455" s="0" t="n">
        <f aca="false">A1455*12.5*2/27.6-5.18</f>
        <v>2.35623188405797</v>
      </c>
      <c r="C1455" s="0" t="n">
        <v>8.027</v>
      </c>
      <c r="D1455" s="0" t="n">
        <f aca="false">C1455*12.5/1000/27.6</f>
        <v>0.00363541666666667</v>
      </c>
      <c r="E1455" s="0" t="n">
        <f aca="false">2*C1455*12.5/1000/27.6</f>
        <v>0.00727083333333333</v>
      </c>
      <c r="G1455" s="0" t="n">
        <f aca="false">((E1455+E1454)*(B1455-B1454)/2)^2+G1454</f>
        <v>8.8787754887454E-007</v>
      </c>
    </row>
    <row r="1456" customFormat="false" ht="12.75" hidden="false" customHeight="false" outlineLevel="0" collapsed="false">
      <c r="A1456" s="0" t="n">
        <v>8.323</v>
      </c>
      <c r="B1456" s="0" t="n">
        <f aca="false">A1456*12.5*2/27.6-5.18</f>
        <v>2.35894927536232</v>
      </c>
      <c r="C1456" s="0" t="n">
        <v>8.068</v>
      </c>
      <c r="D1456" s="0" t="n">
        <f aca="false">C1456*12.5/1000/27.6</f>
        <v>0.00365398550724638</v>
      </c>
      <c r="E1456" s="0" t="n">
        <f aca="false">2*C1456*12.5/1000/27.6</f>
        <v>0.00730797101449275</v>
      </c>
      <c r="G1456" s="0" t="n">
        <f aca="false">((E1456+E1455)*(B1456-B1455)/2)^2+G1455</f>
        <v>8.88269912001113E-007</v>
      </c>
    </row>
    <row r="1457" customFormat="false" ht="12.75" hidden="false" customHeight="false" outlineLevel="0" collapsed="false">
      <c r="A1457" s="0" t="n">
        <v>8.325</v>
      </c>
      <c r="B1457" s="0" t="n">
        <f aca="false">A1457*12.5*2/27.6-5.18</f>
        <v>2.36076086956522</v>
      </c>
      <c r="C1457" s="0" t="n">
        <v>8.108</v>
      </c>
      <c r="D1457" s="0" t="n">
        <f aca="false">C1457*12.5/1000/27.6</f>
        <v>0.00367210144927536</v>
      </c>
      <c r="E1457" s="0" t="n">
        <f aca="false">2*C1457*12.5/1000/27.6</f>
        <v>0.00734420289855073</v>
      </c>
      <c r="G1457" s="0" t="n">
        <f aca="false">((E1457+E1456)*(B1457-B1456)/2)^2+G1456</f>
        <v>8.88446055242076E-007</v>
      </c>
    </row>
    <row r="1458" customFormat="false" ht="12.75" hidden="false" customHeight="false" outlineLevel="0" collapsed="false">
      <c r="A1458" s="0" t="n">
        <v>8.328</v>
      </c>
      <c r="B1458" s="0" t="n">
        <f aca="false">A1458*12.5*2/27.6-5.18</f>
        <v>2.36347826086957</v>
      </c>
      <c r="C1458" s="0" t="n">
        <v>8.149</v>
      </c>
      <c r="D1458" s="0" t="n">
        <f aca="false">C1458*12.5/1000/27.6</f>
        <v>0.00369067028985507</v>
      </c>
      <c r="E1458" s="0" t="n">
        <f aca="false">2*C1458*12.5/1000/27.6</f>
        <v>0.00738134057971014</v>
      </c>
      <c r="G1458" s="0" t="n">
        <f aca="false">((E1458+E1457)*(B1458-B1457)/2)^2+G1457</f>
        <v>8.88846356574798E-007</v>
      </c>
    </row>
    <row r="1459" customFormat="false" ht="12.75" hidden="false" customHeight="false" outlineLevel="0" collapsed="false">
      <c r="A1459" s="0" t="n">
        <v>8.33</v>
      </c>
      <c r="B1459" s="0" t="n">
        <f aca="false">A1459*12.5*2/27.6-5.18</f>
        <v>2.36528985507246</v>
      </c>
      <c r="C1459" s="0" t="n">
        <v>8.185</v>
      </c>
      <c r="D1459" s="0" t="n">
        <f aca="false">C1459*12.5/1000/27.6</f>
        <v>0.00370697463768116</v>
      </c>
      <c r="E1459" s="0" t="n">
        <f aca="false">2*C1459*12.5/1000/27.6</f>
        <v>0.00741394927536232</v>
      </c>
      <c r="G1459" s="0" t="n">
        <f aca="false">((E1459+E1458)*(B1459-B1458)/2)^2+G1458</f>
        <v>8.89025957598985E-007</v>
      </c>
    </row>
    <row r="1460" customFormat="false" ht="12.75" hidden="false" customHeight="false" outlineLevel="0" collapsed="false">
      <c r="A1460" s="0" t="n">
        <v>8.333</v>
      </c>
      <c r="B1460" s="0" t="n">
        <f aca="false">A1460*12.5*2/27.6-5.18</f>
        <v>2.36800724637681</v>
      </c>
      <c r="C1460" s="0" t="n">
        <v>8.207</v>
      </c>
      <c r="D1460" s="0" t="n">
        <f aca="false">C1460*12.5/1000/27.6</f>
        <v>0.0037169384057971</v>
      </c>
      <c r="E1460" s="0" t="n">
        <f aca="false">2*C1460*12.5/1000/27.6</f>
        <v>0.0074338768115942</v>
      </c>
      <c r="G1460" s="0" t="n">
        <f aca="false">((E1460+E1459)*(B1460-B1459)/2)^2+G1459</f>
        <v>8.89432934832542E-007</v>
      </c>
    </row>
    <row r="1461" customFormat="false" ht="12.75" hidden="false" customHeight="false" outlineLevel="0" collapsed="false">
      <c r="A1461" s="0" t="n">
        <v>8.335</v>
      </c>
      <c r="B1461" s="0" t="n">
        <f aca="false">A1461*12.5*2/27.6-5.18</f>
        <v>2.36981884057971</v>
      </c>
      <c r="C1461" s="0" t="n">
        <v>8.207</v>
      </c>
      <c r="D1461" s="0" t="n">
        <f aca="false">C1461*12.5/1000/27.6</f>
        <v>0.0037169384057971</v>
      </c>
      <c r="E1461" s="0" t="n">
        <f aca="false">2*C1461*12.5/1000/27.6</f>
        <v>0.0074338768115942</v>
      </c>
      <c r="G1461" s="0" t="n">
        <f aca="false">((E1461+E1460)*(B1461-B1460)/2)^2+G1460</f>
        <v>8.89614299450171E-007</v>
      </c>
    </row>
    <row r="1462" customFormat="false" ht="12.75" hidden="false" customHeight="false" outlineLevel="0" collapsed="false">
      <c r="A1462" s="0" t="n">
        <v>8.338</v>
      </c>
      <c r="B1462" s="0" t="n">
        <f aca="false">A1462*12.5*2/27.6-5.18</f>
        <v>2.37253623188406</v>
      </c>
      <c r="C1462" s="0" t="n">
        <v>8.185</v>
      </c>
      <c r="D1462" s="0" t="n">
        <f aca="false">C1462*12.5/1000/27.6</f>
        <v>0.00370697463768116</v>
      </c>
      <c r="E1462" s="0" t="n">
        <f aca="false">2*C1462*12.5/1000/27.6</f>
        <v>0.00741394927536232</v>
      </c>
      <c r="G1462" s="0" t="n">
        <f aca="false">((E1462+E1461)*(B1462-B1461)/2)^2+G1461</f>
        <v>8.90021276683726E-007</v>
      </c>
    </row>
    <row r="1463" customFormat="false" ht="12.75" hidden="false" customHeight="false" outlineLevel="0" collapsed="false">
      <c r="A1463" s="0" t="n">
        <v>8.34</v>
      </c>
      <c r="B1463" s="0" t="n">
        <f aca="false">A1463*12.5*2/27.6-5.18</f>
        <v>2.37434782608696</v>
      </c>
      <c r="C1463" s="0" t="n">
        <v>8.158</v>
      </c>
      <c r="D1463" s="0" t="n">
        <f aca="false">C1463*12.5/1000/27.6</f>
        <v>0.00369474637681159</v>
      </c>
      <c r="E1463" s="0" t="n">
        <f aca="false">2*C1463*12.5/1000/27.6</f>
        <v>0.00738949275362319</v>
      </c>
      <c r="G1463" s="0" t="n">
        <f aca="false">((E1463+E1462)*(B1463-B1462)/2)^2+G1462</f>
        <v>8.90201075682021E-007</v>
      </c>
    </row>
    <row r="1464" customFormat="false" ht="12.75" hidden="false" customHeight="false" outlineLevel="0" collapsed="false">
      <c r="A1464" s="0" t="n">
        <v>8.343</v>
      </c>
      <c r="B1464" s="0" t="n">
        <f aca="false">A1464*12.5*2/27.6-5.18</f>
        <v>2.3770652173913</v>
      </c>
      <c r="C1464" s="0" t="n">
        <v>8.131</v>
      </c>
      <c r="D1464" s="0" t="n">
        <f aca="false">C1464*12.5/1000/27.6</f>
        <v>0.00368251811594203</v>
      </c>
      <c r="E1464" s="0" t="n">
        <f aca="false">2*C1464*12.5/1000/27.6</f>
        <v>0.00736503623188406</v>
      </c>
      <c r="G1464" s="0" t="n">
        <f aca="false">((E1464+E1463)*(B1464-B1463)/2)^2+G1463</f>
        <v>8.9060295445828E-007</v>
      </c>
    </row>
    <row r="1465" customFormat="false" ht="12.75" hidden="false" customHeight="false" outlineLevel="0" collapsed="false">
      <c r="A1465" s="0" t="n">
        <v>8.345</v>
      </c>
      <c r="B1465" s="0" t="n">
        <f aca="false">A1465*12.5*2/27.6-5.18</f>
        <v>2.3788768115942</v>
      </c>
      <c r="C1465" s="0" t="n">
        <v>8.104</v>
      </c>
      <c r="D1465" s="0" t="n">
        <f aca="false">C1465*12.5/1000/27.6</f>
        <v>0.00367028985507246</v>
      </c>
      <c r="E1465" s="0" t="n">
        <f aca="false">2*C1465*12.5/1000/27.6</f>
        <v>0.00734057971014493</v>
      </c>
      <c r="G1465" s="0" t="n">
        <f aca="false">((E1465+E1464)*(B1465-B1464)/2)^2+G1464</f>
        <v>8.907803849648E-007</v>
      </c>
    </row>
    <row r="1466" customFormat="false" ht="12.75" hidden="false" customHeight="false" outlineLevel="0" collapsed="false">
      <c r="A1466" s="0" t="n">
        <v>8.348</v>
      </c>
      <c r="B1466" s="0" t="n">
        <f aca="false">A1466*12.5*2/27.6-5.18</f>
        <v>2.38159420289855</v>
      </c>
      <c r="C1466" s="0" t="n">
        <v>8.09</v>
      </c>
      <c r="D1466" s="0" t="n">
        <f aca="false">C1466*12.5/1000/27.6</f>
        <v>0.00366394927536232</v>
      </c>
      <c r="E1466" s="0" t="n">
        <f aca="false">2*C1466*12.5/1000/27.6</f>
        <v>0.00732789855072464</v>
      </c>
      <c r="G1466" s="0" t="n">
        <f aca="false">((E1466+E1465)*(B1466-B1465)/2)^2+G1465</f>
        <v>8.91177589770613E-007</v>
      </c>
    </row>
    <row r="1467" customFormat="false" ht="12.75" hidden="false" customHeight="false" outlineLevel="0" collapsed="false">
      <c r="A1467" s="0" t="n">
        <v>8.35</v>
      </c>
      <c r="B1467" s="0" t="n">
        <f aca="false">A1467*12.5*2/27.6-5.18</f>
        <v>2.38340579710145</v>
      </c>
      <c r="C1467" s="0" t="n">
        <v>8.095</v>
      </c>
      <c r="D1467" s="0" t="n">
        <f aca="false">C1467*12.5/1000/27.6</f>
        <v>0.00366621376811594</v>
      </c>
      <c r="E1467" s="0" t="n">
        <f aca="false">2*C1467*12.5/1000/27.6</f>
        <v>0.00733242753623188</v>
      </c>
      <c r="G1467" s="0" t="n">
        <f aca="false">((E1467+E1466)*(B1467-B1466)/2)^2+G1466</f>
        <v>8.91353929071193E-007</v>
      </c>
    </row>
    <row r="1468" customFormat="false" ht="12.75" hidden="false" customHeight="false" outlineLevel="0" collapsed="false">
      <c r="A1468" s="0" t="n">
        <v>8.353</v>
      </c>
      <c r="B1468" s="0" t="n">
        <f aca="false">A1468*12.5*2/27.6-5.18</f>
        <v>2.3861231884058</v>
      </c>
      <c r="C1468" s="0" t="n">
        <v>8.113</v>
      </c>
      <c r="D1468" s="0" t="n">
        <f aca="false">C1468*12.5/1000/27.6</f>
        <v>0.00367436594202899</v>
      </c>
      <c r="E1468" s="0" t="n">
        <f aca="false">2*C1468*12.5/1000/27.6</f>
        <v>0.00734873188405797</v>
      </c>
      <c r="G1468" s="0" t="n">
        <f aca="false">((E1468+E1467)*(B1468-B1467)/2)^2+G1467</f>
        <v>8.91751820955061E-007</v>
      </c>
    </row>
    <row r="1469" customFormat="false" ht="12.75" hidden="false" customHeight="false" outlineLevel="0" collapsed="false">
      <c r="A1469" s="0" t="n">
        <v>8.355</v>
      </c>
      <c r="B1469" s="0" t="n">
        <f aca="false">A1469*12.5*2/27.6-5.18</f>
        <v>2.3879347826087</v>
      </c>
      <c r="C1469" s="0" t="n">
        <v>8.144</v>
      </c>
      <c r="D1469" s="0" t="n">
        <f aca="false">C1469*12.5/1000/27.6</f>
        <v>0.00368840579710145</v>
      </c>
      <c r="E1469" s="0" t="n">
        <f aca="false">2*C1469*12.5/1000/27.6</f>
        <v>0.0073768115942029</v>
      </c>
      <c r="G1469" s="0" t="n">
        <f aca="false">((E1469+E1468)*(B1469-B1468)/2)^2+G1468</f>
        <v>8.91929732658493E-007</v>
      </c>
    </row>
    <row r="1470" customFormat="false" ht="12.75" hidden="false" customHeight="false" outlineLevel="0" collapsed="false">
      <c r="A1470" s="0" t="n">
        <v>8.358</v>
      </c>
      <c r="B1470" s="0" t="n">
        <f aca="false">A1470*12.5*2/27.6-5.18</f>
        <v>2.39065217391304</v>
      </c>
      <c r="C1470" s="0" t="n">
        <v>8.185</v>
      </c>
      <c r="D1470" s="0" t="n">
        <f aca="false">C1470*12.5/1000/27.6</f>
        <v>0.00370697463768116</v>
      </c>
      <c r="E1470" s="0" t="n">
        <f aca="false">2*C1470*12.5/1000/27.6</f>
        <v>0.00741394927536232</v>
      </c>
      <c r="G1470" s="0" t="n">
        <f aca="false">((E1470+E1469)*(B1470-B1469)/2)^2+G1469</f>
        <v>8.92333587601304E-007</v>
      </c>
    </row>
    <row r="1471" customFormat="false" ht="12.75" hidden="false" customHeight="false" outlineLevel="0" collapsed="false">
      <c r="A1471" s="0" t="n">
        <v>8.36</v>
      </c>
      <c r="B1471" s="0" t="n">
        <f aca="false">A1471*12.5*2/27.6-5.18</f>
        <v>2.39246376811594</v>
      </c>
      <c r="C1471" s="0" t="n">
        <v>8.234</v>
      </c>
      <c r="D1471" s="0" t="n">
        <f aca="false">C1471*12.5/1000/27.6</f>
        <v>0.00372916666666667</v>
      </c>
      <c r="E1471" s="0" t="n">
        <f aca="false">2*C1471*12.5/1000/27.6</f>
        <v>0.00745833333333333</v>
      </c>
      <c r="G1471" s="0" t="n">
        <f aca="false">((E1471+E1470)*(B1471-B1470)/2)^2+G1470</f>
        <v>8.92515062729619E-007</v>
      </c>
    </row>
    <row r="1472" customFormat="false" ht="12.75" hidden="false" customHeight="false" outlineLevel="0" collapsed="false">
      <c r="A1472" s="0" t="n">
        <v>8.363</v>
      </c>
      <c r="B1472" s="0" t="n">
        <f aca="false">A1472*12.5*2/27.6-5.18</f>
        <v>2.39518115942029</v>
      </c>
      <c r="C1472" s="0" t="n">
        <v>8.284</v>
      </c>
      <c r="D1472" s="0" t="n">
        <f aca="false">C1472*12.5/1000/27.6</f>
        <v>0.0037518115942029</v>
      </c>
      <c r="E1472" s="0" t="n">
        <f aca="false">2*C1472*12.5/1000/27.6</f>
        <v>0.0075036231884058</v>
      </c>
      <c r="G1472" s="0" t="n">
        <f aca="false">((E1472+E1471)*(B1472-B1471)/2)^2+G1471</f>
        <v>8.92928320614038E-007</v>
      </c>
    </row>
    <row r="1473" customFormat="false" ht="12.75" hidden="false" customHeight="false" outlineLevel="0" collapsed="false">
      <c r="A1473" s="0" t="n">
        <v>8.365</v>
      </c>
      <c r="B1473" s="0" t="n">
        <f aca="false">A1473*12.5*2/27.6-5.18</f>
        <v>2.39699275362319</v>
      </c>
      <c r="C1473" s="0" t="n">
        <v>8.334</v>
      </c>
      <c r="D1473" s="0" t="n">
        <f aca="false">C1473*12.5/1000/27.6</f>
        <v>0.00377445652173913</v>
      </c>
      <c r="E1473" s="0" t="n">
        <f aca="false">2*C1473*12.5/1000/27.6</f>
        <v>0.00754891304347826</v>
      </c>
      <c r="G1473" s="0" t="n">
        <f aca="false">((E1473+E1472)*(B1473-B1472)/2)^2+G1472</f>
        <v>8.93114221395626E-007</v>
      </c>
    </row>
    <row r="1474" customFormat="false" ht="12.75" hidden="false" customHeight="false" outlineLevel="0" collapsed="false">
      <c r="A1474" s="0" t="n">
        <v>8.368</v>
      </c>
      <c r="B1474" s="0" t="n">
        <f aca="false">A1474*12.5*2/27.6-5.18</f>
        <v>2.39971014492754</v>
      </c>
      <c r="C1474" s="0" t="n">
        <v>8.379</v>
      </c>
      <c r="D1474" s="0" t="n">
        <f aca="false">C1474*12.5/1000/27.6</f>
        <v>0.00379483695652174</v>
      </c>
      <c r="E1474" s="0" t="n">
        <f aca="false">2*C1474*12.5/1000/27.6</f>
        <v>0.00758967391304348</v>
      </c>
      <c r="G1474" s="0" t="n">
        <f aca="false">((E1474+E1473)*(B1474-B1473)/2)^2+G1473</f>
        <v>8.93537294143146E-007</v>
      </c>
    </row>
    <row r="1475" customFormat="false" ht="12.75" hidden="false" customHeight="false" outlineLevel="0" collapsed="false">
      <c r="A1475" s="0" t="n">
        <v>8.37</v>
      </c>
      <c r="B1475" s="0" t="n">
        <f aca="false">A1475*12.5*2/27.6-5.18</f>
        <v>2.40152173913043</v>
      </c>
      <c r="C1475" s="0" t="n">
        <v>8.419</v>
      </c>
      <c r="D1475" s="0" t="n">
        <f aca="false">C1475*12.5/1000/27.6</f>
        <v>0.00381295289855073</v>
      </c>
      <c r="E1475" s="0" t="n">
        <f aca="false">2*C1475*12.5/1000/27.6</f>
        <v>0.00762590579710145</v>
      </c>
      <c r="G1475" s="0" t="n">
        <f aca="false">((E1475+E1474)*(B1475-B1474)/2)^2+G1474</f>
        <v>8.93727243951743E-007</v>
      </c>
    </row>
    <row r="1476" customFormat="false" ht="12.75" hidden="false" customHeight="false" outlineLevel="0" collapsed="false">
      <c r="A1476" s="0" t="n">
        <v>8.373</v>
      </c>
      <c r="B1476" s="0" t="n">
        <f aca="false">A1476*12.5*2/27.6-5.18</f>
        <v>2.40423913043478</v>
      </c>
      <c r="C1476" s="0" t="n">
        <v>8.46</v>
      </c>
      <c r="D1476" s="0" t="n">
        <f aca="false">C1476*12.5/1000/27.6</f>
        <v>0.00383152173913044</v>
      </c>
      <c r="E1476" s="0" t="n">
        <f aca="false">2*C1476*12.5/1000/27.6</f>
        <v>0.00766304347826087</v>
      </c>
      <c r="G1476" s="0" t="n">
        <f aca="false">((E1476+E1475)*(B1476-B1475)/2)^2+G1475</f>
        <v>8.94158762681703E-007</v>
      </c>
    </row>
    <row r="1477" customFormat="false" ht="12.75" hidden="false" customHeight="false" outlineLevel="0" collapsed="false">
      <c r="A1477" s="0" t="n">
        <v>8.375</v>
      </c>
      <c r="B1477" s="0" t="n">
        <f aca="false">A1477*12.5*2/27.6-5.18</f>
        <v>2.40605072463768</v>
      </c>
      <c r="C1477" s="0" t="n">
        <v>8.492</v>
      </c>
      <c r="D1477" s="0" t="n">
        <f aca="false">C1477*12.5/1000/27.6</f>
        <v>0.00384601449275362</v>
      </c>
      <c r="E1477" s="0" t="n">
        <f aca="false">2*C1477*12.5/1000/27.6</f>
        <v>0.00769202898550725</v>
      </c>
      <c r="G1477" s="0" t="n">
        <f aca="false">((E1477+E1476)*(B1477-B1476)/2)^2+G1476</f>
        <v>8.94352211282943E-007</v>
      </c>
    </row>
    <row r="1478" customFormat="false" ht="12.75" hidden="false" customHeight="false" outlineLevel="0" collapsed="false">
      <c r="A1478" s="0" t="n">
        <v>8.378</v>
      </c>
      <c r="B1478" s="0" t="n">
        <f aca="false">A1478*12.5*2/27.6-5.18</f>
        <v>2.40876811594203</v>
      </c>
      <c r="C1478" s="0" t="n">
        <v>8.519</v>
      </c>
      <c r="D1478" s="0" t="n">
        <f aca="false">C1478*12.5/1000/27.6</f>
        <v>0.00385824275362319</v>
      </c>
      <c r="E1478" s="0" t="n">
        <f aca="false">2*C1478*12.5/1000/27.6</f>
        <v>0.00771648550724638</v>
      </c>
      <c r="G1478" s="0" t="n">
        <f aca="false">((E1478+E1477)*(B1478-B1477)/2)^2+G1477</f>
        <v>8.94790505674766E-007</v>
      </c>
    </row>
    <row r="1479" customFormat="false" ht="12.75" hidden="false" customHeight="false" outlineLevel="0" collapsed="false">
      <c r="A1479" s="0" t="n">
        <v>8.38</v>
      </c>
      <c r="B1479" s="0" t="n">
        <f aca="false">A1479*12.5*2/27.6-5.18</f>
        <v>2.41057971014493</v>
      </c>
      <c r="C1479" s="0" t="n">
        <v>8.546</v>
      </c>
      <c r="D1479" s="0" t="n">
        <f aca="false">C1479*12.5/1000/27.6</f>
        <v>0.00387047101449275</v>
      </c>
      <c r="E1479" s="0" t="n">
        <f aca="false">2*C1479*12.5/1000/27.6</f>
        <v>0.00774094202898551</v>
      </c>
      <c r="G1479" s="0" t="n">
        <f aca="false">((E1479+E1478)*(B1479-B1478)/2)^2+G1478</f>
        <v>8.94986541882068E-007</v>
      </c>
    </row>
    <row r="1480" customFormat="false" ht="12.75" hidden="false" customHeight="false" outlineLevel="0" collapsed="false">
      <c r="A1480" s="0" t="n">
        <v>8.383</v>
      </c>
      <c r="B1480" s="0" t="n">
        <f aca="false">A1480*12.5*2/27.6-5.18</f>
        <v>2.41329710144928</v>
      </c>
      <c r="C1480" s="0" t="n">
        <v>8.582</v>
      </c>
      <c r="D1480" s="0" t="n">
        <f aca="false">C1480*12.5/1000/27.6</f>
        <v>0.00388677536231884</v>
      </c>
      <c r="E1480" s="0" t="n">
        <f aca="false">2*C1480*12.5/1000/27.6</f>
        <v>0.00777355072463768</v>
      </c>
      <c r="G1480" s="0" t="n">
        <f aca="false">((E1480+E1479)*(B1480-B1479)/2)^2+G1479</f>
        <v>8.95430886099861E-007</v>
      </c>
    </row>
    <row r="1481" customFormat="false" ht="12.75" hidden="false" customHeight="false" outlineLevel="0" collapsed="false">
      <c r="A1481" s="0" t="n">
        <v>8.385</v>
      </c>
      <c r="B1481" s="0" t="n">
        <f aca="false">A1481*12.5*2/27.6-5.18</f>
        <v>2.41510869565217</v>
      </c>
      <c r="C1481" s="0" t="n">
        <v>8.618</v>
      </c>
      <c r="D1481" s="0" t="n">
        <f aca="false">C1481*12.5/1000/27.6</f>
        <v>0.00390307971014493</v>
      </c>
      <c r="E1481" s="0" t="n">
        <f aca="false">2*C1481*12.5/1000/27.6</f>
        <v>0.00780615942028986</v>
      </c>
      <c r="G1481" s="0" t="n">
        <f aca="false">((E1481+E1480)*(B1481-B1480)/2)^2+G1480</f>
        <v>8.95630036232613E-007</v>
      </c>
    </row>
    <row r="1482" customFormat="false" ht="12.75" hidden="false" customHeight="false" outlineLevel="0" collapsed="false">
      <c r="A1482" s="0" t="n">
        <v>8.388</v>
      </c>
      <c r="B1482" s="0" t="n">
        <f aca="false">A1482*12.5*2/27.6-5.18</f>
        <v>2.41782608695652</v>
      </c>
      <c r="C1482" s="0" t="n">
        <v>8.658</v>
      </c>
      <c r="D1482" s="0" t="n">
        <f aca="false">C1482*12.5/1000/27.6</f>
        <v>0.00392119565217391</v>
      </c>
      <c r="E1482" s="0" t="n">
        <f aca="false">2*C1482*12.5/1000/27.6</f>
        <v>0.00784239130434783</v>
      </c>
      <c r="G1482" s="0" t="n">
        <f aca="false">((E1482+E1481)*(B1482-B1481)/2)^2+G1481</f>
        <v>8.96082092625463E-007</v>
      </c>
    </row>
    <row r="1483" customFormat="false" ht="12.75" hidden="false" customHeight="false" outlineLevel="0" collapsed="false">
      <c r="A1483" s="0" t="n">
        <v>8.39</v>
      </c>
      <c r="B1483" s="0" t="n">
        <f aca="false">A1483*12.5*2/27.6-5.18</f>
        <v>2.41963768115942</v>
      </c>
      <c r="C1483" s="0" t="n">
        <v>8.713</v>
      </c>
      <c r="D1483" s="0" t="n">
        <f aca="false">C1483*12.5/1000/27.6</f>
        <v>0.00394610507246377</v>
      </c>
      <c r="E1483" s="0" t="n">
        <f aca="false">2*C1483*12.5/1000/27.6</f>
        <v>0.00789221014492754</v>
      </c>
      <c r="G1483" s="0" t="n">
        <f aca="false">((E1483+E1482)*(B1483-B1482)/2)^2+G1482</f>
        <v>8.96285222287995E-007</v>
      </c>
    </row>
    <row r="1484" customFormat="false" ht="12.75" hidden="false" customHeight="false" outlineLevel="0" collapsed="false">
      <c r="A1484" s="0" t="n">
        <v>8.393</v>
      </c>
      <c r="B1484" s="0" t="n">
        <f aca="false">A1484*12.5*2/27.6-5.18</f>
        <v>2.42235507246377</v>
      </c>
      <c r="C1484" s="0" t="n">
        <v>8.776</v>
      </c>
      <c r="D1484" s="0" t="n">
        <f aca="false">C1484*12.5/1000/27.6</f>
        <v>0.00397463768115942</v>
      </c>
      <c r="E1484" s="0" t="n">
        <f aca="false">2*C1484*12.5/1000/27.6</f>
        <v>0.00794927536231884</v>
      </c>
      <c r="G1484" s="0" t="n">
        <f aca="false">((E1484+E1483)*(B1484-B1483)/2)^2+G1483</f>
        <v>8.96748494424168E-007</v>
      </c>
    </row>
    <row r="1485" customFormat="false" ht="12.75" hidden="false" customHeight="false" outlineLevel="0" collapsed="false">
      <c r="A1485" s="0" t="n">
        <v>8.395</v>
      </c>
      <c r="B1485" s="0" t="n">
        <f aca="false">A1485*12.5*2/27.6-5.18</f>
        <v>2.42416666666667</v>
      </c>
      <c r="C1485" s="0" t="n">
        <v>8.839</v>
      </c>
      <c r="D1485" s="0" t="n">
        <f aca="false">C1485*12.5/1000/27.6</f>
        <v>0.00400317028985507</v>
      </c>
      <c r="E1485" s="0" t="n">
        <f aca="false">2*C1485*12.5/1000/27.6</f>
        <v>0.00800634057971015</v>
      </c>
      <c r="G1485" s="0" t="n">
        <f aca="false">((E1485+E1484)*(B1485-B1484)/2)^2+G1484</f>
        <v>8.96957370645098E-007</v>
      </c>
    </row>
    <row r="1486" customFormat="false" ht="12.75" hidden="false" customHeight="false" outlineLevel="0" collapsed="false">
      <c r="A1486" s="0" t="n">
        <v>8.398</v>
      </c>
      <c r="B1486" s="0" t="n">
        <f aca="false">A1486*12.5*2/27.6-5.18</f>
        <v>2.42688405797101</v>
      </c>
      <c r="C1486" s="0" t="n">
        <v>8.902</v>
      </c>
      <c r="D1486" s="0" t="n">
        <f aca="false">C1486*12.5/1000/27.6</f>
        <v>0.00403170289855072</v>
      </c>
      <c r="E1486" s="0" t="n">
        <f aca="false">2*C1486*12.5/1000/27.6</f>
        <v>0.00806340579710145</v>
      </c>
      <c r="G1486" s="0" t="n">
        <f aca="false">((E1486+E1485)*(B1486-B1485)/2)^2+G1485</f>
        <v>8.97434089595607E-007</v>
      </c>
    </row>
    <row r="1487" customFormat="false" ht="12.75" hidden="false" customHeight="false" outlineLevel="0" collapsed="false">
      <c r="A1487" s="0" t="n">
        <v>8.4</v>
      </c>
      <c r="B1487" s="0" t="n">
        <f aca="false">A1487*12.5*2/27.6-5.18</f>
        <v>2.42869565217391</v>
      </c>
      <c r="C1487" s="0" t="n">
        <v>8.974</v>
      </c>
      <c r="D1487" s="0" t="n">
        <f aca="false">C1487*12.5/1000/27.6</f>
        <v>0.0040643115942029</v>
      </c>
      <c r="E1487" s="0" t="n">
        <f aca="false">2*C1487*12.5/1000/27.6</f>
        <v>0.0081286231884058</v>
      </c>
      <c r="G1487" s="0" t="n">
        <f aca="false">((E1487+E1486)*(B1487-B1486)/2)^2+G1486</f>
        <v>8.97649201476865E-007</v>
      </c>
    </row>
    <row r="1488" customFormat="false" ht="12.75" hidden="false" customHeight="false" outlineLevel="0" collapsed="false">
      <c r="A1488" s="0" t="n">
        <v>8.403</v>
      </c>
      <c r="B1488" s="0" t="n">
        <f aca="false">A1488*12.5*2/27.6-5.18</f>
        <v>2.43141304347826</v>
      </c>
      <c r="C1488" s="0" t="n">
        <v>9.055</v>
      </c>
      <c r="D1488" s="0" t="n">
        <f aca="false">C1488*12.5/1000/27.6</f>
        <v>0.00410099637681159</v>
      </c>
      <c r="E1488" s="0" t="n">
        <f aca="false">2*C1488*12.5/1000/27.6</f>
        <v>0.00820199275362319</v>
      </c>
      <c r="G1488" s="0" t="n">
        <f aca="false">((E1488+E1487)*(B1488-B1487)/2)^2+G1487</f>
        <v>8.98141523770266E-007</v>
      </c>
    </row>
    <row r="1489" customFormat="false" ht="12.75" hidden="false" customHeight="false" outlineLevel="0" collapsed="false">
      <c r="A1489" s="0" t="n">
        <v>8.405</v>
      </c>
      <c r="B1489" s="0" t="n">
        <f aca="false">A1489*12.5*2/27.6-5.18</f>
        <v>2.43322463768116</v>
      </c>
      <c r="C1489" s="0" t="n">
        <v>9.132</v>
      </c>
      <c r="D1489" s="0" t="n">
        <f aca="false">C1489*12.5/1000/27.6</f>
        <v>0.00413586956521739</v>
      </c>
      <c r="E1489" s="0" t="n">
        <f aca="false">2*C1489*12.5/1000/27.6</f>
        <v>0.00827173913043478</v>
      </c>
      <c r="G1489" s="0" t="n">
        <f aca="false">((E1489+E1488)*(B1489-B1488)/2)^2+G1488</f>
        <v>8.98364185634065E-007</v>
      </c>
    </row>
    <row r="1490" customFormat="false" ht="12.75" hidden="false" customHeight="false" outlineLevel="0" collapsed="false">
      <c r="A1490" s="0" t="n">
        <v>8.408</v>
      </c>
      <c r="B1490" s="0" t="n">
        <f aca="false">A1490*12.5*2/27.6-5.18</f>
        <v>2.43594202898551</v>
      </c>
      <c r="C1490" s="0" t="n">
        <v>9.213</v>
      </c>
      <c r="D1490" s="0" t="n">
        <f aca="false">C1490*12.5/1000/27.6</f>
        <v>0.00417255434782609</v>
      </c>
      <c r="E1490" s="0" t="n">
        <f aca="false">2*C1490*12.5/1000/27.6</f>
        <v>0.00834510869565217</v>
      </c>
      <c r="G1490" s="0" t="n">
        <f aca="false">((E1490+E1489)*(B1490-B1489)/2)^2+G1489</f>
        <v>8.98873917350148E-007</v>
      </c>
    </row>
    <row r="1491" customFormat="false" ht="12.75" hidden="false" customHeight="false" outlineLevel="0" collapsed="false">
      <c r="A1491" s="0" t="n">
        <v>8.41</v>
      </c>
      <c r="B1491" s="0" t="n">
        <f aca="false">A1491*12.5*2/27.6-5.18</f>
        <v>2.43775362318841</v>
      </c>
      <c r="C1491" s="0" t="n">
        <v>9.294</v>
      </c>
      <c r="D1491" s="0" t="n">
        <f aca="false">C1491*12.5/1000/27.6</f>
        <v>0.00420923913043478</v>
      </c>
      <c r="E1491" s="0" t="n">
        <f aca="false">2*C1491*12.5/1000/27.6</f>
        <v>0.00841847826086957</v>
      </c>
      <c r="G1491" s="0" t="n">
        <f aca="false">((E1491+E1490)*(B1491-B1490)/2)^2+G1490</f>
        <v>8.99104483610887E-007</v>
      </c>
    </row>
    <row r="1492" customFormat="false" ht="12.75" hidden="false" customHeight="false" outlineLevel="0" collapsed="false">
      <c r="A1492" s="0" t="n">
        <v>8.413</v>
      </c>
      <c r="B1492" s="0" t="n">
        <f aca="false">A1492*12.5*2/27.6-5.18</f>
        <v>2.44047101449275</v>
      </c>
      <c r="C1492" s="0" t="n">
        <v>9.371</v>
      </c>
      <c r="D1492" s="0" t="n">
        <f aca="false">C1492*12.5/1000/27.6</f>
        <v>0.00424411231884058</v>
      </c>
      <c r="E1492" s="0" t="n">
        <f aca="false">2*C1492*12.5/1000/27.6</f>
        <v>0.00848822463768116</v>
      </c>
      <c r="G1492" s="0" t="n">
        <f aca="false">((E1492+E1491)*(B1492-B1491)/2)^2+G1491</f>
        <v>8.99632153379355E-007</v>
      </c>
    </row>
    <row r="1493" customFormat="false" ht="12.75" hidden="false" customHeight="false" outlineLevel="0" collapsed="false">
      <c r="A1493" s="0" t="n">
        <v>8.415</v>
      </c>
      <c r="B1493" s="0" t="n">
        <f aca="false">A1493*12.5*2/27.6-5.18</f>
        <v>2.44228260869565</v>
      </c>
      <c r="C1493" s="0" t="n">
        <v>9.43</v>
      </c>
      <c r="D1493" s="0" t="n">
        <f aca="false">C1493*12.5/1000/27.6</f>
        <v>0.00427083333333333</v>
      </c>
      <c r="E1493" s="0" t="n">
        <f aca="false">2*C1493*12.5/1000/27.6</f>
        <v>0.00854166666666667</v>
      </c>
      <c r="G1493" s="0" t="n">
        <f aca="false">((E1493+E1492)*(B1493-B1492)/2)^2+G1492</f>
        <v>8.99870103322445E-007</v>
      </c>
    </row>
    <row r="1494" customFormat="false" ht="12.75" hidden="false" customHeight="false" outlineLevel="0" collapsed="false">
      <c r="A1494" s="0" t="n">
        <v>8.418</v>
      </c>
      <c r="B1494" s="0" t="n">
        <f aca="false">A1494*12.5*2/27.6-5.18</f>
        <v>2.445</v>
      </c>
      <c r="C1494" s="0" t="n">
        <v>9.475</v>
      </c>
      <c r="D1494" s="0" t="n">
        <f aca="false">C1494*12.5/1000/27.6</f>
        <v>0.00429121376811594</v>
      </c>
      <c r="E1494" s="0" t="n">
        <f aca="false">2*C1494*12.5/1000/27.6</f>
        <v>0.00858242753623188</v>
      </c>
      <c r="G1494" s="0" t="n">
        <f aca="false">((E1494+E1493)*(B1494-B1493)/2)^2+G1493</f>
        <v>9.00411430196319E-007</v>
      </c>
    </row>
    <row r="1495" customFormat="false" ht="12.75" hidden="false" customHeight="false" outlineLevel="0" collapsed="false">
      <c r="A1495" s="0" t="n">
        <v>8.42</v>
      </c>
      <c r="B1495" s="0" t="n">
        <f aca="false">A1495*12.5*2/27.6-5.18</f>
        <v>2.4468115942029</v>
      </c>
      <c r="C1495" s="0" t="n">
        <v>9.511</v>
      </c>
      <c r="D1495" s="0" t="n">
        <f aca="false">C1495*12.5/1000/27.6</f>
        <v>0.00430751811594203</v>
      </c>
      <c r="E1495" s="0" t="n">
        <f aca="false">2*C1495*12.5/1000/27.6</f>
        <v>0.00861503623188406</v>
      </c>
      <c r="G1495" s="0" t="n">
        <f aca="false">((E1495+E1494)*(B1495-B1494)/2)^2+G1494</f>
        <v>9.00654085986902E-007</v>
      </c>
    </row>
    <row r="1496" customFormat="false" ht="12.75" hidden="false" customHeight="false" outlineLevel="0" collapsed="false">
      <c r="A1496" s="0" t="n">
        <v>8.423</v>
      </c>
      <c r="B1496" s="0" t="n">
        <f aca="false">A1496*12.5*2/27.6-5.18</f>
        <v>2.44952898550725</v>
      </c>
      <c r="C1496" s="0" t="n">
        <v>9.529</v>
      </c>
      <c r="D1496" s="0" t="n">
        <f aca="false">C1496*12.5/1000/27.6</f>
        <v>0.00431567028985507</v>
      </c>
      <c r="E1496" s="0" t="n">
        <f aca="false">2*C1496*12.5/1000/27.6</f>
        <v>0.00863134057971014</v>
      </c>
      <c r="G1496" s="0" t="n">
        <f aca="false">((E1496+E1495)*(B1496-B1495)/2)^2+G1495</f>
        <v>9.01203171660652E-007</v>
      </c>
    </row>
    <row r="1497" customFormat="false" ht="12.75" hidden="false" customHeight="false" outlineLevel="0" collapsed="false">
      <c r="A1497" s="0" t="n">
        <v>8.425</v>
      </c>
      <c r="B1497" s="0" t="n">
        <f aca="false">A1497*12.5*2/27.6-5.18</f>
        <v>2.45134057971015</v>
      </c>
      <c r="C1497" s="0" t="n">
        <v>9.538</v>
      </c>
      <c r="D1497" s="0" t="n">
        <f aca="false">C1497*12.5/1000/27.6</f>
        <v>0.00431974637681159</v>
      </c>
      <c r="E1497" s="0" t="n">
        <f aca="false">2*C1497*12.5/1000/27.6</f>
        <v>0.00863949275362319</v>
      </c>
      <c r="G1497" s="0" t="n">
        <f aca="false">((E1497+E1496)*(B1497-B1496)/2)^2+G1496</f>
        <v>9.01447902353413E-007</v>
      </c>
    </row>
    <row r="1498" customFormat="false" ht="12.75" hidden="false" customHeight="false" outlineLevel="0" collapsed="false">
      <c r="A1498" s="0" t="n">
        <v>8.428</v>
      </c>
      <c r="B1498" s="0" t="n">
        <f aca="false">A1498*12.5*2/27.6-5.18</f>
        <v>2.45405797101449</v>
      </c>
      <c r="C1498" s="0" t="n">
        <v>9.542</v>
      </c>
      <c r="D1498" s="0" t="n">
        <f aca="false">C1498*12.5/1000/27.6</f>
        <v>0.00432155797101449</v>
      </c>
      <c r="E1498" s="0" t="n">
        <f aca="false">2*C1498*12.5/1000/27.6</f>
        <v>0.00864311594202898</v>
      </c>
      <c r="G1498" s="0" t="n">
        <f aca="false">((E1498+E1497)*(B1498-B1497)/2)^2+G1497</f>
        <v>9.01999297533231E-007</v>
      </c>
    </row>
    <row r="1499" customFormat="false" ht="12.75" hidden="false" customHeight="false" outlineLevel="0" collapsed="false">
      <c r="A1499" s="0" t="n">
        <v>8.43</v>
      </c>
      <c r="B1499" s="0" t="n">
        <f aca="false">A1499*12.5*2/27.6-5.18</f>
        <v>2.45586956521739</v>
      </c>
      <c r="C1499" s="0" t="n">
        <v>9.551</v>
      </c>
      <c r="D1499" s="0" t="n">
        <f aca="false">C1499*12.5/1000/27.6</f>
        <v>0.00432563405797101</v>
      </c>
      <c r="E1499" s="0" t="n">
        <f aca="false">2*C1499*12.5/1000/27.6</f>
        <v>0.00865126811594203</v>
      </c>
      <c r="G1499" s="0" t="n">
        <f aca="false">((E1499+E1498)*(B1499-B1498)/2)^2+G1498</f>
        <v>9.02244696116729E-007</v>
      </c>
    </row>
    <row r="1500" customFormat="false" ht="12.75" hidden="false" customHeight="false" outlineLevel="0" collapsed="false">
      <c r="A1500" s="0" t="n">
        <v>8.433</v>
      </c>
      <c r="B1500" s="0" t="n">
        <f aca="false">A1500*12.5*2/27.6-5.18</f>
        <v>2.45858695652174</v>
      </c>
      <c r="C1500" s="0" t="n">
        <v>9.565</v>
      </c>
      <c r="D1500" s="0" t="n">
        <f aca="false">C1500*12.5/1000/27.6</f>
        <v>0.00433197463768116</v>
      </c>
      <c r="E1500" s="0" t="n">
        <f aca="false">2*C1500*12.5/1000/27.6</f>
        <v>0.00866394927536232</v>
      </c>
      <c r="G1500" s="0" t="n">
        <f aca="false">((E1500+E1499)*(B1500-B1499)/2)^2+G1499</f>
        <v>9.02798173996034E-007</v>
      </c>
    </row>
    <row r="1501" customFormat="false" ht="12.75" hidden="false" customHeight="false" outlineLevel="0" collapsed="false">
      <c r="A1501" s="0" t="n">
        <v>8.435</v>
      </c>
      <c r="B1501" s="0" t="n">
        <f aca="false">A1501*12.5*2/27.6-5.18</f>
        <v>2.46039855072464</v>
      </c>
      <c r="C1501" s="0" t="n">
        <v>9.578</v>
      </c>
      <c r="D1501" s="0" t="n">
        <f aca="false">C1501*12.5/1000/27.6</f>
        <v>0.00433786231884058</v>
      </c>
      <c r="E1501" s="0" t="n">
        <f aca="false">2*C1501*12.5/1000/27.6</f>
        <v>0.00867572463768116</v>
      </c>
      <c r="G1501" s="0" t="n">
        <f aca="false">((E1501+E1500)*(B1501-B1500)/2)^2+G1500</f>
        <v>9.03044859542836E-007</v>
      </c>
    </row>
    <row r="1502" customFormat="false" ht="12.75" hidden="false" customHeight="false" outlineLevel="0" collapsed="false">
      <c r="A1502" s="0" t="n">
        <v>8.438</v>
      </c>
      <c r="B1502" s="0" t="n">
        <f aca="false">A1502*12.5*2/27.6-5.18</f>
        <v>2.46311594202899</v>
      </c>
      <c r="C1502" s="0" t="n">
        <v>9.601</v>
      </c>
      <c r="D1502" s="0" t="n">
        <f aca="false">C1502*12.5/1000/27.6</f>
        <v>0.00434827898550725</v>
      </c>
      <c r="E1502" s="0" t="n">
        <f aca="false">2*C1502*12.5/1000/27.6</f>
        <v>0.00869655797101449</v>
      </c>
      <c r="G1502" s="0" t="n">
        <f aca="false">((E1502+E1501)*(B1502-B1501)/2)^2+G1501</f>
        <v>9.03601991592983E-007</v>
      </c>
    </row>
    <row r="1503" customFormat="false" ht="12.75" hidden="false" customHeight="false" outlineLevel="0" collapsed="false">
      <c r="A1503" s="0" t="n">
        <v>8.44</v>
      </c>
      <c r="B1503" s="0" t="n">
        <f aca="false">A1503*12.5*2/27.6-5.18</f>
        <v>2.46492753623188</v>
      </c>
      <c r="C1503" s="0" t="n">
        <v>9.632</v>
      </c>
      <c r="D1503" s="0" t="n">
        <f aca="false">C1503*12.5/1000/27.6</f>
        <v>0.00436231884057971</v>
      </c>
      <c r="E1503" s="0" t="n">
        <f aca="false">2*C1503*12.5/1000/27.6</f>
        <v>0.00872463768115942</v>
      </c>
      <c r="G1503" s="0" t="n">
        <f aca="false">((E1503+E1502)*(B1503-B1502)/2)^2+G1502</f>
        <v>9.03851002155653E-007</v>
      </c>
    </row>
    <row r="1504" customFormat="false" ht="12.75" hidden="false" customHeight="false" outlineLevel="0" collapsed="false">
      <c r="A1504" s="0" t="n">
        <v>8.443</v>
      </c>
      <c r="B1504" s="0" t="n">
        <f aca="false">A1504*12.5*2/27.6-5.18</f>
        <v>2.46764492753623</v>
      </c>
      <c r="C1504" s="0" t="n">
        <v>9.664</v>
      </c>
      <c r="D1504" s="0" t="n">
        <f aca="false">C1504*12.5/1000/27.6</f>
        <v>0.0043768115942029</v>
      </c>
      <c r="E1504" s="0" t="n">
        <f aca="false">2*C1504*12.5/1000/27.6</f>
        <v>0.0087536231884058</v>
      </c>
      <c r="G1504" s="0" t="n">
        <f aca="false">((E1504+E1503)*(B1504-B1503)/2)^2+G1503</f>
        <v>9.04414952421161E-007</v>
      </c>
    </row>
    <row r="1505" customFormat="false" ht="12.75" hidden="false" customHeight="false" outlineLevel="0" collapsed="false">
      <c r="A1505" s="0" t="n">
        <v>8.445</v>
      </c>
      <c r="B1505" s="0" t="n">
        <f aca="false">A1505*12.5*2/27.6-5.18</f>
        <v>2.46945652173913</v>
      </c>
      <c r="C1505" s="0" t="n">
        <v>9.696</v>
      </c>
      <c r="D1505" s="0" t="n">
        <f aca="false">C1505*12.5/1000/27.6</f>
        <v>0.00439130434782609</v>
      </c>
      <c r="E1505" s="0" t="n">
        <f aca="false">2*C1505*12.5/1000/27.6</f>
        <v>0.00878260869565217</v>
      </c>
      <c r="G1505" s="0" t="n">
        <f aca="false">((E1505+E1504)*(B1505-B1504)/2)^2+G1504</f>
        <v>9.04667262391404E-007</v>
      </c>
    </row>
    <row r="1506" customFormat="false" ht="12.75" hidden="false" customHeight="false" outlineLevel="0" collapsed="false">
      <c r="A1506" s="0" t="n">
        <v>8.448</v>
      </c>
      <c r="B1506" s="0" t="n">
        <f aca="false">A1506*12.5*2/27.6-5.18</f>
        <v>2.47217391304348</v>
      </c>
      <c r="C1506" s="0" t="n">
        <v>9.727</v>
      </c>
      <c r="D1506" s="0" t="n">
        <f aca="false">C1506*12.5/1000/27.6</f>
        <v>0.00440534420289855</v>
      </c>
      <c r="E1506" s="0" t="n">
        <f aca="false">2*C1506*12.5/1000/27.6</f>
        <v>0.0088106884057971</v>
      </c>
      <c r="G1506" s="0" t="n">
        <f aca="false">((E1506+E1505)*(B1506-B1505)/2)^2+G1505</f>
        <v>9.05238660561041E-007</v>
      </c>
    </row>
    <row r="1507" customFormat="false" ht="12.75" hidden="false" customHeight="false" outlineLevel="0" collapsed="false">
      <c r="A1507" s="0" t="n">
        <v>8.45</v>
      </c>
      <c r="B1507" s="0" t="n">
        <f aca="false">A1507*12.5*2/27.6-5.18</f>
        <v>2.47398550724638</v>
      </c>
      <c r="C1507" s="0" t="n">
        <v>9.754</v>
      </c>
      <c r="D1507" s="0" t="n">
        <f aca="false">C1507*12.5/1000/27.6</f>
        <v>0.00441757246376812</v>
      </c>
      <c r="E1507" s="0" t="n">
        <f aca="false">2*C1507*12.5/1000/27.6</f>
        <v>0.00883514492753623</v>
      </c>
      <c r="G1507" s="0" t="n">
        <f aca="false">((E1507+E1506)*(B1507-B1506)/2)^2+G1506</f>
        <v>9.0549413426177E-007</v>
      </c>
    </row>
    <row r="1508" customFormat="false" ht="12.75" hidden="false" customHeight="false" outlineLevel="0" collapsed="false">
      <c r="A1508" s="0" t="n">
        <v>8.453</v>
      </c>
      <c r="B1508" s="0" t="n">
        <f aca="false">A1508*12.5*2/27.6-5.18</f>
        <v>2.47670289855072</v>
      </c>
      <c r="C1508" s="0" t="n">
        <v>9.768</v>
      </c>
      <c r="D1508" s="0" t="n">
        <f aca="false">C1508*12.5/1000/27.6</f>
        <v>0.00442391304347826</v>
      </c>
      <c r="E1508" s="0" t="n">
        <f aca="false">2*C1508*12.5/1000/27.6</f>
        <v>0.00884782608695652</v>
      </c>
      <c r="G1508" s="0" t="n">
        <f aca="false">((E1508+E1507)*(B1508-B1507)/2)^2+G1507</f>
        <v>9.06071372166239E-007</v>
      </c>
    </row>
    <row r="1509" customFormat="false" ht="12.75" hidden="false" customHeight="false" outlineLevel="0" collapsed="false">
      <c r="A1509" s="0" t="n">
        <v>8.455</v>
      </c>
      <c r="B1509" s="0" t="n">
        <f aca="false">A1509*12.5*2/27.6-5.18</f>
        <v>2.47851449275362</v>
      </c>
      <c r="C1509" s="0" t="n">
        <v>9.763</v>
      </c>
      <c r="D1509" s="0" t="n">
        <f aca="false">C1509*12.5/1000/27.6</f>
        <v>0.00442164855072464</v>
      </c>
      <c r="E1509" s="0" t="n">
        <f aca="false">2*C1509*12.5/1000/27.6</f>
        <v>0.00884329710144927</v>
      </c>
      <c r="G1509" s="0" t="n">
        <f aca="false">((E1509+E1508)*(B1509-B1508)/2)^2+G1508</f>
        <v>9.06328158949206E-007</v>
      </c>
    </row>
    <row r="1510" customFormat="false" ht="12.75" hidden="false" customHeight="false" outlineLevel="0" collapsed="false">
      <c r="A1510" s="0" t="n">
        <v>8.458</v>
      </c>
      <c r="B1510" s="0" t="n">
        <f aca="false">A1510*12.5*2/27.6-5.18</f>
        <v>2.48123188405797</v>
      </c>
      <c r="C1510" s="0" t="n">
        <v>9.741</v>
      </c>
      <c r="D1510" s="0" t="n">
        <f aca="false">C1510*12.5/1000/27.6</f>
        <v>0.0044116847826087</v>
      </c>
      <c r="E1510" s="0" t="n">
        <f aca="false">2*C1510*12.5/1000/27.6</f>
        <v>0.00882336956521739</v>
      </c>
      <c r="G1510" s="0" t="n">
        <f aca="false">((E1510+E1509)*(B1510-B1509)/2)^2+G1509</f>
        <v>9.06904332875377E-007</v>
      </c>
    </row>
    <row r="1511" customFormat="false" ht="12.75" hidden="false" customHeight="false" outlineLevel="0" collapsed="false">
      <c r="A1511" s="0" t="n">
        <v>8.46</v>
      </c>
      <c r="B1511" s="0" t="n">
        <f aca="false">A1511*12.5*2/27.6-5.18</f>
        <v>2.48304347826087</v>
      </c>
      <c r="C1511" s="0" t="n">
        <v>9.709</v>
      </c>
      <c r="D1511" s="0" t="n">
        <f aca="false">C1511*12.5/1000/27.6</f>
        <v>0.00439719202898551</v>
      </c>
      <c r="E1511" s="0" t="n">
        <f aca="false">2*C1511*12.5/1000/27.6</f>
        <v>0.00879438405797101</v>
      </c>
      <c r="G1511" s="0" t="n">
        <f aca="false">((E1511+E1510)*(B1511-B1510)/2)^2+G1510</f>
        <v>9.07158994155445E-007</v>
      </c>
    </row>
    <row r="1512" customFormat="false" ht="12.75" hidden="false" customHeight="false" outlineLevel="0" collapsed="false">
      <c r="A1512" s="0" t="n">
        <v>8.463</v>
      </c>
      <c r="B1512" s="0" t="n">
        <f aca="false">A1512*12.5*2/27.6-5.18</f>
        <v>2.48576086956522</v>
      </c>
      <c r="C1512" s="0" t="n">
        <v>9.669</v>
      </c>
      <c r="D1512" s="0" t="n">
        <f aca="false">C1512*12.5/1000/27.6</f>
        <v>0.00437907608695652</v>
      </c>
      <c r="E1512" s="0" t="n">
        <f aca="false">2*C1512*12.5/1000/27.6</f>
        <v>0.00875815217391304</v>
      </c>
      <c r="G1512" s="0" t="n">
        <f aca="false">((E1512+E1511)*(B1512-B1511)/2)^2+G1511</f>
        <v>9.07727747714953E-007</v>
      </c>
    </row>
    <row r="1513" customFormat="false" ht="12.75" hidden="false" customHeight="false" outlineLevel="0" collapsed="false">
      <c r="A1513" s="0" t="n">
        <v>8.465</v>
      </c>
      <c r="B1513" s="0" t="n">
        <f aca="false">A1513*12.5*2/27.6-5.18</f>
        <v>2.48757246376812</v>
      </c>
      <c r="C1513" s="0" t="n">
        <v>9.619</v>
      </c>
      <c r="D1513" s="0" t="n">
        <f aca="false">C1513*12.5/1000/27.6</f>
        <v>0.00435643115942029</v>
      </c>
      <c r="E1513" s="0" t="n">
        <f aca="false">2*C1513*12.5/1000/27.6</f>
        <v>0.00871286231884058</v>
      </c>
      <c r="G1513" s="0" t="n">
        <f aca="false">((E1513+E1512)*(B1513-B1512)/2)^2+G1512</f>
        <v>9.07978184489172E-007</v>
      </c>
    </row>
    <row r="1514" customFormat="false" ht="12.75" hidden="false" customHeight="false" outlineLevel="0" collapsed="false">
      <c r="A1514" s="0" t="n">
        <v>8.468</v>
      </c>
      <c r="B1514" s="0" t="n">
        <f aca="false">A1514*12.5*2/27.6-5.18</f>
        <v>2.49028985507246</v>
      </c>
      <c r="C1514" s="0" t="n">
        <v>9.574</v>
      </c>
      <c r="D1514" s="0" t="n">
        <f aca="false">C1514*12.5/1000/27.6</f>
        <v>0.00433605072463768</v>
      </c>
      <c r="E1514" s="0" t="n">
        <f aca="false">2*C1514*12.5/1000/27.6</f>
        <v>0.00867210144927536</v>
      </c>
      <c r="G1514" s="0" t="n">
        <f aca="false">((E1514+E1513)*(B1514-B1513)/2)^2+G1513</f>
        <v>9.08536130210053E-007</v>
      </c>
    </row>
    <row r="1515" customFormat="false" ht="12.75" hidden="false" customHeight="false" outlineLevel="0" collapsed="false">
      <c r="A1515" s="0" t="n">
        <v>8.47</v>
      </c>
      <c r="B1515" s="0" t="n">
        <f aca="false">A1515*12.5*2/27.6-5.18</f>
        <v>2.49210144927536</v>
      </c>
      <c r="C1515" s="0" t="n">
        <v>9.542</v>
      </c>
      <c r="D1515" s="0" t="n">
        <f aca="false">C1515*12.5/1000/27.6</f>
        <v>0.00432155797101449</v>
      </c>
      <c r="E1515" s="0" t="n">
        <f aca="false">2*C1515*12.5/1000/27.6</f>
        <v>0.00864311594202898</v>
      </c>
      <c r="G1515" s="0" t="n">
        <f aca="false">((E1515+E1514)*(B1515-B1514)/2)^2+G1514</f>
        <v>9.08782120378634E-007</v>
      </c>
    </row>
    <row r="1516" customFormat="false" ht="12.75" hidden="false" customHeight="false" outlineLevel="0" collapsed="false">
      <c r="A1516" s="0" t="n">
        <v>8.473</v>
      </c>
      <c r="B1516" s="0" t="n">
        <f aca="false">A1516*12.5*2/27.6-5.18</f>
        <v>2.49481884057971</v>
      </c>
      <c r="C1516" s="0" t="n">
        <v>9.515</v>
      </c>
      <c r="D1516" s="0" t="n">
        <f aca="false">C1516*12.5/1000/27.6</f>
        <v>0.00430932971014493</v>
      </c>
      <c r="E1516" s="0" t="n">
        <f aca="false">2*C1516*12.5/1000/27.6</f>
        <v>0.00861865942028985</v>
      </c>
      <c r="G1516" s="0" t="n">
        <f aca="false">((E1516+E1515)*(B1516-B1515)/2)^2+G1515</f>
        <v>9.09332187000242E-007</v>
      </c>
    </row>
    <row r="1517" customFormat="false" ht="12.75" hidden="false" customHeight="false" outlineLevel="0" collapsed="false">
      <c r="A1517" s="0" t="n">
        <v>8.475</v>
      </c>
      <c r="B1517" s="0" t="n">
        <f aca="false">A1517*12.5*2/27.6-5.18</f>
        <v>2.49663043478261</v>
      </c>
      <c r="C1517" s="0" t="n">
        <v>9.493</v>
      </c>
      <c r="D1517" s="0" t="n">
        <f aca="false">C1517*12.5/1000/27.6</f>
        <v>0.00429936594202899</v>
      </c>
      <c r="E1517" s="0" t="n">
        <f aca="false">2*C1517*12.5/1000/27.6</f>
        <v>0.00859873188405797</v>
      </c>
      <c r="G1517" s="0" t="n">
        <f aca="false">((E1517+E1516)*(B1517-B1516)/2)^2+G1516</f>
        <v>9.09575405470731E-007</v>
      </c>
    </row>
    <row r="1518" customFormat="false" ht="12.75" hidden="false" customHeight="false" outlineLevel="0" collapsed="false">
      <c r="A1518" s="0" t="n">
        <v>8.478</v>
      </c>
      <c r="B1518" s="0" t="n">
        <f aca="false">A1518*12.5*2/27.6-5.18</f>
        <v>2.49934782608696</v>
      </c>
      <c r="C1518" s="0" t="n">
        <v>9.47</v>
      </c>
      <c r="D1518" s="0" t="n">
        <f aca="false">C1518*12.5/1000/27.6</f>
        <v>0.00428894927536232</v>
      </c>
      <c r="E1518" s="0" t="n">
        <f aca="false">2*C1518*12.5/1000/27.6</f>
        <v>0.00857789855072464</v>
      </c>
      <c r="G1518" s="0" t="n">
        <f aca="false">((E1518+E1517)*(B1518-B1517)/2)^2+G1517</f>
        <v>9.10120058990589E-007</v>
      </c>
    </row>
    <row r="1519" customFormat="false" ht="12.75" hidden="false" customHeight="false" outlineLevel="0" collapsed="false">
      <c r="A1519" s="0" t="n">
        <v>8.48</v>
      </c>
      <c r="B1519" s="0" t="n">
        <f aca="false">A1519*12.5*2/27.6-5.18</f>
        <v>2.50115942028986</v>
      </c>
      <c r="C1519" s="0" t="n">
        <v>9.461</v>
      </c>
      <c r="D1519" s="0" t="n">
        <f aca="false">C1519*12.5/1000/27.6</f>
        <v>0.0042848731884058</v>
      </c>
      <c r="E1519" s="0" t="n">
        <f aca="false">2*C1519*12.5/1000/27.6</f>
        <v>0.00856974637681159</v>
      </c>
      <c r="G1519" s="0" t="n">
        <f aca="false">((E1519+E1518)*(B1519-B1518)/2)^2+G1518</f>
        <v>9.10361310932277E-007</v>
      </c>
    </row>
    <row r="1520" customFormat="false" ht="12.75" hidden="false" customHeight="false" outlineLevel="0" collapsed="false">
      <c r="A1520" s="0" t="n">
        <v>8.483</v>
      </c>
      <c r="B1520" s="0" t="n">
        <f aca="false">A1520*12.5*2/27.6-5.18</f>
        <v>2.5038768115942</v>
      </c>
      <c r="C1520" s="0" t="n">
        <v>9.461</v>
      </c>
      <c r="D1520" s="0" t="n">
        <f aca="false">C1520*12.5/1000/27.6</f>
        <v>0.0042848731884058</v>
      </c>
      <c r="E1520" s="0" t="n">
        <f aca="false">2*C1520*12.5/1000/27.6</f>
        <v>0.00856974637681159</v>
      </c>
      <c r="G1520" s="0" t="n">
        <f aca="false">((E1520+E1519)*(B1520-B1519)/2)^2+G1519</f>
        <v>9.10903611801864E-007</v>
      </c>
    </row>
    <row r="1521" customFormat="false" ht="12.75" hidden="false" customHeight="false" outlineLevel="0" collapsed="false">
      <c r="A1521" s="0" t="n">
        <v>8.485</v>
      </c>
      <c r="B1521" s="0" t="n">
        <f aca="false">A1521*12.5*2/27.6-5.18</f>
        <v>2.5056884057971</v>
      </c>
      <c r="C1521" s="0" t="n">
        <v>9.457</v>
      </c>
      <c r="D1521" s="0" t="n">
        <f aca="false">C1521*12.5/1000/27.6</f>
        <v>0.0042830615942029</v>
      </c>
      <c r="E1521" s="0" t="n">
        <f aca="false">2*C1521*12.5/1000/27.6</f>
        <v>0.0085661231884058</v>
      </c>
      <c r="G1521" s="0" t="n">
        <f aca="false">((E1521+E1520)*(B1521-B1520)/2)^2+G1520</f>
        <v>9.11144532519803E-007</v>
      </c>
    </row>
    <row r="1522" customFormat="false" ht="12.75" hidden="false" customHeight="false" outlineLevel="0" collapsed="false">
      <c r="A1522" s="0" t="n">
        <v>8.488</v>
      </c>
      <c r="B1522" s="0" t="n">
        <f aca="false">A1522*12.5*2/27.6-5.18</f>
        <v>2.50840579710145</v>
      </c>
      <c r="C1522" s="0" t="n">
        <v>9.452</v>
      </c>
      <c r="D1522" s="0" t="n">
        <f aca="false">C1522*12.5/1000/27.6</f>
        <v>0.00428079710144928</v>
      </c>
      <c r="E1522" s="0" t="n">
        <f aca="false">2*C1522*12.5/1000/27.6</f>
        <v>0.00856159420289855</v>
      </c>
      <c r="G1522" s="0" t="n">
        <f aca="false">((E1522+E1521)*(B1522-B1521)/2)^2+G1521</f>
        <v>9.11686088490378E-007</v>
      </c>
    </row>
    <row r="1523" customFormat="false" ht="12.75" hidden="false" customHeight="false" outlineLevel="0" collapsed="false">
      <c r="A1523" s="0" t="n">
        <v>8.49</v>
      </c>
      <c r="B1523" s="0" t="n">
        <f aca="false">A1523*12.5*2/27.6-5.18</f>
        <v>2.51021739130435</v>
      </c>
      <c r="C1523" s="0" t="n">
        <v>9.452</v>
      </c>
      <c r="D1523" s="0" t="n">
        <f aca="false">C1523*12.5/1000/27.6</f>
        <v>0.00428079710144928</v>
      </c>
      <c r="E1523" s="0" t="n">
        <f aca="false">2*C1523*12.5/1000/27.6</f>
        <v>0.00856159420289855</v>
      </c>
      <c r="G1523" s="0" t="n">
        <f aca="false">((E1523+E1522)*(B1523-B1522)/2)^2+G1522</f>
        <v>9.11926652760276E-007</v>
      </c>
    </row>
    <row r="1524" customFormat="false" ht="12.75" hidden="false" customHeight="false" outlineLevel="0" collapsed="false">
      <c r="A1524" s="0" t="n">
        <v>8.493</v>
      </c>
      <c r="B1524" s="0" t="n">
        <f aca="false">A1524*12.5*2/27.6-5.18</f>
        <v>2.5129347826087</v>
      </c>
      <c r="C1524" s="0" t="n">
        <v>9.452</v>
      </c>
      <c r="D1524" s="0" t="n">
        <f aca="false">C1524*12.5/1000/27.6</f>
        <v>0.00428079710144928</v>
      </c>
      <c r="E1524" s="0" t="n">
        <f aca="false">2*C1524*12.5/1000/27.6</f>
        <v>0.00856159420289855</v>
      </c>
      <c r="G1524" s="0" t="n">
        <f aca="false">((E1524+E1523)*(B1524-B1523)/2)^2+G1523</f>
        <v>9.12467922367548E-007</v>
      </c>
    </row>
    <row r="1525" customFormat="false" ht="12.75" hidden="false" customHeight="false" outlineLevel="0" collapsed="false">
      <c r="A1525" s="0" t="n">
        <v>8.495</v>
      </c>
      <c r="B1525" s="0" t="n">
        <f aca="false">A1525*12.5*2/27.6-5.18</f>
        <v>2.51474637681159</v>
      </c>
      <c r="C1525" s="0" t="n">
        <v>9.434</v>
      </c>
      <c r="D1525" s="0" t="n">
        <f aca="false">C1525*12.5/1000/27.6</f>
        <v>0.00427264492753623</v>
      </c>
      <c r="E1525" s="0" t="n">
        <f aca="false">2*C1525*12.5/1000/27.6</f>
        <v>0.00854528985507246</v>
      </c>
      <c r="G1525" s="0" t="n">
        <f aca="false">((E1525+E1524)*(B1525-B1524)/2)^2+G1524</f>
        <v>9.12708028734852E-007</v>
      </c>
    </row>
    <row r="1526" customFormat="false" ht="12.75" hidden="false" customHeight="false" outlineLevel="0" collapsed="false">
      <c r="A1526" s="0" t="n">
        <v>8.498</v>
      </c>
      <c r="B1526" s="0" t="n">
        <f aca="false">A1526*12.5*2/27.6-5.18</f>
        <v>2.51746376811594</v>
      </c>
      <c r="C1526" s="0" t="n">
        <v>9.411</v>
      </c>
      <c r="D1526" s="0" t="n">
        <f aca="false">C1526*12.5/1000/27.6</f>
        <v>0.00426222826086956</v>
      </c>
      <c r="E1526" s="0" t="n">
        <f aca="false">2*C1526*12.5/1000/27.6</f>
        <v>0.00852445652173913</v>
      </c>
      <c r="G1526" s="0" t="n">
        <f aca="false">((E1526+E1525)*(B1526-B1525)/2)^2+G1525</f>
        <v>9.13245924974383E-007</v>
      </c>
    </row>
    <row r="1527" customFormat="false" ht="12.75" hidden="false" customHeight="false" outlineLevel="0" collapsed="false">
      <c r="A1527" s="0" t="n">
        <v>8.5</v>
      </c>
      <c r="B1527" s="0" t="n">
        <f aca="false">A1527*12.5*2/27.6-5.18</f>
        <v>2.51927536231884</v>
      </c>
      <c r="C1527" s="0" t="n">
        <v>9.384</v>
      </c>
      <c r="D1527" s="0" t="n">
        <f aca="false">C1527*12.5/1000/27.6</f>
        <v>0.00425</v>
      </c>
      <c r="E1527" s="0" t="n">
        <f aca="false">2*C1527*12.5/1000/27.6</f>
        <v>0.0085</v>
      </c>
      <c r="G1527" s="0" t="n">
        <f aca="false">((E1527+E1526)*(B1527-B1526)/2)^2+G1526</f>
        <v>9.13483723066844E-007</v>
      </c>
    </row>
    <row r="1528" customFormat="false" ht="12.75" hidden="false" customHeight="false" outlineLevel="0" collapsed="false">
      <c r="A1528" s="0" t="n">
        <v>8.503</v>
      </c>
      <c r="B1528" s="0" t="n">
        <f aca="false">A1528*12.5*2/27.6-5.18</f>
        <v>2.52199275362319</v>
      </c>
      <c r="C1528" s="0" t="n">
        <v>9.357</v>
      </c>
      <c r="D1528" s="0" t="n">
        <f aca="false">C1528*12.5/1000/27.6</f>
        <v>0.00423777173913043</v>
      </c>
      <c r="E1528" s="0" t="n">
        <f aca="false">2*C1528*12.5/1000/27.6</f>
        <v>0.00847554347826087</v>
      </c>
      <c r="G1528" s="0" t="n">
        <f aca="false">((E1528+E1527)*(B1528-B1527)/2)^2+G1527</f>
        <v>9.14015698707022E-007</v>
      </c>
    </row>
    <row r="1529" customFormat="false" ht="12.75" hidden="false" customHeight="false" outlineLevel="0" collapsed="false">
      <c r="A1529" s="0" t="n">
        <v>8.505</v>
      </c>
      <c r="B1529" s="0" t="n">
        <f aca="false">A1529*12.5*2/27.6-5.18</f>
        <v>2.52380434782609</v>
      </c>
      <c r="C1529" s="0" t="n">
        <v>9.321</v>
      </c>
      <c r="D1529" s="0" t="n">
        <f aca="false">C1529*12.5/1000/27.6</f>
        <v>0.00422146739130435</v>
      </c>
      <c r="E1529" s="0" t="n">
        <f aca="false">2*C1529*12.5/1000/27.6</f>
        <v>0.0084429347826087</v>
      </c>
      <c r="G1529" s="0" t="n">
        <f aca="false">((E1529+E1528)*(B1529-B1528)/2)^2+G1528</f>
        <v>9.14250545399767E-007</v>
      </c>
    </row>
    <row r="1530" customFormat="false" ht="12.75" hidden="false" customHeight="false" outlineLevel="0" collapsed="false">
      <c r="A1530" s="0" t="n">
        <v>8.508</v>
      </c>
      <c r="B1530" s="0" t="n">
        <f aca="false">A1530*12.5*2/27.6-5.18</f>
        <v>2.52652173913043</v>
      </c>
      <c r="C1530" s="0" t="n">
        <v>9.285</v>
      </c>
      <c r="D1530" s="0" t="n">
        <f aca="false">C1530*12.5/1000/27.6</f>
        <v>0.00420516304347826</v>
      </c>
      <c r="E1530" s="0" t="n">
        <f aca="false">2*C1530*12.5/1000/27.6</f>
        <v>0.00841032608695652</v>
      </c>
      <c r="G1530" s="0" t="n">
        <f aca="false">((E1530+E1529)*(B1530-B1529)/2)^2+G1529</f>
        <v>9.14774884516056E-007</v>
      </c>
    </row>
    <row r="1531" customFormat="false" ht="12.75" hidden="false" customHeight="false" outlineLevel="0" collapsed="false">
      <c r="A1531" s="0" t="n">
        <v>8.51</v>
      </c>
      <c r="B1531" s="0" t="n">
        <f aca="false">A1531*12.5*2/27.6-5.18</f>
        <v>2.52833333333333</v>
      </c>
      <c r="C1531" s="0" t="n">
        <v>9.254</v>
      </c>
      <c r="D1531" s="0" t="n">
        <f aca="false">C1531*12.5/1000/27.6</f>
        <v>0.0041911231884058</v>
      </c>
      <c r="E1531" s="0" t="n">
        <f aca="false">2*C1531*12.5/1000/27.6</f>
        <v>0.00838224637681159</v>
      </c>
      <c r="G1531" s="0" t="n">
        <f aca="false">((E1531+E1530)*(B1531-B1530)/2)^2+G1530</f>
        <v>9.15006248799058E-007</v>
      </c>
    </row>
    <row r="1532" customFormat="false" ht="12.75" hidden="false" customHeight="false" outlineLevel="0" collapsed="false">
      <c r="A1532" s="0" t="n">
        <v>8.513</v>
      </c>
      <c r="B1532" s="0" t="n">
        <f aca="false">A1532*12.5*2/27.6-5.18</f>
        <v>2.53105072463768</v>
      </c>
      <c r="C1532" s="0" t="n">
        <v>9.222</v>
      </c>
      <c r="D1532" s="0" t="n">
        <f aca="false">C1532*12.5/1000/27.6</f>
        <v>0.00417663043478261</v>
      </c>
      <c r="E1532" s="0" t="n">
        <f aca="false">2*C1532*12.5/1000/27.6</f>
        <v>0.00835326086956522</v>
      </c>
      <c r="G1532" s="0" t="n">
        <f aca="false">((E1532+E1531)*(B1532-B1531)/2)^2+G1531</f>
        <v>9.1552328640464E-007</v>
      </c>
    </row>
    <row r="1533" customFormat="false" ht="12.75" hidden="false" customHeight="false" outlineLevel="0" collapsed="false">
      <c r="A1533" s="0" t="n">
        <v>8.515</v>
      </c>
      <c r="B1533" s="0" t="n">
        <f aca="false">A1533*12.5*2/27.6-5.18</f>
        <v>2.53286231884058</v>
      </c>
      <c r="C1533" s="0" t="n">
        <v>9.186</v>
      </c>
      <c r="D1533" s="0" t="n">
        <f aca="false">C1533*12.5/1000/27.6</f>
        <v>0.00416032608695652</v>
      </c>
      <c r="E1533" s="0" t="n">
        <f aca="false">2*C1533*12.5/1000/27.6</f>
        <v>0.00832065217391304</v>
      </c>
      <c r="G1533" s="0" t="n">
        <f aca="false">((E1533+E1532)*(B1533-B1532)/2)^2+G1532</f>
        <v>9.15751392514325E-007</v>
      </c>
    </row>
    <row r="1534" customFormat="false" ht="12.75" hidden="false" customHeight="false" outlineLevel="0" collapsed="false">
      <c r="A1534" s="0" t="n">
        <v>8.518</v>
      </c>
      <c r="B1534" s="0" t="n">
        <f aca="false">A1534*12.5*2/27.6-5.18</f>
        <v>2.53557971014493</v>
      </c>
      <c r="C1534" s="0" t="n">
        <v>9.145</v>
      </c>
      <c r="D1534" s="0" t="n">
        <f aca="false">C1534*12.5/1000/27.6</f>
        <v>0.00414175724637681</v>
      </c>
      <c r="E1534" s="0" t="n">
        <f aca="false">2*C1534*12.5/1000/27.6</f>
        <v>0.00828351449275362</v>
      </c>
      <c r="G1534" s="0" t="n">
        <f aca="false">((E1534+E1533)*(B1534-B1533)/2)^2+G1533</f>
        <v>9.16260346523021E-007</v>
      </c>
    </row>
    <row r="1535" customFormat="false" ht="12.75" hidden="false" customHeight="false" outlineLevel="0" collapsed="false">
      <c r="A1535" s="0" t="n">
        <v>8.52</v>
      </c>
      <c r="B1535" s="0" t="n">
        <f aca="false">A1535*12.5*2/27.6-5.18</f>
        <v>2.53739130434783</v>
      </c>
      <c r="C1535" s="0" t="n">
        <v>9.114</v>
      </c>
      <c r="D1535" s="0" t="n">
        <f aca="false">C1535*12.5/1000/27.6</f>
        <v>0.00412771739130435</v>
      </c>
      <c r="E1535" s="0" t="n">
        <f aca="false">2*C1535*12.5/1000/27.6</f>
        <v>0.0082554347826087</v>
      </c>
      <c r="G1535" s="0" t="n">
        <f aca="false">((E1535+E1534)*(B1535-B1534)/2)^2+G1534</f>
        <v>9.16484774856036E-007</v>
      </c>
    </row>
    <row r="1536" customFormat="false" ht="12.75" hidden="false" customHeight="false" outlineLevel="0" collapsed="false">
      <c r="A1536" s="0" t="n">
        <v>8.523</v>
      </c>
      <c r="B1536" s="0" t="n">
        <f aca="false">A1536*12.5*2/27.6-5.18</f>
        <v>2.54010869565217</v>
      </c>
      <c r="C1536" s="0" t="n">
        <v>9.087</v>
      </c>
      <c r="D1536" s="0" t="n">
        <f aca="false">C1536*12.5/1000/27.6</f>
        <v>0.00411548913043478</v>
      </c>
      <c r="E1536" s="0" t="n">
        <f aca="false">2*C1536*12.5/1000/27.6</f>
        <v>0.00823097826086956</v>
      </c>
      <c r="G1536" s="0" t="n">
        <f aca="false">((E1536+E1535)*(B1536-B1535)/2)^2+G1535</f>
        <v>9.16986535649987E-007</v>
      </c>
    </row>
    <row r="1537" customFormat="false" ht="12.75" hidden="false" customHeight="false" outlineLevel="0" collapsed="false">
      <c r="A1537" s="0" t="n">
        <v>8.525</v>
      </c>
      <c r="B1537" s="0" t="n">
        <f aca="false">A1537*12.5*2/27.6-5.18</f>
        <v>2.54192028985507</v>
      </c>
      <c r="C1537" s="0" t="n">
        <v>9.069</v>
      </c>
      <c r="D1537" s="0" t="n">
        <f aca="false">C1537*12.5/1000/27.6</f>
        <v>0.00410733695652174</v>
      </c>
      <c r="E1537" s="0" t="n">
        <f aca="false">2*C1537*12.5/1000/27.6</f>
        <v>0.00821467391304348</v>
      </c>
      <c r="G1537" s="0" t="n">
        <f aca="false">((E1537+E1536)*(B1537-B1536)/2)^2+G1536</f>
        <v>9.17208439100078E-007</v>
      </c>
    </row>
    <row r="1538" customFormat="false" ht="12.75" hidden="false" customHeight="false" outlineLevel="0" collapsed="false">
      <c r="A1538" s="0" t="n">
        <v>8.528</v>
      </c>
      <c r="B1538" s="0" t="n">
        <f aca="false">A1538*12.5*2/27.6-5.18</f>
        <v>2.54463768115942</v>
      </c>
      <c r="C1538" s="0" t="n">
        <v>9.051</v>
      </c>
      <c r="D1538" s="0" t="n">
        <f aca="false">C1538*12.5/1000/27.6</f>
        <v>0.0040991847826087</v>
      </c>
      <c r="E1538" s="0" t="n">
        <f aca="false">2*C1538*12.5/1000/27.6</f>
        <v>0.00819836956521739</v>
      </c>
      <c r="G1538" s="0" t="n">
        <f aca="false">((E1538+E1537)*(B1538-B1537)/2)^2+G1537</f>
        <v>9.17705743854441E-007</v>
      </c>
    </row>
    <row r="1539" customFormat="false" ht="12.75" hidden="false" customHeight="false" outlineLevel="0" collapsed="false">
      <c r="A1539" s="0" t="n">
        <v>8.53</v>
      </c>
      <c r="B1539" s="0" t="n">
        <f aca="false">A1539*12.5*2/27.6-5.18</f>
        <v>2.54644927536232</v>
      </c>
      <c r="C1539" s="0" t="n">
        <v>9.037</v>
      </c>
      <c r="D1539" s="0" t="n">
        <f aca="false">C1539*12.5/1000/27.6</f>
        <v>0.00409284420289855</v>
      </c>
      <c r="E1539" s="0" t="n">
        <f aca="false">2*C1539*12.5/1000/27.6</f>
        <v>0.0081856884057971</v>
      </c>
      <c r="G1539" s="0" t="n">
        <f aca="false">((E1539+E1538)*(B1539-B1538)/2)^2+G1538</f>
        <v>9.17925988219133E-007</v>
      </c>
    </row>
    <row r="1540" customFormat="false" ht="12.75" hidden="false" customHeight="false" outlineLevel="0" collapsed="false">
      <c r="A1540" s="0" t="n">
        <v>8.533</v>
      </c>
      <c r="B1540" s="0" t="n">
        <f aca="false">A1540*12.5*2/27.6-5.18</f>
        <v>2.54916666666667</v>
      </c>
      <c r="C1540" s="0" t="n">
        <v>9.015</v>
      </c>
      <c r="D1540" s="0" t="n">
        <f aca="false">C1540*12.5/1000/27.6</f>
        <v>0.00408288043478261</v>
      </c>
      <c r="E1540" s="0" t="n">
        <f aca="false">2*C1540*12.5/1000/27.6</f>
        <v>0.00816576086956522</v>
      </c>
      <c r="G1540" s="0" t="n">
        <f aca="false">((E1540+E1539)*(B1540-B1539)/2)^2+G1539</f>
        <v>9.18419567446975E-007</v>
      </c>
    </row>
    <row r="1541" customFormat="false" ht="12.75" hidden="false" customHeight="false" outlineLevel="0" collapsed="false">
      <c r="A1541" s="0" t="n">
        <v>8.535</v>
      </c>
      <c r="B1541" s="0" t="n">
        <f aca="false">A1541*12.5*2/27.6-5.18</f>
        <v>2.55097826086957</v>
      </c>
      <c r="C1541" s="0" t="n">
        <v>8.965</v>
      </c>
      <c r="D1541" s="0" t="n">
        <f aca="false">C1541*12.5/1000/27.6</f>
        <v>0.00406023550724638</v>
      </c>
      <c r="E1541" s="0" t="n">
        <f aca="false">2*C1541*12.5/1000/27.6</f>
        <v>0.00812047101449275</v>
      </c>
      <c r="G1541" s="0" t="n">
        <f aca="false">((E1541+E1540)*(B1541-B1540)/2)^2+G1540</f>
        <v>9.18637189589268E-007</v>
      </c>
    </row>
    <row r="1542" customFormat="false" ht="12.75" hidden="false" customHeight="false" outlineLevel="0" collapsed="false">
      <c r="A1542" s="0" t="n">
        <v>8.538</v>
      </c>
      <c r="B1542" s="0" t="n">
        <f aca="false">A1542*12.5*2/27.6-5.18</f>
        <v>2.55369565217391</v>
      </c>
      <c r="C1542" s="0" t="n">
        <v>8.893</v>
      </c>
      <c r="D1542" s="0" t="n">
        <f aca="false">C1542*12.5/1000/27.6</f>
        <v>0.0040276268115942</v>
      </c>
      <c r="E1542" s="0" t="n">
        <f aca="false">2*C1542*12.5/1000/27.6</f>
        <v>0.00805525362318841</v>
      </c>
      <c r="G1542" s="0" t="n">
        <f aca="false">((E1542+E1541)*(B1542-B1541)/2)^2+G1541</f>
        <v>9.19120217094648E-007</v>
      </c>
    </row>
    <row r="1543" customFormat="false" ht="12.75" hidden="false" customHeight="false" outlineLevel="0" collapsed="false">
      <c r="A1543" s="0" t="n">
        <v>8.54</v>
      </c>
      <c r="B1543" s="0" t="n">
        <f aca="false">A1543*12.5*2/27.6-5.18</f>
        <v>2.55550724637681</v>
      </c>
      <c r="C1543" s="0" t="n">
        <v>8.803</v>
      </c>
      <c r="D1543" s="0" t="n">
        <f aca="false">C1543*12.5/1000/27.6</f>
        <v>0.00398686594202899</v>
      </c>
      <c r="E1543" s="0" t="n">
        <f aca="false">2*C1543*12.5/1000/27.6</f>
        <v>0.00797373188405797</v>
      </c>
      <c r="G1543" s="0" t="n">
        <f aca="false">((E1543+E1542)*(B1543-B1542)/2)^2+G1542</f>
        <v>9.19331018705712E-007</v>
      </c>
    </row>
    <row r="1544" customFormat="false" ht="12.75" hidden="false" customHeight="false" outlineLevel="0" collapsed="false">
      <c r="A1544" s="0" t="n">
        <v>8.543</v>
      </c>
      <c r="B1544" s="0" t="n">
        <f aca="false">A1544*12.5*2/27.6-5.18</f>
        <v>2.55822463768116</v>
      </c>
      <c r="C1544" s="0" t="n">
        <v>8.685</v>
      </c>
      <c r="D1544" s="0" t="n">
        <f aca="false">C1544*12.5/1000/27.6</f>
        <v>0.00393342391304348</v>
      </c>
      <c r="E1544" s="0" t="n">
        <f aca="false">2*C1544*12.5/1000/27.6</f>
        <v>0.00786684782608696</v>
      </c>
      <c r="G1544" s="0" t="n">
        <f aca="false">((E1544+E1543)*(B1544-B1543)/2)^2+G1543</f>
        <v>9.19794237864712E-007</v>
      </c>
    </row>
    <row r="1545" customFormat="false" ht="12.75" hidden="false" customHeight="false" outlineLevel="0" collapsed="false">
      <c r="A1545" s="0" t="n">
        <v>8.545</v>
      </c>
      <c r="B1545" s="0" t="n">
        <f aca="false">A1545*12.5*2/27.6-5.18</f>
        <v>2.56003623188406</v>
      </c>
      <c r="C1545" s="0" t="n">
        <v>8.55</v>
      </c>
      <c r="D1545" s="0" t="n">
        <f aca="false">C1545*12.5/1000/27.6</f>
        <v>0.00387228260869565</v>
      </c>
      <c r="E1545" s="0" t="n">
        <f aca="false">2*C1545*12.5/1000/27.6</f>
        <v>0.00774456521739131</v>
      </c>
      <c r="G1545" s="0" t="n">
        <f aca="false">((E1545+E1544)*(B1545-B1544)/2)^2+G1544</f>
        <v>9.19994199316822E-007</v>
      </c>
    </row>
    <row r="1546" customFormat="false" ht="12.75" hidden="false" customHeight="false" outlineLevel="0" collapsed="false">
      <c r="A1546" s="0" t="n">
        <v>8.548</v>
      </c>
      <c r="B1546" s="0" t="n">
        <f aca="false">A1546*12.5*2/27.6-5.18</f>
        <v>2.56275362318841</v>
      </c>
      <c r="C1546" s="0" t="n">
        <v>8.406</v>
      </c>
      <c r="D1546" s="0" t="n">
        <f aca="false">C1546*12.5/1000/27.6</f>
        <v>0.0038070652173913</v>
      </c>
      <c r="E1546" s="0" t="n">
        <f aca="false">2*C1546*12.5/1000/27.6</f>
        <v>0.00761413043478261</v>
      </c>
      <c r="G1546" s="0" t="n">
        <f aca="false">((E1546+E1545)*(B1546-B1545)/2)^2+G1545</f>
        <v>9.20429664101749E-007</v>
      </c>
    </row>
    <row r="1547" customFormat="false" ht="12.75" hidden="false" customHeight="false" outlineLevel="0" collapsed="false">
      <c r="A1547" s="0" t="n">
        <v>8.55</v>
      </c>
      <c r="B1547" s="0" t="n">
        <f aca="false">A1547*12.5*2/27.6-5.18</f>
        <v>2.56456521739131</v>
      </c>
      <c r="C1547" s="0" t="n">
        <v>8.262</v>
      </c>
      <c r="D1547" s="0" t="n">
        <f aca="false">C1547*12.5/1000/27.6</f>
        <v>0.00374184782608696</v>
      </c>
      <c r="E1547" s="0" t="n">
        <f aca="false">2*C1547*12.5/1000/27.6</f>
        <v>0.00748369565217391</v>
      </c>
      <c r="G1547" s="0" t="n">
        <f aca="false">((E1547+E1546)*(B1547-B1546)/2)^2+G1546</f>
        <v>9.20616685237468E-007</v>
      </c>
    </row>
    <row r="1548" customFormat="false" ht="12.75" hidden="false" customHeight="false" outlineLevel="0" collapsed="false">
      <c r="A1548" s="0" t="n">
        <v>8.553</v>
      </c>
      <c r="B1548" s="0" t="n">
        <f aca="false">A1548*12.5*2/27.6-5.18</f>
        <v>2.56728260869565</v>
      </c>
      <c r="C1548" s="0" t="n">
        <v>8.126</v>
      </c>
      <c r="D1548" s="0" t="n">
        <f aca="false">C1548*12.5/1000/27.6</f>
        <v>0.00368025362318841</v>
      </c>
      <c r="E1548" s="0" t="n">
        <f aca="false">2*C1548*12.5/1000/27.6</f>
        <v>0.00736050724637681</v>
      </c>
      <c r="G1548" s="0" t="n">
        <f aca="false">((E1548+E1547)*(B1548-B1547)/2)^2+G1547</f>
        <v>9.21023463872889E-007</v>
      </c>
    </row>
    <row r="1549" customFormat="false" ht="12.75" hidden="false" customHeight="false" outlineLevel="0" collapsed="false">
      <c r="A1549" s="0" t="n">
        <v>8.555</v>
      </c>
      <c r="B1549" s="0" t="n">
        <f aca="false">A1549*12.5*2/27.6-5.18</f>
        <v>2.56909420289855</v>
      </c>
      <c r="C1549" s="0" t="n">
        <v>7.995</v>
      </c>
      <c r="D1549" s="0" t="n">
        <f aca="false">C1549*12.5/1000/27.6</f>
        <v>0.00362092391304348</v>
      </c>
      <c r="E1549" s="0" t="n">
        <f aca="false">2*C1549*12.5/1000/27.6</f>
        <v>0.00724184782608696</v>
      </c>
      <c r="G1549" s="0" t="n">
        <f aca="false">((E1549+E1548)*(B1549-B1548)/2)^2+G1548</f>
        <v>9.21198411341303E-007</v>
      </c>
    </row>
    <row r="1550" customFormat="false" ht="12.75" hidden="false" customHeight="false" outlineLevel="0" collapsed="false">
      <c r="A1550" s="0" t="n">
        <v>8.558</v>
      </c>
      <c r="B1550" s="0" t="n">
        <f aca="false">A1550*12.5*2/27.6-5.18</f>
        <v>2.5718115942029</v>
      </c>
      <c r="C1550" s="0" t="n">
        <v>7.878</v>
      </c>
      <c r="D1550" s="0" t="n">
        <f aca="false">C1550*12.5/1000/27.6</f>
        <v>0.0035679347826087</v>
      </c>
      <c r="E1550" s="0" t="n">
        <f aca="false">2*C1550*12.5/1000/27.6</f>
        <v>0.00713586956521739</v>
      </c>
      <c r="G1550" s="0" t="n">
        <f aca="false">((E1550+E1549)*(B1550-B1549)/2)^2+G1549</f>
        <v>9.21580025304456E-007</v>
      </c>
    </row>
    <row r="1551" customFormat="false" ht="12.75" hidden="false" customHeight="false" outlineLevel="0" collapsed="false">
      <c r="A1551" s="0" t="n">
        <v>8.56</v>
      </c>
      <c r="B1551" s="0" t="n">
        <f aca="false">A1551*12.5*2/27.6-5.18</f>
        <v>2.5736231884058</v>
      </c>
      <c r="C1551" s="0" t="n">
        <v>7.77</v>
      </c>
      <c r="D1551" s="0" t="n">
        <f aca="false">C1551*12.5/1000/27.6</f>
        <v>0.00351902173913043</v>
      </c>
      <c r="E1551" s="0" t="n">
        <f aca="false">2*C1551*12.5/1000/27.6</f>
        <v>0.00703804347826087</v>
      </c>
      <c r="G1551" s="0" t="n">
        <f aca="false">((E1551+E1550)*(B1551-B1550)/2)^2+G1550</f>
        <v>9.21744857248707E-007</v>
      </c>
    </row>
    <row r="1552" customFormat="false" ht="12.75" hidden="false" customHeight="false" outlineLevel="0" collapsed="false">
      <c r="A1552" s="0" t="n">
        <v>8.563</v>
      </c>
      <c r="B1552" s="0" t="n">
        <f aca="false">A1552*12.5*2/27.6-5.18</f>
        <v>2.57634057971015</v>
      </c>
      <c r="C1552" s="0" t="n">
        <v>7.671</v>
      </c>
      <c r="D1552" s="0" t="n">
        <f aca="false">C1552*12.5/1000/27.6</f>
        <v>0.0034741847826087</v>
      </c>
      <c r="E1552" s="0" t="n">
        <f aca="false">2*C1552*12.5/1000/27.6</f>
        <v>0.00694836956521739</v>
      </c>
      <c r="G1552" s="0" t="n">
        <f aca="false">((E1552+E1551)*(B1552-B1551)/2)^2+G1551</f>
        <v>9.22105981845941E-007</v>
      </c>
    </row>
    <row r="1553" customFormat="false" ht="12.75" hidden="false" customHeight="false" outlineLevel="0" collapsed="false">
      <c r="A1553" s="0" t="n">
        <v>8.565</v>
      </c>
      <c r="B1553" s="0" t="n">
        <f aca="false">A1553*12.5*2/27.6-5.18</f>
        <v>2.57815217391304</v>
      </c>
      <c r="C1553" s="0" t="n">
        <v>7.576</v>
      </c>
      <c r="D1553" s="0" t="n">
        <f aca="false">C1553*12.5/1000/27.6</f>
        <v>0.00343115942028985</v>
      </c>
      <c r="E1553" s="0" t="n">
        <f aca="false">2*C1553*12.5/1000/27.6</f>
        <v>0.00686231884057971</v>
      </c>
      <c r="G1553" s="0" t="n">
        <f aca="false">((E1553+E1552)*(B1553-B1552)/2)^2+G1552</f>
        <v>9.22262473977847E-007</v>
      </c>
    </row>
    <row r="1554" customFormat="false" ht="12.75" hidden="false" customHeight="false" outlineLevel="0" collapsed="false">
      <c r="A1554" s="0" t="n">
        <v>8.568</v>
      </c>
      <c r="B1554" s="0" t="n">
        <f aca="false">A1554*12.5*2/27.6-5.18</f>
        <v>2.58086956521739</v>
      </c>
      <c r="C1554" s="0" t="n">
        <v>7.481</v>
      </c>
      <c r="D1554" s="0" t="n">
        <f aca="false">C1554*12.5/1000/27.6</f>
        <v>0.00338813405797101</v>
      </c>
      <c r="E1554" s="0" t="n">
        <f aca="false">2*C1554*12.5/1000/27.6</f>
        <v>0.00677626811594203</v>
      </c>
      <c r="G1554" s="0" t="n">
        <f aca="false">((E1554+E1553)*(B1554-B1553)/2)^2+G1553</f>
        <v>9.22605860405236E-007</v>
      </c>
    </row>
    <row r="1555" customFormat="false" ht="12.75" hidden="false" customHeight="false" outlineLevel="0" collapsed="false">
      <c r="A1555" s="0" t="n">
        <v>8.57</v>
      </c>
      <c r="B1555" s="0" t="n">
        <f aca="false">A1555*12.5*2/27.6-5.18</f>
        <v>2.58268115942029</v>
      </c>
      <c r="C1555" s="0" t="n">
        <v>7.391</v>
      </c>
      <c r="D1555" s="0" t="n">
        <f aca="false">C1555*12.5/1000/27.6</f>
        <v>0.0033473731884058</v>
      </c>
      <c r="E1555" s="0" t="n">
        <f aca="false">2*C1555*12.5/1000/27.6</f>
        <v>0.00669474637681159</v>
      </c>
      <c r="G1555" s="0" t="n">
        <f aca="false">((E1555+E1554)*(B1555-B1554)/2)^2+G1554</f>
        <v>9.22754749352759E-007</v>
      </c>
    </row>
    <row r="1556" customFormat="false" ht="12.75" hidden="false" customHeight="false" outlineLevel="0" collapsed="false">
      <c r="A1556" s="0" t="n">
        <v>8.573</v>
      </c>
      <c r="B1556" s="0" t="n">
        <f aca="false">A1556*12.5*2/27.6-5.18</f>
        <v>2.58539855072464</v>
      </c>
      <c r="C1556" s="0" t="n">
        <v>7.297</v>
      </c>
      <c r="D1556" s="0" t="n">
        <f aca="false">C1556*12.5/1000/27.6</f>
        <v>0.00330480072463768</v>
      </c>
      <c r="E1556" s="0" t="n">
        <f aca="false">2*C1556*12.5/1000/27.6</f>
        <v>0.00660960144927536</v>
      </c>
      <c r="G1556" s="0" t="n">
        <f aca="false">((E1556+E1555)*(B1556-B1555)/2)^2+G1555</f>
        <v>9.2308151135779E-007</v>
      </c>
    </row>
    <row r="1557" customFormat="false" ht="12.75" hidden="false" customHeight="false" outlineLevel="0" collapsed="false">
      <c r="A1557" s="0" t="n">
        <v>8.575</v>
      </c>
      <c r="B1557" s="0" t="n">
        <f aca="false">A1557*12.5*2/27.6-5.18</f>
        <v>2.58721014492753</v>
      </c>
      <c r="C1557" s="0" t="n">
        <v>7.184</v>
      </c>
      <c r="D1557" s="0" t="n">
        <f aca="false">C1557*12.5/1000/27.6</f>
        <v>0.0032536231884058</v>
      </c>
      <c r="E1557" s="0" t="n">
        <f aca="false">2*C1557*12.5/1000/27.6</f>
        <v>0.00650724637681159</v>
      </c>
      <c r="G1557" s="0" t="n">
        <f aca="false">((E1557+E1556)*(B1557-B1556)/2)^2+G1556</f>
        <v>9.23222674336363E-007</v>
      </c>
    </row>
    <row r="1558" customFormat="false" ht="12.75" hidden="false" customHeight="false" outlineLevel="0" collapsed="false">
      <c r="A1558" s="0" t="n">
        <v>8.578</v>
      </c>
      <c r="B1558" s="0" t="n">
        <f aca="false">A1558*12.5*2/27.6-5.18</f>
        <v>2.58992753623188</v>
      </c>
      <c r="C1558" s="0" t="n">
        <v>7.057</v>
      </c>
      <c r="D1558" s="0" t="n">
        <f aca="false">C1558*12.5/1000/27.6</f>
        <v>0.00319610507246377</v>
      </c>
      <c r="E1558" s="0" t="n">
        <f aca="false">2*C1558*12.5/1000/27.6</f>
        <v>0.00639221014492754</v>
      </c>
      <c r="G1558" s="0" t="n">
        <f aca="false">((E1558+E1557)*(B1558-B1557)/2)^2+G1557</f>
        <v>9.23529850277401E-007</v>
      </c>
    </row>
    <row r="1559" customFormat="false" ht="12.75" hidden="false" customHeight="false" outlineLevel="0" collapsed="false">
      <c r="A1559" s="0" t="n">
        <v>8.58</v>
      </c>
      <c r="B1559" s="0" t="n">
        <f aca="false">A1559*12.5*2/27.6-5.18</f>
        <v>2.59173913043478</v>
      </c>
      <c r="C1559" s="0" t="n">
        <v>6.918</v>
      </c>
      <c r="D1559" s="0" t="n">
        <f aca="false">C1559*12.5/1000/27.6</f>
        <v>0.00313315217391304</v>
      </c>
      <c r="E1559" s="0" t="n">
        <f aca="false">2*C1559*12.5/1000/27.6</f>
        <v>0.00626630434782609</v>
      </c>
      <c r="G1559" s="0" t="n">
        <f aca="false">((E1559+E1558)*(B1559-B1558)/2)^2+G1558</f>
        <v>9.23661320482225E-007</v>
      </c>
    </row>
    <row r="1560" customFormat="false" ht="12.75" hidden="false" customHeight="false" outlineLevel="0" collapsed="false">
      <c r="A1560" s="0" t="n">
        <v>8.583</v>
      </c>
      <c r="B1560" s="0" t="n">
        <f aca="false">A1560*12.5*2/27.6-5.18</f>
        <v>2.59445652173913</v>
      </c>
      <c r="C1560" s="0" t="n">
        <v>6.769</v>
      </c>
      <c r="D1560" s="0" t="n">
        <f aca="false">C1560*12.5/1000/27.6</f>
        <v>0.00306567028985507</v>
      </c>
      <c r="E1560" s="0" t="n">
        <f aca="false">2*C1560*12.5/1000/27.6</f>
        <v>0.00613134057971014</v>
      </c>
      <c r="G1560" s="0" t="n">
        <f aca="false">((E1560+E1559)*(B1560-B1559)/2)^2+G1559</f>
        <v>9.23945061916073E-007</v>
      </c>
    </row>
    <row r="1561" customFormat="false" ht="12.75" hidden="false" customHeight="false" outlineLevel="0" collapsed="false">
      <c r="A1561" s="0" t="n">
        <v>8.585</v>
      </c>
      <c r="B1561" s="0" t="n">
        <f aca="false">A1561*12.5*2/27.6-5.18</f>
        <v>2.59626811594203</v>
      </c>
      <c r="C1561" s="0" t="n">
        <v>6.607</v>
      </c>
      <c r="D1561" s="0" t="n">
        <f aca="false">C1561*12.5/1000/27.6</f>
        <v>0.00299230072463768</v>
      </c>
      <c r="E1561" s="0" t="n">
        <f aca="false">2*C1561*12.5/1000/27.6</f>
        <v>0.00598460144927536</v>
      </c>
      <c r="G1561" s="0" t="n">
        <f aca="false">((E1561+E1560)*(B1561-B1560)/2)^2+G1560</f>
        <v>9.24065503435752E-007</v>
      </c>
    </row>
    <row r="1562" customFormat="false" ht="12.75" hidden="false" customHeight="false" outlineLevel="0" collapsed="false">
      <c r="A1562" s="0" t="n">
        <v>8.588</v>
      </c>
      <c r="B1562" s="0" t="n">
        <f aca="false">A1562*12.5*2/27.6-5.18</f>
        <v>2.59898550724638</v>
      </c>
      <c r="C1562" s="0" t="n">
        <v>6.44</v>
      </c>
      <c r="D1562" s="0" t="n">
        <f aca="false">C1562*12.5/1000/27.6</f>
        <v>0.00291666666666667</v>
      </c>
      <c r="E1562" s="0" t="n">
        <f aca="false">2*C1562*12.5/1000/27.6</f>
        <v>0.00583333333333333</v>
      </c>
      <c r="G1562" s="0" t="n">
        <f aca="false">((E1562+E1561)*(B1562-B1561)/2)^2+G1561</f>
        <v>9.24323329933503E-007</v>
      </c>
    </row>
    <row r="1563" customFormat="false" ht="12.75" hidden="false" customHeight="false" outlineLevel="0" collapsed="false">
      <c r="A1563" s="0" t="n">
        <v>8.59</v>
      </c>
      <c r="B1563" s="0" t="n">
        <f aca="false">A1563*12.5*2/27.6-5.18</f>
        <v>2.60079710144928</v>
      </c>
      <c r="C1563" s="0" t="n">
        <v>6.273</v>
      </c>
      <c r="D1563" s="0" t="n">
        <f aca="false">C1563*12.5/1000/27.6</f>
        <v>0.00284103260869565</v>
      </c>
      <c r="E1563" s="0" t="n">
        <f aca="false">2*C1563*12.5/1000/27.6</f>
        <v>0.0056820652173913</v>
      </c>
      <c r="G1563" s="0" t="n">
        <f aca="false">((E1563+E1562)*(B1563-B1562)/2)^2+G1562</f>
        <v>9.24432127655048E-007</v>
      </c>
    </row>
    <row r="1564" customFormat="false" ht="12.75" hidden="false" customHeight="false" outlineLevel="0" collapsed="false">
      <c r="A1564" s="0" t="n">
        <v>8.593</v>
      </c>
      <c r="B1564" s="0" t="n">
        <f aca="false">A1564*12.5*2/27.6-5.18</f>
        <v>2.60351449275362</v>
      </c>
      <c r="C1564" s="0" t="n">
        <v>6.106</v>
      </c>
      <c r="D1564" s="0" t="n">
        <f aca="false">C1564*12.5/1000/27.6</f>
        <v>0.00276539855072464</v>
      </c>
      <c r="E1564" s="0" t="n">
        <f aca="false">2*C1564*12.5/1000/27.6</f>
        <v>0.00553079710144928</v>
      </c>
      <c r="G1564" s="0" t="n">
        <f aca="false">((E1564+E1563)*(B1564-B1563)/2)^2+G1563</f>
        <v>9.24664228836119E-007</v>
      </c>
    </row>
    <row r="1565" customFormat="false" ht="12.75" hidden="false" customHeight="false" outlineLevel="0" collapsed="false">
      <c r="A1565" s="0" t="n">
        <v>8.595</v>
      </c>
      <c r="B1565" s="0" t="n">
        <f aca="false">A1565*12.5*2/27.6-5.18</f>
        <v>2.60532608695652</v>
      </c>
      <c r="C1565" s="0" t="n">
        <v>5.93</v>
      </c>
      <c r="D1565" s="0" t="n">
        <f aca="false">C1565*12.5/1000/27.6</f>
        <v>0.0026856884057971</v>
      </c>
      <c r="E1565" s="0" t="n">
        <f aca="false">2*C1565*12.5/1000/27.6</f>
        <v>0.0053713768115942</v>
      </c>
      <c r="G1565" s="0" t="n">
        <f aca="false">((E1565+E1564)*(B1565-B1564)/2)^2+G1564</f>
        <v>9.2476174757236E-007</v>
      </c>
    </row>
    <row r="1566" customFormat="false" ht="12.75" hidden="false" customHeight="false" outlineLevel="0" collapsed="false">
      <c r="A1566" s="0" t="n">
        <v>8.598</v>
      </c>
      <c r="B1566" s="0" t="n">
        <f aca="false">A1566*12.5*2/27.6-5.18</f>
        <v>2.60804347826087</v>
      </c>
      <c r="C1566" s="0" t="n">
        <v>5.754</v>
      </c>
      <c r="D1566" s="0" t="n">
        <f aca="false">C1566*12.5/1000/27.6</f>
        <v>0.00260597826086957</v>
      </c>
      <c r="E1566" s="0" t="n">
        <f aca="false">2*C1566*12.5/1000/27.6</f>
        <v>0.00521195652173913</v>
      </c>
      <c r="G1566" s="0" t="n">
        <f aca="false">((E1566+E1565)*(B1566-B1565)/2)^2+G1565</f>
        <v>9.24968518426205E-007</v>
      </c>
    </row>
    <row r="1567" customFormat="false" ht="12.75" hidden="false" customHeight="false" outlineLevel="0" collapsed="false">
      <c r="A1567" s="0" t="n">
        <v>8.6</v>
      </c>
      <c r="B1567" s="0" t="n">
        <f aca="false">A1567*12.5*2/27.6-5.18</f>
        <v>2.60985507246377</v>
      </c>
      <c r="C1567" s="0" t="n">
        <v>5.583</v>
      </c>
      <c r="D1567" s="0" t="n">
        <f aca="false">C1567*12.5/1000/27.6</f>
        <v>0.00252853260869565</v>
      </c>
      <c r="E1567" s="0" t="n">
        <f aca="false">2*C1567*12.5/1000/27.6</f>
        <v>0.0050570652173913</v>
      </c>
      <c r="G1567" s="0" t="n">
        <f aca="false">((E1567+E1566)*(B1567-B1566)/2)^2+G1566</f>
        <v>9.25055039121272E-007</v>
      </c>
    </row>
    <row r="1568" customFormat="false" ht="12.75" hidden="false" customHeight="false" outlineLevel="0" collapsed="false">
      <c r="A1568" s="0" t="n">
        <v>8.603</v>
      </c>
      <c r="B1568" s="0" t="n">
        <f aca="false">A1568*12.5*2/27.6-5.18</f>
        <v>2.61257246376812</v>
      </c>
      <c r="C1568" s="0" t="n">
        <v>5.421</v>
      </c>
      <c r="D1568" s="0" t="n">
        <f aca="false">C1568*12.5/1000/27.6</f>
        <v>0.00245516304347826</v>
      </c>
      <c r="E1568" s="0" t="n">
        <f aca="false">2*C1568*12.5/1000/27.6</f>
        <v>0.00491032608695652</v>
      </c>
      <c r="G1568" s="0" t="n">
        <f aca="false">((E1568+E1567)*(B1568-B1567)/2)^2+G1567</f>
        <v>9.25238442523575E-007</v>
      </c>
    </row>
    <row r="1569" customFormat="false" ht="12.75" hidden="false" customHeight="false" outlineLevel="0" collapsed="false">
      <c r="A1569" s="0" t="n">
        <v>8.605</v>
      </c>
      <c r="B1569" s="0" t="n">
        <f aca="false">A1569*12.5*2/27.6-5.18</f>
        <v>2.61438405797101</v>
      </c>
      <c r="C1569" s="0" t="n">
        <v>5.258</v>
      </c>
      <c r="D1569" s="0" t="n">
        <f aca="false">C1569*12.5/1000/27.6</f>
        <v>0.00238134057971014</v>
      </c>
      <c r="E1569" s="0" t="n">
        <f aca="false">2*C1569*12.5/1000/27.6</f>
        <v>0.00476268115942029</v>
      </c>
      <c r="G1569" s="0" t="n">
        <f aca="false">((E1569+E1568)*(B1569-B1568)/2)^2+G1568</f>
        <v>9.25315211346095E-007</v>
      </c>
    </row>
    <row r="1570" customFormat="false" ht="12.75" hidden="false" customHeight="false" outlineLevel="0" collapsed="false">
      <c r="A1570" s="0" t="n">
        <v>8.608</v>
      </c>
      <c r="B1570" s="0" t="n">
        <f aca="false">A1570*12.5*2/27.6-5.18</f>
        <v>2.61710144927536</v>
      </c>
      <c r="C1570" s="0" t="n">
        <v>5.105</v>
      </c>
      <c r="D1570" s="0" t="n">
        <f aca="false">C1570*12.5/1000/27.6</f>
        <v>0.00231204710144928</v>
      </c>
      <c r="E1570" s="0" t="n">
        <f aca="false">2*C1570*12.5/1000/27.6</f>
        <v>0.00462409420289855</v>
      </c>
      <c r="G1570" s="0" t="n">
        <f aca="false">((E1570+E1569)*(B1570-B1569)/2)^2+G1569</f>
        <v>9.25477870017569E-007</v>
      </c>
    </row>
    <row r="1571" customFormat="false" ht="12.75" hidden="false" customHeight="false" outlineLevel="0" collapsed="false">
      <c r="A1571" s="0" t="n">
        <v>8.61</v>
      </c>
      <c r="B1571" s="0" t="n">
        <f aca="false">A1571*12.5*2/27.6-5.18</f>
        <v>2.61891304347826</v>
      </c>
      <c r="C1571" s="0" t="n">
        <v>4.956</v>
      </c>
      <c r="D1571" s="0" t="n">
        <f aca="false">C1571*12.5/1000/27.6</f>
        <v>0.0022445652173913</v>
      </c>
      <c r="E1571" s="0" t="n">
        <f aca="false">2*C1571*12.5/1000/27.6</f>
        <v>0.00448913043478261</v>
      </c>
      <c r="G1571" s="0" t="n">
        <f aca="false">((E1571+E1570)*(B1571-B1570)/2)^2+G1570</f>
        <v>9.25546010625582E-007</v>
      </c>
    </row>
    <row r="1572" customFormat="false" ht="12.75" hidden="false" customHeight="false" outlineLevel="0" collapsed="false">
      <c r="A1572" s="0" t="n">
        <v>8.613</v>
      </c>
      <c r="B1572" s="0" t="n">
        <f aca="false">A1572*12.5*2/27.6-5.18</f>
        <v>2.62163043478261</v>
      </c>
      <c r="C1572" s="0" t="n">
        <v>4.807</v>
      </c>
      <c r="D1572" s="0" t="n">
        <f aca="false">C1572*12.5/1000/27.6</f>
        <v>0.00217708333333333</v>
      </c>
      <c r="E1572" s="0" t="n">
        <f aca="false">2*C1572*12.5/1000/27.6</f>
        <v>0.00435416666666667</v>
      </c>
      <c r="G1572" s="0" t="n">
        <f aca="false">((E1572+E1571)*(B1572-B1571)/2)^2+G1571</f>
        <v>9.25690379244927E-007</v>
      </c>
    </row>
    <row r="1573" customFormat="false" ht="12.75" hidden="false" customHeight="false" outlineLevel="0" collapsed="false">
      <c r="A1573" s="0" t="n">
        <v>8.615</v>
      </c>
      <c r="B1573" s="0" t="n">
        <f aca="false">A1573*12.5*2/27.6-5.18</f>
        <v>2.62344202898551</v>
      </c>
      <c r="C1573" s="0" t="n">
        <v>4.654</v>
      </c>
      <c r="D1573" s="0" t="n">
        <f aca="false">C1573*12.5/1000/27.6</f>
        <v>0.00210778985507246</v>
      </c>
      <c r="E1573" s="0" t="n">
        <f aca="false">2*C1573*12.5/1000/27.6</f>
        <v>0.00421557971014493</v>
      </c>
      <c r="G1573" s="0" t="n">
        <f aca="false">((E1573+E1572)*(B1573-B1572)/2)^2+G1572</f>
        <v>9.25750634897103E-007</v>
      </c>
    </row>
    <row r="1574" customFormat="false" ht="12.75" hidden="false" customHeight="false" outlineLevel="0" collapsed="false">
      <c r="A1574" s="0" t="n">
        <v>8.618</v>
      </c>
      <c r="B1574" s="0" t="n">
        <f aca="false">A1574*12.5*2/27.6-5.18</f>
        <v>2.62615942028986</v>
      </c>
      <c r="C1574" s="0" t="n">
        <v>4.496</v>
      </c>
      <c r="D1574" s="0" t="n">
        <f aca="false">C1574*12.5/1000/27.6</f>
        <v>0.00203623188405797</v>
      </c>
      <c r="E1574" s="0" t="n">
        <f aca="false">2*C1574*12.5/1000/27.6</f>
        <v>0.00407246376811594</v>
      </c>
      <c r="G1574" s="0" t="n">
        <f aca="false">((E1574+E1573)*(B1574-B1573)/2)^2+G1573</f>
        <v>9.25877443410914E-007</v>
      </c>
    </row>
    <row r="1575" customFormat="false" ht="12.75" hidden="false" customHeight="false" outlineLevel="0" collapsed="false">
      <c r="A1575" s="0" t="n">
        <v>8.62</v>
      </c>
      <c r="B1575" s="0" t="n">
        <f aca="false">A1575*12.5*2/27.6-5.18</f>
        <v>2.62797101449275</v>
      </c>
      <c r="C1575" s="0" t="n">
        <v>4.325</v>
      </c>
      <c r="D1575" s="0" t="n">
        <f aca="false">C1575*12.5/1000/27.6</f>
        <v>0.00195878623188406</v>
      </c>
      <c r="E1575" s="0" t="n">
        <f aca="false">2*C1575*12.5/1000/27.6</f>
        <v>0.00391757246376812</v>
      </c>
      <c r="G1575" s="0" t="n">
        <f aca="false">((E1575+E1574)*(B1575-B1574)/2)^2+G1574</f>
        <v>9.25929822669955E-007</v>
      </c>
    </row>
    <row r="1576" customFormat="false" ht="12.75" hidden="false" customHeight="false" outlineLevel="0" collapsed="false">
      <c r="A1576" s="0" t="n">
        <v>8.623</v>
      </c>
      <c r="B1576" s="0" t="n">
        <f aca="false">A1576*12.5*2/27.6-5.18</f>
        <v>2.6306884057971</v>
      </c>
      <c r="C1576" s="0" t="n">
        <v>4.14</v>
      </c>
      <c r="D1576" s="0" t="n">
        <f aca="false">C1576*12.5/1000/27.6</f>
        <v>0.001875</v>
      </c>
      <c r="E1576" s="0" t="n">
        <f aca="false">2*C1576*12.5/1000/27.6</f>
        <v>0.00375</v>
      </c>
      <c r="G1576" s="0" t="n">
        <f aca="false">((E1576+E1575)*(B1576-B1575)/2)^2+G1575</f>
        <v>9.26038355255551E-007</v>
      </c>
    </row>
    <row r="1577" customFormat="false" ht="12.75" hidden="false" customHeight="false" outlineLevel="0" collapsed="false">
      <c r="A1577" s="0" t="n">
        <v>8.625</v>
      </c>
      <c r="B1577" s="0" t="n">
        <f aca="false">A1577*12.5*2/27.6-5.18</f>
        <v>2.6325</v>
      </c>
      <c r="C1577" s="0" t="n">
        <v>3.941</v>
      </c>
      <c r="D1577" s="0" t="n">
        <f aca="false">C1577*12.5/1000/27.6</f>
        <v>0.0017848731884058</v>
      </c>
      <c r="E1577" s="0" t="n">
        <f aca="false">2*C1577*12.5/1000/27.6</f>
        <v>0.00356974637681159</v>
      </c>
      <c r="G1577" s="0" t="n">
        <f aca="false">((E1577+E1576)*(B1577-B1576)/2)^2+G1576</f>
        <v>9.26082314874576E-007</v>
      </c>
    </row>
    <row r="1578" customFormat="false" ht="12.75" hidden="false" customHeight="false" outlineLevel="0" collapsed="false">
      <c r="A1578" s="0" t="n">
        <v>8.628</v>
      </c>
      <c r="B1578" s="0" t="n">
        <f aca="false">A1578*12.5*2/27.6-5.18</f>
        <v>2.63521739130435</v>
      </c>
      <c r="C1578" s="0" t="n">
        <v>3.734</v>
      </c>
      <c r="D1578" s="0" t="n">
        <f aca="false">C1578*12.5/1000/27.6</f>
        <v>0.0016911231884058</v>
      </c>
      <c r="E1578" s="0" t="n">
        <f aca="false">2*C1578*12.5/1000/27.6</f>
        <v>0.00338224637681159</v>
      </c>
      <c r="G1578" s="0" t="n">
        <f aca="false">((E1578+E1577)*(B1578-B1577)/2)^2+G1577</f>
        <v>9.2617153503357E-007</v>
      </c>
    </row>
    <row r="1579" customFormat="false" ht="12.75" hidden="false" customHeight="false" outlineLevel="0" collapsed="false">
      <c r="A1579" s="0" t="n">
        <v>8.63</v>
      </c>
      <c r="B1579" s="0" t="n">
        <f aca="false">A1579*12.5*2/27.6-5.18</f>
        <v>2.63702898550725</v>
      </c>
      <c r="C1579" s="0" t="n">
        <v>3.517</v>
      </c>
      <c r="D1579" s="0" t="n">
        <f aca="false">C1579*12.5/1000/27.6</f>
        <v>0.00159284420289855</v>
      </c>
      <c r="E1579" s="0" t="n">
        <f aca="false">2*C1579*12.5/1000/27.6</f>
        <v>0.0031856884057971</v>
      </c>
      <c r="G1579" s="0" t="n">
        <f aca="false">((E1579+E1578)*(B1579-B1578)/2)^2+G1578</f>
        <v>9.26206928208018E-007</v>
      </c>
    </row>
    <row r="1580" customFormat="false" ht="12.75" hidden="false" customHeight="false" outlineLevel="0" collapsed="false">
      <c r="A1580" s="0" t="n">
        <v>8.633</v>
      </c>
      <c r="B1580" s="0" t="n">
        <f aca="false">A1580*12.5*2/27.6-5.18</f>
        <v>2.63974637681159</v>
      </c>
      <c r="C1580" s="0" t="n">
        <v>3.306</v>
      </c>
      <c r="D1580" s="0" t="n">
        <f aca="false">C1580*12.5/1000/27.6</f>
        <v>0.00149728260869565</v>
      </c>
      <c r="E1580" s="0" t="n">
        <f aca="false">2*C1580*12.5/1000/27.6</f>
        <v>0.0029945652173913</v>
      </c>
      <c r="G1580" s="0" t="n">
        <f aca="false">((E1580+E1579)*(B1580-B1579)/2)^2+G1579</f>
        <v>9.26277439223139E-007</v>
      </c>
    </row>
    <row r="1581" customFormat="false" ht="12.75" hidden="false" customHeight="false" outlineLevel="0" collapsed="false">
      <c r="A1581" s="0" t="n">
        <v>8.635</v>
      </c>
      <c r="B1581" s="0" t="n">
        <f aca="false">A1581*12.5*2/27.6-5.18</f>
        <v>2.64155797101449</v>
      </c>
      <c r="C1581" s="0" t="n">
        <v>3.089</v>
      </c>
      <c r="D1581" s="0" t="n">
        <f aca="false">C1581*12.5/1000/27.6</f>
        <v>0.00139900362318841</v>
      </c>
      <c r="E1581" s="0" t="n">
        <f aca="false">2*C1581*12.5/1000/27.6</f>
        <v>0.00279800724637681</v>
      </c>
      <c r="G1581" s="0" t="n">
        <f aca="false">((E1581+E1580)*(B1581-B1580)/2)^2+G1580</f>
        <v>9.26304969133928E-007</v>
      </c>
    </row>
    <row r="1582" customFormat="false" ht="12.75" hidden="false" customHeight="false" outlineLevel="0" collapsed="false">
      <c r="A1582" s="0" t="n">
        <v>8.638</v>
      </c>
      <c r="B1582" s="0" t="n">
        <f aca="false">A1582*12.5*2/27.6-5.18</f>
        <v>2.64427536231884</v>
      </c>
      <c r="C1582" s="0" t="n">
        <v>2.877</v>
      </c>
      <c r="D1582" s="0" t="n">
        <f aca="false">C1582*12.5/1000/27.6</f>
        <v>0.00130298913043478</v>
      </c>
      <c r="E1582" s="0" t="n">
        <f aca="false">2*C1582*12.5/1000/27.6</f>
        <v>0.00260597826086957</v>
      </c>
      <c r="G1582" s="0" t="n">
        <f aca="false">((E1582+E1581)*(B1582-B1581)/2)^2+G1581</f>
        <v>9.26358879554833E-007</v>
      </c>
    </row>
    <row r="1583" customFormat="false" ht="12.75" hidden="false" customHeight="false" outlineLevel="0" collapsed="false">
      <c r="A1583" s="0" t="n">
        <v>8.64</v>
      </c>
      <c r="B1583" s="0" t="n">
        <f aca="false">A1583*12.5*2/27.6-5.18</f>
        <v>2.64608695652174</v>
      </c>
      <c r="C1583" s="0" t="n">
        <v>2.67</v>
      </c>
      <c r="D1583" s="0" t="n">
        <f aca="false">C1583*12.5/1000/27.6</f>
        <v>0.00120923913043478</v>
      </c>
      <c r="E1583" s="0" t="n">
        <f aca="false">2*C1583*12.5/1000/27.6</f>
        <v>0.00241847826086957</v>
      </c>
      <c r="G1583" s="0" t="n">
        <f aca="false">((E1583+E1582)*(B1583-B1582)/2)^2+G1582</f>
        <v>9.26379592413327E-007</v>
      </c>
    </row>
    <row r="1584" customFormat="false" ht="12.75" hidden="false" customHeight="false" outlineLevel="0" collapsed="false">
      <c r="A1584" s="0" t="n">
        <v>8.643</v>
      </c>
      <c r="B1584" s="0" t="n">
        <f aca="false">A1584*12.5*2/27.6-5.18</f>
        <v>2.64880434782609</v>
      </c>
      <c r="C1584" s="0" t="n">
        <v>2.48</v>
      </c>
      <c r="D1584" s="0" t="n">
        <f aca="false">C1584*12.5/1000/27.6</f>
        <v>0.0011231884057971</v>
      </c>
      <c r="E1584" s="0" t="n">
        <f aca="false">2*C1584*12.5/1000/27.6</f>
        <v>0.0022463768115942</v>
      </c>
      <c r="G1584" s="0" t="n">
        <f aca="false">((E1584+E1583)*(B1584-B1583)/2)^2+G1583</f>
        <v>9.26419764156975E-007</v>
      </c>
    </row>
    <row r="1585" customFormat="false" ht="12.75" hidden="false" customHeight="false" outlineLevel="0" collapsed="false">
      <c r="A1585" s="0" t="n">
        <v>8.645</v>
      </c>
      <c r="B1585" s="0" t="n">
        <f aca="false">A1585*12.5*2/27.6-5.18</f>
        <v>2.65061594202899</v>
      </c>
      <c r="C1585" s="0" t="n">
        <v>2.304</v>
      </c>
      <c r="D1585" s="0" t="n">
        <f aca="false">C1585*12.5/1000/27.6</f>
        <v>0.00104347826086957</v>
      </c>
      <c r="E1585" s="0" t="n">
        <f aca="false">2*C1585*12.5/1000/27.6</f>
        <v>0.00208695652173913</v>
      </c>
      <c r="G1585" s="0" t="n">
        <f aca="false">((E1585+E1584)*(B1585-B1584)/2)^2+G1584</f>
        <v>9.26435170730058E-007</v>
      </c>
    </row>
    <row r="1586" customFormat="false" ht="12.75" hidden="false" customHeight="false" outlineLevel="0" collapsed="false">
      <c r="A1586" s="0" t="n">
        <v>8.648</v>
      </c>
      <c r="B1586" s="0" t="n">
        <f aca="false">A1586*12.5*2/27.6-5.18</f>
        <v>2.65333333333333</v>
      </c>
      <c r="C1586" s="0" t="n">
        <v>2.147</v>
      </c>
      <c r="D1586" s="0" t="n">
        <f aca="false">C1586*12.5/1000/27.6</f>
        <v>0.000972373188405797</v>
      </c>
      <c r="E1586" s="0" t="n">
        <f aca="false">2*C1586*12.5/1000/27.6</f>
        <v>0.00194474637681159</v>
      </c>
      <c r="G1586" s="0" t="n">
        <f aca="false">((E1586+E1585)*(B1586-B1585)/2)^2+G1585</f>
        <v>9.26465177649551E-007</v>
      </c>
    </row>
    <row r="1587" customFormat="false" ht="12.75" hidden="false" customHeight="false" outlineLevel="0" collapsed="false">
      <c r="A1587" s="0" t="n">
        <v>8.65</v>
      </c>
      <c r="B1587" s="0" t="n">
        <f aca="false">A1587*12.5*2/27.6-5.18</f>
        <v>2.65514492753623</v>
      </c>
      <c r="C1587" s="0" t="n">
        <v>2.007</v>
      </c>
      <c r="D1587" s="0" t="n">
        <f aca="false">C1587*12.5/1000/27.6</f>
        <v>0.000908967391304348</v>
      </c>
      <c r="E1587" s="0" t="n">
        <f aca="false">2*C1587*12.5/1000/27.6</f>
        <v>0.0018179347826087</v>
      </c>
      <c r="G1587" s="0" t="n">
        <f aca="false">((E1587+E1586)*(B1587-B1586)/2)^2+G1586</f>
        <v>9.26476793651891E-007</v>
      </c>
    </row>
    <row r="1588" customFormat="false" ht="12.75" hidden="false" customHeight="false" outlineLevel="0" collapsed="false">
      <c r="A1588" s="0" t="n">
        <v>8.653</v>
      </c>
      <c r="B1588" s="0" t="n">
        <f aca="false">A1588*12.5*2/27.6-5.18</f>
        <v>2.65786231884058</v>
      </c>
      <c r="C1588" s="0" t="n">
        <v>1.876</v>
      </c>
      <c r="D1588" s="0" t="n">
        <f aca="false">C1588*12.5/1000/27.6</f>
        <v>0.00084963768115942</v>
      </c>
      <c r="E1588" s="0" t="n">
        <f aca="false">2*C1588*12.5/1000/27.6</f>
        <v>0.00169927536231884</v>
      </c>
      <c r="G1588" s="0" t="n">
        <f aca="false">((E1588+E1587)*(B1588-B1587)/2)^2+G1587</f>
        <v>9.26499630754627E-007</v>
      </c>
    </row>
    <row r="1589" customFormat="false" ht="12.75" hidden="false" customHeight="false" outlineLevel="0" collapsed="false">
      <c r="A1589" s="0" t="n">
        <v>8.655</v>
      </c>
      <c r="B1589" s="0" t="n">
        <f aca="false">A1589*12.5*2/27.6-5.18</f>
        <v>2.65967391304348</v>
      </c>
      <c r="C1589" s="0" t="n">
        <v>1.745</v>
      </c>
      <c r="D1589" s="0" t="n">
        <f aca="false">C1589*12.5/1000/27.6</f>
        <v>0.000790307971014493</v>
      </c>
      <c r="E1589" s="0" t="n">
        <f aca="false">2*C1589*12.5/1000/27.6</f>
        <v>0.00158061594202899</v>
      </c>
      <c r="G1589" s="0" t="n">
        <f aca="false">((E1589+E1588)*(B1589-B1588)/2)^2+G1588</f>
        <v>9.26508457096723E-007</v>
      </c>
    </row>
    <row r="1590" customFormat="false" ht="12.75" hidden="false" customHeight="false" outlineLevel="0" collapsed="false">
      <c r="A1590" s="0" t="n">
        <v>8.658</v>
      </c>
      <c r="B1590" s="0" t="n">
        <f aca="false">A1590*12.5*2/27.6-5.18</f>
        <v>2.66239130434783</v>
      </c>
      <c r="C1590" s="0" t="n">
        <v>1.614</v>
      </c>
      <c r="D1590" s="0" t="n">
        <f aca="false">C1590*12.5/1000/27.6</f>
        <v>0.000730978260869565</v>
      </c>
      <c r="E1590" s="0" t="n">
        <f aca="false">2*C1590*12.5/1000/27.6</f>
        <v>0.00146195652173913</v>
      </c>
      <c r="G1590" s="0" t="n">
        <f aca="false">((E1590+E1589)*(B1590-B1589)/2)^2+G1589</f>
        <v>9.26525546473786E-007</v>
      </c>
    </row>
    <row r="1591" customFormat="false" ht="12.75" hidden="false" customHeight="false" outlineLevel="0" collapsed="false">
      <c r="A1591" s="0" t="n">
        <v>8.66</v>
      </c>
      <c r="B1591" s="0" t="n">
        <f aca="false">A1591*12.5*2/27.6-5.18</f>
        <v>2.66420289855073</v>
      </c>
      <c r="C1591" s="0" t="n">
        <v>1.475</v>
      </c>
      <c r="D1591" s="0" t="n">
        <f aca="false">C1591*12.5/1000/27.6</f>
        <v>0.000668025362318841</v>
      </c>
      <c r="E1591" s="0" t="n">
        <f aca="false">2*C1591*12.5/1000/27.6</f>
        <v>0.00133605072463768</v>
      </c>
      <c r="G1591" s="0" t="n">
        <f aca="false">((E1591+E1590)*(B1591-B1590)/2)^2+G1590</f>
        <v>9.26531969793262E-007</v>
      </c>
    </row>
    <row r="1592" customFormat="false" ht="12.75" hidden="false" customHeight="false" outlineLevel="0" collapsed="false">
      <c r="A1592" s="0" t="n">
        <v>8.663</v>
      </c>
      <c r="B1592" s="0" t="n">
        <f aca="false">A1592*12.5*2/27.6-5.18</f>
        <v>2.66692028985507</v>
      </c>
      <c r="C1592" s="0" t="n">
        <v>1.33</v>
      </c>
      <c r="D1592" s="0" t="n">
        <f aca="false">C1592*12.5/1000/27.6</f>
        <v>0.000602355072463768</v>
      </c>
      <c r="E1592" s="0" t="n">
        <f aca="false">2*C1592*12.5/1000/27.6</f>
        <v>0.00120471014492754</v>
      </c>
      <c r="G1592" s="0" t="n">
        <f aca="false">((E1592+E1591)*(B1592-B1591)/2)^2+G1591</f>
        <v>9.26543886930912E-007</v>
      </c>
    </row>
    <row r="1593" customFormat="false" ht="12.75" hidden="false" customHeight="false" outlineLevel="0" collapsed="false">
      <c r="A1593" s="0" t="n">
        <v>8.665</v>
      </c>
      <c r="B1593" s="0" t="n">
        <f aca="false">A1593*12.5*2/27.6-5.18</f>
        <v>2.66873188405797</v>
      </c>
      <c r="C1593" s="0" t="n">
        <v>1.177</v>
      </c>
      <c r="D1593" s="0" t="n">
        <f aca="false">C1593*12.5/1000/27.6</f>
        <v>0.000533061594202899</v>
      </c>
      <c r="E1593" s="0" t="n">
        <f aca="false">2*C1593*12.5/1000/27.6</f>
        <v>0.0010661231884058</v>
      </c>
      <c r="G1593" s="0" t="n">
        <f aca="false">((E1593+E1592)*(B1593-B1592)/2)^2+G1592</f>
        <v>9.26548117827148E-007</v>
      </c>
    </row>
    <row r="1594" customFormat="false" ht="12.75" hidden="false" customHeight="false" outlineLevel="0" collapsed="false">
      <c r="A1594" s="0" t="n">
        <v>8.668</v>
      </c>
      <c r="B1594" s="0" t="n">
        <f aca="false">A1594*12.5*2/27.6-5.18</f>
        <v>2.67144927536232</v>
      </c>
      <c r="C1594" s="0" t="n">
        <v>1.019</v>
      </c>
      <c r="D1594" s="0" t="n">
        <f aca="false">C1594*12.5/1000/27.6</f>
        <v>0.000461503623188406</v>
      </c>
      <c r="E1594" s="0" t="n">
        <f aca="false">2*C1594*12.5/1000/27.6</f>
        <v>0.000923007246376811</v>
      </c>
      <c r="G1594" s="0" t="n">
        <f aca="false">((E1594+E1593)*(B1594-B1593)/2)^2+G1593</f>
        <v>9.26555421997544E-007</v>
      </c>
    </row>
    <row r="1595" customFormat="false" ht="12.75" hidden="false" customHeight="false" outlineLevel="0" collapsed="false">
      <c r="A1595" s="0" t="n">
        <v>8.67</v>
      </c>
      <c r="B1595" s="0" t="n">
        <f aca="false">A1595*12.5*2/27.6-5.18</f>
        <v>2.67326086956522</v>
      </c>
      <c r="C1595" s="0" t="n">
        <v>0.875</v>
      </c>
      <c r="D1595" s="0" t="n">
        <f aca="false">C1595*12.5/1000/27.6</f>
        <v>0.000396286231884058</v>
      </c>
      <c r="E1595" s="0" t="n">
        <f aca="false">2*C1595*12.5/1000/27.6</f>
        <v>0.000792572463768116</v>
      </c>
      <c r="G1595" s="0" t="n">
        <f aca="false">((E1595+E1594)*(B1595-B1594)/2)^2+G1594</f>
        <v>9.26557836811381E-007</v>
      </c>
    </row>
    <row r="1596" customFormat="false" ht="12.75" hidden="false" customHeight="false" outlineLevel="0" collapsed="false">
      <c r="A1596" s="0" t="n">
        <v>8.673</v>
      </c>
      <c r="B1596" s="0" t="n">
        <f aca="false">A1596*12.5*2/27.6-5.18</f>
        <v>2.67597826086957</v>
      </c>
      <c r="C1596" s="0" t="n">
        <v>0.735</v>
      </c>
      <c r="D1596" s="0" t="n">
        <f aca="false">C1596*12.5/1000/27.6</f>
        <v>0.000332880434782609</v>
      </c>
      <c r="E1596" s="0" t="n">
        <f aca="false">2*C1596*12.5/1000/27.6</f>
        <v>0.000665760869565217</v>
      </c>
      <c r="G1596" s="0" t="n">
        <f aca="false">((E1596+E1595)*(B1596-B1595)/2)^2+G1595</f>
        <v>9.26561762880821E-007</v>
      </c>
    </row>
    <row r="1597" customFormat="false" ht="12.75" hidden="false" customHeight="false" outlineLevel="0" collapsed="false">
      <c r="A1597" s="0" t="n">
        <v>8.675</v>
      </c>
      <c r="B1597" s="0" t="n">
        <f aca="false">A1597*12.5*2/27.6-5.18</f>
        <v>2.67778985507247</v>
      </c>
      <c r="C1597" s="0" t="n">
        <v>0.6</v>
      </c>
      <c r="D1597" s="0" t="n">
        <f aca="false">C1597*12.5/1000/27.6</f>
        <v>0.000271739130434783</v>
      </c>
      <c r="E1597" s="0" t="n">
        <f aca="false">2*C1597*12.5/1000/27.6</f>
        <v>0.000543478260869565</v>
      </c>
      <c r="G1597" s="0" t="n">
        <f aca="false">((E1597+E1596)*(B1597-B1596)/2)^2+G1596</f>
        <v>9.26562962618332E-007</v>
      </c>
    </row>
    <row r="1598" customFormat="false" ht="12.75" hidden="false" customHeight="false" outlineLevel="0" collapsed="false">
      <c r="A1598" s="0" t="n">
        <v>8.678</v>
      </c>
      <c r="B1598" s="0" t="n">
        <f aca="false">A1598*12.5*2/27.6-5.18</f>
        <v>2.68050724637681</v>
      </c>
      <c r="C1598" s="0" t="n">
        <v>0.474</v>
      </c>
      <c r="D1598" s="0" t="n">
        <f aca="false">C1598*12.5/1000/27.6</f>
        <v>0.000214673913043478</v>
      </c>
      <c r="E1598" s="0" t="n">
        <f aca="false">2*C1598*12.5/1000/27.6</f>
        <v>0.000429347826086957</v>
      </c>
      <c r="G1598" s="0" t="n">
        <f aca="false">((E1598+E1597)*(B1598-B1597)/2)^2+G1597</f>
        <v>9.26564709706358E-007</v>
      </c>
    </row>
    <row r="1599" customFormat="false" ht="12.75" hidden="false" customHeight="false" outlineLevel="0" collapsed="false">
      <c r="A1599" s="0" t="n">
        <v>8.68</v>
      </c>
      <c r="B1599" s="0" t="n">
        <f aca="false">A1599*12.5*2/27.6-5.18</f>
        <v>2.68231884057971</v>
      </c>
      <c r="C1599" s="0" t="n">
        <v>0.361</v>
      </c>
      <c r="D1599" s="0" t="n">
        <f aca="false">C1599*12.5/1000/27.6</f>
        <v>0.000163496376811594</v>
      </c>
      <c r="E1599" s="0" t="n">
        <f aca="false">2*C1599*12.5/1000/27.6</f>
        <v>0.000326992753623188</v>
      </c>
      <c r="G1599" s="0" t="n">
        <f aca="false">((E1599+E1598)*(B1599-B1598)/2)^2+G1598</f>
        <v>9.2656517905618E-007</v>
      </c>
    </row>
    <row r="1600" customFormat="false" ht="12.75" hidden="false" customHeight="false" outlineLevel="0" collapsed="false">
      <c r="A1600" s="0" t="n">
        <v>8.683</v>
      </c>
      <c r="B1600" s="0" t="n">
        <f aca="false">A1600*12.5*2/27.6-5.18</f>
        <v>2.68503623188406</v>
      </c>
      <c r="C1600" s="0" t="n">
        <v>0.257</v>
      </c>
      <c r="D1600" s="0" t="n">
        <f aca="false">C1600*12.5/1000/27.6</f>
        <v>0.000116394927536232</v>
      </c>
      <c r="E1600" s="0" t="n">
        <f aca="false">2*C1600*12.5/1000/27.6</f>
        <v>0.000232789855072464</v>
      </c>
      <c r="G1600" s="0" t="n">
        <f aca="false">((E1600+E1599)*(B1600-B1599)/2)^2+G1599</f>
        <v>9.26565757529289E-007</v>
      </c>
    </row>
    <row r="1601" customFormat="false" ht="12.75" hidden="false" customHeight="false" outlineLevel="0" collapsed="false">
      <c r="A1601" s="0" t="n">
        <v>8.685</v>
      </c>
      <c r="B1601" s="0" t="n">
        <f aca="false">A1601*12.5*2/27.6-5.18</f>
        <v>2.68684782608696</v>
      </c>
      <c r="C1601" s="0" t="n">
        <v>0.158</v>
      </c>
      <c r="D1601" s="0" t="n">
        <f aca="false">C1601*12.5/1000/27.6</f>
        <v>7.15579710144928E-005</v>
      </c>
      <c r="E1601" s="0" t="n">
        <f aca="false">2*C1601*12.5/1000/27.6</f>
        <v>0.000143115942028986</v>
      </c>
      <c r="G1601" s="0" t="n">
        <f aca="false">((E1601+E1600)*(B1601-B1600)/2)^2+G1600</f>
        <v>9.26565873465712E-007</v>
      </c>
    </row>
    <row r="1602" customFormat="false" ht="12.75" hidden="false" customHeight="false" outlineLevel="0" collapsed="false">
      <c r="A1602" s="0" t="n">
        <v>8.688</v>
      </c>
      <c r="B1602" s="0" t="n">
        <f aca="false">A1602*12.5*2/27.6-5.18</f>
        <v>2.68956521739131</v>
      </c>
      <c r="C1602" s="0" t="n">
        <v>0.063</v>
      </c>
      <c r="D1602" s="0" t="n">
        <f aca="false">C1602*12.5/1000/27.6</f>
        <v>2.85326086956522E-005</v>
      </c>
      <c r="E1602" s="0" t="n">
        <f aca="false">2*C1602*12.5/1000/27.6</f>
        <v>5.70652173913043E-005</v>
      </c>
      <c r="G1602" s="0" t="n">
        <f aca="false">((E1602+E1601)*(B1602-B1601)/2)^2+G1601</f>
        <v>9.265659474417E-007</v>
      </c>
    </row>
    <row r="1603" customFormat="false" ht="12.75" hidden="false" customHeight="false" outlineLevel="0" collapsed="false">
      <c r="A1603" s="0" t="n">
        <v>8.69</v>
      </c>
      <c r="B1603" s="0" t="n">
        <f aca="false">A1603*12.5*2/27.6-5.18</f>
        <v>2.6913768115942</v>
      </c>
      <c r="C1603" s="0" t="n">
        <v>-0.022</v>
      </c>
      <c r="D1603" s="0" t="n">
        <f aca="false">C1603*12.5/1000/27.6</f>
        <v>-9.96376811594203E-006</v>
      </c>
      <c r="E1603" s="0" t="n">
        <f aca="false">2*C1603*12.5/1000/27.6</f>
        <v>-1.99275362318841E-005</v>
      </c>
      <c r="G1603" s="0" t="n">
        <f aca="false">((E1603+E1602)*(B1603-B1602)/2)^2+G1602</f>
        <v>9.26565948573296E-007</v>
      </c>
    </row>
    <row r="1604" customFormat="false" ht="12.75" hidden="false" customHeight="false" outlineLevel="0" collapsed="false">
      <c r="A1604" s="0" t="n">
        <v>8.693</v>
      </c>
      <c r="B1604" s="0" t="n">
        <f aca="false">A1604*12.5*2/27.6-5.18</f>
        <v>2.69409420289855</v>
      </c>
      <c r="C1604" s="0" t="n">
        <v>-0.102</v>
      </c>
      <c r="D1604" s="0" t="n">
        <f aca="false">C1604*12.5/1000/27.6</f>
        <v>-4.6195652173913E-005</v>
      </c>
      <c r="E1604" s="0" t="n">
        <f aca="false">2*C1604*12.5/1000/27.6</f>
        <v>-9.23913043478261E-005</v>
      </c>
      <c r="G1604" s="0" t="n">
        <f aca="false">((E1604+E1603)*(B1604-B1603)/2)^2+G1603</f>
        <v>9.26565971862229E-007</v>
      </c>
    </row>
    <row r="1605" customFormat="false" ht="12.75" hidden="false" customHeight="false" outlineLevel="0" collapsed="false">
      <c r="A1605" s="0" t="n">
        <v>8.695</v>
      </c>
      <c r="B1605" s="0" t="n">
        <f aca="false">A1605*12.5*2/27.6-5.18</f>
        <v>2.69590579710145</v>
      </c>
      <c r="C1605" s="0" t="n">
        <v>-0.182</v>
      </c>
      <c r="D1605" s="0" t="n">
        <f aca="false">C1605*12.5/1000/27.6</f>
        <v>-8.24275362318841E-005</v>
      </c>
      <c r="E1605" s="0" t="n">
        <f aca="false">2*C1605*12.5/1000/27.6</f>
        <v>-0.000164855072463768</v>
      </c>
      <c r="G1605" s="0" t="n">
        <f aca="false">((E1605+E1604)*(B1605-B1604)/2)^2+G1604</f>
        <v>9.26566026157298E-007</v>
      </c>
    </row>
    <row r="1606" customFormat="false" ht="12.75" hidden="false" customHeight="false" outlineLevel="0" collapsed="false">
      <c r="A1606" s="0" t="n">
        <v>8.698</v>
      </c>
      <c r="B1606" s="0" t="n">
        <f aca="false">A1606*12.5*2/27.6-5.18</f>
        <v>2.6986231884058</v>
      </c>
      <c r="C1606" s="0" t="n">
        <v>-0.266</v>
      </c>
      <c r="D1606" s="0" t="n">
        <f aca="false">C1606*12.5/1000/27.6</f>
        <v>-0.000120471014492754</v>
      </c>
      <c r="E1606" s="0" t="n">
        <f aca="false">2*C1606*12.5/1000/27.6</f>
        <v>-0.000240942028985507</v>
      </c>
      <c r="G1606" s="0" t="n">
        <f aca="false">((E1606+E1605)*(B1606-B1605)/2)^2+G1605</f>
        <v>9.26566330149366E-007</v>
      </c>
    </row>
    <row r="1607" customFormat="false" ht="12.75" hidden="false" customHeight="false" outlineLevel="0" collapsed="false">
      <c r="A1607" s="0" t="n">
        <v>8.7</v>
      </c>
      <c r="B1607" s="0" t="n">
        <f aca="false">A1607*12.5*2/27.6-5.18</f>
        <v>2.70043478260869</v>
      </c>
      <c r="C1607" s="0" t="n">
        <v>-0.354</v>
      </c>
      <c r="D1607" s="0" t="n">
        <f aca="false">C1607*12.5/1000/27.6</f>
        <v>-0.000160326086956522</v>
      </c>
      <c r="E1607" s="0" t="n">
        <f aca="false">2*C1607*12.5/1000/27.6</f>
        <v>-0.000320652173913043</v>
      </c>
      <c r="G1607" s="0" t="n">
        <f aca="false">((E1607+E1606)*(B1607-B1606)/2)^2+G1606</f>
        <v>9.26566588915291E-007</v>
      </c>
    </row>
    <row r="1608" customFormat="false" ht="12.75" hidden="false" customHeight="false" outlineLevel="0" collapsed="false">
      <c r="A1608" s="0" t="n">
        <v>8.703</v>
      </c>
      <c r="B1608" s="0" t="n">
        <f aca="false">A1608*12.5*2/27.6-5.18</f>
        <v>2.70315217391304</v>
      </c>
      <c r="C1608" s="0" t="n">
        <v>-0.447</v>
      </c>
      <c r="D1608" s="0" t="n">
        <f aca="false">C1608*12.5/1000/27.6</f>
        <v>-0.000202445652173913</v>
      </c>
      <c r="E1608" s="0" t="n">
        <f aca="false">2*C1608*12.5/1000/27.6</f>
        <v>-0.000404891304347826</v>
      </c>
      <c r="G1608" s="0" t="n">
        <f aca="false">((E1608+E1607)*(B1608-B1607)/2)^2+G1607</f>
        <v>9.26567560702675E-007</v>
      </c>
    </row>
    <row r="1609" customFormat="false" ht="12.75" hidden="false" customHeight="false" outlineLevel="0" collapsed="false">
      <c r="A1609" s="0" t="n">
        <v>8.705</v>
      </c>
      <c r="B1609" s="0" t="n">
        <f aca="false">A1609*12.5*2/27.6-5.18</f>
        <v>2.70496376811594</v>
      </c>
      <c r="C1609" s="0" t="n">
        <v>-0.549</v>
      </c>
      <c r="D1609" s="0" t="n">
        <f aca="false">C1609*12.5/1000/27.6</f>
        <v>-0.000248641304347826</v>
      </c>
      <c r="E1609" s="0" t="n">
        <f aca="false">2*C1609*12.5/1000/27.6</f>
        <v>-0.000497282608695652</v>
      </c>
      <c r="G1609" s="0" t="n">
        <f aca="false">((E1609+E1608)*(B1609-B1608)/2)^2+G1608</f>
        <v>9.26568228496476E-007</v>
      </c>
    </row>
    <row r="1610" customFormat="false" ht="12.75" hidden="false" customHeight="false" outlineLevel="0" collapsed="false">
      <c r="A1610" s="0" t="n">
        <v>8.708</v>
      </c>
      <c r="B1610" s="0" t="n">
        <f aca="false">A1610*12.5*2/27.6-5.18</f>
        <v>2.70768115942029</v>
      </c>
      <c r="C1610" s="0" t="n">
        <v>-0.656</v>
      </c>
      <c r="D1610" s="0" t="n">
        <f aca="false">C1610*12.5/1000/27.6</f>
        <v>-0.000297101449275362</v>
      </c>
      <c r="E1610" s="0" t="n">
        <f aca="false">2*C1610*12.5/1000/27.6</f>
        <v>-0.000594202898550725</v>
      </c>
      <c r="G1610" s="0" t="n">
        <f aca="false">((E1610+E1609)*(B1610-B1609)/2)^2+G1609</f>
        <v>9.2657042777543E-007</v>
      </c>
    </row>
    <row r="1611" customFormat="false" ht="12.75" hidden="false" customHeight="false" outlineLevel="0" collapsed="false">
      <c r="A1611" s="0" t="n">
        <v>8.71</v>
      </c>
      <c r="B1611" s="0" t="n">
        <f aca="false">A1611*12.5*2/27.6-5.18</f>
        <v>2.70949275362319</v>
      </c>
      <c r="C1611" s="0" t="n">
        <v>-0.766</v>
      </c>
      <c r="D1611" s="0" t="n">
        <f aca="false">C1611*12.5/1000/27.6</f>
        <v>-0.000346920289855072</v>
      </c>
      <c r="E1611" s="0" t="n">
        <f aca="false">2*C1611*12.5/1000/27.6</f>
        <v>-0.000693840579710145</v>
      </c>
      <c r="G1611" s="0" t="n">
        <f aca="false">((E1611+E1610)*(B1611-B1610)/2)^2+G1610</f>
        <v>9.26571788978435E-007</v>
      </c>
    </row>
    <row r="1612" customFormat="false" ht="12.75" hidden="false" customHeight="false" outlineLevel="0" collapsed="false">
      <c r="A1612" s="0" t="n">
        <v>8.713</v>
      </c>
      <c r="B1612" s="0" t="n">
        <f aca="false">A1612*12.5*2/27.6-5.18</f>
        <v>2.71221014492754</v>
      </c>
      <c r="C1612" s="0" t="n">
        <v>-0.886</v>
      </c>
      <c r="D1612" s="0" t="n">
        <f aca="false">C1612*12.5/1000/27.6</f>
        <v>-0.000401268115942029</v>
      </c>
      <c r="E1612" s="0" t="n">
        <f aca="false">2*C1612*12.5/1000/27.6</f>
        <v>-0.000802536231884058</v>
      </c>
      <c r="G1612" s="0" t="n">
        <f aca="false">((E1612+E1611)*(B1612-B1611)/2)^2+G1611</f>
        <v>9.26575922558086E-007</v>
      </c>
    </row>
    <row r="1613" customFormat="false" ht="12.75" hidden="false" customHeight="false" outlineLevel="0" collapsed="false">
      <c r="A1613" s="0" t="n">
        <v>8.715</v>
      </c>
      <c r="B1613" s="0" t="n">
        <f aca="false">A1613*12.5*2/27.6-5.18</f>
        <v>2.71402173913044</v>
      </c>
      <c r="C1613" s="0" t="n">
        <v>-1.014</v>
      </c>
      <c r="D1613" s="0" t="n">
        <f aca="false">C1613*12.5/1000/27.6</f>
        <v>-0.000459239130434783</v>
      </c>
      <c r="E1613" s="0" t="n">
        <f aca="false">2*C1613*12.5/1000/27.6</f>
        <v>-0.000918478260869565</v>
      </c>
      <c r="G1613" s="0" t="n">
        <f aca="false">((E1613+E1612)*(B1613-B1612)/2)^2+G1612</f>
        <v>9.26578352695928E-007</v>
      </c>
    </row>
    <row r="1614" customFormat="false" ht="12.75" hidden="false" customHeight="false" outlineLevel="0" collapsed="false">
      <c r="A1614" s="0" t="n">
        <v>8.718</v>
      </c>
      <c r="B1614" s="0" t="n">
        <f aca="false">A1614*12.5*2/27.6-5.18</f>
        <v>2.71673913043478</v>
      </c>
      <c r="C1614" s="0" t="n">
        <v>-1.152</v>
      </c>
      <c r="D1614" s="0" t="n">
        <f aca="false">C1614*12.5/1000/27.6</f>
        <v>-0.000521739130434783</v>
      </c>
      <c r="E1614" s="0" t="n">
        <f aca="false">2*C1614*12.5/1000/27.6</f>
        <v>-0.00104347826086957</v>
      </c>
      <c r="G1614" s="0" t="n">
        <f aca="false">((E1614+E1613)*(B1614-B1613)/2)^2+G1613</f>
        <v>9.26585458661992E-007</v>
      </c>
    </row>
    <row r="1615" customFormat="false" ht="12.75" hidden="false" customHeight="false" outlineLevel="0" collapsed="false">
      <c r="A1615" s="0" t="n">
        <v>8.72</v>
      </c>
      <c r="B1615" s="0" t="n">
        <f aca="false">A1615*12.5*2/27.6-5.18</f>
        <v>2.71855072463768</v>
      </c>
      <c r="C1615" s="0" t="n">
        <v>-1.285</v>
      </c>
      <c r="D1615" s="0" t="n">
        <f aca="false">C1615*12.5/1000/27.6</f>
        <v>-0.000581974637681159</v>
      </c>
      <c r="E1615" s="0" t="n">
        <f aca="false">2*C1615*12.5/1000/27.6</f>
        <v>-0.00116394927536232</v>
      </c>
      <c r="G1615" s="0" t="n">
        <f aca="false">((E1615+E1614)*(B1615-B1614)/2)^2+G1614</f>
        <v>9.26589456588117E-007</v>
      </c>
    </row>
    <row r="1616" customFormat="false" ht="12.75" hidden="false" customHeight="false" outlineLevel="0" collapsed="false">
      <c r="A1616" s="0" t="n">
        <v>8.723</v>
      </c>
      <c r="B1616" s="0" t="n">
        <f aca="false">A1616*12.5*2/27.6-5.18</f>
        <v>2.72126811594203</v>
      </c>
      <c r="C1616" s="0" t="n">
        <v>-1.409</v>
      </c>
      <c r="D1616" s="0" t="n">
        <f aca="false">C1616*12.5/1000/27.6</f>
        <v>-0.000638134057971014</v>
      </c>
      <c r="E1616" s="0" t="n">
        <f aca="false">2*C1616*12.5/1000/27.6</f>
        <v>-0.00127626811594203</v>
      </c>
      <c r="G1616" s="0" t="n">
        <f aca="false">((E1616+E1615)*(B1616-B1615)/2)^2+G1615</f>
        <v>9.26600449212978E-007</v>
      </c>
    </row>
    <row r="1617" customFormat="false" ht="12.75" hidden="false" customHeight="false" outlineLevel="0" collapsed="false">
      <c r="A1617" s="0" t="n">
        <v>8.725</v>
      </c>
      <c r="B1617" s="0" t="n">
        <f aca="false">A1617*12.5*2/27.6-5.18</f>
        <v>2.72307971014493</v>
      </c>
      <c r="C1617" s="0" t="n">
        <v>-1.533</v>
      </c>
      <c r="D1617" s="0" t="n">
        <f aca="false">C1617*12.5/1000/27.6</f>
        <v>-0.00069429347826087</v>
      </c>
      <c r="E1617" s="0" t="n">
        <f aca="false">2*C1617*12.5/1000/27.6</f>
        <v>-0.00138858695652174</v>
      </c>
      <c r="G1617" s="0" t="n">
        <f aca="false">((E1617+E1616)*(B1617-B1616)/2)^2+G1616</f>
        <v>9.26606275730317E-007</v>
      </c>
    </row>
    <row r="1618" customFormat="false" ht="12.75" hidden="false" customHeight="false" outlineLevel="0" collapsed="false">
      <c r="A1618" s="0" t="n">
        <v>8.728</v>
      </c>
      <c r="B1618" s="0" t="n">
        <f aca="false">A1618*12.5*2/27.6-5.18</f>
        <v>2.72579710144928</v>
      </c>
      <c r="C1618" s="0" t="n">
        <v>-1.639</v>
      </c>
      <c r="D1618" s="0" t="n">
        <f aca="false">C1618*12.5/1000/27.6</f>
        <v>-0.000742300724637681</v>
      </c>
      <c r="E1618" s="0" t="n">
        <f aca="false">2*C1618*12.5/1000/27.6</f>
        <v>-0.00148460144927536</v>
      </c>
      <c r="G1618" s="0" t="n">
        <f aca="false">((E1618+E1617)*(B1618-B1617)/2)^2+G1617</f>
        <v>9.2662151529571E-007</v>
      </c>
    </row>
    <row r="1619" customFormat="false" ht="12.75" hidden="false" customHeight="false" outlineLevel="0" collapsed="false">
      <c r="A1619" s="0" t="n">
        <v>8.73</v>
      </c>
      <c r="B1619" s="0" t="n">
        <f aca="false">A1619*12.5*2/27.6-5.18</f>
        <v>2.72760869565217</v>
      </c>
      <c r="C1619" s="0" t="n">
        <v>-1.732</v>
      </c>
      <c r="D1619" s="0" t="n">
        <f aca="false">C1619*12.5/1000/27.6</f>
        <v>-0.000784420289855072</v>
      </c>
      <c r="E1619" s="0" t="n">
        <f aca="false">2*C1619*12.5/1000/27.6</f>
        <v>-0.00156884057971014</v>
      </c>
      <c r="G1619" s="0" t="n">
        <f aca="false">((E1619+E1618)*(B1619-B1618)/2)^2+G1618</f>
        <v>9.26629164939483E-007</v>
      </c>
    </row>
    <row r="1620" customFormat="false" ht="12.75" hidden="false" customHeight="false" outlineLevel="0" collapsed="false">
      <c r="A1620" s="0" t="n">
        <v>8.733</v>
      </c>
      <c r="B1620" s="0" t="n">
        <f aca="false">A1620*12.5*2/27.6-5.18</f>
        <v>2.73032608695652</v>
      </c>
      <c r="C1620" s="0" t="n">
        <v>-1.807</v>
      </c>
      <c r="D1620" s="0" t="n">
        <f aca="false">C1620*12.5/1000/27.6</f>
        <v>-0.00081838768115942</v>
      </c>
      <c r="E1620" s="0" t="n">
        <f aca="false">2*C1620*12.5/1000/27.6</f>
        <v>-0.00163677536231884</v>
      </c>
      <c r="G1620" s="0" t="n">
        <f aca="false">((E1620+E1619)*(B1620-B1619)/2)^2+G1619</f>
        <v>9.2664813494031E-007</v>
      </c>
    </row>
    <row r="1621" customFormat="false" ht="12.75" hidden="false" customHeight="false" outlineLevel="0" collapsed="false">
      <c r="A1621" s="0" t="n">
        <v>8.735</v>
      </c>
      <c r="B1621" s="0" t="n">
        <f aca="false">A1621*12.5*2/27.6-5.18</f>
        <v>2.73213768115942</v>
      </c>
      <c r="C1621" s="0" t="n">
        <v>-1.878</v>
      </c>
      <c r="D1621" s="0" t="n">
        <f aca="false">C1621*12.5/1000/27.6</f>
        <v>-0.00085054347826087</v>
      </c>
      <c r="E1621" s="0" t="n">
        <f aca="false">2*C1621*12.5/1000/27.6</f>
        <v>-0.00170108695652174</v>
      </c>
      <c r="G1621" s="0" t="n">
        <f aca="false">((E1621+E1620)*(B1621-B1620)/2)^2+G1620</f>
        <v>9.26657276045168E-007</v>
      </c>
    </row>
    <row r="1622" customFormat="false" ht="12.75" hidden="false" customHeight="false" outlineLevel="0" collapsed="false">
      <c r="A1622" s="0" t="n">
        <v>8.738</v>
      </c>
      <c r="B1622" s="0" t="n">
        <f aca="false">A1622*12.5*2/27.6-5.18</f>
        <v>2.73485507246377</v>
      </c>
      <c r="C1622" s="0" t="n">
        <v>-1.945</v>
      </c>
      <c r="D1622" s="0" t="n">
        <f aca="false">C1622*12.5/1000/27.6</f>
        <v>-0.00088088768115942</v>
      </c>
      <c r="E1622" s="0" t="n">
        <f aca="false">2*C1622*12.5/1000/27.6</f>
        <v>-0.00176177536231884</v>
      </c>
      <c r="G1622" s="0" t="n">
        <f aca="false">((E1622+E1621)*(B1622-B1621)/2)^2+G1621</f>
        <v>9.2667941284411E-007</v>
      </c>
    </row>
    <row r="1623" customFormat="false" ht="12.75" hidden="false" customHeight="false" outlineLevel="0" collapsed="false">
      <c r="A1623" s="0" t="n">
        <v>8.74</v>
      </c>
      <c r="B1623" s="0" t="n">
        <f aca="false">A1623*12.5*2/27.6-5.18</f>
        <v>2.73666666666667</v>
      </c>
      <c r="C1623" s="0" t="n">
        <v>-2.007</v>
      </c>
      <c r="D1623" s="0" t="n">
        <f aca="false">C1623*12.5/1000/27.6</f>
        <v>-0.000908967391304348</v>
      </c>
      <c r="E1623" s="0" t="n">
        <f aca="false">2*C1623*12.5/1000/27.6</f>
        <v>-0.0018179347826087</v>
      </c>
      <c r="G1623" s="0" t="n">
        <f aca="false">((E1623+E1622)*(B1623-B1622)/2)^2+G1622</f>
        <v>9.2668992659247E-007</v>
      </c>
    </row>
    <row r="1624" customFormat="false" ht="12.75" hidden="false" customHeight="false" outlineLevel="0" collapsed="false">
      <c r="A1624" s="0" t="n">
        <v>8.743</v>
      </c>
      <c r="B1624" s="0" t="n">
        <f aca="false">A1624*12.5*2/27.6-5.18</f>
        <v>2.73938405797102</v>
      </c>
      <c r="C1624" s="0" t="n">
        <v>-2.069</v>
      </c>
      <c r="D1624" s="0" t="n">
        <f aca="false">C1624*12.5/1000/27.6</f>
        <v>-0.000937047101449275</v>
      </c>
      <c r="E1624" s="0" t="n">
        <f aca="false">2*C1624*12.5/1000/27.6</f>
        <v>-0.00187409420289855</v>
      </c>
      <c r="G1624" s="0" t="n">
        <f aca="false">((E1624+E1623)*(B1624-B1623)/2)^2+G1623</f>
        <v>9.26715090296891E-007</v>
      </c>
    </row>
    <row r="1625" customFormat="false" ht="12.75" hidden="false" customHeight="false" outlineLevel="0" collapsed="false">
      <c r="A1625" s="0" t="n">
        <v>8.745</v>
      </c>
      <c r="B1625" s="0" t="n">
        <f aca="false">A1625*12.5*2/27.6-5.18</f>
        <v>2.74119565217391</v>
      </c>
      <c r="C1625" s="0" t="n">
        <v>-2.14</v>
      </c>
      <c r="D1625" s="0" t="n">
        <f aca="false">C1625*12.5/1000/27.6</f>
        <v>-0.000969202898550725</v>
      </c>
      <c r="E1625" s="0" t="n">
        <f aca="false">2*C1625*12.5/1000/27.6</f>
        <v>-0.00193840579710145</v>
      </c>
      <c r="G1625" s="0" t="n">
        <f aca="false">((E1625+E1624)*(B1625-B1624)/2)^2+G1624</f>
        <v>9.26727015933123E-007</v>
      </c>
    </row>
    <row r="1626" customFormat="false" ht="12.75" hidden="false" customHeight="false" outlineLevel="0" collapsed="false">
      <c r="A1626" s="0" t="n">
        <v>8.748</v>
      </c>
      <c r="B1626" s="0" t="n">
        <f aca="false">A1626*12.5*2/27.6-5.18</f>
        <v>2.74391304347826</v>
      </c>
      <c r="C1626" s="0" t="n">
        <v>-2.219</v>
      </c>
      <c r="D1626" s="0" t="n">
        <f aca="false">C1626*12.5/1000/27.6</f>
        <v>-0.00100498188405797</v>
      </c>
      <c r="E1626" s="0" t="n">
        <f aca="false">2*C1626*12.5/1000/27.6</f>
        <v>-0.00200996376811594</v>
      </c>
      <c r="G1626" s="0" t="n">
        <f aca="false">((E1626+E1625)*(B1626-B1625)/2)^2+G1625</f>
        <v>9.26755795215642E-007</v>
      </c>
    </row>
    <row r="1627" customFormat="false" ht="12.75" hidden="false" customHeight="false" outlineLevel="0" collapsed="false">
      <c r="A1627" s="0" t="n">
        <v>8.75</v>
      </c>
      <c r="B1627" s="0" t="n">
        <f aca="false">A1627*12.5*2/27.6-5.18</f>
        <v>2.74572463768116</v>
      </c>
      <c r="C1627" s="0" t="n">
        <v>-2.303</v>
      </c>
      <c r="D1627" s="0" t="n">
        <f aca="false">C1627*12.5/1000/27.6</f>
        <v>-0.00104302536231884</v>
      </c>
      <c r="E1627" s="0" t="n">
        <f aca="false">2*C1627*12.5/1000/27.6</f>
        <v>-0.00208605072463768</v>
      </c>
      <c r="G1627" s="0" t="n">
        <f aca="false">((E1627+E1626)*(B1627-B1626)/2)^2+G1626</f>
        <v>9.26769560488436E-007</v>
      </c>
    </row>
    <row r="1628" customFormat="false" ht="12.75" hidden="false" customHeight="false" outlineLevel="0" collapsed="false">
      <c r="A1628" s="0" t="n">
        <v>8.753</v>
      </c>
      <c r="B1628" s="0" t="n">
        <f aca="false">A1628*12.5*2/27.6-5.18</f>
        <v>2.74844202898551</v>
      </c>
      <c r="C1628" s="0" t="n">
        <v>-2.396</v>
      </c>
      <c r="D1628" s="0" t="n">
        <f aca="false">C1628*12.5/1000/27.6</f>
        <v>-0.00108514492753623</v>
      </c>
      <c r="E1628" s="0" t="n">
        <f aca="false">2*C1628*12.5/1000/27.6</f>
        <v>-0.00217028985507246</v>
      </c>
      <c r="G1628" s="0" t="n">
        <f aca="false">((E1628+E1627)*(B1628-B1627)/2)^2+G1627</f>
        <v>9.26803004403714E-007</v>
      </c>
    </row>
    <row r="1629" customFormat="false" ht="12.75" hidden="false" customHeight="false" outlineLevel="0" collapsed="false">
      <c r="A1629" s="0" t="n">
        <v>8.755</v>
      </c>
      <c r="B1629" s="0" t="n">
        <f aca="false">A1629*12.5*2/27.6-5.18</f>
        <v>2.75025362318841</v>
      </c>
      <c r="C1629" s="0" t="n">
        <v>-2.503</v>
      </c>
      <c r="D1629" s="0" t="n">
        <f aca="false">C1629*12.5/1000/27.6</f>
        <v>-0.00113360507246377</v>
      </c>
      <c r="E1629" s="0" t="n">
        <f aca="false">2*C1629*12.5/1000/27.6</f>
        <v>-0.00226721014492754</v>
      </c>
      <c r="G1629" s="0" t="n">
        <f aca="false">((E1629+E1628)*(B1629-B1628)/2)^2+G1628</f>
        <v>9.26819160580077E-007</v>
      </c>
    </row>
    <row r="1630" customFormat="false" ht="12.75" hidden="false" customHeight="false" outlineLevel="0" collapsed="false">
      <c r="A1630" s="0" t="n">
        <v>8.758</v>
      </c>
      <c r="B1630" s="0" t="n">
        <f aca="false">A1630*12.5*2/27.6-5.18</f>
        <v>2.75297101449275</v>
      </c>
      <c r="C1630" s="0" t="n">
        <v>-2.609</v>
      </c>
      <c r="D1630" s="0" t="n">
        <f aca="false">C1630*12.5/1000/27.6</f>
        <v>-0.00118161231884058</v>
      </c>
      <c r="E1630" s="0" t="n">
        <f aca="false">2*C1630*12.5/1000/27.6</f>
        <v>-0.00236322463768116</v>
      </c>
      <c r="G1630" s="0" t="n">
        <f aca="false">((E1630+E1629)*(B1630-B1629)/2)^2+G1629</f>
        <v>9.26858741685117E-007</v>
      </c>
    </row>
    <row r="1631" customFormat="false" ht="12.75" hidden="false" customHeight="false" outlineLevel="0" collapsed="false">
      <c r="A1631" s="0" t="n">
        <v>8.76</v>
      </c>
      <c r="B1631" s="0" t="n">
        <f aca="false">A1631*12.5*2/27.6-5.18</f>
        <v>2.75478260869565</v>
      </c>
      <c r="C1631" s="0" t="n">
        <v>-2.711</v>
      </c>
      <c r="D1631" s="0" t="n">
        <f aca="false">C1631*12.5/1000/27.6</f>
        <v>-0.00122780797101449</v>
      </c>
      <c r="E1631" s="0" t="n">
        <f aca="false">2*C1631*12.5/1000/27.6</f>
        <v>-0.00245561594202898</v>
      </c>
      <c r="G1631" s="0" t="n">
        <f aca="false">((E1631+E1630)*(B1631-B1630)/2)^2+G1630</f>
        <v>9.268777939658E-007</v>
      </c>
    </row>
    <row r="1632" customFormat="false" ht="12.75" hidden="false" customHeight="false" outlineLevel="0" collapsed="false">
      <c r="A1632" s="0" t="n">
        <v>8.763</v>
      </c>
      <c r="B1632" s="0" t="n">
        <f aca="false">A1632*12.5*2/27.6-5.18</f>
        <v>2.7575</v>
      </c>
      <c r="C1632" s="0" t="n">
        <v>-2.804</v>
      </c>
      <c r="D1632" s="0" t="n">
        <f aca="false">C1632*12.5/1000/27.6</f>
        <v>-0.00126992753623188</v>
      </c>
      <c r="E1632" s="0" t="n">
        <f aca="false">2*C1632*12.5/1000/27.6</f>
        <v>-0.00253985507246377</v>
      </c>
      <c r="G1632" s="0" t="n">
        <f aca="false">((E1632+E1631)*(B1632-B1631)/2)^2+G1631</f>
        <v>9.26923861743034E-007</v>
      </c>
    </row>
    <row r="1633" customFormat="false" ht="12.75" hidden="false" customHeight="false" outlineLevel="0" collapsed="false">
      <c r="A1633" s="0" t="n">
        <v>8.765</v>
      </c>
      <c r="B1633" s="0" t="n">
        <f aca="false">A1633*12.5*2/27.6-5.18</f>
        <v>2.7593115942029</v>
      </c>
      <c r="C1633" s="0" t="n">
        <v>-2.888</v>
      </c>
      <c r="D1633" s="0" t="n">
        <f aca="false">C1633*12.5/1000/27.6</f>
        <v>-0.00130797101449275</v>
      </c>
      <c r="E1633" s="0" t="n">
        <f aca="false">2*C1633*12.5/1000/27.6</f>
        <v>-0.00261594202898551</v>
      </c>
      <c r="G1633" s="0" t="n">
        <f aca="false">((E1633+E1632)*(B1633-B1632)/2)^2+G1632</f>
        <v>9.26945671633741E-007</v>
      </c>
    </row>
    <row r="1634" customFormat="false" ht="12.75" hidden="false" customHeight="false" outlineLevel="0" collapsed="false">
      <c r="A1634" s="0" t="n">
        <v>8.768</v>
      </c>
      <c r="B1634" s="0" t="n">
        <f aca="false">A1634*12.5*2/27.6-5.18</f>
        <v>2.76202898550725</v>
      </c>
      <c r="C1634" s="0" t="n">
        <v>-2.959</v>
      </c>
      <c r="D1634" s="0" t="n">
        <f aca="false">C1634*12.5/1000/27.6</f>
        <v>-0.0013401268115942</v>
      </c>
      <c r="E1634" s="0" t="n">
        <f aca="false">2*C1634*12.5/1000/27.6</f>
        <v>-0.00268025362318841</v>
      </c>
      <c r="G1634" s="0" t="n">
        <f aca="false">((E1634+E1633)*(B1634-B1633)/2)^2+G1633</f>
        <v>9.26997452869685E-007</v>
      </c>
    </row>
    <row r="1635" customFormat="false" ht="12.75" hidden="false" customHeight="false" outlineLevel="0" collapsed="false">
      <c r="A1635" s="0" t="n">
        <v>8.77</v>
      </c>
      <c r="B1635" s="0" t="n">
        <f aca="false">A1635*12.5*2/27.6-5.18</f>
        <v>2.76384057971015</v>
      </c>
      <c r="C1635" s="0" t="n">
        <v>-3.012</v>
      </c>
      <c r="D1635" s="0" t="n">
        <f aca="false">C1635*12.5/1000/27.6</f>
        <v>-0.00136413043478261</v>
      </c>
      <c r="E1635" s="0" t="n">
        <f aca="false">2*C1635*12.5/1000/27.6</f>
        <v>-0.00272826086956522</v>
      </c>
      <c r="G1635" s="0" t="n">
        <f aca="false">((E1635+E1634)*(B1635-B1634)/2)^2+G1634</f>
        <v>9.27021453234808E-007</v>
      </c>
    </row>
    <row r="1636" customFormat="false" ht="12.75" hidden="false" customHeight="false" outlineLevel="0" collapsed="false">
      <c r="A1636" s="0" t="n">
        <v>8.773</v>
      </c>
      <c r="B1636" s="0" t="n">
        <f aca="false">A1636*12.5*2/27.6-5.18</f>
        <v>2.76655797101449</v>
      </c>
      <c r="C1636" s="0" t="n">
        <v>-3.061</v>
      </c>
      <c r="D1636" s="0" t="n">
        <f aca="false">C1636*12.5/1000/27.6</f>
        <v>-0.00138632246376812</v>
      </c>
      <c r="E1636" s="0" t="n">
        <f aca="false">2*C1636*12.5/1000/27.6</f>
        <v>-0.00277264492753623</v>
      </c>
      <c r="G1636" s="0" t="n">
        <f aca="false">((E1636+E1635)*(B1636-B1635)/2)^2+G1635</f>
        <v>9.27077314759702E-007</v>
      </c>
    </row>
    <row r="1637" customFormat="false" ht="12.75" hidden="false" customHeight="false" outlineLevel="0" collapsed="false">
      <c r="A1637" s="0" t="n">
        <v>8.775</v>
      </c>
      <c r="B1637" s="0" t="n">
        <f aca="false">A1637*12.5*2/27.6-5.18</f>
        <v>2.76836956521739</v>
      </c>
      <c r="C1637" s="0" t="n">
        <v>-3.101</v>
      </c>
      <c r="D1637" s="0" t="n">
        <f aca="false">C1637*12.5/1000/27.6</f>
        <v>-0.0014044384057971</v>
      </c>
      <c r="E1637" s="0" t="n">
        <f aca="false">2*C1637*12.5/1000/27.6</f>
        <v>-0.0028088768115942</v>
      </c>
      <c r="G1637" s="0" t="n">
        <f aca="false">((E1637+E1636)*(B1637-B1636)/2)^2+G1636</f>
        <v>9.27102875127242E-007</v>
      </c>
    </row>
    <row r="1638" customFormat="false" ht="12.75" hidden="false" customHeight="false" outlineLevel="0" collapsed="false">
      <c r="A1638" s="0" t="n">
        <v>8.778</v>
      </c>
      <c r="B1638" s="0" t="n">
        <f aca="false">A1638*12.5*2/27.6-5.18</f>
        <v>2.77108695652174</v>
      </c>
      <c r="C1638" s="0" t="n">
        <v>-3.141</v>
      </c>
      <c r="D1638" s="0" t="n">
        <f aca="false">C1638*12.5/1000/27.6</f>
        <v>-0.00142255434782609</v>
      </c>
      <c r="E1638" s="0" t="n">
        <f aca="false">2*C1638*12.5/1000/27.6</f>
        <v>-0.00284510869565217</v>
      </c>
      <c r="G1638" s="0" t="n">
        <f aca="false">((E1638+E1637)*(B1638-B1637)/2)^2+G1637</f>
        <v>9.27161888950708E-007</v>
      </c>
    </row>
    <row r="1639" customFormat="false" ht="12.75" hidden="false" customHeight="false" outlineLevel="0" collapsed="false">
      <c r="A1639" s="0" t="n">
        <v>8.78</v>
      </c>
      <c r="B1639" s="0" t="n">
        <f aca="false">A1639*12.5*2/27.6-5.18</f>
        <v>2.77289855072464</v>
      </c>
      <c r="C1639" s="0" t="n">
        <v>-3.176</v>
      </c>
      <c r="D1639" s="0" t="n">
        <f aca="false">C1639*12.5/1000/27.6</f>
        <v>-0.00143840579710145</v>
      </c>
      <c r="E1639" s="0" t="n">
        <f aca="false">2*C1639*12.5/1000/27.6</f>
        <v>-0.0028768115942029</v>
      </c>
      <c r="G1639" s="0" t="n">
        <f aca="false">((E1639+E1638)*(B1639-B1638)/2)^2+G1638</f>
        <v>9.27188751390817E-007</v>
      </c>
    </row>
    <row r="1640" customFormat="false" ht="12.75" hidden="false" customHeight="false" outlineLevel="0" collapsed="false">
      <c r="A1640" s="0" t="n">
        <v>8.783</v>
      </c>
      <c r="B1640" s="0" t="n">
        <f aca="false">A1640*12.5*2/27.6-5.18</f>
        <v>2.77561594202898</v>
      </c>
      <c r="C1640" s="0" t="n">
        <v>-3.212</v>
      </c>
      <c r="D1640" s="0" t="n">
        <f aca="false">C1640*12.5/1000/27.6</f>
        <v>-0.00145471014492754</v>
      </c>
      <c r="E1640" s="0" t="n">
        <f aca="false">2*C1640*12.5/1000/27.6</f>
        <v>-0.00290942028985507</v>
      </c>
      <c r="G1640" s="0" t="n">
        <f aca="false">((E1640+E1639)*(B1640-B1639)/2)^2+G1639</f>
        <v>9.27250558159588E-007</v>
      </c>
    </row>
    <row r="1641" customFormat="false" ht="12.75" hidden="false" customHeight="false" outlineLevel="0" collapsed="false">
      <c r="A1641" s="0" t="n">
        <v>8.785</v>
      </c>
      <c r="B1641" s="0" t="n">
        <f aca="false">A1641*12.5*2/27.6-5.18</f>
        <v>2.77742753623188</v>
      </c>
      <c r="C1641" s="0" t="n">
        <v>-3.247</v>
      </c>
      <c r="D1641" s="0" t="n">
        <f aca="false">C1641*12.5/1000/27.6</f>
        <v>-0.0014705615942029</v>
      </c>
      <c r="E1641" s="0" t="n">
        <f aca="false">2*C1641*12.5/1000/27.6</f>
        <v>-0.0029411231884058</v>
      </c>
      <c r="G1641" s="0" t="n">
        <f aca="false">((E1641+E1640)*(B1641-B1640)/2)^2+G1640</f>
        <v>9.27278641856381E-007</v>
      </c>
    </row>
    <row r="1642" customFormat="false" ht="12.75" hidden="false" customHeight="false" outlineLevel="0" collapsed="false">
      <c r="A1642" s="0" t="n">
        <v>8.788</v>
      </c>
      <c r="B1642" s="0" t="n">
        <f aca="false">A1642*12.5*2/27.6-5.18</f>
        <v>2.78014492753623</v>
      </c>
      <c r="C1642" s="0" t="n">
        <v>-3.282</v>
      </c>
      <c r="D1642" s="0" t="n">
        <f aca="false">C1642*12.5/1000/27.6</f>
        <v>-0.00148641304347826</v>
      </c>
      <c r="E1642" s="0" t="n">
        <f aca="false">2*C1642*12.5/1000/27.6</f>
        <v>-0.00297282608695652</v>
      </c>
      <c r="G1642" s="0" t="n">
        <f aca="false">((E1642+E1641)*(B1642-B1641)/2)^2+G1641</f>
        <v>9.27343207214131E-007</v>
      </c>
    </row>
    <row r="1643" customFormat="false" ht="12.75" hidden="false" customHeight="false" outlineLevel="0" collapsed="false">
      <c r="A1643" s="0" t="n">
        <v>8.79</v>
      </c>
      <c r="B1643" s="0" t="n">
        <f aca="false">A1643*12.5*2/27.6-5.18</f>
        <v>2.78195652173913</v>
      </c>
      <c r="C1643" s="0" t="n">
        <v>-3.322</v>
      </c>
      <c r="D1643" s="0" t="n">
        <f aca="false">C1643*12.5/1000/27.6</f>
        <v>-0.00150452898550725</v>
      </c>
      <c r="E1643" s="0" t="n">
        <f aca="false">2*C1643*12.5/1000/27.6</f>
        <v>-0.00300905797101449</v>
      </c>
      <c r="G1643" s="0" t="n">
        <f aca="false">((E1643+E1642)*(B1643-B1642)/2)^2+G1642</f>
        <v>9.27372565982708E-007</v>
      </c>
    </row>
    <row r="1644" customFormat="false" ht="12.75" hidden="false" customHeight="false" outlineLevel="0" collapsed="false">
      <c r="A1644" s="0" t="n">
        <v>8.793</v>
      </c>
      <c r="B1644" s="0" t="n">
        <f aca="false">A1644*12.5*2/27.6-5.18</f>
        <v>2.78467391304348</v>
      </c>
      <c r="C1644" s="0" t="n">
        <v>-3.358</v>
      </c>
      <c r="D1644" s="0" t="n">
        <f aca="false">C1644*12.5/1000/27.6</f>
        <v>-0.00152083333333333</v>
      </c>
      <c r="E1644" s="0" t="n">
        <f aca="false">2*C1644*12.5/1000/27.6</f>
        <v>-0.00304166666666667</v>
      </c>
      <c r="G1644" s="0" t="n">
        <f aca="false">((E1644+E1643)*(B1644-B1643)/2)^2+G1643</f>
        <v>9.27440152357061E-007</v>
      </c>
    </row>
    <row r="1645" customFormat="false" ht="12.75" hidden="false" customHeight="false" outlineLevel="0" collapsed="false">
      <c r="A1645" s="0" t="n">
        <v>8.795</v>
      </c>
      <c r="B1645" s="0" t="n">
        <f aca="false">A1645*12.5*2/27.6-5.18</f>
        <v>2.78648550724638</v>
      </c>
      <c r="C1645" s="0" t="n">
        <v>-3.411</v>
      </c>
      <c r="D1645" s="0" t="n">
        <f aca="false">C1645*12.5/1000/27.6</f>
        <v>-0.00154483695652174</v>
      </c>
      <c r="E1645" s="0" t="n">
        <f aca="false">2*C1645*12.5/1000/27.6</f>
        <v>-0.00308967391304348</v>
      </c>
      <c r="G1645" s="0" t="n">
        <f aca="false">((E1645+E1644)*(B1645-B1644)/2)^2+G1644</f>
        <v>9.27470996501956E-007</v>
      </c>
    </row>
    <row r="1646" customFormat="false" ht="12.75" hidden="false" customHeight="false" outlineLevel="0" collapsed="false">
      <c r="A1646" s="0" t="n">
        <v>8.798</v>
      </c>
      <c r="B1646" s="0" t="n">
        <f aca="false">A1646*12.5*2/27.6-5.18</f>
        <v>2.78920289855072</v>
      </c>
      <c r="C1646" s="0" t="n">
        <v>-3.468</v>
      </c>
      <c r="D1646" s="0" t="n">
        <f aca="false">C1646*12.5/1000/27.6</f>
        <v>-0.00157065217391304</v>
      </c>
      <c r="E1646" s="0" t="n">
        <f aca="false">2*C1646*12.5/1000/27.6</f>
        <v>-0.00314130434782609</v>
      </c>
      <c r="G1646" s="0" t="n">
        <f aca="false">((E1646+E1645)*(B1646-B1645)/2)^2+G1645</f>
        <v>9.27542669709968E-007</v>
      </c>
    </row>
    <row r="1647" customFormat="false" ht="12.75" hidden="false" customHeight="false" outlineLevel="0" collapsed="false">
      <c r="A1647" s="0" t="n">
        <v>8.8</v>
      </c>
      <c r="B1647" s="0" t="n">
        <f aca="false">A1647*12.5*2/27.6-5.18</f>
        <v>2.79101449275362</v>
      </c>
      <c r="C1647" s="0" t="n">
        <v>-3.53</v>
      </c>
      <c r="D1647" s="0" t="n">
        <f aca="false">C1647*12.5/1000/27.6</f>
        <v>-0.00159873188405797</v>
      </c>
      <c r="E1647" s="0" t="n">
        <f aca="false">2*C1647*12.5/1000/27.6</f>
        <v>-0.00319746376811594</v>
      </c>
      <c r="G1647" s="0" t="n">
        <f aca="false">((E1647+E1646)*(B1647-B1646)/2)^2+G1646</f>
        <v>9.27575636114436E-007</v>
      </c>
    </row>
    <row r="1648" customFormat="false" ht="12.75" hidden="false" customHeight="false" outlineLevel="0" collapsed="false">
      <c r="A1648" s="0" t="n">
        <v>8.803</v>
      </c>
      <c r="B1648" s="0" t="n">
        <f aca="false">A1648*12.5*2/27.6-5.18</f>
        <v>2.79373188405797</v>
      </c>
      <c r="C1648" s="0" t="n">
        <v>-3.597</v>
      </c>
      <c r="D1648" s="0" t="n">
        <f aca="false">C1648*12.5/1000/27.6</f>
        <v>-0.00162907608695652</v>
      </c>
      <c r="E1648" s="0" t="n">
        <f aca="false">2*C1648*12.5/1000/27.6</f>
        <v>-0.00325815217391304</v>
      </c>
      <c r="G1648" s="0" t="n">
        <f aca="false">((E1648+E1647)*(B1648-B1647)/2)^2+G1647</f>
        <v>9.27652570367579E-007</v>
      </c>
    </row>
    <row r="1649" customFormat="false" ht="12.75" hidden="false" customHeight="false" outlineLevel="0" collapsed="false">
      <c r="A1649" s="0" t="n">
        <v>8.805</v>
      </c>
      <c r="B1649" s="0" t="n">
        <f aca="false">A1649*12.5*2/27.6-5.18</f>
        <v>2.79554347826087</v>
      </c>
      <c r="C1649" s="0" t="n">
        <v>-3.663</v>
      </c>
      <c r="D1649" s="0" t="n">
        <f aca="false">C1649*12.5/1000/27.6</f>
        <v>-0.00165896739130435</v>
      </c>
      <c r="E1649" s="0" t="n">
        <f aca="false">2*C1649*12.5/1000/27.6</f>
        <v>-0.0033179347826087</v>
      </c>
      <c r="G1649" s="0" t="n">
        <f aca="false">((E1649+E1648)*(B1649-B1648)/2)^2+G1648</f>
        <v>9.27688051457145E-007</v>
      </c>
    </row>
    <row r="1650" customFormat="false" ht="12.75" hidden="false" customHeight="false" outlineLevel="0" collapsed="false">
      <c r="A1650" s="0" t="n">
        <v>8.808</v>
      </c>
      <c r="B1650" s="0" t="n">
        <f aca="false">A1650*12.5*2/27.6-5.18</f>
        <v>2.79826086956522</v>
      </c>
      <c r="C1650" s="0" t="n">
        <v>-3.725</v>
      </c>
      <c r="D1650" s="0" t="n">
        <f aca="false">C1650*12.5/1000/27.6</f>
        <v>-0.00168704710144928</v>
      </c>
      <c r="E1650" s="0" t="n">
        <f aca="false">2*C1650*12.5/1000/27.6</f>
        <v>-0.00337409420289855</v>
      </c>
      <c r="G1650" s="0" t="n">
        <f aca="false">((E1650+E1649)*(B1650-B1649)/2)^2+G1649</f>
        <v>9.2777072375294E-007</v>
      </c>
    </row>
    <row r="1651" customFormat="false" ht="12.75" hidden="false" customHeight="false" outlineLevel="0" collapsed="false">
      <c r="A1651" s="0" t="n">
        <v>8.81</v>
      </c>
      <c r="B1651" s="0" t="n">
        <f aca="false">A1651*12.5*2/27.6-5.18</f>
        <v>2.80007246376812</v>
      </c>
      <c r="C1651" s="0" t="n">
        <v>-3.774</v>
      </c>
      <c r="D1651" s="0" t="n">
        <f aca="false">C1651*12.5/1000/27.6</f>
        <v>-0.00170923913043478</v>
      </c>
      <c r="E1651" s="0" t="n">
        <f aca="false">2*C1651*12.5/1000/27.6</f>
        <v>-0.00341847826086956</v>
      </c>
      <c r="G1651" s="0" t="n">
        <f aca="false">((E1651+E1650)*(B1651-B1650)/2)^2+G1650</f>
        <v>9.27808579377312E-007</v>
      </c>
    </row>
    <row r="1652" customFormat="false" ht="12.75" hidden="false" customHeight="false" outlineLevel="0" collapsed="false">
      <c r="A1652" s="0" t="n">
        <v>8.813</v>
      </c>
      <c r="B1652" s="0" t="n">
        <f aca="false">A1652*12.5*2/27.6-5.18</f>
        <v>2.80278985507246</v>
      </c>
      <c r="C1652" s="0" t="n">
        <v>-3.805</v>
      </c>
      <c r="D1652" s="0" t="n">
        <f aca="false">C1652*12.5/1000/27.6</f>
        <v>-0.00172327898550725</v>
      </c>
      <c r="E1652" s="0" t="n">
        <f aca="false">2*C1652*12.5/1000/27.6</f>
        <v>-0.00344655797101449</v>
      </c>
      <c r="G1652" s="0" t="n">
        <f aca="false">((E1652+E1651)*(B1652-B1651)/2)^2+G1651</f>
        <v>9.27895581538054E-007</v>
      </c>
    </row>
    <row r="1653" customFormat="false" ht="12.75" hidden="false" customHeight="false" outlineLevel="0" collapsed="false">
      <c r="A1653" s="0" t="n">
        <v>8.815</v>
      </c>
      <c r="B1653" s="0" t="n">
        <f aca="false">A1653*12.5*2/27.6-5.18</f>
        <v>2.80460144927536</v>
      </c>
      <c r="C1653" s="0" t="n">
        <v>-3.823</v>
      </c>
      <c r="D1653" s="0" t="n">
        <f aca="false">C1653*12.5/1000/27.6</f>
        <v>-0.00173143115942029</v>
      </c>
      <c r="E1653" s="0" t="n">
        <f aca="false">2*C1653*12.5/1000/27.6</f>
        <v>-0.00346286231884058</v>
      </c>
      <c r="G1653" s="0" t="n">
        <f aca="false">((E1653+E1652)*(B1653-B1652)/2)^2+G1652</f>
        <v>9.27934750771754E-007</v>
      </c>
    </row>
    <row r="1654" customFormat="false" ht="12.75" hidden="false" customHeight="false" outlineLevel="0" collapsed="false">
      <c r="A1654" s="0" t="n">
        <v>8.818</v>
      </c>
      <c r="B1654" s="0" t="n">
        <f aca="false">A1654*12.5*2/27.6-5.18</f>
        <v>2.80731884057971</v>
      </c>
      <c r="C1654" s="0" t="n">
        <v>-3.832</v>
      </c>
      <c r="D1654" s="0" t="n">
        <f aca="false">C1654*12.5/1000/27.6</f>
        <v>-0.00173550724637681</v>
      </c>
      <c r="E1654" s="0" t="n">
        <f aca="false">2*C1654*12.5/1000/27.6</f>
        <v>-0.00347101449275362</v>
      </c>
      <c r="G1654" s="0" t="n">
        <f aca="false">((E1654+E1653)*(B1654-B1653)/2)^2+G1653</f>
        <v>9.28023506545543E-007</v>
      </c>
    </row>
    <row r="1655" customFormat="false" ht="12.75" hidden="false" customHeight="false" outlineLevel="0" collapsed="false">
      <c r="A1655" s="0" t="n">
        <v>8.82</v>
      </c>
      <c r="B1655" s="0" t="n">
        <f aca="false">A1655*12.5*2/27.6-5.18</f>
        <v>2.80913043478261</v>
      </c>
      <c r="C1655" s="0" t="n">
        <v>-3.836</v>
      </c>
      <c r="D1655" s="0" t="n">
        <f aca="false">C1655*12.5/1000/27.6</f>
        <v>-0.00173731884057971</v>
      </c>
      <c r="E1655" s="0" t="n">
        <f aca="false">2*C1655*12.5/1000/27.6</f>
        <v>-0.00347463768115942</v>
      </c>
      <c r="G1655" s="0" t="n">
        <f aca="false">((E1655+E1654)*(B1655-B1654)/2)^2+G1654</f>
        <v>9.28063087650584E-007</v>
      </c>
    </row>
    <row r="1656" customFormat="false" ht="12.75" hidden="false" customHeight="false" outlineLevel="0" collapsed="false">
      <c r="A1656" s="0" t="n">
        <v>8.823</v>
      </c>
      <c r="B1656" s="0" t="n">
        <f aca="false">A1656*12.5*2/27.6-5.18</f>
        <v>2.81184782608696</v>
      </c>
      <c r="C1656" s="0" t="n">
        <v>-3.836</v>
      </c>
      <c r="D1656" s="0" t="n">
        <f aca="false">C1656*12.5/1000/27.6</f>
        <v>-0.00173731884057971</v>
      </c>
      <c r="E1656" s="0" t="n">
        <f aca="false">2*C1656*12.5/1000/27.6</f>
        <v>-0.00347463768115942</v>
      </c>
      <c r="G1656" s="0" t="n">
        <f aca="false">((E1656+E1655)*(B1656-B1655)/2)^2+G1655</f>
        <v>9.28152238074551E-007</v>
      </c>
    </row>
    <row r="1657" customFormat="false" ht="12.75" hidden="false" customHeight="false" outlineLevel="0" collapsed="false">
      <c r="A1657" s="0" t="n">
        <v>8.825</v>
      </c>
      <c r="B1657" s="0" t="n">
        <f aca="false">A1657*12.5*2/27.6-5.18</f>
        <v>2.81365942028985</v>
      </c>
      <c r="C1657" s="0" t="n">
        <v>-3.841</v>
      </c>
      <c r="D1657" s="0" t="n">
        <f aca="false">C1657*12.5/1000/27.6</f>
        <v>-0.00173958333333333</v>
      </c>
      <c r="E1657" s="0" t="n">
        <f aca="false">2*C1657*12.5/1000/27.6</f>
        <v>-0.00347916666666667</v>
      </c>
      <c r="G1657" s="0" t="n">
        <f aca="false">((E1657+E1656)*(B1657-B1656)/2)^2+G1656</f>
        <v>9.2819191214751E-007</v>
      </c>
    </row>
    <row r="1658" customFormat="false" ht="12.75" hidden="false" customHeight="false" outlineLevel="0" collapsed="false">
      <c r="A1658" s="0" t="n">
        <v>8.828</v>
      </c>
      <c r="B1658" s="0" t="n">
        <f aca="false">A1658*12.5*2/27.6-5.18</f>
        <v>2.8163768115942</v>
      </c>
      <c r="C1658" s="0" t="n">
        <v>-3.854</v>
      </c>
      <c r="D1658" s="0" t="n">
        <f aca="false">C1658*12.5/1000/27.6</f>
        <v>-0.00174547101449275</v>
      </c>
      <c r="E1658" s="0" t="n">
        <f aca="false">2*C1658*12.5/1000/27.6</f>
        <v>-0.00349094202898551</v>
      </c>
      <c r="G1658" s="0" t="n">
        <f aca="false">((E1658+E1657)*(B1658-B1657)/2)^2+G1657</f>
        <v>9.28281597903412E-007</v>
      </c>
    </row>
    <row r="1659" customFormat="false" ht="12.75" hidden="false" customHeight="false" outlineLevel="0" collapsed="false">
      <c r="A1659" s="0" t="n">
        <v>8.83</v>
      </c>
      <c r="B1659" s="0" t="n">
        <f aca="false">A1659*12.5*2/27.6-5.18</f>
        <v>2.8181884057971</v>
      </c>
      <c r="C1659" s="0" t="n">
        <v>-3.872</v>
      </c>
      <c r="D1659" s="0" t="n">
        <f aca="false">C1659*12.5/1000/27.6</f>
        <v>-0.0017536231884058</v>
      </c>
      <c r="E1659" s="0" t="n">
        <f aca="false">2*C1659*12.5/1000/27.6</f>
        <v>-0.00350724637681159</v>
      </c>
      <c r="G1659" s="0" t="n">
        <f aca="false">((E1659+E1658)*(B1659-B1658)/2)^2+G1658</f>
        <v>9.28321780048185E-007</v>
      </c>
    </row>
    <row r="1660" customFormat="false" ht="12.75" hidden="false" customHeight="false" outlineLevel="0" collapsed="false">
      <c r="A1660" s="0" t="n">
        <v>8.833</v>
      </c>
      <c r="B1660" s="0" t="n">
        <f aca="false">A1660*12.5*2/27.6-5.18</f>
        <v>2.82090579710145</v>
      </c>
      <c r="C1660" s="0" t="n">
        <v>-3.907</v>
      </c>
      <c r="D1660" s="0" t="n">
        <f aca="false">C1660*12.5/1000/27.6</f>
        <v>-0.00176947463768116</v>
      </c>
      <c r="E1660" s="0" t="n">
        <f aca="false">2*C1660*12.5/1000/27.6</f>
        <v>-0.00353894927536232</v>
      </c>
      <c r="G1660" s="0" t="n">
        <f aca="false">((E1660+E1659)*(B1660-B1659)/2)^2+G1659</f>
        <v>9.28413434542899E-007</v>
      </c>
    </row>
    <row r="1661" customFormat="false" ht="12.75" hidden="false" customHeight="false" outlineLevel="0" collapsed="false">
      <c r="A1661" s="0" t="n">
        <v>8.835</v>
      </c>
      <c r="B1661" s="0" t="n">
        <f aca="false">A1661*12.5*2/27.6-5.18</f>
        <v>2.82271739130435</v>
      </c>
      <c r="C1661" s="0" t="n">
        <v>-3.965</v>
      </c>
      <c r="D1661" s="0" t="n">
        <f aca="false">C1661*12.5/1000/27.6</f>
        <v>-0.00179574275362319</v>
      </c>
      <c r="E1661" s="0" t="n">
        <f aca="false">2*C1661*12.5/1000/27.6</f>
        <v>-0.00359148550724638</v>
      </c>
      <c r="G1661" s="0" t="n">
        <f aca="false">((E1661+E1660)*(B1661-B1660)/2)^2+G1660</f>
        <v>9.28455149699403E-007</v>
      </c>
    </row>
    <row r="1662" customFormat="false" ht="12.75" hidden="false" customHeight="false" outlineLevel="0" collapsed="false">
      <c r="A1662" s="0" t="n">
        <v>8.838</v>
      </c>
      <c r="B1662" s="0" t="n">
        <f aca="false">A1662*12.5*2/27.6-5.18</f>
        <v>2.8254347826087</v>
      </c>
      <c r="C1662" s="0" t="n">
        <v>-4.035</v>
      </c>
      <c r="D1662" s="0" t="n">
        <f aca="false">C1662*12.5/1000/27.6</f>
        <v>-0.00182744565217391</v>
      </c>
      <c r="E1662" s="0" t="n">
        <f aca="false">2*C1662*12.5/1000/27.6</f>
        <v>-0.00365489130434783</v>
      </c>
      <c r="G1662" s="0" t="n">
        <f aca="false">((E1662+E1661)*(B1662-B1661)/2)^2+G1661</f>
        <v>9.28552085945739E-007</v>
      </c>
    </row>
    <row r="1663" customFormat="false" ht="12.75" hidden="false" customHeight="false" outlineLevel="0" collapsed="false">
      <c r="A1663" s="0" t="n">
        <v>8.84</v>
      </c>
      <c r="B1663" s="0" t="n">
        <f aca="false">A1663*12.5*2/27.6-5.18</f>
        <v>2.82724637681159</v>
      </c>
      <c r="C1663" s="0" t="n">
        <v>-4.115</v>
      </c>
      <c r="D1663" s="0" t="n">
        <f aca="false">C1663*12.5/1000/27.6</f>
        <v>-0.00186367753623188</v>
      </c>
      <c r="E1663" s="0" t="n">
        <f aca="false">2*C1663*12.5/1000/27.6</f>
        <v>-0.00372735507246377</v>
      </c>
      <c r="G1663" s="0" t="n">
        <f aca="false">((E1663+E1662)*(B1663-B1662)/2)^2+G1662</f>
        <v>9.28596799472283E-007</v>
      </c>
    </row>
    <row r="1664" customFormat="false" ht="12.75" hidden="false" customHeight="false" outlineLevel="0" collapsed="false">
      <c r="A1664" s="0" t="n">
        <v>8.843</v>
      </c>
      <c r="B1664" s="0" t="n">
        <f aca="false">A1664*12.5*2/27.6-5.18</f>
        <v>2.82996376811594</v>
      </c>
      <c r="C1664" s="0" t="n">
        <v>-4.195</v>
      </c>
      <c r="D1664" s="0" t="n">
        <f aca="false">C1664*12.5/1000/27.6</f>
        <v>-0.00189990942028986</v>
      </c>
      <c r="E1664" s="0" t="n">
        <f aca="false">2*C1664*12.5/1000/27.6</f>
        <v>-0.00379981884057971</v>
      </c>
      <c r="G1664" s="0" t="n">
        <f aca="false">((E1664+E1663)*(B1664-B1663)/2)^2+G1663</f>
        <v>9.28701393833543E-007</v>
      </c>
    </row>
    <row r="1665" customFormat="false" ht="12.75" hidden="false" customHeight="false" outlineLevel="0" collapsed="false">
      <c r="A1665" s="0" t="n">
        <v>8.845</v>
      </c>
      <c r="B1665" s="0" t="n">
        <f aca="false">A1665*12.5*2/27.6-5.18</f>
        <v>2.83177536231884</v>
      </c>
      <c r="C1665" s="0" t="n">
        <v>-4.275</v>
      </c>
      <c r="D1665" s="0" t="n">
        <f aca="false">C1665*12.5/1000/27.6</f>
        <v>-0.00193614130434783</v>
      </c>
      <c r="E1665" s="0" t="n">
        <f aca="false">2*C1665*12.5/1000/27.6</f>
        <v>-0.00387228260869565</v>
      </c>
      <c r="G1665" s="0" t="n">
        <f aca="false">((E1665+E1664)*(B1665-B1664)/2)^2+G1664</f>
        <v>9.28749687538785E-007</v>
      </c>
    </row>
    <row r="1666" customFormat="false" ht="12.75" hidden="false" customHeight="false" outlineLevel="0" collapsed="false">
      <c r="A1666" s="0" t="n">
        <v>8.848</v>
      </c>
      <c r="B1666" s="0" t="n">
        <f aca="false">A1666*12.5*2/27.6-5.18</f>
        <v>2.83449275362319</v>
      </c>
      <c r="C1666" s="0" t="n">
        <v>-4.35</v>
      </c>
      <c r="D1666" s="0" t="n">
        <f aca="false">C1666*12.5/1000/27.6</f>
        <v>-0.00197010869565217</v>
      </c>
      <c r="E1666" s="0" t="n">
        <f aca="false">2*C1666*12.5/1000/27.6</f>
        <v>-0.00394021739130435</v>
      </c>
      <c r="G1666" s="0" t="n">
        <f aca="false">((E1666+E1665)*(B1666-B1665)/2)^2+G1665</f>
        <v>9.28862361725506E-007</v>
      </c>
    </row>
    <row r="1667" customFormat="false" ht="12.75" hidden="false" customHeight="false" outlineLevel="0" collapsed="false">
      <c r="A1667" s="0" t="n">
        <v>8.85</v>
      </c>
      <c r="B1667" s="0" t="n">
        <f aca="false">A1667*12.5*2/27.6-5.18</f>
        <v>2.83630434782609</v>
      </c>
      <c r="C1667" s="0" t="n">
        <v>-4.408</v>
      </c>
      <c r="D1667" s="0" t="n">
        <f aca="false">C1667*12.5/1000/27.6</f>
        <v>-0.0019963768115942</v>
      </c>
      <c r="E1667" s="0" t="n">
        <f aca="false">2*C1667*12.5/1000/27.6</f>
        <v>-0.00399275362318841</v>
      </c>
      <c r="G1667" s="0" t="n">
        <f aca="false">((E1667+E1666)*(B1667-B1666)/2)^2+G1666</f>
        <v>9.28913995466051E-007</v>
      </c>
    </row>
    <row r="1668" customFormat="false" ht="12.75" hidden="false" customHeight="false" outlineLevel="0" collapsed="false">
      <c r="A1668" s="0" t="n">
        <v>8.853</v>
      </c>
      <c r="B1668" s="0" t="n">
        <f aca="false">A1668*12.5*2/27.6-5.18</f>
        <v>2.83902173913043</v>
      </c>
      <c r="C1668" s="0" t="n">
        <v>-4.456</v>
      </c>
      <c r="D1668" s="0" t="n">
        <f aca="false">C1668*12.5/1000/27.6</f>
        <v>-0.00201811594202899</v>
      </c>
      <c r="E1668" s="0" t="n">
        <f aca="false">2*C1668*12.5/1000/27.6</f>
        <v>-0.00403623188405797</v>
      </c>
      <c r="G1668" s="0" t="n">
        <f aca="false">((E1668+E1667)*(B1668-B1667)/2)^2+G1667</f>
        <v>9.29033000605974E-007</v>
      </c>
    </row>
    <row r="1669" customFormat="false" ht="12.75" hidden="false" customHeight="false" outlineLevel="0" collapsed="false">
      <c r="A1669" s="0" t="n">
        <v>8.855</v>
      </c>
      <c r="B1669" s="0" t="n">
        <f aca="false">A1669*12.5*2/27.6-5.18</f>
        <v>2.84083333333333</v>
      </c>
      <c r="C1669" s="0" t="n">
        <v>-4.501</v>
      </c>
      <c r="D1669" s="0" t="n">
        <f aca="false">C1669*12.5/1000/27.6</f>
        <v>-0.00203849637681159</v>
      </c>
      <c r="E1669" s="0" t="n">
        <f aca="false">2*C1669*12.5/1000/27.6</f>
        <v>-0.00407699275362319</v>
      </c>
      <c r="G1669" s="0" t="n">
        <f aca="false">((E1669+E1668)*(B1669-B1668)/2)^2+G1668</f>
        <v>9.29087007456903E-007</v>
      </c>
    </row>
    <row r="1670" customFormat="false" ht="12.75" hidden="false" customHeight="false" outlineLevel="0" collapsed="false">
      <c r="A1670" s="0" t="n">
        <v>8.858</v>
      </c>
      <c r="B1670" s="0" t="n">
        <f aca="false">A1670*12.5*2/27.6-5.18</f>
        <v>2.84355072463768</v>
      </c>
      <c r="C1670" s="0" t="n">
        <v>-4.54</v>
      </c>
      <c r="D1670" s="0" t="n">
        <f aca="false">C1670*12.5/1000/27.6</f>
        <v>-0.00205615942028986</v>
      </c>
      <c r="E1670" s="0" t="n">
        <f aca="false">2*C1670*12.5/1000/27.6</f>
        <v>-0.00411231884057971</v>
      </c>
      <c r="G1670" s="0" t="n">
        <f aca="false">((E1670+E1669)*(B1670-B1669)/2)^2+G1669</f>
        <v>9.29210812735854E-007</v>
      </c>
    </row>
    <row r="1671" customFormat="false" ht="12.75" hidden="false" customHeight="false" outlineLevel="0" collapsed="false">
      <c r="A1671" s="0" t="n">
        <v>8.86</v>
      </c>
      <c r="B1671" s="0" t="n">
        <f aca="false">A1671*12.5*2/27.6-5.18</f>
        <v>2.84536231884058</v>
      </c>
      <c r="C1671" s="0" t="n">
        <v>-4.571</v>
      </c>
      <c r="D1671" s="0" t="n">
        <f aca="false">C1671*12.5/1000/27.6</f>
        <v>-0.00207019927536232</v>
      </c>
      <c r="E1671" s="0" t="n">
        <f aca="false">2*C1671*12.5/1000/27.6</f>
        <v>-0.00414039855072464</v>
      </c>
      <c r="G1671" s="0" t="n">
        <f aca="false">((E1671+E1670)*(B1671-B1670)/2)^2+G1670</f>
        <v>9.29266692658944E-007</v>
      </c>
    </row>
    <row r="1672" customFormat="false" ht="12.75" hidden="false" customHeight="false" outlineLevel="0" collapsed="false">
      <c r="A1672" s="0" t="n">
        <v>8.863</v>
      </c>
      <c r="B1672" s="0" t="n">
        <f aca="false">A1672*12.5*2/27.6-5.18</f>
        <v>2.84807971014493</v>
      </c>
      <c r="C1672" s="0" t="n">
        <v>-4.602</v>
      </c>
      <c r="D1672" s="0" t="n">
        <f aca="false">C1672*12.5/1000/27.6</f>
        <v>-0.00208423913043478</v>
      </c>
      <c r="E1672" s="0" t="n">
        <f aca="false">2*C1672*12.5/1000/27.6</f>
        <v>-0.00416847826086957</v>
      </c>
      <c r="G1672" s="0" t="n">
        <f aca="false">((E1672+E1671)*(B1672-B1671)/2)^2+G1671</f>
        <v>9.29394139481277E-007</v>
      </c>
    </row>
    <row r="1673" customFormat="false" ht="12.75" hidden="false" customHeight="false" outlineLevel="0" collapsed="false">
      <c r="A1673" s="0" t="n">
        <v>8.865</v>
      </c>
      <c r="B1673" s="0" t="n">
        <f aca="false">A1673*12.5*2/27.6-5.18</f>
        <v>2.84989130434783</v>
      </c>
      <c r="C1673" s="0" t="n">
        <v>-4.642</v>
      </c>
      <c r="D1673" s="0" t="n">
        <f aca="false">C1673*12.5/1000/27.6</f>
        <v>-0.00210235507246377</v>
      </c>
      <c r="E1673" s="0" t="n">
        <f aca="false">2*C1673*12.5/1000/27.6</f>
        <v>-0.00420471014492754</v>
      </c>
      <c r="G1673" s="0" t="n">
        <f aca="false">((E1673+E1672)*(B1673-B1672)/2)^2+G1672</f>
        <v>9.29451662753107E-007</v>
      </c>
    </row>
    <row r="1674" customFormat="false" ht="12.75" hidden="false" customHeight="false" outlineLevel="0" collapsed="false">
      <c r="A1674" s="0" t="n">
        <v>8.868</v>
      </c>
      <c r="B1674" s="0" t="n">
        <f aca="false">A1674*12.5*2/27.6-5.18</f>
        <v>2.85260869565217</v>
      </c>
      <c r="C1674" s="0" t="n">
        <v>-4.687</v>
      </c>
      <c r="D1674" s="0" t="n">
        <f aca="false">C1674*12.5/1000/27.6</f>
        <v>-0.00212273550724638</v>
      </c>
      <c r="E1674" s="0" t="n">
        <f aca="false">2*C1674*12.5/1000/27.6</f>
        <v>-0.00424547101449275</v>
      </c>
      <c r="G1674" s="0" t="n">
        <f aca="false">((E1674+E1673)*(B1674-B1673)/2)^2+G1673</f>
        <v>9.29583481266862E-007</v>
      </c>
    </row>
    <row r="1675" customFormat="false" ht="12.75" hidden="false" customHeight="false" outlineLevel="0" collapsed="false">
      <c r="A1675" s="0" t="n">
        <v>8.87</v>
      </c>
      <c r="B1675" s="0" t="n">
        <f aca="false">A1675*12.5*2/27.6-5.18</f>
        <v>2.85442028985507</v>
      </c>
      <c r="C1675" s="0" t="n">
        <v>-4.74</v>
      </c>
      <c r="D1675" s="0" t="n">
        <f aca="false">C1675*12.5/1000/27.6</f>
        <v>-0.00214673913043478</v>
      </c>
      <c r="E1675" s="0" t="n">
        <f aca="false">2*C1675*12.5/1000/27.6</f>
        <v>-0.00429347826086956</v>
      </c>
      <c r="G1675" s="0" t="n">
        <f aca="false">((E1675+E1674)*(B1675-B1674)/2)^2+G1674</f>
        <v>9.29643304615692E-007</v>
      </c>
    </row>
    <row r="1676" customFormat="false" ht="12.75" hidden="false" customHeight="false" outlineLevel="0" collapsed="false">
      <c r="A1676" s="0" t="n">
        <v>8.873</v>
      </c>
      <c r="B1676" s="0" t="n">
        <f aca="false">A1676*12.5*2/27.6-5.18</f>
        <v>2.85713768115942</v>
      </c>
      <c r="C1676" s="0" t="n">
        <v>-4.806</v>
      </c>
      <c r="D1676" s="0" t="n">
        <f aca="false">C1676*12.5/1000/27.6</f>
        <v>-0.00217663043478261</v>
      </c>
      <c r="E1676" s="0" t="n">
        <f aca="false">2*C1676*12.5/1000/27.6</f>
        <v>-0.00435326086956522</v>
      </c>
      <c r="G1676" s="0" t="n">
        <f aca="false">((E1676+E1675)*(B1676-B1675)/2)^2+G1675</f>
        <v>9.29781326859884E-007</v>
      </c>
    </row>
    <row r="1677" customFormat="false" ht="12.75" hidden="false" customHeight="false" outlineLevel="0" collapsed="false">
      <c r="A1677" s="0" t="n">
        <v>8.875</v>
      </c>
      <c r="B1677" s="0" t="n">
        <f aca="false">A1677*12.5*2/27.6-5.18</f>
        <v>2.85894927536232</v>
      </c>
      <c r="C1677" s="0" t="n">
        <v>-4.89</v>
      </c>
      <c r="D1677" s="0" t="n">
        <f aca="false">C1677*12.5/1000/27.6</f>
        <v>-0.00221467391304348</v>
      </c>
      <c r="E1677" s="0" t="n">
        <f aca="false">2*C1677*12.5/1000/27.6</f>
        <v>-0.00442934782608696</v>
      </c>
      <c r="G1677" s="0" t="n">
        <f aca="false">((E1677+E1676)*(B1677-B1676)/2)^2+G1676</f>
        <v>9.29844613045412E-007</v>
      </c>
    </row>
    <row r="1678" customFormat="false" ht="12.75" hidden="false" customHeight="false" outlineLevel="0" collapsed="false">
      <c r="A1678" s="0" t="n">
        <v>8.878</v>
      </c>
      <c r="B1678" s="0" t="n">
        <f aca="false">A1678*12.5*2/27.6-5.18</f>
        <v>2.86166666666667</v>
      </c>
      <c r="C1678" s="0" t="n">
        <v>-4.983</v>
      </c>
      <c r="D1678" s="0" t="n">
        <f aca="false">C1678*12.5/1000/27.6</f>
        <v>-0.00225679347826087</v>
      </c>
      <c r="E1678" s="0" t="n">
        <f aca="false">2*C1678*12.5/1000/27.6</f>
        <v>-0.00451358695652174</v>
      </c>
      <c r="G1678" s="0" t="n">
        <f aca="false">((E1678+E1677)*(B1678-B1677)/2)^2+G1677</f>
        <v>9.29992253202485E-007</v>
      </c>
    </row>
    <row r="1679" customFormat="false" ht="12.75" hidden="false" customHeight="false" outlineLevel="0" collapsed="false">
      <c r="A1679" s="0" t="n">
        <v>8.88</v>
      </c>
      <c r="B1679" s="0" t="n">
        <f aca="false">A1679*12.5*2/27.6-5.18</f>
        <v>2.86347826086957</v>
      </c>
      <c r="C1679" s="0" t="n">
        <v>-5.085</v>
      </c>
      <c r="D1679" s="0" t="n">
        <f aca="false">C1679*12.5/1000/27.6</f>
        <v>-0.00230298913043478</v>
      </c>
      <c r="E1679" s="0" t="n">
        <f aca="false">2*C1679*12.5/1000/27.6</f>
        <v>-0.00460597826086957</v>
      </c>
      <c r="G1679" s="0" t="n">
        <f aca="false">((E1679+E1678)*(B1679-B1678)/2)^2+G1678</f>
        <v>9.30060488661943E-007</v>
      </c>
    </row>
    <row r="1680" customFormat="false" ht="12.75" hidden="false" customHeight="false" outlineLevel="0" collapsed="false">
      <c r="A1680" s="0" t="n">
        <v>8.883</v>
      </c>
      <c r="B1680" s="0" t="n">
        <f aca="false">A1680*12.5*2/27.6-5.18</f>
        <v>2.86619565217391</v>
      </c>
      <c r="C1680" s="0" t="n">
        <v>-5.183</v>
      </c>
      <c r="D1680" s="0" t="n">
        <f aca="false">C1680*12.5/1000/27.6</f>
        <v>-0.0023473731884058</v>
      </c>
      <c r="E1680" s="0" t="n">
        <f aca="false">2*C1680*12.5/1000/27.6</f>
        <v>-0.00469474637681159</v>
      </c>
      <c r="G1680" s="0" t="n">
        <f aca="false">((E1680+E1679)*(B1680-B1679)/2)^2+G1679</f>
        <v>9.30220178744177E-007</v>
      </c>
    </row>
    <row r="1681" customFormat="false" ht="12.75" hidden="false" customHeight="false" outlineLevel="0" collapsed="false">
      <c r="A1681" s="0" t="n">
        <v>8.885</v>
      </c>
      <c r="B1681" s="0" t="n">
        <f aca="false">A1681*12.5*2/27.6-5.18</f>
        <v>2.86800724637681</v>
      </c>
      <c r="C1681" s="0" t="n">
        <v>-5.276</v>
      </c>
      <c r="D1681" s="0" t="n">
        <f aca="false">C1681*12.5/1000/27.6</f>
        <v>-0.00238949275362319</v>
      </c>
      <c r="E1681" s="0" t="n">
        <f aca="false">2*C1681*12.5/1000/27.6</f>
        <v>-0.00477898550724638</v>
      </c>
      <c r="G1681" s="0" t="n">
        <f aca="false">((E1681+E1680)*(B1681-B1680)/2)^2+G1680</f>
        <v>9.30293817091402E-007</v>
      </c>
    </row>
    <row r="1682" customFormat="false" ht="12.75" hidden="false" customHeight="false" outlineLevel="0" collapsed="false">
      <c r="A1682" s="0" t="n">
        <v>8.888</v>
      </c>
      <c r="B1682" s="0" t="n">
        <f aca="false">A1682*12.5*2/27.6-5.18</f>
        <v>2.87072463768116</v>
      </c>
      <c r="C1682" s="0" t="n">
        <v>-5.364</v>
      </c>
      <c r="D1682" s="0" t="n">
        <f aca="false">C1682*12.5/1000/27.6</f>
        <v>-0.00242934782608696</v>
      </c>
      <c r="E1682" s="0" t="n">
        <f aca="false">2*C1682*12.5/1000/27.6</f>
        <v>-0.00485869565217391</v>
      </c>
      <c r="G1682" s="0" t="n">
        <f aca="false">((E1682+E1681)*(B1682-B1681)/2)^2+G1681</f>
        <v>9.30465287617547E-007</v>
      </c>
    </row>
    <row r="1683" customFormat="false" ht="12.75" hidden="false" customHeight="false" outlineLevel="0" collapsed="false">
      <c r="A1683" s="0" t="n">
        <v>8.89</v>
      </c>
      <c r="B1683" s="0" t="n">
        <f aca="false">A1683*12.5*2/27.6-5.18</f>
        <v>2.87253623188406</v>
      </c>
      <c r="C1683" s="0" t="n">
        <v>-5.435</v>
      </c>
      <c r="D1683" s="0" t="n">
        <f aca="false">C1683*12.5/1000/27.6</f>
        <v>-0.00246150362318841</v>
      </c>
      <c r="E1683" s="0" t="n">
        <f aca="false">2*C1683*12.5/1000/27.6</f>
        <v>-0.00492300724637681</v>
      </c>
      <c r="G1683" s="0" t="n">
        <f aca="false">((E1683+E1682)*(B1683-B1682)/2)^2+G1682</f>
        <v>9.30543791437316E-007</v>
      </c>
    </row>
    <row r="1684" customFormat="false" ht="12.75" hidden="false" customHeight="false" outlineLevel="0" collapsed="false">
      <c r="A1684" s="0" t="n">
        <v>8.893</v>
      </c>
      <c r="B1684" s="0" t="n">
        <f aca="false">A1684*12.5*2/27.6-5.18</f>
        <v>2.87525362318841</v>
      </c>
      <c r="C1684" s="0" t="n">
        <v>-5.502</v>
      </c>
      <c r="D1684" s="0" t="n">
        <f aca="false">C1684*12.5/1000/27.6</f>
        <v>-0.00249184782608696</v>
      </c>
      <c r="E1684" s="0" t="n">
        <f aca="false">2*C1684*12.5/1000/27.6</f>
        <v>-0.00498369565217391</v>
      </c>
      <c r="G1684" s="0" t="n">
        <f aca="false">((E1684+E1683)*(B1684-B1683)/2)^2+G1683</f>
        <v>9.30724968264023E-007</v>
      </c>
    </row>
    <row r="1685" customFormat="false" ht="12.75" hidden="false" customHeight="false" outlineLevel="0" collapsed="false">
      <c r="A1685" s="0" t="n">
        <v>8.895</v>
      </c>
      <c r="B1685" s="0" t="n">
        <f aca="false">A1685*12.5*2/27.6-5.18</f>
        <v>2.87706521739131</v>
      </c>
      <c r="C1685" s="0" t="n">
        <v>-5.564</v>
      </c>
      <c r="D1685" s="0" t="n">
        <f aca="false">C1685*12.5/1000/27.6</f>
        <v>-0.00251992753623188</v>
      </c>
      <c r="E1685" s="0" t="n">
        <f aca="false">2*C1685*12.5/1000/27.6</f>
        <v>-0.00503985507246377</v>
      </c>
      <c r="G1685" s="0" t="n">
        <f aca="false">((E1685+E1684)*(B1685-B1684)/2)^2+G1684</f>
        <v>9.30807402010487E-007</v>
      </c>
    </row>
    <row r="1686" customFormat="false" ht="12.75" hidden="false" customHeight="false" outlineLevel="0" collapsed="false">
      <c r="A1686" s="0" t="n">
        <v>8.898</v>
      </c>
      <c r="B1686" s="0" t="n">
        <f aca="false">A1686*12.5*2/27.6-5.18</f>
        <v>2.87978260869565</v>
      </c>
      <c r="C1686" s="0" t="n">
        <v>-5.621</v>
      </c>
      <c r="D1686" s="0" t="n">
        <f aca="false">C1686*12.5/1000/27.6</f>
        <v>-0.00254574275362319</v>
      </c>
      <c r="E1686" s="0" t="n">
        <f aca="false">2*C1686*12.5/1000/27.6</f>
        <v>-0.00509148550724638</v>
      </c>
      <c r="G1686" s="0" t="n">
        <f aca="false">((E1686+E1685)*(B1686-B1685)/2)^2+G1685</f>
        <v>9.30996888478805E-007</v>
      </c>
    </row>
    <row r="1687" customFormat="false" ht="12.75" hidden="false" customHeight="false" outlineLevel="0" collapsed="false">
      <c r="A1687" s="0" t="n">
        <v>8.9</v>
      </c>
      <c r="B1687" s="0" t="n">
        <f aca="false">A1687*12.5*2/27.6-5.18</f>
        <v>2.88159420289855</v>
      </c>
      <c r="C1687" s="0" t="n">
        <v>-5.67</v>
      </c>
      <c r="D1687" s="0" t="n">
        <f aca="false">C1687*12.5/1000/27.6</f>
        <v>-0.0025679347826087</v>
      </c>
      <c r="E1687" s="0" t="n">
        <f aca="false">2*C1687*12.5/1000/27.6</f>
        <v>-0.00513586956521739</v>
      </c>
      <c r="G1687" s="0" t="n">
        <f aca="false">((E1687+E1686)*(B1687-B1686)/2)^2+G1686</f>
        <v>9.31082708480986E-007</v>
      </c>
    </row>
    <row r="1688" customFormat="false" ht="12.75" hidden="false" customHeight="false" outlineLevel="0" collapsed="false">
      <c r="A1688" s="0" t="n">
        <v>8.903</v>
      </c>
      <c r="B1688" s="0" t="n">
        <f aca="false">A1688*12.5*2/27.6-5.18</f>
        <v>2.8843115942029</v>
      </c>
      <c r="C1688" s="0" t="n">
        <v>-5.71</v>
      </c>
      <c r="D1688" s="0" t="n">
        <f aca="false">C1688*12.5/1000/27.6</f>
        <v>-0.00258605072463768</v>
      </c>
      <c r="E1688" s="0" t="n">
        <f aca="false">2*C1688*12.5/1000/27.6</f>
        <v>-0.00517210144927536</v>
      </c>
      <c r="G1688" s="0" t="n">
        <f aca="false">((E1688+E1687)*(B1688-B1687)/2)^2+G1687</f>
        <v>9.312788595813E-007</v>
      </c>
    </row>
    <row r="1689" customFormat="false" ht="12.75" hidden="false" customHeight="false" outlineLevel="0" collapsed="false">
      <c r="A1689" s="0" t="n">
        <v>8.905</v>
      </c>
      <c r="B1689" s="0" t="n">
        <f aca="false">A1689*12.5*2/27.6-5.18</f>
        <v>2.8861231884058</v>
      </c>
      <c r="C1689" s="0" t="n">
        <v>-5.745</v>
      </c>
      <c r="D1689" s="0" t="n">
        <f aca="false">C1689*12.5/1000/27.6</f>
        <v>-0.00260190217391304</v>
      </c>
      <c r="E1689" s="0" t="n">
        <f aca="false">2*C1689*12.5/1000/27.6</f>
        <v>-0.00520380434782609</v>
      </c>
      <c r="G1689" s="0" t="n">
        <f aca="false">((E1689+E1688)*(B1689-B1688)/2)^2+G1688</f>
        <v>9.31367190733098E-007</v>
      </c>
    </row>
    <row r="1690" customFormat="false" ht="12.75" hidden="false" customHeight="false" outlineLevel="0" collapsed="false">
      <c r="A1690" s="0" t="n">
        <v>8.908</v>
      </c>
      <c r="B1690" s="0" t="n">
        <f aca="false">A1690*12.5*2/27.6-5.18</f>
        <v>2.88884057971015</v>
      </c>
      <c r="C1690" s="0" t="n">
        <v>-5.776</v>
      </c>
      <c r="D1690" s="0" t="n">
        <f aca="false">C1690*12.5/1000/27.6</f>
        <v>-0.00261594202898551</v>
      </c>
      <c r="E1690" s="0" t="n">
        <f aca="false">2*C1690*12.5/1000/27.6</f>
        <v>-0.00523188405797101</v>
      </c>
      <c r="G1690" s="0" t="n">
        <f aca="false">((E1690+E1689)*(B1690-B1689)/2)^2+G1689</f>
        <v>9.31568232632065E-007</v>
      </c>
    </row>
    <row r="1691" customFormat="false" ht="12.75" hidden="false" customHeight="false" outlineLevel="0" collapsed="false">
      <c r="A1691" s="0" t="n">
        <v>8.91</v>
      </c>
      <c r="B1691" s="0" t="n">
        <f aca="false">A1691*12.5*2/27.6-5.18</f>
        <v>2.89065217391304</v>
      </c>
      <c r="C1691" s="0" t="n">
        <v>-5.798</v>
      </c>
      <c r="D1691" s="0" t="n">
        <f aca="false">C1691*12.5/1000/27.6</f>
        <v>-0.00262590579710145</v>
      </c>
      <c r="E1691" s="0" t="n">
        <f aca="false">2*C1691*12.5/1000/27.6</f>
        <v>-0.0052518115942029</v>
      </c>
      <c r="G1691" s="0" t="n">
        <f aca="false">((E1691+E1690)*(B1691-B1690)/2)^2+G1690</f>
        <v>9.31658408568816E-007</v>
      </c>
    </row>
    <row r="1692" customFormat="false" ht="12.75" hidden="false" customHeight="false" outlineLevel="0" collapsed="false">
      <c r="A1692" s="0" t="n">
        <v>8.913</v>
      </c>
      <c r="B1692" s="0" t="n">
        <f aca="false">A1692*12.5*2/27.6-5.18</f>
        <v>2.89336956521739</v>
      </c>
      <c r="C1692" s="0" t="n">
        <v>-5.816</v>
      </c>
      <c r="D1692" s="0" t="n">
        <f aca="false">C1692*12.5/1000/27.6</f>
        <v>-0.00263405797101449</v>
      </c>
      <c r="E1692" s="0" t="n">
        <f aca="false">2*C1692*12.5/1000/27.6</f>
        <v>-0.00526811594202899</v>
      </c>
      <c r="G1692" s="0" t="n">
        <f aca="false">((E1692+E1691)*(B1692-B1691)/2)^2+G1691</f>
        <v>9.31862709275057E-007</v>
      </c>
    </row>
    <row r="1693" customFormat="false" ht="12.75" hidden="false" customHeight="false" outlineLevel="0" collapsed="false">
      <c r="A1693" s="0" t="n">
        <v>8.915</v>
      </c>
      <c r="B1693" s="0" t="n">
        <f aca="false">A1693*12.5*2/27.6-5.18</f>
        <v>2.89518115942029</v>
      </c>
      <c r="C1693" s="0" t="n">
        <v>-5.843</v>
      </c>
      <c r="D1693" s="0" t="n">
        <f aca="false">C1693*12.5/1000/27.6</f>
        <v>-0.00264628623188406</v>
      </c>
      <c r="E1693" s="0" t="n">
        <f aca="false">2*C1693*12.5/1000/27.6</f>
        <v>-0.00529257246376812</v>
      </c>
      <c r="G1693" s="0" t="n">
        <f aca="false">((E1693+E1692)*(B1693-B1692)/2)^2+G1692</f>
        <v>9.31954214588085E-007</v>
      </c>
    </row>
    <row r="1694" customFormat="false" ht="12.75" hidden="false" customHeight="false" outlineLevel="0" collapsed="false">
      <c r="A1694" s="0" t="n">
        <v>8.918</v>
      </c>
      <c r="B1694" s="0" t="n">
        <f aca="false">A1694*12.5*2/27.6-5.18</f>
        <v>2.89789855072464</v>
      </c>
      <c r="C1694" s="0" t="n">
        <v>-5.878</v>
      </c>
      <c r="D1694" s="0" t="n">
        <f aca="false">C1694*12.5/1000/27.6</f>
        <v>-0.00266213768115942</v>
      </c>
      <c r="E1694" s="0" t="n">
        <f aca="false">2*C1694*12.5/1000/27.6</f>
        <v>-0.00532427536231884</v>
      </c>
      <c r="G1694" s="0" t="n">
        <f aca="false">((E1694+E1693)*(B1694-B1693)/2)^2+G1693</f>
        <v>9.32162297087794E-007</v>
      </c>
    </row>
    <row r="1695" customFormat="false" ht="12.75" hidden="false" customHeight="false" outlineLevel="0" collapsed="false">
      <c r="A1695" s="0" t="n">
        <v>8.92</v>
      </c>
      <c r="B1695" s="0" t="n">
        <f aca="false">A1695*12.5*2/27.6-5.18</f>
        <v>2.89971014492754</v>
      </c>
      <c r="C1695" s="0" t="n">
        <v>-5.914</v>
      </c>
      <c r="D1695" s="0" t="n">
        <f aca="false">C1695*12.5/1000/27.6</f>
        <v>-0.00267844202898551</v>
      </c>
      <c r="E1695" s="0" t="n">
        <f aca="false">2*C1695*12.5/1000/27.6</f>
        <v>-0.00535688405797101</v>
      </c>
      <c r="G1695" s="0" t="n">
        <f aca="false">((E1695+E1694)*(B1695-B1694)/2)^2+G1694</f>
        <v>9.32255902001548E-007</v>
      </c>
    </row>
    <row r="1696" customFormat="false" ht="12.75" hidden="false" customHeight="false" outlineLevel="0" collapsed="false">
      <c r="A1696" s="0" t="n">
        <v>8.923</v>
      </c>
      <c r="B1696" s="0" t="n">
        <f aca="false">A1696*12.5*2/27.6-5.18</f>
        <v>2.90242753623188</v>
      </c>
      <c r="C1696" s="0" t="n">
        <v>-5.958</v>
      </c>
      <c r="D1696" s="0" t="n">
        <f aca="false">C1696*12.5/1000/27.6</f>
        <v>-0.00269836956521739</v>
      </c>
      <c r="E1696" s="0" t="n">
        <f aca="false">2*C1696*12.5/1000/27.6</f>
        <v>-0.00539673913043478</v>
      </c>
      <c r="G1696" s="0" t="n">
        <f aca="false">((E1696+E1695)*(B1696-B1695)/2)^2+G1695</f>
        <v>9.3246938043166E-007</v>
      </c>
    </row>
    <row r="1697" customFormat="false" ht="12.75" hidden="false" customHeight="false" outlineLevel="0" collapsed="false">
      <c r="A1697" s="0" t="n">
        <v>8.925</v>
      </c>
      <c r="B1697" s="0" t="n">
        <f aca="false">A1697*12.5*2/27.6-5.18</f>
        <v>2.90423913043478</v>
      </c>
      <c r="C1697" s="0" t="n">
        <v>-6.007</v>
      </c>
      <c r="D1697" s="0" t="n">
        <f aca="false">C1697*12.5/1000/27.6</f>
        <v>-0.0027205615942029</v>
      </c>
      <c r="E1697" s="0" t="n">
        <f aca="false">2*C1697*12.5/1000/27.6</f>
        <v>-0.0054411231884058</v>
      </c>
      <c r="G1697" s="0" t="n">
        <f aca="false">((E1697+E1696)*(B1697-B1696)/2)^2+G1696</f>
        <v>9.32565752041192E-007</v>
      </c>
    </row>
    <row r="1698" customFormat="false" ht="12.75" hidden="false" customHeight="false" outlineLevel="0" collapsed="false">
      <c r="A1698" s="0" t="n">
        <v>8.928</v>
      </c>
      <c r="B1698" s="0" t="n">
        <f aca="false">A1698*12.5*2/27.6-5.18</f>
        <v>2.90695652173913</v>
      </c>
      <c r="C1698" s="0" t="n">
        <v>-6.06</v>
      </c>
      <c r="D1698" s="0" t="n">
        <f aca="false">C1698*12.5/1000/27.6</f>
        <v>-0.0027445652173913</v>
      </c>
      <c r="E1698" s="0" t="n">
        <f aca="false">2*C1698*12.5/1000/27.6</f>
        <v>-0.00548913043478261</v>
      </c>
      <c r="G1698" s="0" t="n">
        <f aca="false">((E1698+E1697)*(B1698-B1697)/2)^2+G1697</f>
        <v>9.32786300917807E-007</v>
      </c>
    </row>
    <row r="1699" customFormat="false" ht="12.75" hidden="false" customHeight="false" outlineLevel="0" collapsed="false">
      <c r="A1699" s="0" t="n">
        <v>8.93</v>
      </c>
      <c r="B1699" s="0" t="n">
        <f aca="false">A1699*12.5*2/27.6-5.18</f>
        <v>2.90876811594203</v>
      </c>
      <c r="C1699" s="0" t="n">
        <v>-6.104</v>
      </c>
      <c r="D1699" s="0" t="n">
        <f aca="false">C1699*12.5/1000/27.6</f>
        <v>-0.00276449275362319</v>
      </c>
      <c r="E1699" s="0" t="n">
        <f aca="false">2*C1699*12.5/1000/27.6</f>
        <v>-0.00552898550724638</v>
      </c>
      <c r="G1699" s="0" t="n">
        <f aca="false">((E1699+E1698)*(B1699-B1698)/2)^2+G1698</f>
        <v>9.32885904860414E-007</v>
      </c>
    </row>
    <row r="1700" customFormat="false" ht="12.75" hidden="false" customHeight="false" outlineLevel="0" collapsed="false">
      <c r="A1700" s="0" t="n">
        <v>8.933</v>
      </c>
      <c r="B1700" s="0" t="n">
        <f aca="false">A1700*12.5*2/27.6-5.18</f>
        <v>2.91148550724638</v>
      </c>
      <c r="C1700" s="0" t="n">
        <v>-6.144</v>
      </c>
      <c r="D1700" s="0" t="n">
        <f aca="false">C1700*12.5/1000/27.6</f>
        <v>-0.00278260869565217</v>
      </c>
      <c r="E1700" s="0" t="n">
        <f aca="false">2*C1700*12.5/1000/27.6</f>
        <v>-0.00556521739130435</v>
      </c>
      <c r="G1700" s="0" t="n">
        <f aca="false">((E1700+E1699)*(B1700-B1699)/2)^2+G1699</f>
        <v>9.33113119641313E-007</v>
      </c>
    </row>
    <row r="1701" customFormat="false" ht="12.75" hidden="false" customHeight="false" outlineLevel="0" collapsed="false">
      <c r="A1701" s="0" t="n">
        <v>8.935</v>
      </c>
      <c r="B1701" s="0" t="n">
        <f aca="false">A1701*12.5*2/27.6-5.18</f>
        <v>2.91329710144928</v>
      </c>
      <c r="C1701" s="0" t="n">
        <v>-6.175</v>
      </c>
      <c r="D1701" s="0" t="n">
        <f aca="false">C1701*12.5/1000/27.6</f>
        <v>-0.00279664855072464</v>
      </c>
      <c r="E1701" s="0" t="n">
        <f aca="false">2*C1701*12.5/1000/27.6</f>
        <v>-0.00559329710144928</v>
      </c>
      <c r="G1701" s="0" t="n">
        <f aca="false">((E1701+E1700)*(B1701-B1700)/2)^2+G1700</f>
        <v>9.33215278167034E-007</v>
      </c>
    </row>
    <row r="1702" customFormat="false" ht="12.75" hidden="false" customHeight="false" outlineLevel="0" collapsed="false">
      <c r="A1702" s="0" t="n">
        <v>8.938</v>
      </c>
      <c r="B1702" s="0" t="n">
        <f aca="false">A1702*12.5*2/27.6-5.18</f>
        <v>2.91601449275362</v>
      </c>
      <c r="C1702" s="0" t="n">
        <v>-6.202</v>
      </c>
      <c r="D1702" s="0" t="n">
        <f aca="false">C1702*12.5/1000/27.6</f>
        <v>-0.0028088768115942</v>
      </c>
      <c r="E1702" s="0" t="n">
        <f aca="false">2*C1702*12.5/1000/27.6</f>
        <v>-0.00561775362318841</v>
      </c>
      <c r="G1702" s="0" t="n">
        <f aca="false">((E1702+E1701)*(B1702-B1701)/2)^2+G1701</f>
        <v>9.33447304355802E-007</v>
      </c>
    </row>
    <row r="1703" customFormat="false" ht="12.75" hidden="false" customHeight="false" outlineLevel="0" collapsed="false">
      <c r="A1703" s="0" t="n">
        <v>8.94</v>
      </c>
      <c r="B1703" s="0" t="n">
        <f aca="false">A1703*12.5*2/27.6-5.18</f>
        <v>2.91782608695652</v>
      </c>
      <c r="C1703" s="0" t="n">
        <v>-6.219</v>
      </c>
      <c r="D1703" s="0" t="n">
        <f aca="false">C1703*12.5/1000/27.6</f>
        <v>-0.00281657608695652</v>
      </c>
      <c r="E1703" s="0" t="n">
        <f aca="false">2*C1703*12.5/1000/27.6</f>
        <v>-0.00563315217391304</v>
      </c>
      <c r="G1703" s="0" t="n">
        <f aca="false">((E1703+E1702)*(B1703-B1702)/2)^2+G1702</f>
        <v>9.33551161608459E-007</v>
      </c>
    </row>
    <row r="1704" customFormat="false" ht="12.75" hidden="false" customHeight="false" outlineLevel="0" collapsed="false">
      <c r="A1704" s="0" t="n">
        <v>8.943</v>
      </c>
      <c r="B1704" s="0" t="n">
        <f aca="false">A1704*12.5*2/27.6-5.18</f>
        <v>2.92054347826087</v>
      </c>
      <c r="C1704" s="0" t="n">
        <v>-6.228</v>
      </c>
      <c r="D1704" s="0" t="n">
        <f aca="false">C1704*12.5/1000/27.6</f>
        <v>-0.00282065217391304</v>
      </c>
      <c r="E1704" s="0" t="n">
        <f aca="false">2*C1704*12.5/1000/27.6</f>
        <v>-0.00564130434782609</v>
      </c>
      <c r="G1704" s="0" t="n">
        <f aca="false">((E1704+E1703)*(B1704-B1703)/2)^2+G1703</f>
        <v>9.33785819737485E-007</v>
      </c>
    </row>
    <row r="1705" customFormat="false" ht="12.75" hidden="false" customHeight="false" outlineLevel="0" collapsed="false">
      <c r="A1705" s="0" t="n">
        <v>8.945</v>
      </c>
      <c r="B1705" s="0" t="n">
        <f aca="false">A1705*12.5*2/27.6-5.18</f>
        <v>2.92235507246377</v>
      </c>
      <c r="C1705" s="0" t="n">
        <v>-6.237</v>
      </c>
      <c r="D1705" s="0" t="n">
        <f aca="false">C1705*12.5/1000/27.6</f>
        <v>-0.00282472826086957</v>
      </c>
      <c r="E1705" s="0" t="n">
        <f aca="false">2*C1705*12.5/1000/27.6</f>
        <v>-0.00564945652173913</v>
      </c>
      <c r="G1705" s="0" t="n">
        <f aca="false">((E1705+E1704)*(B1705-B1704)/2)^2+G1704</f>
        <v>9.33890414098745E-007</v>
      </c>
    </row>
    <row r="1706" customFormat="false" ht="12.75" hidden="false" customHeight="false" outlineLevel="0" collapsed="false">
      <c r="A1706" s="0" t="n">
        <v>8.948</v>
      </c>
      <c r="B1706" s="0" t="n">
        <f aca="false">A1706*12.5*2/27.6-5.18</f>
        <v>2.92507246376812</v>
      </c>
      <c r="C1706" s="0" t="n">
        <v>-6.241</v>
      </c>
      <c r="D1706" s="0" t="n">
        <f aca="false">C1706*12.5/1000/27.6</f>
        <v>-0.00282653985507246</v>
      </c>
      <c r="E1706" s="0" t="n">
        <f aca="false">2*C1706*12.5/1000/27.6</f>
        <v>-0.00565307971014493</v>
      </c>
      <c r="G1706" s="0" t="n">
        <f aca="false">((E1706+E1705)*(B1706-B1705)/2)^2+G1705</f>
        <v>9.34126242543616E-007</v>
      </c>
    </row>
    <row r="1707" customFormat="false" ht="12.75" hidden="false" customHeight="false" outlineLevel="0" collapsed="false">
      <c r="A1707" s="0" t="n">
        <v>8.95</v>
      </c>
      <c r="B1707" s="0" t="n">
        <f aca="false">A1707*12.5*2/27.6-5.18</f>
        <v>2.92688405797101</v>
      </c>
      <c r="C1707" s="0" t="n">
        <v>-6.241</v>
      </c>
      <c r="D1707" s="0" t="n">
        <f aca="false">C1707*12.5/1000/27.6</f>
        <v>-0.00282653985507246</v>
      </c>
      <c r="E1707" s="0" t="n">
        <f aca="false">2*C1707*12.5/1000/27.6</f>
        <v>-0.00565307971014493</v>
      </c>
      <c r="G1707" s="0" t="n">
        <f aca="false">((E1707+E1706)*(B1707-B1706)/2)^2+G1706</f>
        <v>9.34231122394912E-007</v>
      </c>
    </row>
    <row r="1708" customFormat="false" ht="12.75" hidden="false" customHeight="false" outlineLevel="0" collapsed="false">
      <c r="A1708" s="0" t="n">
        <v>8.953</v>
      </c>
      <c r="B1708" s="0" t="n">
        <f aca="false">A1708*12.5*2/27.6-5.18</f>
        <v>2.92960144927536</v>
      </c>
      <c r="C1708" s="0" t="n">
        <v>-6.25</v>
      </c>
      <c r="D1708" s="0" t="n">
        <f aca="false">C1708*12.5/1000/27.6</f>
        <v>-0.00283061594202899</v>
      </c>
      <c r="E1708" s="0" t="n">
        <f aca="false">2*C1708*12.5/1000/27.6</f>
        <v>-0.00566123188405797</v>
      </c>
      <c r="G1708" s="0" t="n">
        <f aca="false">((E1708+E1707)*(B1708-B1707)/2)^2+G1707</f>
        <v>9.34467442483764E-007</v>
      </c>
    </row>
    <row r="1709" customFormat="false" ht="12.75" hidden="false" customHeight="false" outlineLevel="0" collapsed="false">
      <c r="A1709" s="0" t="n">
        <v>8.955</v>
      </c>
      <c r="B1709" s="0" t="n">
        <f aca="false">A1709*12.5*2/27.6-5.18</f>
        <v>2.93141304347826</v>
      </c>
      <c r="C1709" s="0" t="n">
        <v>-6.268</v>
      </c>
      <c r="D1709" s="0" t="n">
        <f aca="false">C1709*12.5/1000/27.6</f>
        <v>-0.00283876811594203</v>
      </c>
      <c r="E1709" s="0" t="n">
        <f aca="false">2*C1709*12.5/1000/27.6</f>
        <v>-0.00567753623188406</v>
      </c>
      <c r="G1709" s="0" t="n">
        <f aca="false">((E1709+E1708)*(B1709-B1708)/2)^2+G1708</f>
        <v>9.34572928186599E-007</v>
      </c>
    </row>
    <row r="1710" customFormat="false" ht="12.75" hidden="false" customHeight="false" outlineLevel="0" collapsed="false">
      <c r="A1710" s="0" t="n">
        <v>8.958</v>
      </c>
      <c r="B1710" s="0" t="n">
        <f aca="false">A1710*12.5*2/27.6-5.18</f>
        <v>2.93413043478261</v>
      </c>
      <c r="C1710" s="0" t="n">
        <v>-6.299</v>
      </c>
      <c r="D1710" s="0" t="n">
        <f aca="false">C1710*12.5/1000/27.6</f>
        <v>-0.00285280797101449</v>
      </c>
      <c r="E1710" s="0" t="n">
        <f aca="false">2*C1710*12.5/1000/27.6</f>
        <v>-0.00570561594202899</v>
      </c>
      <c r="G1710" s="0" t="n">
        <f aca="false">((E1710+E1709)*(B1710-B1709)/2)^2+G1709</f>
        <v>9.34812132746749E-007</v>
      </c>
    </row>
    <row r="1711" customFormat="false" ht="12.75" hidden="false" customHeight="false" outlineLevel="0" collapsed="false">
      <c r="A1711" s="0" t="n">
        <v>8.96</v>
      </c>
      <c r="B1711" s="0" t="n">
        <f aca="false">A1711*12.5*2/27.6-5.18</f>
        <v>2.93594202898551</v>
      </c>
      <c r="C1711" s="0" t="n">
        <v>-6.334</v>
      </c>
      <c r="D1711" s="0" t="n">
        <f aca="false">C1711*12.5/1000/27.6</f>
        <v>-0.00286865942028986</v>
      </c>
      <c r="E1711" s="0" t="n">
        <f aca="false">2*C1711*12.5/1000/27.6</f>
        <v>-0.00573731884057971</v>
      </c>
      <c r="G1711" s="0" t="n">
        <f aca="false">((E1711+E1710)*(B1711-B1710)/2)^2+G1710</f>
        <v>9.34919565498238E-007</v>
      </c>
    </row>
    <row r="1712" customFormat="false" ht="12.75" hidden="false" customHeight="false" outlineLevel="0" collapsed="false">
      <c r="A1712" s="0" t="n">
        <v>8.963</v>
      </c>
      <c r="B1712" s="0" t="n">
        <f aca="false">A1712*12.5*2/27.6-5.18</f>
        <v>2.93865942028985</v>
      </c>
      <c r="C1712" s="0" t="n">
        <v>-6.37</v>
      </c>
      <c r="D1712" s="0" t="n">
        <f aca="false">C1712*12.5/1000/27.6</f>
        <v>-0.00288496376811594</v>
      </c>
      <c r="E1712" s="0" t="n">
        <f aca="false">2*C1712*12.5/1000/27.6</f>
        <v>-0.00576992753623188</v>
      </c>
      <c r="G1712" s="0" t="n">
        <f aca="false">((E1712+E1711)*(B1712-B1711)/2)^2+G1711</f>
        <v>9.3516401389582E-007</v>
      </c>
    </row>
    <row r="1713" customFormat="false" ht="12.75" hidden="false" customHeight="false" outlineLevel="0" collapsed="false">
      <c r="A1713" s="0" t="n">
        <v>8.965</v>
      </c>
      <c r="B1713" s="0" t="n">
        <f aca="false">A1713*12.5*2/27.6-5.18</f>
        <v>2.94047101449275</v>
      </c>
      <c r="C1713" s="0" t="n">
        <v>-6.41</v>
      </c>
      <c r="D1713" s="0" t="n">
        <f aca="false">C1713*12.5/1000/27.6</f>
        <v>-0.00290307971014493</v>
      </c>
      <c r="E1713" s="0" t="n">
        <f aca="false">2*C1713*12.5/1000/27.6</f>
        <v>-0.00580615942028986</v>
      </c>
      <c r="G1713" s="0" t="n">
        <f aca="false">((E1713+E1712)*(B1713-B1712)/2)^2+G1712</f>
        <v>9.35273961409821E-007</v>
      </c>
    </row>
    <row r="1714" customFormat="false" ht="12.75" hidden="false" customHeight="false" outlineLevel="0" collapsed="false">
      <c r="A1714" s="0" t="n">
        <v>8.968</v>
      </c>
      <c r="B1714" s="0" t="n">
        <f aca="false">A1714*12.5*2/27.6-5.18</f>
        <v>2.9431884057971</v>
      </c>
      <c r="C1714" s="0" t="n">
        <v>-6.445</v>
      </c>
      <c r="D1714" s="0" t="n">
        <f aca="false">C1714*12.5/1000/27.6</f>
        <v>-0.00291893115942029</v>
      </c>
      <c r="E1714" s="0" t="n">
        <f aca="false">2*C1714*12.5/1000/27.6</f>
        <v>-0.00583786231884058</v>
      </c>
      <c r="G1714" s="0" t="n">
        <f aca="false">((E1714+E1713)*(B1714-B1713)/2)^2+G1713</f>
        <v>9.35524255379614E-007</v>
      </c>
    </row>
    <row r="1715" customFormat="false" ht="12.75" hidden="false" customHeight="false" outlineLevel="0" collapsed="false">
      <c r="A1715" s="0" t="n">
        <v>8.97</v>
      </c>
      <c r="B1715" s="0" t="n">
        <f aca="false">A1715*12.5*2/27.6-5.18</f>
        <v>2.945</v>
      </c>
      <c r="C1715" s="0" t="n">
        <v>-6.467</v>
      </c>
      <c r="D1715" s="0" t="n">
        <f aca="false">C1715*12.5/1000/27.6</f>
        <v>-0.00292889492753623</v>
      </c>
      <c r="E1715" s="0" t="n">
        <f aca="false">2*C1715*12.5/1000/27.6</f>
        <v>-0.00585778985507246</v>
      </c>
      <c r="G1715" s="0" t="n">
        <f aca="false">((E1715+E1714)*(B1715-B1714)/2)^2+G1714</f>
        <v>9.35636485839153E-007</v>
      </c>
    </row>
    <row r="1716" customFormat="false" ht="12.75" hidden="false" customHeight="false" outlineLevel="0" collapsed="false">
      <c r="A1716" s="0" t="n">
        <v>8.973</v>
      </c>
      <c r="B1716" s="0" t="n">
        <f aca="false">A1716*12.5*2/27.6-5.18</f>
        <v>2.94771739130435</v>
      </c>
      <c r="C1716" s="0" t="n">
        <v>-6.481</v>
      </c>
      <c r="D1716" s="0" t="n">
        <f aca="false">C1716*12.5/1000/27.6</f>
        <v>-0.00293523550724638</v>
      </c>
      <c r="E1716" s="0" t="n">
        <f aca="false">2*C1716*12.5/1000/27.6</f>
        <v>-0.00587047101449275</v>
      </c>
      <c r="G1716" s="0" t="n">
        <f aca="false">((E1716+E1715)*(B1716-B1715)/2)^2+G1715</f>
        <v>9.35890414431989E-007</v>
      </c>
    </row>
    <row r="1717" customFormat="false" ht="12.75" hidden="false" customHeight="false" outlineLevel="0" collapsed="false">
      <c r="A1717" s="0" t="n">
        <v>8.975</v>
      </c>
      <c r="B1717" s="0" t="n">
        <f aca="false">A1717*12.5*2/27.6-5.18</f>
        <v>2.94952898550725</v>
      </c>
      <c r="C1717" s="0" t="n">
        <v>-6.494</v>
      </c>
      <c r="D1717" s="0" t="n">
        <f aca="false">C1717*12.5/1000/27.6</f>
        <v>-0.0029411231884058</v>
      </c>
      <c r="E1717" s="0" t="n">
        <f aca="false">2*C1717*12.5/1000/27.6</f>
        <v>-0.00588224637681159</v>
      </c>
      <c r="G1717" s="0" t="n">
        <f aca="false">((E1717+E1716)*(B1717-B1716)/2)^2+G1716</f>
        <v>9.36003742749044E-007</v>
      </c>
    </row>
    <row r="1718" customFormat="false" ht="12.75" hidden="false" customHeight="false" outlineLevel="0" collapsed="false">
      <c r="A1718" s="0" t="n">
        <v>8.978</v>
      </c>
      <c r="B1718" s="0" t="n">
        <f aca="false">A1718*12.5*2/27.6-5.18</f>
        <v>2.95224637681159</v>
      </c>
      <c r="C1718" s="0" t="n">
        <v>-6.498</v>
      </c>
      <c r="D1718" s="0" t="n">
        <f aca="false">C1718*12.5/1000/27.6</f>
        <v>-0.0029429347826087</v>
      </c>
      <c r="E1718" s="0" t="n">
        <f aca="false">2*C1718*12.5/1000/27.6</f>
        <v>-0.00588586956521739</v>
      </c>
      <c r="G1718" s="0" t="n">
        <f aca="false">((E1718+E1717)*(B1718-B1717)/2)^2+G1717</f>
        <v>9.36259400078662E-007</v>
      </c>
    </row>
    <row r="1719" customFormat="false" ht="12.75" hidden="false" customHeight="false" outlineLevel="0" collapsed="false">
      <c r="A1719" s="0" t="n">
        <v>8.98</v>
      </c>
      <c r="B1719" s="0" t="n">
        <f aca="false">A1719*12.5*2/27.6-5.18</f>
        <v>2.95405797101449</v>
      </c>
      <c r="C1719" s="0" t="n">
        <v>-6.503</v>
      </c>
      <c r="D1719" s="0" t="n">
        <f aca="false">C1719*12.5/1000/27.6</f>
        <v>-0.00294519927536232</v>
      </c>
      <c r="E1719" s="0" t="n">
        <f aca="false">2*C1719*12.5/1000/27.6</f>
        <v>-0.00589039855072464</v>
      </c>
      <c r="G1719" s="0" t="n">
        <f aca="false">((E1719+E1718)*(B1719-B1718)/2)^2+G1718</f>
        <v>9.36373183037483E-007</v>
      </c>
    </row>
    <row r="1720" customFormat="false" ht="12.75" hidden="false" customHeight="false" outlineLevel="0" collapsed="false">
      <c r="A1720" s="0" t="n">
        <v>8.983</v>
      </c>
      <c r="B1720" s="0" t="n">
        <f aca="false">A1720*12.5*2/27.6-5.18</f>
        <v>2.95677536231884</v>
      </c>
      <c r="C1720" s="0" t="n">
        <v>-6.503</v>
      </c>
      <c r="D1720" s="0" t="n">
        <f aca="false">C1720*12.5/1000/27.6</f>
        <v>-0.00294519927536232</v>
      </c>
      <c r="E1720" s="0" t="n">
        <f aca="false">2*C1720*12.5/1000/27.6</f>
        <v>-0.00589039855072464</v>
      </c>
      <c r="G1720" s="0" t="n">
        <f aca="false">((E1720+E1719)*(B1720-B1719)/2)^2+G1719</f>
        <v>9.36629391649593E-007</v>
      </c>
    </row>
    <row r="1721" customFormat="false" ht="12.75" hidden="false" customHeight="false" outlineLevel="0" collapsed="false">
      <c r="A1721" s="0" t="n">
        <v>8.985</v>
      </c>
      <c r="B1721" s="0" t="n">
        <f aca="false">A1721*12.5*2/27.6-5.18</f>
        <v>2.95858695652174</v>
      </c>
      <c r="C1721" s="0" t="n">
        <v>-6.507</v>
      </c>
      <c r="D1721" s="0" t="n">
        <f aca="false">C1721*12.5/1000/27.6</f>
        <v>-0.00294701086956522</v>
      </c>
      <c r="E1721" s="0" t="n">
        <f aca="false">2*C1721*12.5/1000/27.6</f>
        <v>-0.00589402173913043</v>
      </c>
      <c r="G1721" s="0" t="n">
        <f aca="false">((E1721+E1720)*(B1721-B1720)/2)^2+G1720</f>
        <v>9.36743332196458E-007</v>
      </c>
    </row>
    <row r="1722" customFormat="false" ht="12.75" hidden="false" customHeight="false" outlineLevel="0" collapsed="false">
      <c r="A1722" s="0" t="n">
        <v>8.988</v>
      </c>
      <c r="B1722" s="0" t="n">
        <f aca="false">A1722*12.5*2/27.6-5.18</f>
        <v>2.96130434782609</v>
      </c>
      <c r="C1722" s="0" t="n">
        <v>-6.52</v>
      </c>
      <c r="D1722" s="0" t="n">
        <f aca="false">C1722*12.5/1000/27.6</f>
        <v>-0.00295289855072464</v>
      </c>
      <c r="E1722" s="0" t="n">
        <f aca="false">2*C1722*12.5/1000/27.6</f>
        <v>-0.00590579710144928</v>
      </c>
      <c r="G1722" s="0" t="n">
        <f aca="false">((E1722+E1721)*(B1722-B1721)/2)^2+G1721</f>
        <v>9.37000368845558E-007</v>
      </c>
    </row>
    <row r="1723" customFormat="false" ht="12.75" hidden="false" customHeight="false" outlineLevel="0" collapsed="false">
      <c r="A1723" s="0" t="n">
        <v>8.99</v>
      </c>
      <c r="B1723" s="0" t="n">
        <f aca="false">A1723*12.5*2/27.6-5.18</f>
        <v>2.96311594202898</v>
      </c>
      <c r="C1723" s="0" t="n">
        <v>-6.538</v>
      </c>
      <c r="D1723" s="0" t="n">
        <f aca="false">C1723*12.5/1000/27.6</f>
        <v>-0.00296105072463768</v>
      </c>
      <c r="E1723" s="0" t="n">
        <f aca="false">2*C1723*12.5/1000/27.6</f>
        <v>-0.00592210144927536</v>
      </c>
      <c r="G1723" s="0" t="n">
        <f aca="false">((E1723+E1722)*(B1723-B1722)/2)^2+G1722</f>
        <v>9.37115151703779E-007</v>
      </c>
    </row>
    <row r="1724" customFormat="false" ht="12.75" hidden="false" customHeight="false" outlineLevel="0" collapsed="false">
      <c r="A1724" s="0" t="n">
        <v>8.993</v>
      </c>
      <c r="B1724" s="0" t="n">
        <f aca="false">A1724*12.5*2/27.6-5.18</f>
        <v>2.96583333333333</v>
      </c>
      <c r="C1724" s="0" t="n">
        <v>-6.56</v>
      </c>
      <c r="D1724" s="0" t="n">
        <f aca="false">C1724*12.5/1000/27.6</f>
        <v>-0.00297101449275362</v>
      </c>
      <c r="E1724" s="0" t="n">
        <f aca="false">2*C1724*12.5/1000/27.6</f>
        <v>-0.00594202898550725</v>
      </c>
      <c r="G1724" s="0" t="n">
        <f aca="false">((E1724+E1723)*(B1724-B1723)/2)^2+G1723</f>
        <v>9.37374997800065E-007</v>
      </c>
    </row>
    <row r="1725" customFormat="false" ht="12.75" hidden="false" customHeight="false" outlineLevel="0" collapsed="false">
      <c r="A1725" s="0" t="n">
        <v>8.995</v>
      </c>
      <c r="B1725" s="0" t="n">
        <f aca="false">A1725*12.5*2/27.6-5.18</f>
        <v>2.96764492753623</v>
      </c>
      <c r="C1725" s="0" t="n">
        <v>-6.596</v>
      </c>
      <c r="D1725" s="0" t="n">
        <f aca="false">C1725*12.5/1000/27.6</f>
        <v>-0.00298731884057971</v>
      </c>
      <c r="E1725" s="0" t="n">
        <f aca="false">2*C1725*12.5/1000/27.6</f>
        <v>-0.00597463768115942</v>
      </c>
      <c r="G1725" s="0" t="n">
        <f aca="false">((E1725+E1724)*(B1725-B1724)/2)^2+G1724</f>
        <v>9.37491510008999E-007</v>
      </c>
    </row>
    <row r="1726" customFormat="false" ht="12.75" hidden="false" customHeight="false" outlineLevel="0" collapsed="false">
      <c r="A1726" s="0" t="n">
        <v>8.998</v>
      </c>
      <c r="B1726" s="0" t="n">
        <f aca="false">A1726*12.5*2/27.6-5.18</f>
        <v>2.97036231884058</v>
      </c>
      <c r="C1726" s="0" t="n">
        <v>-6.64</v>
      </c>
      <c r="D1726" s="0" t="n">
        <f aca="false">C1726*12.5/1000/27.6</f>
        <v>-0.00300724637681159</v>
      </c>
      <c r="E1726" s="0" t="n">
        <f aca="false">2*C1726*12.5/1000/27.6</f>
        <v>-0.00601449275362319</v>
      </c>
      <c r="G1726" s="0" t="n">
        <f aca="false">((E1726+E1725)*(B1726-B1725)/2)^2+G1725</f>
        <v>9.37756860405868E-007</v>
      </c>
    </row>
    <row r="1727" customFormat="false" ht="12.75" hidden="false" customHeight="false" outlineLevel="0" collapsed="false">
      <c r="A1727" s="0" t="n">
        <v>9</v>
      </c>
      <c r="B1727" s="0" t="n">
        <f aca="false">A1727*12.5*2/27.6-5.18</f>
        <v>2.97217391304348</v>
      </c>
      <c r="C1727" s="0" t="n">
        <v>-6.693</v>
      </c>
      <c r="D1727" s="0" t="n">
        <f aca="false">C1727*12.5/1000/27.6</f>
        <v>-0.00303125</v>
      </c>
      <c r="E1727" s="0" t="n">
        <f aca="false">2*C1727*12.5/1000/27.6</f>
        <v>-0.0060625</v>
      </c>
      <c r="G1727" s="0" t="n">
        <f aca="false">((E1727+E1726)*(B1727-B1726)/2)^2+G1726</f>
        <v>9.37876528800417E-007</v>
      </c>
    </row>
    <row r="1728" customFormat="false" ht="12.75" hidden="false" customHeight="false" outlineLevel="0" collapsed="false">
      <c r="A1728" s="0" t="n">
        <v>9.003</v>
      </c>
      <c r="B1728" s="0" t="n">
        <f aca="false">A1728*12.5*2/27.6-5.18</f>
        <v>2.97489130434782</v>
      </c>
      <c r="C1728" s="0" t="n">
        <v>-6.751</v>
      </c>
      <c r="D1728" s="0" t="n">
        <f aca="false">C1728*12.5/1000/27.6</f>
        <v>-0.00305751811594203</v>
      </c>
      <c r="E1728" s="0" t="n">
        <f aca="false">2*C1728*12.5/1000/27.6</f>
        <v>-0.00611503623188406</v>
      </c>
      <c r="G1728" s="0" t="n">
        <f aca="false">((E1728+E1727)*(B1728-B1727)/2)^2+G1727</f>
        <v>9.38150284539206E-007</v>
      </c>
    </row>
    <row r="1729" customFormat="false" ht="12.75" hidden="false" customHeight="false" outlineLevel="0" collapsed="false">
      <c r="A1729" s="0" t="n">
        <v>9.005</v>
      </c>
      <c r="B1729" s="0" t="n">
        <f aca="false">A1729*12.5*2/27.6-5.18</f>
        <v>2.97670289855073</v>
      </c>
      <c r="C1729" s="0" t="n">
        <v>-6.813</v>
      </c>
      <c r="D1729" s="0" t="n">
        <f aca="false">C1729*12.5/1000/27.6</f>
        <v>-0.00308559782608696</v>
      </c>
      <c r="E1729" s="0" t="n">
        <f aca="false">2*C1729*12.5/1000/27.6</f>
        <v>-0.00617119565217391</v>
      </c>
      <c r="G1729" s="0" t="n">
        <f aca="false">((E1729+E1728)*(B1729-B1728)/2)^2+G1728</f>
        <v>9.3827413546823E-007</v>
      </c>
    </row>
    <row r="1730" customFormat="false" ht="12.75" hidden="false" customHeight="false" outlineLevel="0" collapsed="false">
      <c r="A1730" s="0" t="n">
        <v>9.008</v>
      </c>
      <c r="B1730" s="0" t="n">
        <f aca="false">A1730*12.5*2/27.6-5.18</f>
        <v>2.97942028985507</v>
      </c>
      <c r="C1730" s="0" t="n">
        <v>-6.879</v>
      </c>
      <c r="D1730" s="0" t="n">
        <f aca="false">C1730*12.5/1000/27.6</f>
        <v>-0.00311548913043478</v>
      </c>
      <c r="E1730" s="0" t="n">
        <f aca="false">2*C1730*12.5/1000/27.6</f>
        <v>-0.00623097826086956</v>
      </c>
      <c r="G1730" s="0" t="n">
        <f aca="false">((E1730+E1729)*(B1730-B1729)/2)^2+G1729</f>
        <v>9.38558084247193E-007</v>
      </c>
    </row>
    <row r="1731" customFormat="false" ht="12.75" hidden="false" customHeight="false" outlineLevel="0" collapsed="false">
      <c r="A1731" s="0" t="n">
        <v>9.01</v>
      </c>
      <c r="B1731" s="0" t="n">
        <f aca="false">A1731*12.5*2/27.6-5.18</f>
        <v>2.98123188405797</v>
      </c>
      <c r="C1731" s="0" t="n">
        <v>-6.941</v>
      </c>
      <c r="D1731" s="0" t="n">
        <f aca="false">C1731*12.5/1000/27.6</f>
        <v>-0.00314356884057971</v>
      </c>
      <c r="E1731" s="0" t="n">
        <f aca="false">2*C1731*12.5/1000/27.6</f>
        <v>-0.00628713768115942</v>
      </c>
      <c r="G1731" s="0" t="n">
        <f aca="false">((E1731+E1730)*(B1731-B1730)/2)^2+G1730</f>
        <v>9.38686654291185E-007</v>
      </c>
    </row>
    <row r="1732" customFormat="false" ht="12.75" hidden="false" customHeight="false" outlineLevel="0" collapsed="false">
      <c r="A1732" s="0" t="n">
        <v>9.013</v>
      </c>
      <c r="B1732" s="0" t="n">
        <f aca="false">A1732*12.5*2/27.6-5.18</f>
        <v>2.98394927536232</v>
      </c>
      <c r="C1732" s="0" t="n">
        <v>-6.999</v>
      </c>
      <c r="D1732" s="0" t="n">
        <f aca="false">C1732*12.5/1000/27.6</f>
        <v>-0.00316983695652174</v>
      </c>
      <c r="E1732" s="0" t="n">
        <f aca="false">2*C1732*12.5/1000/27.6</f>
        <v>-0.00633967391304348</v>
      </c>
      <c r="G1732" s="0" t="n">
        <f aca="false">((E1732+E1731)*(B1732-B1731)/2)^2+G1731</f>
        <v>9.38980982421789E-007</v>
      </c>
    </row>
    <row r="1733" customFormat="false" ht="12.75" hidden="false" customHeight="false" outlineLevel="0" collapsed="false">
      <c r="A1733" s="0" t="n">
        <v>9.015</v>
      </c>
      <c r="B1733" s="0" t="n">
        <f aca="false">A1733*12.5*2/27.6-5.18</f>
        <v>2.98576086956522</v>
      </c>
      <c r="C1733" s="0" t="n">
        <v>-7.061</v>
      </c>
      <c r="D1733" s="0" t="n">
        <f aca="false">C1733*12.5/1000/27.6</f>
        <v>-0.00319791666666667</v>
      </c>
      <c r="E1733" s="0" t="n">
        <f aca="false">2*C1733*12.5/1000/27.6</f>
        <v>-0.00639583333333333</v>
      </c>
      <c r="G1733" s="0" t="n">
        <f aca="false">((E1733+E1732)*(B1733-B1732)/2)^2+G1732</f>
        <v>9.39114056770027E-007</v>
      </c>
    </row>
    <row r="1734" customFormat="false" ht="12.75" hidden="false" customHeight="false" outlineLevel="0" collapsed="false">
      <c r="A1734" s="0" t="n">
        <v>9.018</v>
      </c>
      <c r="B1734" s="0" t="n">
        <f aca="false">A1734*12.5*2/27.6-5.18</f>
        <v>2.98847826086957</v>
      </c>
      <c r="C1734" s="0" t="n">
        <v>-7.114</v>
      </c>
      <c r="D1734" s="0" t="n">
        <f aca="false">C1734*12.5/1000/27.6</f>
        <v>-0.00322192028985507</v>
      </c>
      <c r="E1734" s="0" t="n">
        <f aca="false">2*C1734*12.5/1000/27.6</f>
        <v>-0.00644384057971015</v>
      </c>
      <c r="G1734" s="0" t="n">
        <f aca="false">((E1734+E1733)*(B1734-B1733)/2)^2+G1733</f>
        <v>9.39418392091302E-007</v>
      </c>
    </row>
    <row r="1735" customFormat="false" ht="12.75" hidden="false" customHeight="false" outlineLevel="0" collapsed="false">
      <c r="A1735" s="0" t="n">
        <v>9.02</v>
      </c>
      <c r="B1735" s="0" t="n">
        <f aca="false">A1735*12.5*2/27.6-5.18</f>
        <v>2.99028985507246</v>
      </c>
      <c r="C1735" s="0" t="n">
        <v>-7.163</v>
      </c>
      <c r="D1735" s="0" t="n">
        <f aca="false">C1735*12.5/1000/27.6</f>
        <v>-0.00324411231884058</v>
      </c>
      <c r="E1735" s="0" t="n">
        <f aca="false">2*C1735*12.5/1000/27.6</f>
        <v>-0.00648822463768116</v>
      </c>
      <c r="G1735" s="0" t="n">
        <f aca="false">((E1735+E1734)*(B1735-B1734)/2)^2+G1734</f>
        <v>9.39555605838731E-007</v>
      </c>
    </row>
    <row r="1736" customFormat="false" ht="12.75" hidden="false" customHeight="false" outlineLevel="0" collapsed="false">
      <c r="A1736" s="0" t="n">
        <v>9.023</v>
      </c>
      <c r="B1736" s="0" t="n">
        <f aca="false">A1736*12.5*2/27.6-5.18</f>
        <v>2.99300724637681</v>
      </c>
      <c r="C1736" s="0" t="n">
        <v>-7.198</v>
      </c>
      <c r="D1736" s="0" t="n">
        <f aca="false">C1736*12.5/1000/27.6</f>
        <v>-0.00325996376811594</v>
      </c>
      <c r="E1736" s="0" t="n">
        <f aca="false">2*C1736*12.5/1000/27.6</f>
        <v>-0.00651992753623188</v>
      </c>
      <c r="G1736" s="0" t="n">
        <f aca="false">((E1736+E1735)*(B1736-B1735)/2)^2+G1735</f>
        <v>9.39867980349489E-007</v>
      </c>
    </row>
    <row r="1737" customFormat="false" ht="12.75" hidden="false" customHeight="false" outlineLevel="0" collapsed="false">
      <c r="A1737" s="0" t="n">
        <v>9.025</v>
      </c>
      <c r="B1737" s="0" t="n">
        <f aca="false">A1737*12.5*2/27.6-5.18</f>
        <v>2.99481884057971</v>
      </c>
      <c r="C1737" s="0" t="n">
        <v>-7.225</v>
      </c>
      <c r="D1737" s="0" t="n">
        <f aca="false">C1737*12.5/1000/27.6</f>
        <v>-0.00327219202898551</v>
      </c>
      <c r="E1737" s="0" t="n">
        <f aca="false">2*C1737*12.5/1000/27.6</f>
        <v>-0.00654438405797102</v>
      </c>
      <c r="G1737" s="0" t="n">
        <f aca="false">((E1737+E1736)*(B1737-B1736)/2)^2+G1736</f>
        <v>9.40008014807053E-007</v>
      </c>
    </row>
    <row r="1738" customFormat="false" ht="12.75" hidden="false" customHeight="false" outlineLevel="0" collapsed="false">
      <c r="A1738" s="0" t="n">
        <v>9.028</v>
      </c>
      <c r="B1738" s="0" t="n">
        <f aca="false">A1738*12.5*2/27.6-5.18</f>
        <v>2.99753623188406</v>
      </c>
      <c r="C1738" s="0" t="n">
        <v>-7.238</v>
      </c>
      <c r="D1738" s="0" t="n">
        <f aca="false">C1738*12.5/1000/27.6</f>
        <v>-0.00327807971014493</v>
      </c>
      <c r="E1738" s="0" t="n">
        <f aca="false">2*C1738*12.5/1000/27.6</f>
        <v>-0.00655615942028986</v>
      </c>
      <c r="G1738" s="0" t="n">
        <f aca="false">((E1738+E1737)*(B1738-B1737)/2)^2+G1737</f>
        <v>9.4032484239933E-007</v>
      </c>
    </row>
    <row r="1739" customFormat="false" ht="12.75" hidden="false" customHeight="false" outlineLevel="0" collapsed="false">
      <c r="A1739" s="0" t="n">
        <v>9.03</v>
      </c>
      <c r="B1739" s="0" t="n">
        <f aca="false">A1739*12.5*2/27.6-5.18</f>
        <v>2.99934782608696</v>
      </c>
      <c r="C1739" s="0" t="n">
        <v>-7.247</v>
      </c>
      <c r="D1739" s="0" t="n">
        <f aca="false">C1739*12.5/1000/27.6</f>
        <v>-0.00328215579710145</v>
      </c>
      <c r="E1739" s="0" t="n">
        <f aca="false">2*C1739*12.5/1000/27.6</f>
        <v>-0.0065643115942029</v>
      </c>
      <c r="G1739" s="0" t="n">
        <f aca="false">((E1739+E1738)*(B1739-B1738)/2)^2+G1738</f>
        <v>9.40466083373884E-007</v>
      </c>
    </row>
    <row r="1740" customFormat="false" ht="12.75" hidden="false" customHeight="false" outlineLevel="0" collapsed="false">
      <c r="A1740" s="0" t="n">
        <v>9.033</v>
      </c>
      <c r="B1740" s="0" t="n">
        <f aca="false">A1740*12.5*2/27.6-5.18</f>
        <v>3.0020652173913</v>
      </c>
      <c r="C1740" s="0" t="n">
        <v>-7.251</v>
      </c>
      <c r="D1740" s="0" t="n">
        <f aca="false">C1740*12.5/1000/27.6</f>
        <v>-0.00328396739130435</v>
      </c>
      <c r="E1740" s="0" t="n">
        <f aca="false">2*C1740*12.5/1000/27.6</f>
        <v>-0.0065679347826087</v>
      </c>
      <c r="G1740" s="0" t="n">
        <f aca="false">((E1740+E1739)*(B1740-B1739)/2)^2+G1739</f>
        <v>9.40784446246974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6" min="5" style="0" width="14.7"/>
    <col collapsed="false" customWidth="true" hidden="false" outlineLevel="0" max="7" min="7" style="0" width="24.85"/>
  </cols>
  <sheetData>
    <row r="1" customFormat="false" ht="25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14</v>
      </c>
      <c r="D10" s="2" t="s">
        <v>15</v>
      </c>
      <c r="E10" s="2"/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/>
      <c r="E11" s="2"/>
      <c r="G11" s="2" t="s">
        <v>16</v>
      </c>
    </row>
    <row r="13" customFormat="false" ht="12.75" hidden="false" customHeight="false" outlineLevel="0" collapsed="false">
      <c r="A13" s="0" t="n">
        <v>1.533</v>
      </c>
      <c r="B13" s="0" t="n">
        <f aca="false">A13*2*12.5/27.6-2.29</f>
        <v>-0.901413043478261</v>
      </c>
      <c r="C13" s="0" t="n">
        <v>0.431</v>
      </c>
      <c r="D13" s="0" t="n">
        <f aca="false">C13*12.5/1000/27.6</f>
        <v>0.000195199275362319</v>
      </c>
    </row>
    <row r="14" customFormat="false" ht="12.75" hidden="false" customHeight="false" outlineLevel="0" collapsed="false">
      <c r="A14" s="0" t="n">
        <v>1.535</v>
      </c>
      <c r="B14" s="0" t="n">
        <f aca="false">A14*2*12.5/27.6-2.29</f>
        <v>-0.899601449275362</v>
      </c>
      <c r="C14" s="0" t="n">
        <v>0.409</v>
      </c>
      <c r="D14" s="0" t="n">
        <f aca="false">C14*12.5/1000/27.6</f>
        <v>0.000185235507246377</v>
      </c>
      <c r="G14" s="0" t="n">
        <f aca="false">((D14+D13)*(B14-B13)/2)^2+G13</f>
        <v>1.18746901762514E-013</v>
      </c>
    </row>
    <row r="15" customFormat="false" ht="12.75" hidden="false" customHeight="false" outlineLevel="0" collapsed="false">
      <c r="A15" s="0" t="n">
        <v>1.538</v>
      </c>
      <c r="B15" s="0" t="n">
        <f aca="false">A15*2*12.5/27.6-2.29</f>
        <v>-0.896884057971014</v>
      </c>
      <c r="C15" s="0" t="n">
        <v>0.409</v>
      </c>
      <c r="D15" s="0" t="n">
        <f aca="false">C15*12.5/1000/27.6</f>
        <v>0.000185235507246377</v>
      </c>
      <c r="G15" s="0" t="n">
        <f aca="false">((D15+D14)*(B15-B14)/2)^2+G14</f>
        <v>3.7211553025395E-013</v>
      </c>
    </row>
    <row r="16" customFormat="false" ht="12.75" hidden="false" customHeight="false" outlineLevel="0" collapsed="false">
      <c r="A16" s="0" t="n">
        <v>1.54</v>
      </c>
      <c r="B16" s="0" t="n">
        <f aca="false">A16*2*12.5/27.6-2.29</f>
        <v>-0.895072463768116</v>
      </c>
      <c r="C16" s="0" t="n">
        <v>0.422</v>
      </c>
      <c r="D16" s="0" t="n">
        <f aca="false">C16*12.5/1000/27.6</f>
        <v>0.000191123188405797</v>
      </c>
      <c r="G16" s="0" t="n">
        <f aca="false">((D16+D15)*(B16-B15)/2)^2+G15</f>
        <v>4.88331487209708E-013</v>
      </c>
    </row>
    <row r="17" customFormat="false" ht="12.75" hidden="false" customHeight="false" outlineLevel="0" collapsed="false">
      <c r="A17" s="0" t="n">
        <v>1.543</v>
      </c>
      <c r="B17" s="0" t="n">
        <f aca="false">A17*2*12.5/27.6-2.29</f>
        <v>-0.892355072463768</v>
      </c>
      <c r="C17" s="0" t="n">
        <v>0.453</v>
      </c>
      <c r="D17" s="0" t="n">
        <f aca="false">C17*12.5/1000/27.6</f>
        <v>0.000205163043478261</v>
      </c>
      <c r="G17" s="0" t="n">
        <f aca="false">((D17+D16)*(B17-B16)/2)^2+G16</f>
        <v>7.78240915340703E-013</v>
      </c>
    </row>
    <row r="18" customFormat="false" ht="12.75" hidden="false" customHeight="false" outlineLevel="0" collapsed="false">
      <c r="A18" s="0" t="n">
        <v>1.545</v>
      </c>
      <c r="B18" s="0" t="n">
        <f aca="false">A18*2*12.5/27.6-2.29</f>
        <v>-0.89054347826087</v>
      </c>
      <c r="C18" s="0" t="n">
        <v>0.487</v>
      </c>
      <c r="D18" s="0" t="n">
        <f aca="false">C18*12.5/1000/27.6</f>
        <v>0.000220561594202899</v>
      </c>
      <c r="G18" s="0" t="n">
        <f aca="false">((D18+D17)*(B18-B17)/2)^2+G17</f>
        <v>9.26943809894744E-013</v>
      </c>
    </row>
    <row r="19" customFormat="false" ht="12.75" hidden="false" customHeight="false" outlineLevel="0" collapsed="false">
      <c r="A19" s="0" t="n">
        <v>1.548</v>
      </c>
      <c r="B19" s="0" t="n">
        <f aca="false">A19*2*12.5/27.6-2.29</f>
        <v>-0.887826086956522</v>
      </c>
      <c r="C19" s="0" t="n">
        <v>0.522</v>
      </c>
      <c r="D19" s="0" t="n">
        <f aca="false">C19*12.5/1000/27.6</f>
        <v>0.000236413043478261</v>
      </c>
      <c r="G19" s="0" t="n">
        <f aca="false">((D19+D18)*(B19-B18)/2)^2+G18</f>
        <v>1.31244752320228E-012</v>
      </c>
    </row>
    <row r="20" customFormat="false" ht="12.75" hidden="false" customHeight="false" outlineLevel="0" collapsed="false">
      <c r="A20" s="0" t="n">
        <v>1.55</v>
      </c>
      <c r="B20" s="0" t="n">
        <f aca="false">A20*2*12.5/27.6-2.29</f>
        <v>-0.886014492753623</v>
      </c>
      <c r="C20" s="0" t="n">
        <v>0.535</v>
      </c>
      <c r="D20" s="0" t="n">
        <f aca="false">C20*12.5/1000/27.6</f>
        <v>0.000242300724637681</v>
      </c>
      <c r="G20" s="0" t="n">
        <f aca="false">((D20+D19)*(B20-B19)/2)^2+G19</f>
        <v>1.50047169730545E-012</v>
      </c>
    </row>
    <row r="21" customFormat="false" ht="12.75" hidden="false" customHeight="false" outlineLevel="0" collapsed="false">
      <c r="A21" s="0" t="n">
        <v>1.553</v>
      </c>
      <c r="B21" s="0" t="n">
        <f aca="false">A21*2*12.5/27.6-2.29</f>
        <v>-0.883297101449276</v>
      </c>
      <c r="C21" s="0" t="n">
        <v>0.54</v>
      </c>
      <c r="D21" s="0" t="n">
        <f aca="false">C21*12.5/1000/27.6</f>
        <v>0.000244565217391304</v>
      </c>
      <c r="G21" s="0" t="n">
        <f aca="false">((D21+D20)*(B21-B20)/2)^2+G20</f>
        <v>1.93805743821501E-012</v>
      </c>
    </row>
    <row r="22" customFormat="false" ht="12.75" hidden="false" customHeight="false" outlineLevel="0" collapsed="false">
      <c r="A22" s="0" t="n">
        <v>1.555</v>
      </c>
      <c r="B22" s="0" t="n">
        <f aca="false">A22*2*12.5/27.6-2.29</f>
        <v>-0.881485507246377</v>
      </c>
      <c r="C22" s="0" t="n">
        <v>0.527</v>
      </c>
      <c r="D22" s="0" t="n">
        <f aca="false">C22*12.5/1000/27.6</f>
        <v>0.000238677536231884</v>
      </c>
      <c r="G22" s="0" t="n">
        <f aca="false">((D22+D21)*(B22-B21)/2)^2+G21</f>
        <v>2.1296561364019E-012</v>
      </c>
    </row>
    <row r="23" customFormat="false" ht="12.75" hidden="false" customHeight="false" outlineLevel="0" collapsed="false">
      <c r="A23" s="0" t="n">
        <v>1.558</v>
      </c>
      <c r="B23" s="0" t="n">
        <f aca="false">A23*2*12.5/27.6-2.29</f>
        <v>-0.878768115942029</v>
      </c>
      <c r="C23" s="0" t="n">
        <v>0.496</v>
      </c>
      <c r="D23" s="0" t="n">
        <f aca="false">C23*12.5/1000/27.6</f>
        <v>0.00022463768115942</v>
      </c>
      <c r="G23" s="0" t="n">
        <f aca="false">((D23+D22)*(B23-B22)/2)^2+G22</f>
        <v>2.5259318900836E-012</v>
      </c>
    </row>
    <row r="24" customFormat="false" ht="12.75" hidden="false" customHeight="false" outlineLevel="0" collapsed="false">
      <c r="A24" s="0" t="n">
        <v>1.56</v>
      </c>
      <c r="B24" s="0" t="n">
        <f aca="false">A24*2*12.5/27.6-2.29</f>
        <v>-0.876956521739131</v>
      </c>
      <c r="C24" s="0" t="n">
        <v>0.466</v>
      </c>
      <c r="D24" s="0" t="n">
        <f aca="false">C24*12.5/1000/27.6</f>
        <v>0.000211050724637681</v>
      </c>
      <c r="G24" s="0" t="n">
        <f aca="false">((D24+D23)*(B24-B23)/2)^2+G23</f>
        <v>2.68167679903294E-012</v>
      </c>
    </row>
    <row r="25" customFormat="false" ht="12.75" hidden="false" customHeight="false" outlineLevel="0" collapsed="false">
      <c r="A25" s="0" t="n">
        <v>1.563</v>
      </c>
      <c r="B25" s="0" t="n">
        <f aca="false">A25*2*12.5/27.6-2.29</f>
        <v>-0.874239130434783</v>
      </c>
      <c r="C25" s="0" t="n">
        <v>0.435</v>
      </c>
      <c r="D25" s="0" t="n">
        <f aca="false">C25*12.5/1000/27.6</f>
        <v>0.000197010869565217</v>
      </c>
      <c r="G25" s="0" t="n">
        <f aca="false">((D25+D24)*(B25-B24)/2)^2+G24</f>
        <v>2.98907110259692E-012</v>
      </c>
    </row>
    <row r="26" customFormat="false" ht="12.75" hidden="false" customHeight="false" outlineLevel="0" collapsed="false">
      <c r="A26" s="0" t="n">
        <v>1.565</v>
      </c>
      <c r="B26" s="0" t="n">
        <f aca="false">A26*2*12.5/27.6-2.29</f>
        <v>-0.872427536231884</v>
      </c>
      <c r="C26" s="0" t="n">
        <v>0.409</v>
      </c>
      <c r="D26" s="0" t="n">
        <f aca="false">C26*12.5/1000/27.6</f>
        <v>0.000185235507246377</v>
      </c>
      <c r="G26" s="0" t="n">
        <f aca="false">((D26+D25)*(B26-B25)/2)^2+G25</f>
        <v>3.10895161990687E-012</v>
      </c>
    </row>
    <row r="27" customFormat="false" ht="12.75" hidden="false" customHeight="false" outlineLevel="0" collapsed="false">
      <c r="A27" s="0" t="n">
        <v>1.568</v>
      </c>
      <c r="B27" s="0" t="n">
        <f aca="false">A27*2*12.5/27.6-2.29</f>
        <v>-0.869710144927536</v>
      </c>
      <c r="C27" s="0" t="n">
        <v>0.392</v>
      </c>
      <c r="D27" s="0" t="n">
        <f aca="false">C27*12.5/1000/27.6</f>
        <v>0.000177536231884058</v>
      </c>
      <c r="G27" s="0" t="n">
        <f aca="false">((D27+D26)*(B27-B26)/2)^2+G26</f>
        <v>3.35189846594547E-012</v>
      </c>
    </row>
    <row r="28" customFormat="false" ht="12.75" hidden="false" customHeight="false" outlineLevel="0" collapsed="false">
      <c r="A28" s="0" t="n">
        <v>1.57</v>
      </c>
      <c r="B28" s="0" t="n">
        <f aca="false">A28*2*12.5/27.6-2.29</f>
        <v>-0.867898550724638</v>
      </c>
      <c r="C28" s="0" t="n">
        <v>0.383</v>
      </c>
      <c r="D28" s="0" t="n">
        <f aca="false">C28*12.5/1000/27.6</f>
        <v>0.000173460144927536</v>
      </c>
      <c r="G28" s="0" t="n">
        <f aca="false">((D28+D27)*(B28-B27)/2)^2+G27</f>
        <v>3.45297890510516E-012</v>
      </c>
    </row>
    <row r="29" customFormat="false" ht="12.75" hidden="false" customHeight="false" outlineLevel="0" collapsed="false">
      <c r="A29" s="0" t="n">
        <v>1.573</v>
      </c>
      <c r="B29" s="0" t="n">
        <f aca="false">A29*2*12.5/27.6-2.29</f>
        <v>-0.86518115942029</v>
      </c>
      <c r="C29" s="0" t="n">
        <v>0.383</v>
      </c>
      <c r="D29" s="0" t="n">
        <f aca="false">C29*12.5/1000/27.6</f>
        <v>0.000173460144927536</v>
      </c>
      <c r="G29" s="0" t="n">
        <f aca="false">((D29+D28)*(B29-B28)/2)^2+G28</f>
        <v>3.67515829633772E-012</v>
      </c>
    </row>
    <row r="30" customFormat="false" ht="12.75" hidden="false" customHeight="false" outlineLevel="0" collapsed="false">
      <c r="A30" s="0" t="n">
        <v>1.575</v>
      </c>
      <c r="B30" s="0" t="n">
        <f aca="false">A30*2*12.5/27.6-2.29</f>
        <v>-0.863369565217391</v>
      </c>
      <c r="C30" s="0" t="n">
        <v>0.4</v>
      </c>
      <c r="D30" s="0" t="n">
        <f aca="false">C30*12.5/1000/27.6</f>
        <v>0.000181159420289855</v>
      </c>
      <c r="G30" s="0" t="n">
        <f aca="false">((D30+D29)*(B30-B29)/2)^2+G29</f>
        <v>3.77833632816122E-012</v>
      </c>
    </row>
    <row r="31" customFormat="false" ht="12.75" hidden="false" customHeight="false" outlineLevel="0" collapsed="false">
      <c r="A31" s="0" t="n">
        <v>1.578</v>
      </c>
      <c r="B31" s="0" t="n">
        <f aca="false">A31*2*12.5/27.6-2.29</f>
        <v>-0.860652173913044</v>
      </c>
      <c r="C31" s="0" t="n">
        <v>0.426</v>
      </c>
      <c r="D31" s="0" t="n">
        <f aca="false">C31*12.5/1000/27.6</f>
        <v>0.000192934782608696</v>
      </c>
      <c r="G31" s="0" t="n">
        <f aca="false">((D31+D30)*(B31-B30)/2)^2+G30</f>
        <v>4.0366850563082E-012</v>
      </c>
    </row>
    <row r="32" customFormat="false" ht="12.75" hidden="false" customHeight="false" outlineLevel="0" collapsed="false">
      <c r="A32" s="0" t="n">
        <v>1.58</v>
      </c>
      <c r="B32" s="0" t="n">
        <f aca="false">A32*2*12.5/27.6-2.29</f>
        <v>-0.858840579710145</v>
      </c>
      <c r="C32" s="0" t="n">
        <v>0.453</v>
      </c>
      <c r="D32" s="0" t="n">
        <f aca="false">C32*12.5/1000/27.6</f>
        <v>0.000205163043478261</v>
      </c>
      <c r="G32" s="0" t="n">
        <f aca="false">((D32+D31)*(B32-B31)/2)^2+G31</f>
        <v>4.16671442836694E-012</v>
      </c>
    </row>
    <row r="33" customFormat="false" ht="12.75" hidden="false" customHeight="false" outlineLevel="0" collapsed="false">
      <c r="A33" s="0" t="n">
        <v>1.583</v>
      </c>
      <c r="B33" s="0" t="n">
        <f aca="false">A33*2*12.5/27.6-2.29</f>
        <v>-0.856123188405797</v>
      </c>
      <c r="C33" s="0" t="n">
        <v>0.474</v>
      </c>
      <c r="D33" s="0" t="n">
        <f aca="false">C33*12.5/1000/27.6</f>
        <v>0.000214673913043478</v>
      </c>
      <c r="G33" s="0" t="n">
        <f aca="false">((D33+D32)*(B33-B32)/2)^2+G32</f>
        <v>4.49210555191487E-012</v>
      </c>
    </row>
    <row r="34" customFormat="false" ht="12.75" hidden="false" customHeight="false" outlineLevel="0" collapsed="false">
      <c r="A34" s="0" t="n">
        <v>1.585</v>
      </c>
      <c r="B34" s="0" t="n">
        <f aca="false">A34*2*12.5/27.6-2.29</f>
        <v>-0.854311594202899</v>
      </c>
      <c r="C34" s="0" t="n">
        <v>0.487</v>
      </c>
      <c r="D34" s="0" t="n">
        <f aca="false">C34*12.5/1000/27.6</f>
        <v>0.000220561594202899</v>
      </c>
      <c r="G34" s="0" t="n">
        <f aca="false">((D34+D33)*(B34-B33)/2)^2+G33</f>
        <v>4.64752683516684E-012</v>
      </c>
    </row>
    <row r="35" customFormat="false" ht="12.75" hidden="false" customHeight="false" outlineLevel="0" collapsed="false">
      <c r="A35" s="0" t="n">
        <v>1.588</v>
      </c>
      <c r="B35" s="0" t="n">
        <f aca="false">A35*2*12.5/27.6-2.29</f>
        <v>-0.851594202898551</v>
      </c>
      <c r="C35" s="0" t="n">
        <v>0.483</v>
      </c>
      <c r="D35" s="0" t="n">
        <f aca="false">C35*12.5/1000/27.6</f>
        <v>0.00021875</v>
      </c>
      <c r="G35" s="0" t="n">
        <f aca="false">((D35+D34)*(B35-B34)/2)^2+G34</f>
        <v>5.00380540617549E-012</v>
      </c>
    </row>
    <row r="36" customFormat="false" ht="12.75" hidden="false" customHeight="false" outlineLevel="0" collapsed="false">
      <c r="A36" s="0" t="n">
        <v>1.59</v>
      </c>
      <c r="B36" s="0" t="n">
        <f aca="false">A36*2*12.5/27.6-2.29</f>
        <v>-0.849782608695652</v>
      </c>
      <c r="C36" s="0" t="n">
        <v>0.461</v>
      </c>
      <c r="D36" s="0" t="n">
        <f aca="false">C36*12.5/1000/27.6</f>
        <v>0.000208786231884058</v>
      </c>
      <c r="G36" s="0" t="n">
        <f aca="false">((D36+D35)*(B36-B35)/2)^2+G35</f>
        <v>5.1537765499524E-012</v>
      </c>
    </row>
    <row r="37" customFormat="false" ht="12.75" hidden="false" customHeight="false" outlineLevel="0" collapsed="false">
      <c r="A37" s="0" t="n">
        <v>1.593</v>
      </c>
      <c r="B37" s="0" t="n">
        <f aca="false">A37*2*12.5/27.6-2.29</f>
        <v>-0.847065217391304</v>
      </c>
      <c r="C37" s="0" t="n">
        <v>0.426</v>
      </c>
      <c r="D37" s="0" t="n">
        <f aca="false">C37*12.5/1000/27.6</f>
        <v>0.000192934782608696</v>
      </c>
      <c r="G37" s="0" t="n">
        <f aca="false">((D37+D36)*(B37-B36)/2)^2+G36</f>
        <v>5.45169230617936E-012</v>
      </c>
    </row>
    <row r="38" customFormat="false" ht="12.75" hidden="false" customHeight="false" outlineLevel="0" collapsed="false">
      <c r="A38" s="0" t="n">
        <v>1.595</v>
      </c>
      <c r="B38" s="0" t="n">
        <f aca="false">A38*2*12.5/27.6-2.29</f>
        <v>-0.845253623188406</v>
      </c>
      <c r="C38" s="0" t="n">
        <v>0.387</v>
      </c>
      <c r="D38" s="0" t="n">
        <f aca="false">C38*12.5/1000/27.6</f>
        <v>0.000175271739130435</v>
      </c>
      <c r="G38" s="0" t="n">
        <f aca="false">((D38+D37)*(B38-B37)/2)^2+G37</f>
        <v>5.56292816347958E-012</v>
      </c>
    </row>
    <row r="39" customFormat="false" ht="12.75" hidden="false" customHeight="false" outlineLevel="0" collapsed="false">
      <c r="A39" s="0" t="n">
        <v>1.598</v>
      </c>
      <c r="B39" s="0" t="n">
        <f aca="false">A39*2*12.5/27.6-2.29</f>
        <v>-0.842536231884058</v>
      </c>
      <c r="C39" s="0" t="n">
        <v>0.352</v>
      </c>
      <c r="D39" s="0" t="n">
        <f aca="false">C39*12.5/1000/27.6</f>
        <v>0.000159420289855072</v>
      </c>
      <c r="G39" s="0" t="n">
        <f aca="false">((D39+D38)*(B39-B38)/2)^2+G38</f>
        <v>5.76972081889228E-012</v>
      </c>
    </row>
    <row r="40" customFormat="false" ht="12.75" hidden="false" customHeight="false" outlineLevel="0" collapsed="false">
      <c r="A40" s="0" t="n">
        <v>1.6</v>
      </c>
      <c r="B40" s="0" t="n">
        <f aca="false">A40*2*12.5/27.6-2.29</f>
        <v>-0.84072463768116</v>
      </c>
      <c r="C40" s="0" t="n">
        <v>0.326</v>
      </c>
      <c r="D40" s="0" t="n">
        <f aca="false">C40*12.5/1000/27.6</f>
        <v>0.000147644927536232</v>
      </c>
      <c r="G40" s="0" t="n">
        <f aca="false">((D40+D39)*(B40-B39)/2)^2+G39</f>
        <v>5.84708200198436E-012</v>
      </c>
    </row>
    <row r="41" customFormat="false" ht="12.75" hidden="false" customHeight="false" outlineLevel="0" collapsed="false">
      <c r="A41" s="0" t="n">
        <v>1.603</v>
      </c>
      <c r="B41" s="0" t="n">
        <f aca="false">A41*2*12.5/27.6-2.29</f>
        <v>-0.838007246376812</v>
      </c>
      <c r="C41" s="0" t="n">
        <v>0.318</v>
      </c>
      <c r="D41" s="0" t="n">
        <f aca="false">C41*12.5/1000/27.6</f>
        <v>0.000144021739130435</v>
      </c>
      <c r="G41" s="0" t="n">
        <f aca="false">((D41+D40)*(B41-B40)/2)^2+G40</f>
        <v>6.00412477956524E-012</v>
      </c>
    </row>
    <row r="42" customFormat="false" ht="12.75" hidden="false" customHeight="false" outlineLevel="0" collapsed="false">
      <c r="A42" s="0" t="n">
        <v>1.605</v>
      </c>
      <c r="B42" s="0" t="n">
        <f aca="false">A42*2*12.5/27.6-2.29</f>
        <v>-0.836195652173913</v>
      </c>
      <c r="C42" s="0" t="n">
        <v>0.331</v>
      </c>
      <c r="D42" s="0" t="n">
        <f aca="false">C42*12.5/1000/27.6</f>
        <v>0.000149909420289855</v>
      </c>
      <c r="G42" s="0" t="n">
        <f aca="false">((D42+D41)*(B42-B41)/2)^2+G41</f>
        <v>6.07500957799104E-012</v>
      </c>
    </row>
    <row r="43" customFormat="false" ht="12.75" hidden="false" customHeight="false" outlineLevel="0" collapsed="false">
      <c r="A43" s="0" t="n">
        <v>1.608</v>
      </c>
      <c r="B43" s="0" t="n">
        <f aca="false">A43*2*12.5/27.6-2.29</f>
        <v>-0.833478260869565</v>
      </c>
      <c r="C43" s="0" t="n">
        <v>0.348</v>
      </c>
      <c r="D43" s="0" t="n">
        <f aca="false">C43*12.5/1000/27.6</f>
        <v>0.000157608695652174</v>
      </c>
      <c r="G43" s="0" t="n">
        <f aca="false">((D43+D42)*(B43-B42)/2)^2+G42</f>
        <v>6.24958607778528E-012</v>
      </c>
    </row>
    <row r="44" customFormat="false" ht="12.75" hidden="false" customHeight="false" outlineLevel="0" collapsed="false">
      <c r="A44" s="0" t="n">
        <v>1.61</v>
      </c>
      <c r="B44" s="0" t="n">
        <f aca="false">A44*2*12.5/27.6-2.29</f>
        <v>-0.831666666666667</v>
      </c>
      <c r="C44" s="0" t="n">
        <v>0.37</v>
      </c>
      <c r="D44" s="0" t="n">
        <f aca="false">C44*12.5/1000/27.6</f>
        <v>0.000167572463768116</v>
      </c>
      <c r="G44" s="0" t="n">
        <f aca="false">((D44+D43)*(B44-B43)/2)^2+G43</f>
        <v>6.336344691425E-012</v>
      </c>
    </row>
    <row r="45" customFormat="false" ht="12.75" hidden="false" customHeight="false" outlineLevel="0" collapsed="false">
      <c r="A45" s="0" t="n">
        <v>1.613</v>
      </c>
      <c r="B45" s="0" t="n">
        <f aca="false">A45*2*12.5/27.6-2.29</f>
        <v>-0.828949275362319</v>
      </c>
      <c r="C45" s="0" t="n">
        <v>0.396</v>
      </c>
      <c r="D45" s="0" t="n">
        <f aca="false">C45*12.5/1000/27.6</f>
        <v>0.000179347826086957</v>
      </c>
      <c r="G45" s="0" t="n">
        <f aca="false">((D45+D44)*(B45-B44)/2)^2+G44</f>
        <v>6.5585240826576E-012</v>
      </c>
    </row>
    <row r="46" customFormat="false" ht="12.75" hidden="false" customHeight="false" outlineLevel="0" collapsed="false">
      <c r="A46" s="0" t="n">
        <v>1.615</v>
      </c>
      <c r="B46" s="0" t="n">
        <f aca="false">A46*2*12.5/27.6-2.29</f>
        <v>-0.82713768115942</v>
      </c>
      <c r="C46" s="0" t="n">
        <v>0.418</v>
      </c>
      <c r="D46" s="0" t="n">
        <f aca="false">C46*12.5/1000/27.6</f>
        <v>0.000189311594202899</v>
      </c>
      <c r="G46" s="0" t="n">
        <f aca="false">((D46+D45)*(B46-B45)/2)^2+G45</f>
        <v>6.67003375119529E-012</v>
      </c>
    </row>
    <row r="47" customFormat="false" ht="12.75" hidden="false" customHeight="false" outlineLevel="0" collapsed="false">
      <c r="A47" s="0" t="n">
        <v>1.618</v>
      </c>
      <c r="B47" s="0" t="n">
        <f aca="false">A47*2*12.5/27.6-2.29</f>
        <v>-0.824420289855073</v>
      </c>
      <c r="C47" s="0" t="n">
        <v>0.431</v>
      </c>
      <c r="D47" s="0" t="n">
        <f aca="false">C47*12.5/1000/27.6</f>
        <v>0.000195199275362319</v>
      </c>
      <c r="G47" s="0" t="n">
        <f aca="false">((D47+D46)*(B47-B46)/2)^2+G46</f>
        <v>6.94297024844431E-012</v>
      </c>
    </row>
    <row r="48" customFormat="false" ht="12.75" hidden="false" customHeight="false" outlineLevel="0" collapsed="false">
      <c r="A48" s="0" t="n">
        <v>1.62</v>
      </c>
      <c r="B48" s="0" t="n">
        <f aca="false">A48*2*12.5/27.6-2.29</f>
        <v>-0.822608695652174</v>
      </c>
      <c r="C48" s="0" t="n">
        <v>0.431</v>
      </c>
      <c r="D48" s="0" t="n">
        <f aca="false">C48*12.5/1000/27.6</f>
        <v>0.000195199275362319</v>
      </c>
      <c r="G48" s="0" t="n">
        <f aca="false">((D48+D47)*(B48-B47)/2)^2+G47</f>
        <v>7.06801867938703E-012</v>
      </c>
    </row>
    <row r="49" customFormat="false" ht="12.75" hidden="false" customHeight="false" outlineLevel="0" collapsed="false">
      <c r="A49" s="0" t="n">
        <v>1.623</v>
      </c>
      <c r="B49" s="0" t="n">
        <f aca="false">A49*2*12.5/27.6-2.29</f>
        <v>-0.819891304347826</v>
      </c>
      <c r="C49" s="0" t="n">
        <v>0.422</v>
      </c>
      <c r="D49" s="0" t="n">
        <f aca="false">C49*12.5/1000/27.6</f>
        <v>0.000191123188405797</v>
      </c>
      <c r="G49" s="0" t="n">
        <f aca="false">((D49+D48)*(B49-B48)/2)^2+G48</f>
        <v>7.34353307493707E-012</v>
      </c>
    </row>
    <row r="50" customFormat="false" ht="12.75" hidden="false" customHeight="false" outlineLevel="0" collapsed="false">
      <c r="A50" s="0" t="n">
        <v>1.625</v>
      </c>
      <c r="B50" s="0" t="n">
        <f aca="false">A50*2*12.5/27.6-2.29</f>
        <v>-0.818079710144928</v>
      </c>
      <c r="C50" s="0" t="n">
        <v>0.4</v>
      </c>
      <c r="D50" s="0" t="n">
        <f aca="false">C50*12.5/1000/27.6</f>
        <v>0.000181159420289855</v>
      </c>
      <c r="G50" s="0" t="n">
        <f aca="false">((D50+D49)*(B50-B49)/2)^2+G49</f>
        <v>7.45724535040542E-012</v>
      </c>
    </row>
    <row r="51" customFormat="false" ht="12.75" hidden="false" customHeight="false" outlineLevel="0" collapsed="false">
      <c r="A51" s="0" t="n">
        <v>1.628</v>
      </c>
      <c r="B51" s="0" t="n">
        <f aca="false">A51*2*12.5/27.6-2.29</f>
        <v>-0.81536231884058</v>
      </c>
      <c r="C51" s="0" t="n">
        <v>0.366</v>
      </c>
      <c r="D51" s="0" t="n">
        <f aca="false">C51*12.5/1000/27.6</f>
        <v>0.000165760869565217</v>
      </c>
      <c r="G51" s="0" t="n">
        <f aca="false">((D51+D50)*(B51-B50)/2)^2+G50</f>
        <v>7.67942474163798E-012</v>
      </c>
    </row>
    <row r="52" customFormat="false" ht="12.75" hidden="false" customHeight="false" outlineLevel="0" collapsed="false">
      <c r="A52" s="0" t="n">
        <v>1.63</v>
      </c>
      <c r="B52" s="0" t="n">
        <f aca="false">A52*2*12.5/27.6-2.29</f>
        <v>-0.813550724637681</v>
      </c>
      <c r="C52" s="0" t="n">
        <v>0.322</v>
      </c>
      <c r="D52" s="0" t="n">
        <f aca="false">C52*12.5/1000/27.6</f>
        <v>0.000145833333333333</v>
      </c>
      <c r="G52" s="0" t="n">
        <f aca="false">((D52+D51)*(B52-B51)/2)^2+G51</f>
        <v>7.75908479473871E-012</v>
      </c>
    </row>
    <row r="53" customFormat="false" ht="12.75" hidden="false" customHeight="false" outlineLevel="0" collapsed="false">
      <c r="A53" s="0" t="n">
        <v>1.633</v>
      </c>
      <c r="B53" s="0" t="n">
        <f aca="false">A53*2*12.5/27.6-2.29</f>
        <v>-0.810833333333333</v>
      </c>
      <c r="C53" s="0" t="n">
        <v>0.287</v>
      </c>
      <c r="D53" s="0" t="n">
        <f aca="false">C53*12.5/1000/27.6</f>
        <v>0.000129981884057971</v>
      </c>
      <c r="G53" s="0" t="n">
        <f aca="false">((D53+D52)*(B53-B52)/2)^2+G52</f>
        <v>7.89952156027624E-012</v>
      </c>
    </row>
    <row r="54" customFormat="false" ht="12.75" hidden="false" customHeight="false" outlineLevel="0" collapsed="false">
      <c r="A54" s="0" t="n">
        <v>1.635</v>
      </c>
      <c r="B54" s="0" t="n">
        <f aca="false">A54*2*12.5/27.6-2.29</f>
        <v>-0.809021739130435</v>
      </c>
      <c r="C54" s="0" t="n">
        <v>0.261</v>
      </c>
      <c r="D54" s="0" t="n">
        <f aca="false">C54*12.5/1000/27.6</f>
        <v>0.00011820652173913</v>
      </c>
      <c r="G54" s="0" t="n">
        <f aca="false">((D54+D53)*(B54-B53)/2)^2+G53</f>
        <v>7.95006034937328E-012</v>
      </c>
    </row>
    <row r="55" customFormat="false" ht="12.75" hidden="false" customHeight="false" outlineLevel="0" collapsed="false">
      <c r="A55" s="0" t="n">
        <v>1.638</v>
      </c>
      <c r="B55" s="0" t="n">
        <f aca="false">A55*2*12.5/27.6-2.29</f>
        <v>-0.806304347826087</v>
      </c>
      <c r="C55" s="0" t="n">
        <v>0.257</v>
      </c>
      <c r="D55" s="0" t="n">
        <f aca="false">C55*12.5/1000/27.6</f>
        <v>0.000116394927536232</v>
      </c>
      <c r="G55" s="0" t="n">
        <f aca="false">((D55+D54)*(B55-B54)/2)^2+G54</f>
        <v>8.05166316719378E-012</v>
      </c>
    </row>
    <row r="56" customFormat="false" ht="12.75" hidden="false" customHeight="false" outlineLevel="0" collapsed="false">
      <c r="A56" s="0" t="n">
        <v>1.64</v>
      </c>
      <c r="B56" s="0" t="n">
        <f aca="false">A56*2*12.5/27.6-2.29</f>
        <v>-0.804492753623189</v>
      </c>
      <c r="C56" s="0" t="n">
        <v>0.265</v>
      </c>
      <c r="D56" s="0" t="n">
        <f aca="false">C56*12.5/1000/27.6</f>
        <v>0.000120018115942029</v>
      </c>
      <c r="G56" s="0" t="n">
        <f aca="false">((D56+D55)*(B56-B55)/2)^2+G55</f>
        <v>8.09752007022645E-012</v>
      </c>
    </row>
    <row r="57" customFormat="false" ht="12.75" hidden="false" customHeight="false" outlineLevel="0" collapsed="false">
      <c r="A57" s="0" t="n">
        <v>1.643</v>
      </c>
      <c r="B57" s="0" t="n">
        <f aca="false">A57*2*12.5/27.6-2.29</f>
        <v>-0.801775362318841</v>
      </c>
      <c r="C57" s="0" t="n">
        <v>0.287</v>
      </c>
      <c r="D57" s="0" t="n">
        <f aca="false">C57*12.5/1000/27.6</f>
        <v>0.000129981884057971</v>
      </c>
      <c r="G57" s="0" t="n">
        <f aca="false">((D57+D56)*(B57-B56)/2)^2+G56</f>
        <v>8.21289843742872E-012</v>
      </c>
    </row>
    <row r="58" customFormat="false" ht="12.75" hidden="false" customHeight="false" outlineLevel="0" collapsed="false">
      <c r="A58" s="0" t="n">
        <v>1.645</v>
      </c>
      <c r="B58" s="0" t="n">
        <f aca="false">A58*2*12.5/27.6-2.29</f>
        <v>-0.799963768115942</v>
      </c>
      <c r="C58" s="0" t="n">
        <v>0.318</v>
      </c>
      <c r="D58" s="0" t="n">
        <f aca="false">C58*12.5/1000/27.6</f>
        <v>0.000144021739130435</v>
      </c>
      <c r="G58" s="0" t="n">
        <f aca="false">((D58+D57)*(B58-B57)/2)^2+G57</f>
        <v>8.27449755125752E-012</v>
      </c>
    </row>
    <row r="59" customFormat="false" ht="12.75" hidden="false" customHeight="false" outlineLevel="0" collapsed="false">
      <c r="A59" s="0" t="n">
        <v>1.648</v>
      </c>
      <c r="B59" s="0" t="n">
        <f aca="false">A59*2*12.5/27.6-2.29</f>
        <v>-0.797246376811595</v>
      </c>
      <c r="C59" s="0" t="n">
        <v>0.344</v>
      </c>
      <c r="D59" s="0" t="n">
        <f aca="false">C59*12.5/1000/27.6</f>
        <v>0.000155797101449275</v>
      </c>
      <c r="G59" s="0" t="n">
        <f aca="false">((D59+D58)*(B59-B58)/2)^2+G58</f>
        <v>8.44044180258401E-012</v>
      </c>
    </row>
    <row r="60" customFormat="false" ht="12.75" hidden="false" customHeight="false" outlineLevel="0" collapsed="false">
      <c r="A60" s="0" t="n">
        <v>1.65</v>
      </c>
      <c r="B60" s="0" t="n">
        <f aca="false">A60*2*12.5/27.6-2.29</f>
        <v>-0.795434782608696</v>
      </c>
      <c r="C60" s="0" t="n">
        <v>0.357</v>
      </c>
      <c r="D60" s="0" t="n">
        <f aca="false">C60*12.5/1000/27.6</f>
        <v>0.000161684782608696</v>
      </c>
      <c r="G60" s="0" t="n">
        <f aca="false">((D60+D59)*(B60-B59)/2)^2+G59</f>
        <v>8.52314070603212E-012</v>
      </c>
    </row>
    <row r="61" customFormat="false" ht="12.75" hidden="false" customHeight="false" outlineLevel="0" collapsed="false">
      <c r="A61" s="0" t="n">
        <v>1.653</v>
      </c>
      <c r="B61" s="0" t="n">
        <f aca="false">A61*2*12.5/27.6-2.29</f>
        <v>-0.792717391304348</v>
      </c>
      <c r="C61" s="0" t="n">
        <v>0.361</v>
      </c>
      <c r="D61" s="0" t="n">
        <f aca="false">C61*12.5/1000/27.6</f>
        <v>0.000163496376811594</v>
      </c>
      <c r="G61" s="0" t="n">
        <f aca="false">((D61+D60)*(B61-B60)/2)^2+G60</f>
        <v>8.71834758672152E-012</v>
      </c>
    </row>
    <row r="62" customFormat="false" ht="12.75" hidden="false" customHeight="false" outlineLevel="0" collapsed="false">
      <c r="A62" s="0" t="n">
        <v>1.655</v>
      </c>
      <c r="B62" s="0" t="n">
        <f aca="false">A62*2*12.5/27.6-2.29</f>
        <v>-0.79090579710145</v>
      </c>
      <c r="C62" s="0" t="n">
        <v>0.348</v>
      </c>
      <c r="D62" s="0" t="n">
        <f aca="false">C62*12.5/1000/27.6</f>
        <v>0.000157608695652174</v>
      </c>
      <c r="G62" s="0" t="n">
        <f aca="false">((D62+D61)*(B62-B61)/2)^2+G61</f>
        <v>8.80294482499371E-012</v>
      </c>
    </row>
    <row r="63" customFormat="false" ht="12.75" hidden="false" customHeight="false" outlineLevel="0" collapsed="false">
      <c r="A63" s="0" t="n">
        <v>1.658</v>
      </c>
      <c r="B63" s="0" t="n">
        <f aca="false">A63*2*12.5/27.6-2.29</f>
        <v>-0.788188405797102</v>
      </c>
      <c r="C63" s="0" t="n">
        <v>0.322</v>
      </c>
      <c r="D63" s="0" t="n">
        <f aca="false">C63*12.5/1000/27.6</f>
        <v>0.000145833333333333</v>
      </c>
      <c r="G63" s="0" t="n">
        <f aca="false">((D63+D62)*(B63-B62)/2)^2+G62</f>
        <v>8.97292404757396E-012</v>
      </c>
    </row>
    <row r="64" customFormat="false" ht="12.75" hidden="false" customHeight="false" outlineLevel="0" collapsed="false">
      <c r="A64" s="0" t="n">
        <v>1.66</v>
      </c>
      <c r="B64" s="0" t="n">
        <f aca="false">A64*2*12.5/27.6-2.29</f>
        <v>-0.786376811594203</v>
      </c>
      <c r="C64" s="0" t="n">
        <v>0.292</v>
      </c>
      <c r="D64" s="0" t="n">
        <f aca="false">C64*12.5/1000/27.6</f>
        <v>0.000132246376811594</v>
      </c>
      <c r="G64" s="0" t="n">
        <f aca="false">((D64+D63)*(B64-B63)/2)^2+G63</f>
        <v>9.03636949396974E-012</v>
      </c>
    </row>
    <row r="65" customFormat="false" ht="12.75" hidden="false" customHeight="false" outlineLevel="0" collapsed="false">
      <c r="A65" s="0" t="n">
        <v>1.663</v>
      </c>
      <c r="B65" s="0" t="n">
        <f aca="false">A65*2*12.5/27.6-2.29</f>
        <v>-0.783659420289855</v>
      </c>
      <c r="C65" s="0" t="n">
        <v>0.261</v>
      </c>
      <c r="D65" s="0" t="n">
        <f aca="false">C65*12.5/1000/27.6</f>
        <v>0.00011820652173913</v>
      </c>
      <c r="G65" s="0" t="n">
        <f aca="false">((D65+D64)*(B65-B64)/2)^2+G64</f>
        <v>9.15216627739155E-012</v>
      </c>
    </row>
    <row r="66" customFormat="false" ht="12.75" hidden="false" customHeight="false" outlineLevel="0" collapsed="false">
      <c r="A66" s="0" t="n">
        <v>1.665</v>
      </c>
      <c r="B66" s="0" t="n">
        <f aca="false">A66*2*12.5/27.6-2.29</f>
        <v>-0.781847826086957</v>
      </c>
      <c r="C66" s="0" t="n">
        <v>0.235</v>
      </c>
      <c r="D66" s="0" t="n">
        <f aca="false">C66*12.5/1000/27.6</f>
        <v>0.00010643115942029</v>
      </c>
      <c r="G66" s="0" t="n">
        <f aca="false">((D66+D65)*(B66-B65)/2)^2+G65</f>
        <v>9.19356882527136E-012</v>
      </c>
    </row>
    <row r="67" customFormat="false" ht="12.75" hidden="false" customHeight="false" outlineLevel="0" collapsed="false">
      <c r="A67" s="0" t="n">
        <v>1.668</v>
      </c>
      <c r="B67" s="0" t="n">
        <f aca="false">A67*2*12.5/27.6-2.29</f>
        <v>-0.779130434782609</v>
      </c>
      <c r="C67" s="0" t="n">
        <v>0.218</v>
      </c>
      <c r="D67" s="0" t="n">
        <f aca="false">C67*12.5/1000/27.6</f>
        <v>9.8731884057971E-005</v>
      </c>
      <c r="G67" s="0" t="n">
        <f aca="false">((D67+D66)*(B67-B66)/2)^2+G66</f>
        <v>9.27127269314053E-012</v>
      </c>
    </row>
    <row r="68" customFormat="false" ht="12.75" hidden="false" customHeight="false" outlineLevel="0" collapsed="false">
      <c r="A68" s="0" t="n">
        <v>1.67</v>
      </c>
      <c r="B68" s="0" t="n">
        <f aca="false">A68*2*12.5/27.6-2.29</f>
        <v>-0.77731884057971</v>
      </c>
      <c r="C68" s="0" t="n">
        <v>0.205</v>
      </c>
      <c r="D68" s="0" t="n">
        <f aca="false">C68*12.5/1000/27.6</f>
        <v>9.28442028985507E-005</v>
      </c>
      <c r="G68" s="0" t="n">
        <f aca="false">((D68+D67)*(B68-B67)/2)^2+G67</f>
        <v>9.30138502928772E-012</v>
      </c>
    </row>
    <row r="69" customFormat="false" ht="12.75" hidden="false" customHeight="false" outlineLevel="0" collapsed="false">
      <c r="A69" s="0" t="n">
        <v>1.673</v>
      </c>
      <c r="B69" s="0" t="n">
        <f aca="false">A69*2*12.5/27.6-2.29</f>
        <v>-0.774601449275362</v>
      </c>
      <c r="C69" s="0" t="n">
        <v>0.205</v>
      </c>
      <c r="D69" s="0" t="n">
        <f aca="false">C69*12.5/1000/27.6</f>
        <v>9.28442028985507E-005</v>
      </c>
      <c r="G69" s="0" t="n">
        <f aca="false">((D69+D68)*(B69-B68)/2)^2+G68</f>
        <v>9.36503730666741E-012</v>
      </c>
    </row>
    <row r="70" customFormat="false" ht="12.75" hidden="false" customHeight="false" outlineLevel="0" collapsed="false">
      <c r="A70" s="0" t="n">
        <v>1.675</v>
      </c>
      <c r="B70" s="0" t="n">
        <f aca="false">A70*2*12.5/27.6-2.29</f>
        <v>-0.772789855072464</v>
      </c>
      <c r="C70" s="0" t="n">
        <v>0.222</v>
      </c>
      <c r="D70" s="0" t="n">
        <f aca="false">C70*12.5/1000/27.6</f>
        <v>0.00010054347826087</v>
      </c>
      <c r="G70" s="0" t="n">
        <f aca="false">((D70+D69)*(B70-B69)/2)^2+G69</f>
        <v>9.39572183593534E-012</v>
      </c>
    </row>
    <row r="71" customFormat="false" ht="12.75" hidden="false" customHeight="false" outlineLevel="0" collapsed="false">
      <c r="A71" s="0" t="n">
        <v>1.678</v>
      </c>
      <c r="B71" s="0" t="n">
        <f aca="false">A71*2*12.5/27.6-2.29</f>
        <v>-0.770072463768116</v>
      </c>
      <c r="C71" s="0" t="n">
        <v>0.244</v>
      </c>
      <c r="D71" s="0" t="n">
        <f aca="false">C71*12.5/1000/27.6</f>
        <v>0.000110507246376812</v>
      </c>
      <c r="G71" s="0" t="n">
        <f aca="false">((D71+D70)*(B71-B70)/2)^2+G70</f>
        <v>9.47794952151929E-012</v>
      </c>
    </row>
    <row r="72" customFormat="false" ht="12.75" hidden="false" customHeight="false" outlineLevel="0" collapsed="false">
      <c r="A72" s="0" t="n">
        <v>1.68</v>
      </c>
      <c r="B72" s="0" t="n">
        <f aca="false">A72*2*12.5/27.6-2.29</f>
        <v>-0.768260869565218</v>
      </c>
      <c r="C72" s="0" t="n">
        <v>0.274</v>
      </c>
      <c r="D72" s="0" t="n">
        <f aca="false">C72*12.5/1000/27.6</f>
        <v>0.000124094202898551</v>
      </c>
      <c r="G72" s="0" t="n">
        <f aca="false">((D72+D71)*(B72-B71)/2)^2+G71</f>
        <v>9.52310632943952E-012</v>
      </c>
    </row>
    <row r="73" customFormat="false" ht="12.75" hidden="false" customHeight="false" outlineLevel="0" collapsed="false">
      <c r="A73" s="0" t="n">
        <v>1.683</v>
      </c>
      <c r="B73" s="0" t="n">
        <f aca="false">A73*2*12.5/27.6-2.29</f>
        <v>-0.76554347826087</v>
      </c>
      <c r="C73" s="0" t="n">
        <v>0.3</v>
      </c>
      <c r="D73" s="0" t="n">
        <f aca="false">C73*12.5/1000/27.6</f>
        <v>0.000135869565217391</v>
      </c>
      <c r="G73" s="0" t="n">
        <f aca="false">((D73+D72)*(B73-B72)/2)^2+G72</f>
        <v>9.64786479310373E-012</v>
      </c>
    </row>
    <row r="74" customFormat="false" ht="12.75" hidden="false" customHeight="false" outlineLevel="0" collapsed="false">
      <c r="A74" s="0" t="n">
        <v>1.685</v>
      </c>
      <c r="B74" s="0" t="n">
        <f aca="false">A74*2*12.5/27.6-2.29</f>
        <v>-0.763731884057971</v>
      </c>
      <c r="C74" s="0" t="n">
        <v>0.313</v>
      </c>
      <c r="D74" s="0" t="n">
        <f aca="false">C74*12.5/1000/27.6</f>
        <v>0.000141757246376812</v>
      </c>
      <c r="G74" s="0" t="n">
        <f aca="false">((D74+D73)*(B74-B73)/2)^2+G73</f>
        <v>9.71110374509972E-012</v>
      </c>
    </row>
    <row r="75" customFormat="false" ht="12.75" hidden="false" customHeight="false" outlineLevel="0" collapsed="false">
      <c r="A75" s="0" t="n">
        <v>1.688</v>
      </c>
      <c r="B75" s="0" t="n">
        <f aca="false">A75*2*12.5/27.6-2.29</f>
        <v>-0.761014492753624</v>
      </c>
      <c r="C75" s="0" t="n">
        <v>0.309</v>
      </c>
      <c r="D75" s="0" t="n">
        <f aca="false">C75*12.5/1000/27.6</f>
        <v>0.000139945652173913</v>
      </c>
      <c r="G75" s="0" t="n">
        <f aca="false">((D75+D74)*(B75-B74)/2)^2+G74</f>
        <v>9.85760016200491E-012</v>
      </c>
    </row>
    <row r="76" customFormat="false" ht="12.75" hidden="false" customHeight="false" outlineLevel="0" collapsed="false">
      <c r="A76" s="0" t="n">
        <v>1.69</v>
      </c>
      <c r="B76" s="0" t="n">
        <f aca="false">A76*2*12.5/27.6-2.29</f>
        <v>-0.759202898550725</v>
      </c>
      <c r="C76" s="0" t="n">
        <v>0.283</v>
      </c>
      <c r="D76" s="0" t="n">
        <f aca="false">C76*12.5/1000/27.6</f>
        <v>0.000128170289855072</v>
      </c>
      <c r="G76" s="0" t="n">
        <f aca="false">((D76+D75)*(B76-B75)/2)^2+G75</f>
        <v>9.9165804825538E-012</v>
      </c>
    </row>
    <row r="77" customFormat="false" ht="12.75" hidden="false" customHeight="false" outlineLevel="0" collapsed="false">
      <c r="A77" s="0" t="n">
        <v>1.693</v>
      </c>
      <c r="B77" s="0" t="n">
        <f aca="false">A77*2*12.5/27.6-2.29</f>
        <v>-0.756485507246377</v>
      </c>
      <c r="C77" s="0" t="n">
        <v>0.244</v>
      </c>
      <c r="D77" s="0" t="n">
        <f aca="false">C77*12.5/1000/27.6</f>
        <v>0.000110507246376812</v>
      </c>
      <c r="G77" s="0" t="n">
        <f aca="false">((D77+D76)*(B77-B76)/2)^2+G76</f>
        <v>1.00217445714556E-011</v>
      </c>
    </row>
    <row r="78" customFormat="false" ht="12.75" hidden="false" customHeight="false" outlineLevel="0" collapsed="false">
      <c r="A78" s="0" t="n">
        <v>1.695</v>
      </c>
      <c r="B78" s="0" t="n">
        <f aca="false">A78*2*12.5/27.6-2.29</f>
        <v>-0.754673913043478</v>
      </c>
      <c r="C78" s="0" t="n">
        <v>0.2</v>
      </c>
      <c r="D78" s="0" t="n">
        <f aca="false">C78*12.5/1000/27.6</f>
        <v>9.05797101449275E-005</v>
      </c>
      <c r="G78" s="0" t="n">
        <f aca="false">((D78+D77)*(B78-B77)/2)^2+G77</f>
        <v>1.00549210017643E-011</v>
      </c>
    </row>
    <row r="79" customFormat="false" ht="12.75" hidden="false" customHeight="false" outlineLevel="0" collapsed="false">
      <c r="A79" s="0" t="n">
        <v>1.698</v>
      </c>
      <c r="B79" s="0" t="n">
        <f aca="false">A79*2*12.5/27.6-2.29</f>
        <v>-0.751956521739131</v>
      </c>
      <c r="C79" s="0" t="n">
        <v>0.161</v>
      </c>
      <c r="D79" s="0" t="n">
        <f aca="false">C79*12.5/1000/27.6</f>
        <v>7.29166666666667E-005</v>
      </c>
      <c r="G79" s="0" t="n">
        <f aca="false">((D79+D78)*(B79-B78)/2)^2+G78</f>
        <v>1.01042679883223E-011</v>
      </c>
    </row>
    <row r="80" customFormat="false" ht="12.75" hidden="false" customHeight="false" outlineLevel="0" collapsed="false">
      <c r="A80" s="0" t="n">
        <v>1.7</v>
      </c>
      <c r="B80" s="0" t="n">
        <f aca="false">A80*2*12.5/27.6-2.29</f>
        <v>-0.750144927536232</v>
      </c>
      <c r="C80" s="0" t="n">
        <v>0.126</v>
      </c>
      <c r="D80" s="0" t="n">
        <f aca="false">C80*12.5/1000/27.6</f>
        <v>5.70652173913043E-005</v>
      </c>
      <c r="G80" s="0" t="n">
        <f aca="false">((D80+D79)*(B80-B79)/2)^2+G79</f>
        <v>1.01181300398405E-011</v>
      </c>
    </row>
    <row r="81" customFormat="false" ht="12.75" hidden="false" customHeight="false" outlineLevel="0" collapsed="false">
      <c r="A81" s="0" t="n">
        <v>1.703</v>
      </c>
      <c r="B81" s="0" t="n">
        <f aca="false">A81*2*12.5/27.6-2.29</f>
        <v>-0.747427536231884</v>
      </c>
      <c r="C81" s="0" t="n">
        <v>0.113</v>
      </c>
      <c r="D81" s="0" t="n">
        <f aca="false">C81*12.5/1000/27.6</f>
        <v>5.11775362318841E-005</v>
      </c>
      <c r="G81" s="0" t="n">
        <f aca="false">((D81+D80)*(B81-B80)/2)^2+G80</f>
        <v>1.01397593184616E-011</v>
      </c>
    </row>
    <row r="82" customFormat="false" ht="12.75" hidden="false" customHeight="false" outlineLevel="0" collapsed="false">
      <c r="A82" s="0" t="n">
        <v>1.705</v>
      </c>
      <c r="B82" s="0" t="n">
        <f aca="false">A82*2*12.5/27.6-2.29</f>
        <v>-0.745615942028986</v>
      </c>
      <c r="C82" s="0" t="n">
        <v>0.122</v>
      </c>
      <c r="D82" s="0" t="n">
        <f aca="false">C82*12.5/1000/27.6</f>
        <v>5.52536231884058E-005</v>
      </c>
      <c r="G82" s="0" t="n">
        <f aca="false">((D82+D81)*(B82-B81)/2)^2+G81</f>
        <v>1.01490532493712E-011</v>
      </c>
    </row>
    <row r="83" customFormat="false" ht="12.75" hidden="false" customHeight="false" outlineLevel="0" collapsed="false">
      <c r="A83" s="0" t="n">
        <v>1.708</v>
      </c>
      <c r="B83" s="0" t="n">
        <f aca="false">A83*2*12.5/27.6-2.29</f>
        <v>-0.742898550724638</v>
      </c>
      <c r="C83" s="0" t="n">
        <v>0.139</v>
      </c>
      <c r="D83" s="0" t="n">
        <f aca="false">C83*12.5/1000/27.6</f>
        <v>6.29528985507247E-005</v>
      </c>
      <c r="G83" s="0" t="n">
        <f aca="false">((D83+D82)*(B83-B82)/2)^2+G82</f>
        <v>1.01748477573271E-011</v>
      </c>
    </row>
    <row r="84" customFormat="false" ht="12.75" hidden="false" customHeight="false" outlineLevel="0" collapsed="false">
      <c r="A84" s="0" t="n">
        <v>1.71</v>
      </c>
      <c r="B84" s="0" t="n">
        <f aca="false">A84*2*12.5/27.6-2.29</f>
        <v>-0.741086956521739</v>
      </c>
      <c r="C84" s="0" t="n">
        <v>0.165</v>
      </c>
      <c r="D84" s="0" t="n">
        <f aca="false">C84*12.5/1000/27.6</f>
        <v>7.47282608695652E-005</v>
      </c>
      <c r="G84" s="0" t="n">
        <f aca="false">((D84+D83)*(B84-B83)/2)^2+G83</f>
        <v>1.01904006395171E-011</v>
      </c>
    </row>
    <row r="85" customFormat="false" ht="12.75" hidden="false" customHeight="false" outlineLevel="0" collapsed="false">
      <c r="A85" s="0" t="n">
        <v>1.713</v>
      </c>
      <c r="B85" s="0" t="n">
        <f aca="false">A85*2*12.5/27.6-2.29</f>
        <v>-0.738369565217391</v>
      </c>
      <c r="C85" s="0" t="n">
        <v>0.196</v>
      </c>
      <c r="D85" s="0" t="n">
        <f aca="false">C85*12.5/1000/27.6</f>
        <v>8.8768115942029E-005</v>
      </c>
      <c r="G85" s="0" t="n">
        <f aca="false">((D85+D84)*(B85-B84)/2)^2+G84</f>
        <v>1.02397476260751E-011</v>
      </c>
    </row>
    <row r="86" customFormat="false" ht="12.75" hidden="false" customHeight="false" outlineLevel="0" collapsed="false">
      <c r="A86" s="0" t="n">
        <v>1.715</v>
      </c>
      <c r="B86" s="0" t="n">
        <f aca="false">A86*2*12.5/27.6-2.29</f>
        <v>-0.736557971014493</v>
      </c>
      <c r="C86" s="0" t="n">
        <v>0.218</v>
      </c>
      <c r="D86" s="0" t="n">
        <f aca="false">C86*12.5/1000/27.6</f>
        <v>9.8731884057971E-005</v>
      </c>
      <c r="G86" s="0" t="n">
        <f aca="false">((D86+D85)*(B86-B85)/2)^2+G85</f>
        <v>1.02685922178757E-011</v>
      </c>
    </row>
    <row r="87" customFormat="false" ht="12.75" hidden="false" customHeight="false" outlineLevel="0" collapsed="false">
      <c r="A87" s="0" t="n">
        <v>1.718</v>
      </c>
      <c r="B87" s="0" t="n">
        <f aca="false">A87*2*12.5/27.6-2.29</f>
        <v>-0.733840579710145</v>
      </c>
      <c r="C87" s="0" t="n">
        <v>0.235</v>
      </c>
      <c r="D87" s="0" t="n">
        <f aca="false">C87*12.5/1000/27.6</f>
        <v>0.00010643115942029</v>
      </c>
      <c r="G87" s="0" t="n">
        <f aca="false">((D87+D86)*(B87-B86)/2)^2+G86</f>
        <v>1.03462960857449E-011</v>
      </c>
    </row>
    <row r="88" customFormat="false" ht="12.75" hidden="false" customHeight="false" outlineLevel="0" collapsed="false">
      <c r="A88" s="0" t="n">
        <v>1.72</v>
      </c>
      <c r="B88" s="0" t="n">
        <f aca="false">A88*2*12.5/27.6-2.29</f>
        <v>-0.732028985507247</v>
      </c>
      <c r="C88" s="0" t="n">
        <v>0.235</v>
      </c>
      <c r="D88" s="0" t="n">
        <f aca="false">C88*12.5/1000/27.6</f>
        <v>0.00010643115942029</v>
      </c>
      <c r="G88" s="0" t="n">
        <f aca="false">((D88+D87)*(B88-B87)/2)^2+G87</f>
        <v>1.03834718093834E-011</v>
      </c>
    </row>
    <row r="89" customFormat="false" ht="12.75" hidden="false" customHeight="false" outlineLevel="0" collapsed="false">
      <c r="A89" s="0" t="n">
        <v>1.723</v>
      </c>
      <c r="B89" s="0" t="n">
        <f aca="false">A89*2*12.5/27.6-2.29</f>
        <v>-0.729311594202899</v>
      </c>
      <c r="C89" s="0" t="n">
        <v>0.226</v>
      </c>
      <c r="D89" s="0" t="n">
        <f aca="false">C89*12.5/1000/27.6</f>
        <v>0.000102355072463768</v>
      </c>
      <c r="G89" s="0" t="n">
        <f aca="false">((D89+D88)*(B89-B88)/2)^2+G88</f>
        <v>1.04639444187886E-011</v>
      </c>
    </row>
    <row r="90" customFormat="false" ht="12.75" hidden="false" customHeight="false" outlineLevel="0" collapsed="false">
      <c r="A90" s="0" t="n">
        <v>1.725</v>
      </c>
      <c r="B90" s="0" t="n">
        <f aca="false">A90*2*12.5/27.6-2.29</f>
        <v>-0.7275</v>
      </c>
      <c r="C90" s="0" t="n">
        <v>0.205</v>
      </c>
      <c r="D90" s="0" t="n">
        <f aca="false">C90*12.5/1000/27.6</f>
        <v>9.28442028985507E-005</v>
      </c>
      <c r="G90" s="0" t="n">
        <f aca="false">((D90+D89)*(B90-B89)/2)^2+G89</f>
        <v>1.04952065265242E-011</v>
      </c>
    </row>
    <row r="91" customFormat="false" ht="12.75" hidden="false" customHeight="false" outlineLevel="0" collapsed="false">
      <c r="A91" s="0" t="n">
        <v>1.728</v>
      </c>
      <c r="B91" s="0" t="n">
        <f aca="false">A91*2*12.5/27.6-2.29</f>
        <v>-0.724782608695652</v>
      </c>
      <c r="C91" s="0" t="n">
        <v>0.17</v>
      </c>
      <c r="D91" s="0" t="n">
        <f aca="false">C91*12.5/1000/27.6</f>
        <v>7.69927536231884E-005</v>
      </c>
      <c r="G91" s="0" t="n">
        <f aca="false">((D91+D90)*(B91-B90)/2)^2+G90</f>
        <v>1.05484551969973E-011</v>
      </c>
    </row>
    <row r="92" customFormat="false" ht="12.75" hidden="false" customHeight="false" outlineLevel="0" collapsed="false">
      <c r="A92" s="0" t="n">
        <v>1.73</v>
      </c>
      <c r="B92" s="0" t="n">
        <f aca="false">A92*2*12.5/27.6-2.29</f>
        <v>-0.722971014492754</v>
      </c>
      <c r="C92" s="0" t="n">
        <v>0.126</v>
      </c>
      <c r="D92" s="0" t="n">
        <f aca="false">C92*12.5/1000/27.6</f>
        <v>5.70652173913043E-005</v>
      </c>
      <c r="G92" s="0" t="n">
        <f aca="false">((D92+D91)*(B92-B91)/2)^2+G91</f>
        <v>1.05632002771345E-011</v>
      </c>
    </row>
    <row r="93" customFormat="false" ht="12.75" hidden="false" customHeight="false" outlineLevel="0" collapsed="false">
      <c r="A93" s="0" t="n">
        <v>1.733</v>
      </c>
      <c r="B93" s="0" t="n">
        <f aca="false">A93*2*12.5/27.6-2.29</f>
        <v>-0.720253623188406</v>
      </c>
      <c r="C93" s="0" t="n">
        <v>0.087</v>
      </c>
      <c r="D93" s="0" t="n">
        <f aca="false">C93*12.5/1000/27.6</f>
        <v>3.94021739130435E-005</v>
      </c>
      <c r="G93" s="0" t="n">
        <f aca="false">((D93+D92)*(B93-B92)/2)^2+G92</f>
        <v>1.05803795761972E-011</v>
      </c>
    </row>
    <row r="94" customFormat="false" ht="12.75" hidden="false" customHeight="false" outlineLevel="0" collapsed="false">
      <c r="A94" s="0" t="n">
        <v>1.735</v>
      </c>
      <c r="B94" s="0" t="n">
        <f aca="false">A94*2*12.5/27.6-2.29</f>
        <v>-0.718442028985507</v>
      </c>
      <c r="C94" s="0" t="n">
        <v>0.061</v>
      </c>
      <c r="D94" s="0" t="n">
        <f aca="false">C94*12.5/1000/27.6</f>
        <v>2.76268115942029E-005</v>
      </c>
      <c r="G94" s="0" t="n">
        <f aca="false">((D94+D93)*(B94-B93)/2)^2+G93</f>
        <v>1.05840658462315E-011</v>
      </c>
    </row>
    <row r="95" customFormat="false" ht="12.75" hidden="false" customHeight="false" outlineLevel="0" collapsed="false">
      <c r="A95" s="0" t="n">
        <v>1.738</v>
      </c>
      <c r="B95" s="0" t="n">
        <f aca="false">A95*2*12.5/27.6-2.29</f>
        <v>-0.71572463768116</v>
      </c>
      <c r="C95" s="0" t="n">
        <v>0.057</v>
      </c>
      <c r="D95" s="0" t="n">
        <f aca="false">C95*12.5/1000/27.6</f>
        <v>2.58152173913044E-005</v>
      </c>
      <c r="G95" s="0" t="n">
        <f aca="false">((D95+D94)*(B95-B94)/2)^2+G94</f>
        <v>1.05893382692549E-011</v>
      </c>
    </row>
    <row r="96" customFormat="false" ht="12.75" hidden="false" customHeight="false" outlineLevel="0" collapsed="false">
      <c r="A96" s="0" t="n">
        <v>1.74</v>
      </c>
      <c r="B96" s="0" t="n">
        <f aca="false">A96*2*12.5/27.6-2.29</f>
        <v>-0.713913043478261</v>
      </c>
      <c r="C96" s="0" t="n">
        <v>0.065</v>
      </c>
      <c r="D96" s="0" t="n">
        <f aca="false">C96*12.5/1000/27.6</f>
        <v>2.94384057971014E-005</v>
      </c>
      <c r="G96" s="0" t="n">
        <f aca="false">((D96+D95)*(B96-B95)/2)^2+G95</f>
        <v>1.0591843128787E-011</v>
      </c>
    </row>
    <row r="97" customFormat="false" ht="12.75" hidden="false" customHeight="false" outlineLevel="0" collapsed="false">
      <c r="A97" s="0" t="n">
        <v>1.743</v>
      </c>
      <c r="B97" s="0" t="n">
        <f aca="false">A97*2*12.5/27.6-2.29</f>
        <v>-0.711195652173913</v>
      </c>
      <c r="C97" s="0" t="n">
        <v>0.096</v>
      </c>
      <c r="D97" s="0" t="n">
        <f aca="false">C97*12.5/1000/27.6</f>
        <v>4.34782608695652E-005</v>
      </c>
      <c r="G97" s="0" t="n">
        <f aca="false">((D97+D96)*(B97-B96)/2)^2+G96</f>
        <v>1.06016583023858E-011</v>
      </c>
    </row>
    <row r="98" customFormat="false" ht="12.75" hidden="false" customHeight="false" outlineLevel="0" collapsed="false">
      <c r="A98" s="0" t="n">
        <v>1.745</v>
      </c>
      <c r="B98" s="0" t="n">
        <f aca="false">A98*2*12.5/27.6-2.29</f>
        <v>-0.709384057971015</v>
      </c>
      <c r="C98" s="0" t="n">
        <v>0.131</v>
      </c>
      <c r="D98" s="0" t="n">
        <f aca="false">C98*12.5/1000/27.6</f>
        <v>5.93297101449275E-005</v>
      </c>
      <c r="G98" s="0" t="n">
        <f aca="false">((D98+D97)*(B98-B97)/2)^2+G97</f>
        <v>1.06103302257148E-011</v>
      </c>
    </row>
    <row r="99" customFormat="false" ht="12.75" hidden="false" customHeight="false" outlineLevel="0" collapsed="false">
      <c r="A99" s="0" t="n">
        <v>1.748</v>
      </c>
      <c r="B99" s="0" t="n">
        <f aca="false">A99*2*12.5/27.6-2.29</f>
        <v>-0.706666666666667</v>
      </c>
      <c r="C99" s="0" t="n">
        <v>0.161</v>
      </c>
      <c r="D99" s="0" t="n">
        <f aca="false">C99*12.5/1000/27.6</f>
        <v>7.29166666666667E-005</v>
      </c>
      <c r="G99" s="0" t="n">
        <f aca="false">((D99+D98)*(B99-B98)/2)^2+G98</f>
        <v>1.06426160542603E-011</v>
      </c>
    </row>
    <row r="100" customFormat="false" ht="12.75" hidden="false" customHeight="false" outlineLevel="0" collapsed="false">
      <c r="A100" s="0" t="n">
        <v>1.75</v>
      </c>
      <c r="B100" s="0" t="n">
        <f aca="false">A100*2*12.5/27.6-2.29</f>
        <v>-0.704855072463768</v>
      </c>
      <c r="C100" s="0" t="n">
        <v>0.174</v>
      </c>
      <c r="D100" s="0" t="n">
        <f aca="false">C100*12.5/1000/27.6</f>
        <v>7.88043478260869E-005</v>
      </c>
      <c r="G100" s="0" t="n">
        <f aca="false">((D100+D99)*(B100-B99)/2)^2+G99</f>
        <v>1.0661502634547E-011</v>
      </c>
    </row>
    <row r="101" customFormat="false" ht="12.75" hidden="false" customHeight="false" outlineLevel="0" collapsed="false">
      <c r="A101" s="0" t="n">
        <v>1.753</v>
      </c>
      <c r="B101" s="0" t="n">
        <f aca="false">A101*2*12.5/27.6-2.29</f>
        <v>-0.702137681159421</v>
      </c>
      <c r="C101" s="0" t="n">
        <v>0.178</v>
      </c>
      <c r="D101" s="0" t="n">
        <f aca="false">C101*12.5/1000/27.6</f>
        <v>8.06159420289855E-005</v>
      </c>
      <c r="G101" s="0" t="n">
        <f aca="false">((D101+D100)*(B101-B100)/2)^2+G100</f>
        <v>1.07084197777739E-011</v>
      </c>
    </row>
    <row r="102" customFormat="false" ht="12.75" hidden="false" customHeight="false" outlineLevel="0" collapsed="false">
      <c r="A102" s="0" t="n">
        <v>1.755</v>
      </c>
      <c r="B102" s="0" t="n">
        <f aca="false">A102*2*12.5/27.6-2.29</f>
        <v>-0.700326086956522</v>
      </c>
      <c r="C102" s="0" t="n">
        <v>0.161</v>
      </c>
      <c r="D102" s="0" t="n">
        <f aca="false">C102*12.5/1000/27.6</f>
        <v>7.29166666666667E-005</v>
      </c>
      <c r="G102" s="0" t="n">
        <f aca="false">((D102+D101)*(B102-B101)/2)^2+G101</f>
        <v>1.0727760073547E-011</v>
      </c>
    </row>
    <row r="103" customFormat="false" ht="12.75" hidden="false" customHeight="false" outlineLevel="0" collapsed="false">
      <c r="A103" s="0" t="n">
        <v>1.758</v>
      </c>
      <c r="B103" s="0" t="n">
        <f aca="false">A103*2*12.5/27.6-2.29</f>
        <v>-0.697608695652174</v>
      </c>
      <c r="C103" s="0" t="n">
        <v>0.131</v>
      </c>
      <c r="D103" s="0" t="n">
        <f aca="false">C103*12.5/1000/27.6</f>
        <v>5.93297101449275E-005</v>
      </c>
      <c r="G103" s="0" t="n">
        <f aca="false">((D103+D102)*(B103-B102)/2)^2+G102</f>
        <v>1.07600459020925E-011</v>
      </c>
    </row>
    <row r="104" customFormat="false" ht="12.75" hidden="false" customHeight="false" outlineLevel="0" collapsed="false">
      <c r="A104" s="0" t="n">
        <v>1.76</v>
      </c>
      <c r="B104" s="0" t="n">
        <f aca="false">A104*2*12.5/27.6-2.29</f>
        <v>-0.695797101449275</v>
      </c>
      <c r="C104" s="0" t="n">
        <v>0.091</v>
      </c>
      <c r="D104" s="0" t="n">
        <f aca="false">C104*12.5/1000/27.6</f>
        <v>4.1213768115942E-005</v>
      </c>
      <c r="G104" s="0" t="n">
        <f aca="false">((D104+D103)*(B104-B103)/2)^2+G103</f>
        <v>1.07683400096697E-011</v>
      </c>
    </row>
    <row r="105" customFormat="false" ht="12.75" hidden="false" customHeight="false" outlineLevel="0" collapsed="false">
      <c r="A105" s="0" t="n">
        <v>1.763</v>
      </c>
      <c r="B105" s="0" t="n">
        <f aca="false">A105*2*12.5/27.6-2.29</f>
        <v>-0.693079710144928</v>
      </c>
      <c r="C105" s="0" t="n">
        <v>0.052</v>
      </c>
      <c r="D105" s="0" t="n">
        <f aca="false">C105*12.5/1000/27.6</f>
        <v>2.35507246376812E-005</v>
      </c>
      <c r="G105" s="0" t="n">
        <f aca="false">((D105+D104)*(B105-B104)/2)^2+G104</f>
        <v>1.0776083171003E-011</v>
      </c>
    </row>
    <row r="106" customFormat="false" ht="12.75" hidden="false" customHeight="false" outlineLevel="0" collapsed="false">
      <c r="A106" s="0" t="n">
        <v>1.765</v>
      </c>
      <c r="B106" s="0" t="n">
        <f aca="false">A106*2*12.5/27.6-2.29</f>
        <v>-0.691268115942029</v>
      </c>
      <c r="C106" s="0" t="n">
        <v>0.022</v>
      </c>
      <c r="D106" s="0" t="n">
        <f aca="false">C106*12.5/1000/27.6</f>
        <v>9.96376811594203E-006</v>
      </c>
      <c r="G106" s="0" t="n">
        <f aca="false">((D106+D105)*(B106-B105)/2)^2+G105</f>
        <v>1.07770047385116E-011</v>
      </c>
    </row>
    <row r="107" customFormat="false" ht="12.75" hidden="false" customHeight="false" outlineLevel="0" collapsed="false">
      <c r="A107" s="0" t="n">
        <v>1.768</v>
      </c>
      <c r="B107" s="0" t="n">
        <f aca="false">A107*2*12.5/27.6-2.29</f>
        <v>-0.688550724637681</v>
      </c>
      <c r="C107" s="0" t="n">
        <v>0.004</v>
      </c>
      <c r="D107" s="0" t="n">
        <f aca="false">C107*12.5/1000/27.6</f>
        <v>1.81159420289855E-006</v>
      </c>
      <c r="G107" s="0" t="n">
        <f aca="false">((D107+D106)*(B107-B106)/2)^2+G106</f>
        <v>1.07772607107871E-011</v>
      </c>
    </row>
    <row r="108" customFormat="false" ht="12.75" hidden="false" customHeight="false" outlineLevel="0" collapsed="false">
      <c r="A108" s="0" t="n">
        <v>1.77</v>
      </c>
      <c r="B108" s="0" t="n">
        <f aca="false">A108*2*12.5/27.6-2.29</f>
        <v>-0.686739130434783</v>
      </c>
      <c r="C108" s="0" t="n">
        <v>-0.004</v>
      </c>
      <c r="D108" s="0" t="n">
        <f aca="false">C108*12.5/1000/27.6</f>
        <v>-1.81159420289855E-006</v>
      </c>
      <c r="G108" s="0" t="n">
        <f aca="false">((D108+D107)*(B108-B107)/2)^2+G107</f>
        <v>1.07772607107871E-011</v>
      </c>
    </row>
    <row r="109" customFormat="false" ht="12.75" hidden="false" customHeight="false" outlineLevel="0" collapsed="false">
      <c r="A109" s="0" t="n">
        <v>1.773</v>
      </c>
      <c r="B109" s="0" t="n">
        <f aca="false">A109*2*12.5/27.6-2.29</f>
        <v>-0.684021739130435</v>
      </c>
      <c r="C109" s="0" t="n">
        <v>0.004</v>
      </c>
      <c r="D109" s="0" t="n">
        <f aca="false">C109*12.5/1000/27.6</f>
        <v>1.81159420289855E-006</v>
      </c>
      <c r="G109" s="0" t="n">
        <f aca="false">((D109+D108)*(B109-B108)/2)^2+G108</f>
        <v>1.07772607107871E-011</v>
      </c>
    </row>
    <row r="110" customFormat="false" ht="12.75" hidden="false" customHeight="false" outlineLevel="0" collapsed="false">
      <c r="A110" s="0" t="n">
        <v>1.775</v>
      </c>
      <c r="B110" s="0" t="n">
        <f aca="false">A110*2*12.5/27.6-2.29</f>
        <v>-0.682210144927536</v>
      </c>
      <c r="C110" s="0" t="n">
        <v>0.026</v>
      </c>
      <c r="D110" s="0" t="n">
        <f aca="false">C110*12.5/1000/27.6</f>
        <v>1.17753623188406E-005</v>
      </c>
      <c r="G110" s="0" t="n">
        <f aca="false">((D110+D109)*(B110-B109)/2)^2+G109</f>
        <v>1.0777412173672E-011</v>
      </c>
    </row>
    <row r="111" customFormat="false" ht="12.75" hidden="false" customHeight="false" outlineLevel="0" collapsed="false">
      <c r="A111" s="0" t="n">
        <v>1.778</v>
      </c>
      <c r="B111" s="0" t="n">
        <f aca="false">A111*2*12.5/27.6-2.29</f>
        <v>-0.679492753623189</v>
      </c>
      <c r="C111" s="0" t="n">
        <v>0.061</v>
      </c>
      <c r="D111" s="0" t="n">
        <f aca="false">C111*12.5/1000/27.6</f>
        <v>2.76268115942029E-005</v>
      </c>
      <c r="G111" s="0" t="n">
        <f aca="false">((D111+D110)*(B111-B110)/2)^2+G110</f>
        <v>1.07802782301115E-011</v>
      </c>
    </row>
    <row r="112" customFormat="false" ht="12.75" hidden="false" customHeight="false" outlineLevel="0" collapsed="false">
      <c r="A112" s="0" t="n">
        <v>1.78</v>
      </c>
      <c r="B112" s="0" t="n">
        <f aca="false">A112*2*12.5/27.6-2.29</f>
        <v>-0.67768115942029</v>
      </c>
      <c r="C112" s="0" t="n">
        <v>0.091</v>
      </c>
      <c r="D112" s="0" t="n">
        <f aca="false">C112*12.5/1000/27.6</f>
        <v>4.1213768115942E-005</v>
      </c>
      <c r="G112" s="0" t="n">
        <f aca="false">((D112+D111)*(B112-B111)/2)^2+G111</f>
        <v>1.0784166450659E-011</v>
      </c>
    </row>
    <row r="113" customFormat="false" ht="12.75" hidden="false" customHeight="false" outlineLevel="0" collapsed="false">
      <c r="A113" s="0" t="n">
        <v>1.783</v>
      </c>
      <c r="B113" s="0" t="n">
        <f aca="false">A113*2*12.5/27.6-2.29</f>
        <v>-0.674963768115942</v>
      </c>
      <c r="C113" s="0" t="n">
        <v>0.126</v>
      </c>
      <c r="D113" s="0" t="n">
        <f aca="false">C113*12.5/1000/27.6</f>
        <v>5.70652173913043E-005</v>
      </c>
      <c r="G113" s="0" t="n">
        <f aca="false">((D113+D112)*(B113-B112)/2)^2+G112</f>
        <v>1.08019970401268E-011</v>
      </c>
    </row>
    <row r="114" customFormat="false" ht="12.75" hidden="false" customHeight="false" outlineLevel="0" collapsed="false">
      <c r="A114" s="0" t="n">
        <v>1.785</v>
      </c>
      <c r="B114" s="0" t="n">
        <f aca="false">A114*2*12.5/27.6-2.29</f>
        <v>-0.673152173913044</v>
      </c>
      <c r="C114" s="0" t="n">
        <v>0.144</v>
      </c>
      <c r="D114" s="0" t="n">
        <f aca="false">C114*12.5/1000/27.6</f>
        <v>6.52173913043478E-005</v>
      </c>
      <c r="G114" s="0" t="n">
        <f aca="false">((D114+D113)*(B114-B113)/2)^2+G113</f>
        <v>1.08142655338038E-011</v>
      </c>
    </row>
    <row r="115" customFormat="false" ht="12.75" hidden="false" customHeight="false" outlineLevel="0" collapsed="false">
      <c r="A115" s="0" t="n">
        <v>1.788</v>
      </c>
      <c r="B115" s="0" t="n">
        <f aca="false">A115*2*12.5/27.6-2.29</f>
        <v>-0.670434782608696</v>
      </c>
      <c r="C115" s="0" t="n">
        <v>0.135</v>
      </c>
      <c r="D115" s="0" t="n">
        <f aca="false">C115*12.5/1000/27.6</f>
        <v>6.11413043478261E-005</v>
      </c>
      <c r="G115" s="0" t="n">
        <f aca="false">((D115+D114)*(B115-B114)/2)^2+G114</f>
        <v>1.08437405898628E-011</v>
      </c>
    </row>
    <row r="116" customFormat="false" ht="12.75" hidden="false" customHeight="false" outlineLevel="0" collapsed="false">
      <c r="A116" s="0" t="n">
        <v>1.79</v>
      </c>
      <c r="B116" s="0" t="n">
        <f aca="false">A116*2*12.5/27.6-2.29</f>
        <v>-0.668623188405797</v>
      </c>
      <c r="C116" s="0" t="n">
        <v>0.104</v>
      </c>
      <c r="D116" s="0" t="n">
        <f aca="false">C116*12.5/1000/27.6</f>
        <v>4.71014492753623E-005</v>
      </c>
      <c r="G116" s="0" t="n">
        <f aca="false">((D116+D115)*(B116-B115)/2)^2+G115</f>
        <v>1.08533536025832E-011</v>
      </c>
    </row>
    <row r="117" customFormat="false" ht="12.75" hidden="false" customHeight="false" outlineLevel="0" collapsed="false">
      <c r="A117" s="0" t="n">
        <v>1.793</v>
      </c>
      <c r="B117" s="0" t="n">
        <f aca="false">A117*2*12.5/27.6-2.29</f>
        <v>-0.66590579710145</v>
      </c>
      <c r="C117" s="0" t="n">
        <v>0.057</v>
      </c>
      <c r="D117" s="0" t="n">
        <f aca="false">C117*12.5/1000/27.6</f>
        <v>2.58152173913044E-005</v>
      </c>
      <c r="G117" s="0" t="n">
        <f aca="false">((D117+D116)*(B117-B116)/2)^2+G116</f>
        <v>1.0863168776182E-011</v>
      </c>
    </row>
    <row r="118" customFormat="false" ht="12.75" hidden="false" customHeight="false" outlineLevel="0" collapsed="false">
      <c r="A118" s="0" t="n">
        <v>1.795</v>
      </c>
      <c r="B118" s="0" t="n">
        <f aca="false">A118*2*12.5/27.6-2.29</f>
        <v>-0.664094202898551</v>
      </c>
      <c r="C118" s="0" t="n">
        <v>0.009</v>
      </c>
      <c r="D118" s="0" t="n">
        <f aca="false">C118*12.5/1000/27.6</f>
        <v>4.07608695652174E-006</v>
      </c>
      <c r="G118" s="0" t="n">
        <f aca="false">((D118+D117)*(B118-B117)/2)^2+G117</f>
        <v>1.0863901856545E-011</v>
      </c>
    </row>
    <row r="119" customFormat="false" ht="12.75" hidden="false" customHeight="false" outlineLevel="0" collapsed="false">
      <c r="A119" s="0" t="n">
        <v>1.798</v>
      </c>
      <c r="B119" s="0" t="n">
        <f aca="false">A119*2*12.5/27.6-2.29</f>
        <v>-0.661376811594203</v>
      </c>
      <c r="C119" s="0" t="n">
        <v>-0.035</v>
      </c>
      <c r="D119" s="0" t="n">
        <f aca="false">C119*12.5/1000/27.6</f>
        <v>-1.58514492753623E-005</v>
      </c>
      <c r="G119" s="0" t="n">
        <f aca="false">((D119+D118)*(B119-B118)/2)^2+G118</f>
        <v>1.08641578288205E-011</v>
      </c>
    </row>
    <row r="120" customFormat="false" ht="12.75" hidden="false" customHeight="false" outlineLevel="0" collapsed="false">
      <c r="A120" s="0" t="n">
        <v>1.8</v>
      </c>
      <c r="B120" s="0" t="n">
        <f aca="false">A120*2*12.5/27.6-2.29</f>
        <v>-0.659565217391305</v>
      </c>
      <c r="C120" s="0" t="n">
        <v>-0.061</v>
      </c>
      <c r="D120" s="0" t="n">
        <f aca="false">C120*12.5/1000/27.6</f>
        <v>-2.76268115942029E-005</v>
      </c>
      <c r="G120" s="0" t="n">
        <f aca="false">((D120+D119)*(B120-B119)/2)^2+G119</f>
        <v>1.08657088087618E-011</v>
      </c>
    </row>
    <row r="121" customFormat="false" ht="12.75" hidden="false" customHeight="false" outlineLevel="0" collapsed="false">
      <c r="A121" s="0" t="n">
        <v>1.803</v>
      </c>
      <c r="B121" s="0" t="n">
        <f aca="false">A121*2*12.5/27.6-2.29</f>
        <v>-0.656847826086957</v>
      </c>
      <c r="C121" s="0" t="n">
        <v>-0.074</v>
      </c>
      <c r="D121" s="0" t="n">
        <f aca="false">C121*12.5/1000/27.6</f>
        <v>-3.35144927536232E-005</v>
      </c>
      <c r="G121" s="0" t="n">
        <f aca="false">((D121+D120)*(B121-B120)/2)^2+G120</f>
        <v>1.08726098364551E-011</v>
      </c>
    </row>
    <row r="122" customFormat="false" ht="12.75" hidden="false" customHeight="false" outlineLevel="0" collapsed="false">
      <c r="A122" s="0" t="n">
        <v>1.805</v>
      </c>
      <c r="B122" s="0" t="n">
        <f aca="false">A122*2*12.5/27.6-2.29</f>
        <v>-0.655036231884058</v>
      </c>
      <c r="C122" s="0" t="n">
        <v>-0.061</v>
      </c>
      <c r="D122" s="0" t="n">
        <f aca="false">C122*12.5/1000/27.6</f>
        <v>-2.76268115942029E-005</v>
      </c>
      <c r="G122" s="0" t="n">
        <f aca="false">((D122+D121)*(B122-B121)/2)^2+G121</f>
        <v>1.08756769598744E-011</v>
      </c>
    </row>
    <row r="123" customFormat="false" ht="12.75" hidden="false" customHeight="false" outlineLevel="0" collapsed="false">
      <c r="A123" s="0" t="n">
        <v>1.808</v>
      </c>
      <c r="B123" s="0" t="n">
        <f aca="false">A123*2*12.5/27.6-2.29</f>
        <v>-0.65231884057971</v>
      </c>
      <c r="C123" s="0" t="n">
        <v>-0.035</v>
      </c>
      <c r="D123" s="0" t="n">
        <f aca="false">C123*12.5/1000/27.6</f>
        <v>-1.58514492753623E-005</v>
      </c>
      <c r="G123" s="0" t="n">
        <f aca="false">((D123+D122)*(B123-B122)/2)^2+G122</f>
        <v>1.08791666647425E-011</v>
      </c>
    </row>
    <row r="124" customFormat="false" ht="12.75" hidden="false" customHeight="false" outlineLevel="0" collapsed="false">
      <c r="A124" s="0" t="n">
        <v>1.81</v>
      </c>
      <c r="B124" s="0" t="n">
        <f aca="false">A124*2*12.5/27.6-2.29</f>
        <v>-0.650507246376812</v>
      </c>
      <c r="C124" s="0" t="n">
        <v>0</v>
      </c>
      <c r="D124" s="0" t="n">
        <f aca="false">C124*12.5/1000/27.6</f>
        <v>0</v>
      </c>
      <c r="G124" s="0" t="n">
        <f aca="false">((D124+D123)*(B124-B123)/2)^2+G123</f>
        <v>1.08793728225581E-011</v>
      </c>
    </row>
    <row r="125" customFormat="false" ht="12.75" hidden="false" customHeight="false" outlineLevel="0" collapsed="false">
      <c r="A125" s="0" t="n">
        <v>1.813</v>
      </c>
      <c r="B125" s="0" t="n">
        <f aca="false">A125*2*12.5/27.6-2.29</f>
        <v>-0.647789855072464</v>
      </c>
      <c r="C125" s="0" t="n">
        <v>0.035</v>
      </c>
      <c r="D125" s="0" t="n">
        <f aca="false">C125*12.5/1000/27.6</f>
        <v>1.58514492753623E-005</v>
      </c>
      <c r="G125" s="0" t="n">
        <f aca="false">((D125+D124)*(B125-B124)/2)^2+G124</f>
        <v>1.08798366776431E-011</v>
      </c>
    </row>
    <row r="126" customFormat="false" ht="12.75" hidden="false" customHeight="false" outlineLevel="0" collapsed="false">
      <c r="A126" s="0" t="n">
        <v>1.815</v>
      </c>
      <c r="B126" s="0" t="n">
        <f aca="false">A126*2*12.5/27.6-2.29</f>
        <v>-0.645978260869565</v>
      </c>
      <c r="C126" s="0" t="n">
        <v>0.061</v>
      </c>
      <c r="D126" s="0" t="n">
        <f aca="false">C126*12.5/1000/27.6</f>
        <v>2.76268115942029E-005</v>
      </c>
      <c r="G126" s="0" t="n">
        <f aca="false">((D126+D125)*(B126-B125)/2)^2+G125</f>
        <v>1.08813876575845E-011</v>
      </c>
    </row>
    <row r="127" customFormat="false" ht="12.75" hidden="false" customHeight="false" outlineLevel="0" collapsed="false">
      <c r="A127" s="0" t="n">
        <v>1.818</v>
      </c>
      <c r="B127" s="0" t="n">
        <f aca="false">A127*2*12.5/27.6-2.29</f>
        <v>-0.643260869565217</v>
      </c>
      <c r="C127" s="0" t="n">
        <v>0.078</v>
      </c>
      <c r="D127" s="0" t="n">
        <f aca="false">C127*12.5/1000/27.6</f>
        <v>3.53260869565217E-005</v>
      </c>
      <c r="G127" s="0" t="n">
        <f aca="false">((D127+D126)*(B127-B126)/2)^2+G126</f>
        <v>1.08887036935824E-011</v>
      </c>
    </row>
    <row r="128" customFormat="false" ht="12.75" hidden="false" customHeight="false" outlineLevel="0" collapsed="false">
      <c r="A128" s="0" t="n">
        <v>1.82</v>
      </c>
      <c r="B128" s="0" t="n">
        <f aca="false">A128*2*12.5/27.6-2.29</f>
        <v>-0.641449275362319</v>
      </c>
      <c r="C128" s="0" t="n">
        <v>0.074</v>
      </c>
      <c r="D128" s="0" t="n">
        <f aca="false">C128*12.5/1000/27.6</f>
        <v>3.35144927536232E-005</v>
      </c>
      <c r="G128" s="0" t="n">
        <f aca="false">((D128+D127)*(B128-B127)/2)^2+G127</f>
        <v>1.08925919141299E-011</v>
      </c>
    </row>
    <row r="129" customFormat="false" ht="12.75" hidden="false" customHeight="false" outlineLevel="0" collapsed="false">
      <c r="A129" s="0" t="n">
        <v>1.823</v>
      </c>
      <c r="B129" s="0" t="n">
        <f aca="false">A129*2*12.5/27.6-2.29</f>
        <v>-0.638731884057971</v>
      </c>
      <c r="C129" s="0" t="n">
        <v>0.057</v>
      </c>
      <c r="D129" s="0" t="n">
        <f aca="false">C129*12.5/1000/27.6</f>
        <v>2.58152173913044E-005</v>
      </c>
      <c r="G129" s="0" t="n">
        <f aca="false">((D129+D128)*(B129-B128)/2)^2+G128</f>
        <v>1.08990900505494E-011</v>
      </c>
    </row>
    <row r="130" customFormat="false" ht="12.75" hidden="false" customHeight="false" outlineLevel="0" collapsed="false">
      <c r="A130" s="0" t="n">
        <v>1.825</v>
      </c>
      <c r="B130" s="0" t="n">
        <f aca="false">A130*2*12.5/27.6-2.29</f>
        <v>-0.636920289855073</v>
      </c>
      <c r="C130" s="0" t="n">
        <v>0.026</v>
      </c>
      <c r="D130" s="0" t="n">
        <f aca="false">C130*12.5/1000/27.6</f>
        <v>1.17753623188406E-005</v>
      </c>
      <c r="G130" s="0" t="n">
        <f aca="false">((D130+D129)*(B130-B129)/2)^2+G129</f>
        <v>1.09002494147873E-011</v>
      </c>
    </row>
    <row r="131" customFormat="false" ht="12.75" hidden="false" customHeight="false" outlineLevel="0" collapsed="false">
      <c r="A131" s="0" t="n">
        <v>1.828</v>
      </c>
      <c r="B131" s="0" t="n">
        <f aca="false">A131*2*12.5/27.6-2.29</f>
        <v>-0.634202898550725</v>
      </c>
      <c r="C131" s="0" t="n">
        <v>-0.013</v>
      </c>
      <c r="D131" s="0" t="n">
        <f aca="false">C131*12.5/1000/27.6</f>
        <v>-5.88768115942029E-006</v>
      </c>
      <c r="G131" s="0" t="n">
        <f aca="false">((D131+D130)*(B131-B130)/2)^2+G130</f>
        <v>1.09003134078561E-011</v>
      </c>
    </row>
    <row r="132" customFormat="false" ht="12.75" hidden="false" customHeight="false" outlineLevel="0" collapsed="false">
      <c r="A132" s="0" t="n">
        <v>1.83</v>
      </c>
      <c r="B132" s="0" t="n">
        <f aca="false">A132*2*12.5/27.6-2.29</f>
        <v>-0.632391304347826</v>
      </c>
      <c r="C132" s="0" t="n">
        <v>-0.057</v>
      </c>
      <c r="D132" s="0" t="n">
        <f aca="false">C132*12.5/1000/27.6</f>
        <v>-2.58152173913044E-005</v>
      </c>
      <c r="G132" s="0" t="n">
        <f aca="false">((D132+D131)*(B132-B131)/2)^2+G131</f>
        <v>1.09011380391184E-011</v>
      </c>
    </row>
    <row r="133" customFormat="false" ht="12.75" hidden="false" customHeight="false" outlineLevel="0" collapsed="false">
      <c r="A133" s="0" t="n">
        <v>1.833</v>
      </c>
      <c r="B133" s="0" t="n">
        <f aca="false">A133*2*12.5/27.6-2.29</f>
        <v>-0.629673913043479</v>
      </c>
      <c r="C133" s="0" t="n">
        <v>-0.092</v>
      </c>
      <c r="D133" s="0" t="n">
        <f aca="false">C133*12.5/1000/27.6</f>
        <v>-4.16666666666667E-005</v>
      </c>
      <c r="G133" s="0" t="n">
        <f aca="false">((D133+D132)*(B133-B132)/2)^2+G132</f>
        <v>1.09095446078876E-011</v>
      </c>
    </row>
    <row r="134" customFormat="false" ht="12.75" hidden="false" customHeight="false" outlineLevel="0" collapsed="false">
      <c r="A134" s="0" t="n">
        <v>1.835</v>
      </c>
      <c r="B134" s="0" t="n">
        <f aca="false">A134*2*12.5/27.6-2.29</f>
        <v>-0.62786231884058</v>
      </c>
      <c r="C134" s="0" t="n">
        <v>-0.11</v>
      </c>
      <c r="D134" s="0" t="n">
        <f aca="false">C134*12.5/1000/27.6</f>
        <v>-4.98188405797101E-005</v>
      </c>
      <c r="G134" s="0" t="n">
        <f aca="false">((D134+D133)*(B134-B133)/2)^2+G133</f>
        <v>1.09164115985048E-011</v>
      </c>
    </row>
    <row r="135" customFormat="false" ht="12.75" hidden="false" customHeight="false" outlineLevel="0" collapsed="false">
      <c r="A135" s="0" t="n">
        <v>1.838</v>
      </c>
      <c r="B135" s="0" t="n">
        <f aca="false">A135*2*12.5/27.6-2.29</f>
        <v>-0.625144927536232</v>
      </c>
      <c r="C135" s="0" t="n">
        <v>-0.105</v>
      </c>
      <c r="D135" s="0" t="n">
        <f aca="false">C135*12.5/1000/27.6</f>
        <v>-4.7554347826087E-005</v>
      </c>
      <c r="G135" s="0" t="n">
        <f aca="false">((D135+D134)*(B135-B134)/2)^2+G134</f>
        <v>1.09339150281412E-011</v>
      </c>
    </row>
    <row r="136" customFormat="false" ht="12.75" hidden="false" customHeight="false" outlineLevel="0" collapsed="false">
      <c r="A136" s="0" t="n">
        <v>1.84</v>
      </c>
      <c r="B136" s="0" t="n">
        <f aca="false">A136*2*12.5/27.6-2.29</f>
        <v>-0.623333333333334</v>
      </c>
      <c r="C136" s="0" t="n">
        <v>-0.083</v>
      </c>
      <c r="D136" s="0" t="n">
        <f aca="false">C136*12.5/1000/27.6</f>
        <v>-3.75905797101449E-005</v>
      </c>
      <c r="G136" s="0" t="n">
        <f aca="false">((D136+D135)*(B136-B135)/2)^2+G135</f>
        <v>1.09398631439234E-011</v>
      </c>
    </row>
    <row r="137" customFormat="false" ht="12.75" hidden="false" customHeight="false" outlineLevel="0" collapsed="false">
      <c r="A137" s="0" t="n">
        <v>1.843</v>
      </c>
      <c r="B137" s="0" t="n">
        <f aca="false">A137*2*12.5/27.6-2.29</f>
        <v>-0.620615942028986</v>
      </c>
      <c r="C137" s="0" t="n">
        <v>-0.039</v>
      </c>
      <c r="D137" s="0" t="n">
        <f aca="false">C137*12.5/1000/27.6</f>
        <v>-1.76630434782609E-005</v>
      </c>
      <c r="G137" s="0" t="n">
        <f aca="false">((D137+D136)*(B137-B136)/2)^2+G136</f>
        <v>1.09454990778705E-011</v>
      </c>
    </row>
    <row r="138" customFormat="false" ht="12.75" hidden="false" customHeight="false" outlineLevel="0" collapsed="false">
      <c r="A138" s="0" t="n">
        <v>1.845</v>
      </c>
      <c r="B138" s="0" t="n">
        <f aca="false">A138*2*12.5/27.6-2.29</f>
        <v>-0.618804347826087</v>
      </c>
      <c r="C138" s="0" t="n">
        <v>0.009</v>
      </c>
      <c r="D138" s="0" t="n">
        <f aca="false">C138*12.5/1000/27.6</f>
        <v>4.07608695652174E-006</v>
      </c>
      <c r="G138" s="0" t="n">
        <f aca="false">((D138+D137)*(B138-B137)/2)^2+G137</f>
        <v>1.09456505407554E-011</v>
      </c>
    </row>
    <row r="139" customFormat="false" ht="12.75" hidden="false" customHeight="false" outlineLevel="0" collapsed="false">
      <c r="A139" s="0" t="n">
        <v>1.848</v>
      </c>
      <c r="B139" s="0" t="n">
        <f aca="false">A139*2*12.5/27.6-2.29</f>
        <v>-0.616086956521739</v>
      </c>
      <c r="C139" s="0" t="n">
        <v>0.039</v>
      </c>
      <c r="D139" s="0" t="n">
        <f aca="false">C139*12.5/1000/27.6</f>
        <v>1.76630434782609E-005</v>
      </c>
      <c r="G139" s="0" t="n">
        <f aca="false">((D139+D138)*(B139-B138)/2)^2+G138</f>
        <v>1.09465229669725E-011</v>
      </c>
    </row>
    <row r="140" customFormat="false" ht="12.75" hidden="false" customHeight="false" outlineLevel="0" collapsed="false">
      <c r="A140" s="0" t="n">
        <v>1.85</v>
      </c>
      <c r="B140" s="0" t="n">
        <f aca="false">A140*2*12.5/27.6-2.29</f>
        <v>-0.614275362318841</v>
      </c>
      <c r="C140" s="0" t="n">
        <v>0.052</v>
      </c>
      <c r="D140" s="0" t="n">
        <f aca="false">C140*12.5/1000/27.6</f>
        <v>2.35507246376812E-005</v>
      </c>
      <c r="G140" s="0" t="n">
        <f aca="false">((D140+D139)*(B140-B139)/2)^2+G139</f>
        <v>1.09479165938056E-011</v>
      </c>
    </row>
    <row r="141" customFormat="false" ht="12.75" hidden="false" customHeight="false" outlineLevel="0" collapsed="false">
      <c r="A141" s="0" t="n">
        <v>1.853</v>
      </c>
      <c r="B141" s="0" t="n">
        <f aca="false">A141*2*12.5/27.6-2.29</f>
        <v>-0.611557971014493</v>
      </c>
      <c r="C141" s="0" t="n">
        <v>0.048</v>
      </c>
      <c r="D141" s="0" t="n">
        <f aca="false">C141*12.5/1000/27.6</f>
        <v>2.17391304347826E-005</v>
      </c>
      <c r="G141" s="0" t="n">
        <f aca="false">((D141+D140)*(B141-B140)/2)^2+G140</f>
        <v>1.09517031659282E-011</v>
      </c>
    </row>
    <row r="142" customFormat="false" ht="12.75" hidden="false" customHeight="false" outlineLevel="0" collapsed="false">
      <c r="A142" s="0" t="n">
        <v>1.855</v>
      </c>
      <c r="B142" s="0" t="n">
        <f aca="false">A142*2*12.5/27.6-2.29</f>
        <v>-0.609746376811594</v>
      </c>
      <c r="C142" s="0" t="n">
        <v>0.026</v>
      </c>
      <c r="D142" s="0" t="n">
        <f aca="false">C142*12.5/1000/27.6</f>
        <v>1.17753623188406E-005</v>
      </c>
      <c r="G142" s="0" t="n">
        <f aca="false">((D142+D141)*(B142-B141)/2)^2+G141</f>
        <v>1.09526247334368E-011</v>
      </c>
    </row>
    <row r="143" customFormat="false" ht="12.75" hidden="false" customHeight="false" outlineLevel="0" collapsed="false">
      <c r="A143" s="0" t="n">
        <v>1.858</v>
      </c>
      <c r="B143" s="0" t="n">
        <f aca="false">A143*2*12.5/27.6-2.29</f>
        <v>-0.607028985507246</v>
      </c>
      <c r="C143" s="0" t="n">
        <v>-0.013</v>
      </c>
      <c r="D143" s="0" t="n">
        <f aca="false">C143*12.5/1000/27.6</f>
        <v>-5.88768115942029E-006</v>
      </c>
      <c r="G143" s="0" t="n">
        <f aca="false">((D143+D142)*(B143-B142)/2)^2+G142</f>
        <v>1.09526887265056E-011</v>
      </c>
    </row>
    <row r="144" customFormat="false" ht="12.75" hidden="false" customHeight="false" outlineLevel="0" collapsed="false">
      <c r="A144" s="0" t="n">
        <v>1.86</v>
      </c>
      <c r="B144" s="0" t="n">
        <f aca="false">A144*2*12.5/27.6-2.29</f>
        <v>-0.605217391304348</v>
      </c>
      <c r="C144" s="0" t="n">
        <v>-0.057</v>
      </c>
      <c r="D144" s="0" t="n">
        <f aca="false">C144*12.5/1000/27.6</f>
        <v>-2.58152173913044E-005</v>
      </c>
      <c r="G144" s="0" t="n">
        <f aca="false">((D144+D143)*(B144-B143)/2)^2+G143</f>
        <v>1.09535133577679E-011</v>
      </c>
    </row>
    <row r="145" customFormat="false" ht="12.75" hidden="false" customHeight="false" outlineLevel="0" collapsed="false">
      <c r="A145" s="0" t="n">
        <v>1.863</v>
      </c>
      <c r="B145" s="0" t="n">
        <f aca="false">A145*2*12.5/27.6-2.29</f>
        <v>-0.6025</v>
      </c>
      <c r="C145" s="0" t="n">
        <v>-0.101</v>
      </c>
      <c r="D145" s="0" t="n">
        <f aca="false">C145*12.5/1000/27.6</f>
        <v>-4.57427536231884E-005</v>
      </c>
      <c r="G145" s="0" t="n">
        <f aca="false">((D145+D144)*(B145-B144)/2)^2+G144</f>
        <v>1.09629661564145E-011</v>
      </c>
    </row>
    <row r="146" customFormat="false" ht="12.75" hidden="false" customHeight="false" outlineLevel="0" collapsed="false">
      <c r="A146" s="0" t="n">
        <v>1.865</v>
      </c>
      <c r="B146" s="0" t="n">
        <f aca="false">A146*2*12.5/27.6-2.29</f>
        <v>-0.600688405797102</v>
      </c>
      <c r="C146" s="0" t="n">
        <v>-0.127</v>
      </c>
      <c r="D146" s="0" t="n">
        <f aca="false">C146*12.5/1000/27.6</f>
        <v>-5.7518115942029E-005</v>
      </c>
      <c r="G146" s="0" t="n">
        <f aca="false">((D146+D145)*(B146-B145)/2)^2+G145</f>
        <v>1.09717146526464E-011</v>
      </c>
    </row>
    <row r="147" customFormat="false" ht="12.75" hidden="false" customHeight="false" outlineLevel="0" collapsed="false">
      <c r="A147" s="0" t="n">
        <v>1.868</v>
      </c>
      <c r="B147" s="0" t="n">
        <f aca="false">A147*2*12.5/27.6-2.29</f>
        <v>-0.597971014492754</v>
      </c>
      <c r="C147" s="0" t="n">
        <v>-0.14</v>
      </c>
      <c r="D147" s="0" t="n">
        <f aca="false">C147*12.5/1000/27.6</f>
        <v>-6.34057971014493E-005</v>
      </c>
      <c r="G147" s="0" t="n">
        <f aca="false">((D147+D146)*(B147-B146)/2)^2+G146</f>
        <v>1.09987087466507E-011</v>
      </c>
    </row>
    <row r="148" customFormat="false" ht="12.75" hidden="false" customHeight="false" outlineLevel="0" collapsed="false">
      <c r="A148" s="0" t="n">
        <v>1.87</v>
      </c>
      <c r="B148" s="0" t="n">
        <f aca="false">A148*2*12.5/27.6-2.29</f>
        <v>-0.596159420289855</v>
      </c>
      <c r="C148" s="0" t="n">
        <v>-0.136</v>
      </c>
      <c r="D148" s="0" t="n">
        <f aca="false">C148*12.5/1000/27.6</f>
        <v>-6.15942028985507E-005</v>
      </c>
      <c r="G148" s="0" t="n">
        <f aca="false">((D148+D147)*(B148-B147)/2)^2+G147</f>
        <v>1.10115285652287E-011</v>
      </c>
    </row>
    <row r="149" customFormat="false" ht="12.75" hidden="false" customHeight="false" outlineLevel="0" collapsed="false">
      <c r="A149" s="0" t="n">
        <v>1.873</v>
      </c>
      <c r="B149" s="0" t="n">
        <f aca="false">A149*2*12.5/27.6-2.29</f>
        <v>-0.593442028985507</v>
      </c>
      <c r="C149" s="0" t="n">
        <v>-0.118</v>
      </c>
      <c r="D149" s="0" t="n">
        <f aca="false">C149*12.5/1000/27.6</f>
        <v>-5.34420289855072E-005</v>
      </c>
      <c r="G149" s="0" t="n">
        <f aca="false">((D149+D148)*(B149-B148)/2)^2+G148</f>
        <v>1.10359580139344E-011</v>
      </c>
    </row>
    <row r="150" customFormat="false" ht="12.75" hidden="false" customHeight="false" outlineLevel="0" collapsed="false">
      <c r="A150" s="0" t="n">
        <v>1.875</v>
      </c>
      <c r="B150" s="0" t="n">
        <f aca="false">A150*2*12.5/27.6-2.29</f>
        <v>-0.591630434782609</v>
      </c>
      <c r="C150" s="0" t="n">
        <v>-0.083</v>
      </c>
      <c r="D150" s="0" t="n">
        <f aca="false">C150*12.5/1000/27.6</f>
        <v>-3.75905797101449E-005</v>
      </c>
      <c r="G150" s="0" t="n">
        <f aca="false">((D150+D149)*(B150-B149)/2)^2+G149</f>
        <v>1.10427571828377E-011</v>
      </c>
    </row>
    <row r="151" customFormat="false" ht="12.75" hidden="false" customHeight="false" outlineLevel="0" collapsed="false">
      <c r="A151" s="0" t="n">
        <v>1.878</v>
      </c>
      <c r="B151" s="0" t="n">
        <f aca="false">A151*2*12.5/27.6-2.29</f>
        <v>-0.588913043478261</v>
      </c>
      <c r="C151" s="0" t="n">
        <v>-0.044</v>
      </c>
      <c r="D151" s="0" t="n">
        <f aca="false">C151*12.5/1000/27.6</f>
        <v>-1.99275362318841E-005</v>
      </c>
      <c r="G151" s="0" t="n">
        <f aca="false">((D151+D150)*(B151-B150)/2)^2+G150</f>
        <v>1.10488645450141E-011</v>
      </c>
    </row>
    <row r="152" customFormat="false" ht="12.75" hidden="false" customHeight="false" outlineLevel="0" collapsed="false">
      <c r="A152" s="0" t="n">
        <v>1.88</v>
      </c>
      <c r="B152" s="0" t="n">
        <f aca="false">A152*2*12.5/27.6-2.29</f>
        <v>-0.587101449275362</v>
      </c>
      <c r="C152" s="0" t="n">
        <v>-0.009</v>
      </c>
      <c r="D152" s="0" t="n">
        <f aca="false">C152*12.5/1000/27.6</f>
        <v>-4.07608695652174E-006</v>
      </c>
      <c r="G152" s="0" t="n">
        <f aca="false">((D152+D151)*(B152-B151)/2)^2+G151</f>
        <v>1.10493372775071E-011</v>
      </c>
    </row>
    <row r="153" customFormat="false" ht="12.75" hidden="false" customHeight="false" outlineLevel="0" collapsed="false">
      <c r="A153" s="0" t="n">
        <v>1.883</v>
      </c>
      <c r="B153" s="0" t="n">
        <f aca="false">A153*2*12.5/27.6-2.29</f>
        <v>-0.584384057971014</v>
      </c>
      <c r="C153" s="0" t="n">
        <v>0.022</v>
      </c>
      <c r="D153" s="0" t="n">
        <f aca="false">C153*12.5/1000/27.6</f>
        <v>9.96376811594203E-006</v>
      </c>
      <c r="G153" s="0" t="n">
        <f aca="false">((D153+D152)*(B153-B152)/2)^2+G152</f>
        <v>1.10494012705759E-011</v>
      </c>
    </row>
    <row r="154" customFormat="false" ht="12.75" hidden="false" customHeight="false" outlineLevel="0" collapsed="false">
      <c r="A154" s="0" t="n">
        <v>1.885</v>
      </c>
      <c r="B154" s="0" t="n">
        <f aca="false">A154*2*12.5/27.6-2.29</f>
        <v>-0.582572463768116</v>
      </c>
      <c r="C154" s="0" t="n">
        <v>0.035</v>
      </c>
      <c r="D154" s="0" t="n">
        <f aca="false">C154*12.5/1000/27.6</f>
        <v>1.58514492753623E-005</v>
      </c>
      <c r="G154" s="0" t="n">
        <f aca="false">((D154+D153)*(B154-B153)/2)^2+G153</f>
        <v>1.10499480515904E-011</v>
      </c>
    </row>
    <row r="155" customFormat="false" ht="12.75" hidden="false" customHeight="false" outlineLevel="0" collapsed="false">
      <c r="A155" s="0" t="n">
        <v>1.888</v>
      </c>
      <c r="B155" s="0" t="n">
        <f aca="false">A155*2*12.5/27.6-2.29</f>
        <v>-0.579855072463768</v>
      </c>
      <c r="C155" s="0" t="n">
        <v>0.026</v>
      </c>
      <c r="D155" s="0" t="n">
        <f aca="false">C155*12.5/1000/27.6</f>
        <v>1.17753623188406E-005</v>
      </c>
      <c r="G155" s="0" t="n">
        <f aca="false">((D155+D154)*(B155-B154)/2)^2+G154</f>
        <v>1.10513570350772E-011</v>
      </c>
    </row>
    <row r="156" customFormat="false" ht="12.75" hidden="false" customHeight="false" outlineLevel="0" collapsed="false">
      <c r="A156" s="0" t="n">
        <v>1.89</v>
      </c>
      <c r="B156" s="0" t="n">
        <f aca="false">A156*2*12.5/27.6-2.29</f>
        <v>-0.57804347826087</v>
      </c>
      <c r="C156" s="0" t="n">
        <v>-0.013</v>
      </c>
      <c r="D156" s="0" t="n">
        <f aca="false">C156*12.5/1000/27.6</f>
        <v>-5.88768115942029E-006</v>
      </c>
      <c r="G156" s="0" t="n">
        <f aca="false">((D156+D155)*(B156-B155)/2)^2+G155</f>
        <v>1.10513854764412E-011</v>
      </c>
    </row>
    <row r="157" customFormat="false" ht="12.75" hidden="false" customHeight="false" outlineLevel="0" collapsed="false">
      <c r="A157" s="0" t="n">
        <v>1.893</v>
      </c>
      <c r="B157" s="0" t="n">
        <f aca="false">A157*2*12.5/27.6-2.29</f>
        <v>-0.575326086956522</v>
      </c>
      <c r="C157" s="0" t="n">
        <v>-0.066</v>
      </c>
      <c r="D157" s="0" t="n">
        <f aca="false">C157*12.5/1000/27.6</f>
        <v>-2.98913043478261E-005</v>
      </c>
      <c r="G157" s="0" t="n">
        <f aca="false">((D157+D156)*(B157-B156)/2)^2+G156</f>
        <v>1.10537486761028E-011</v>
      </c>
    </row>
    <row r="158" customFormat="false" ht="12.75" hidden="false" customHeight="false" outlineLevel="0" collapsed="false">
      <c r="A158" s="0" t="n">
        <v>1.895</v>
      </c>
      <c r="B158" s="0" t="n">
        <f aca="false">A158*2*12.5/27.6-2.29</f>
        <v>-0.573514492753623</v>
      </c>
      <c r="C158" s="0" t="n">
        <v>-0.114</v>
      </c>
      <c r="D158" s="0" t="n">
        <f aca="false">C158*12.5/1000/27.6</f>
        <v>-5.16304347826087E-005</v>
      </c>
      <c r="G158" s="0" t="n">
        <f aca="false">((D158+D157)*(B158-B157)/2)^2+G157</f>
        <v>1.10592013399593E-011</v>
      </c>
    </row>
    <row r="159" customFormat="false" ht="12.75" hidden="false" customHeight="false" outlineLevel="0" collapsed="false">
      <c r="A159" s="0" t="n">
        <v>1.898</v>
      </c>
      <c r="B159" s="0" t="n">
        <f aca="false">A159*2*12.5/27.6-2.29</f>
        <v>-0.570797101449276</v>
      </c>
      <c r="C159" s="0" t="n">
        <v>-0.153</v>
      </c>
      <c r="D159" s="0" t="n">
        <f aca="false">C159*12.5/1000/27.6</f>
        <v>-6.92934782608696E-005</v>
      </c>
      <c r="G159" s="0" t="n">
        <f aca="false">((D159+D158)*(B159-B158)/2)^2+G158</f>
        <v>1.10861954339636E-011</v>
      </c>
    </row>
    <row r="160" customFormat="false" ht="12.75" hidden="false" customHeight="false" outlineLevel="0" collapsed="false">
      <c r="A160" s="0" t="n">
        <v>1.9</v>
      </c>
      <c r="B160" s="0" t="n">
        <f aca="false">A160*2*12.5/27.6-2.29</f>
        <v>-0.568985507246377</v>
      </c>
      <c r="C160" s="0" t="n">
        <v>-0.171</v>
      </c>
      <c r="D160" s="0" t="n">
        <f aca="false">C160*12.5/1000/27.6</f>
        <v>-7.74456521739131E-005</v>
      </c>
      <c r="G160" s="0" t="n">
        <f aca="false">((D160+D159)*(B160-B159)/2)^2+G159</f>
        <v>1.11038620648584E-011</v>
      </c>
    </row>
    <row r="161" customFormat="false" ht="12.75" hidden="false" customHeight="false" outlineLevel="0" collapsed="false">
      <c r="A161" s="0" t="n">
        <v>1.903</v>
      </c>
      <c r="B161" s="0" t="n">
        <f aca="false">A161*2*12.5/27.6-2.29</f>
        <v>-0.566268115942029</v>
      </c>
      <c r="C161" s="0" t="n">
        <v>-0.166</v>
      </c>
      <c r="D161" s="0" t="n">
        <f aca="false">C161*12.5/1000/27.6</f>
        <v>-7.51811594202899E-005</v>
      </c>
      <c r="G161" s="0" t="n">
        <f aca="false">((D161+D160)*(B161-B160)/2)^2+G160</f>
        <v>1.11468657857968E-011</v>
      </c>
    </row>
    <row r="162" customFormat="false" ht="12.75" hidden="false" customHeight="false" outlineLevel="0" collapsed="false">
      <c r="A162" s="0" t="n">
        <v>1.905</v>
      </c>
      <c r="B162" s="0" t="n">
        <f aca="false">A162*2*12.5/27.6-2.29</f>
        <v>-0.564456521739131</v>
      </c>
      <c r="C162" s="0" t="n">
        <v>-0.136</v>
      </c>
      <c r="D162" s="0" t="n">
        <f aca="false">C162*12.5/1000/27.6</f>
        <v>-6.15942028985507E-005</v>
      </c>
      <c r="G162" s="0" t="n">
        <f aca="false">((D162+D161)*(B162-B161)/2)^2+G161</f>
        <v>1.11622146979684E-011</v>
      </c>
    </row>
    <row r="163" customFormat="false" ht="12.75" hidden="false" customHeight="false" outlineLevel="0" collapsed="false">
      <c r="A163" s="0" t="n">
        <v>1.908</v>
      </c>
      <c r="B163" s="0" t="n">
        <f aca="false">A163*2*12.5/27.6-2.29</f>
        <v>-0.561739130434783</v>
      </c>
      <c r="C163" s="0" t="n">
        <v>-0.101</v>
      </c>
      <c r="D163" s="0" t="n">
        <f aca="false">C163*12.5/1000/27.6</f>
        <v>-4.57427536231884E-005</v>
      </c>
      <c r="G163" s="0" t="n">
        <f aca="false">((D163+D162)*(B163-B162)/2)^2+G162</f>
        <v>1.11834834949235E-011</v>
      </c>
    </row>
    <row r="164" customFormat="false" ht="12.75" hidden="false" customHeight="false" outlineLevel="0" collapsed="false">
      <c r="A164" s="0" t="n">
        <v>1.91</v>
      </c>
      <c r="B164" s="0" t="n">
        <f aca="false">A164*2*12.5/27.6-2.29</f>
        <v>-0.559927536231884</v>
      </c>
      <c r="C164" s="0" t="n">
        <v>-0.061</v>
      </c>
      <c r="D164" s="0" t="n">
        <f aca="false">C164*12.5/1000/27.6</f>
        <v>-2.76268115942029E-005</v>
      </c>
      <c r="G164" s="0" t="n">
        <f aca="false">((D164+D163)*(B164-B163)/2)^2+G163</f>
        <v>1.11879001526472E-011</v>
      </c>
    </row>
    <row r="165" customFormat="false" ht="12.75" hidden="false" customHeight="false" outlineLevel="0" collapsed="false">
      <c r="A165" s="0" t="n">
        <v>1.913</v>
      </c>
      <c r="B165" s="0" t="n">
        <f aca="false">A165*2*12.5/27.6-2.29</f>
        <v>-0.557210144927536</v>
      </c>
      <c r="C165" s="0" t="n">
        <v>-0.031</v>
      </c>
      <c r="D165" s="0" t="n">
        <f aca="false">C165*12.5/1000/27.6</f>
        <v>-1.40398550724638E-005</v>
      </c>
      <c r="G165" s="0" t="n">
        <f aca="false">((D165+D164)*(B165-B164)/2)^2+G164</f>
        <v>1.11911051072917E-011</v>
      </c>
    </row>
    <row r="166" customFormat="false" ht="12.75" hidden="false" customHeight="false" outlineLevel="0" collapsed="false">
      <c r="A166" s="0" t="n">
        <v>1.915</v>
      </c>
      <c r="B166" s="0" t="n">
        <f aca="false">A166*2*12.5/27.6-2.29</f>
        <v>-0.555398550724638</v>
      </c>
      <c r="C166" s="0" t="n">
        <v>0</v>
      </c>
      <c r="D166" s="0" t="n">
        <f aca="false">C166*12.5/1000/27.6</f>
        <v>0</v>
      </c>
      <c r="G166" s="0" t="n">
        <f aca="false">((D166+D165)*(B166-B165)/2)^2+G165</f>
        <v>1.11912668359943E-011</v>
      </c>
    </row>
    <row r="167" customFormat="false" ht="12.75" hidden="false" customHeight="false" outlineLevel="0" collapsed="false">
      <c r="A167" s="0" t="n">
        <v>1.918</v>
      </c>
      <c r="B167" s="0" t="n">
        <f aca="false">A167*2*12.5/27.6-2.29</f>
        <v>-0.55268115942029</v>
      </c>
      <c r="C167" s="0" t="n">
        <v>0.009</v>
      </c>
      <c r="D167" s="0" t="n">
        <f aca="false">C167*12.5/1000/27.6</f>
        <v>4.07608695652174E-006</v>
      </c>
      <c r="G167" s="0" t="n">
        <f aca="false">((D167+D166)*(B167-B166)/2)^2+G166</f>
        <v>1.11912975072285E-011</v>
      </c>
    </row>
    <row r="168" customFormat="false" ht="12.75" hidden="false" customHeight="false" outlineLevel="0" collapsed="false">
      <c r="A168" s="0" t="n">
        <v>1.92</v>
      </c>
      <c r="B168" s="0" t="n">
        <f aca="false">A168*2*12.5/27.6-2.29</f>
        <v>-0.550869565217391</v>
      </c>
      <c r="C168" s="0" t="n">
        <v>-0.004</v>
      </c>
      <c r="D168" s="0" t="n">
        <f aca="false">C168*12.5/1000/27.6</f>
        <v>-1.81159420289855E-006</v>
      </c>
      <c r="G168" s="0" t="n">
        <f aca="false">((D168+D167)*(B168-B167)/2)^2+G167</f>
        <v>1.11913017145309E-011</v>
      </c>
    </row>
    <row r="169" customFormat="false" ht="12.75" hidden="false" customHeight="false" outlineLevel="0" collapsed="false">
      <c r="A169" s="0" t="n">
        <v>1.923</v>
      </c>
      <c r="B169" s="0" t="n">
        <f aca="false">A169*2*12.5/27.6-2.29</f>
        <v>-0.548152173913044</v>
      </c>
      <c r="C169" s="0" t="n">
        <v>-0.031</v>
      </c>
      <c r="D169" s="0" t="n">
        <f aca="false">C169*12.5/1000/27.6</f>
        <v>-1.40398550724638E-005</v>
      </c>
      <c r="G169" s="0" t="n">
        <f aca="false">((D169+D168)*(B169-B168)/2)^2+G168</f>
        <v>1.11917655696159E-011</v>
      </c>
    </row>
    <row r="170" customFormat="false" ht="12.75" hidden="false" customHeight="false" outlineLevel="0" collapsed="false">
      <c r="A170" s="0" t="n">
        <v>1.925</v>
      </c>
      <c r="B170" s="0" t="n">
        <f aca="false">A170*2*12.5/27.6-2.29</f>
        <v>-0.546340579710145</v>
      </c>
      <c r="C170" s="0" t="n">
        <v>-0.066</v>
      </c>
      <c r="D170" s="0" t="n">
        <f aca="false">C170*12.5/1000/27.6</f>
        <v>-2.98913043478261E-005</v>
      </c>
      <c r="G170" s="0" t="n">
        <f aca="false">((D170+D169)*(B170-B169)/2)^2+G169</f>
        <v>1.11933490299315E-011</v>
      </c>
    </row>
    <row r="171" customFormat="false" ht="12.75" hidden="false" customHeight="false" outlineLevel="0" collapsed="false">
      <c r="A171" s="0" t="n">
        <v>1.928</v>
      </c>
      <c r="B171" s="0" t="n">
        <f aca="false">A171*2*12.5/27.6-2.29</f>
        <v>-0.543623188405797</v>
      </c>
      <c r="C171" s="0" t="n">
        <v>-0.105</v>
      </c>
      <c r="D171" s="0" t="n">
        <f aca="false">C171*12.5/1000/27.6</f>
        <v>-4.7554347826087E-005</v>
      </c>
      <c r="G171" s="0" t="n">
        <f aca="false">((D171+D170)*(B171-B170)/2)^2+G170</f>
        <v>1.1204421345475E-011</v>
      </c>
    </row>
    <row r="172" customFormat="false" ht="12.75" hidden="false" customHeight="false" outlineLevel="0" collapsed="false">
      <c r="A172" s="0" t="n">
        <v>1.93</v>
      </c>
      <c r="B172" s="0" t="n">
        <f aca="false">A172*2*12.5/27.6-2.29</f>
        <v>-0.541811594202899</v>
      </c>
      <c r="C172" s="0" t="n">
        <v>-0.14</v>
      </c>
      <c r="D172" s="0" t="n">
        <f aca="false">C172*12.5/1000/27.6</f>
        <v>-6.34057971014493E-005</v>
      </c>
      <c r="G172" s="0" t="n">
        <f aca="false">((D172+D171)*(B172-B171)/2)^2+G171</f>
        <v>1.12145230784374E-011</v>
      </c>
    </row>
    <row r="173" customFormat="false" ht="12.75" hidden="false" customHeight="false" outlineLevel="0" collapsed="false">
      <c r="A173" s="0" t="n">
        <v>1.933</v>
      </c>
      <c r="B173" s="0" t="n">
        <f aca="false">A173*2*12.5/27.6-2.29</f>
        <v>-0.539094202898551</v>
      </c>
      <c r="C173" s="0" t="n">
        <v>-0.162</v>
      </c>
      <c r="D173" s="0" t="n">
        <f aca="false">C173*12.5/1000/27.6</f>
        <v>-7.33695652173913E-005</v>
      </c>
      <c r="G173" s="0" t="n">
        <f aca="false">((D173+D172)*(B173-B172)/2)^2+G172</f>
        <v>1.12490581308237E-011</v>
      </c>
    </row>
    <row r="174" customFormat="false" ht="12.75" hidden="false" customHeight="false" outlineLevel="0" collapsed="false">
      <c r="A174" s="0" t="n">
        <v>1.935</v>
      </c>
      <c r="B174" s="0" t="n">
        <f aca="false">A174*2*12.5/27.6-2.29</f>
        <v>-0.537282608695652</v>
      </c>
      <c r="C174" s="0" t="n">
        <v>-0.166</v>
      </c>
      <c r="D174" s="0" t="n">
        <f aca="false">C174*12.5/1000/27.6</f>
        <v>-7.51811594202899E-005</v>
      </c>
      <c r="G174" s="0" t="n">
        <f aca="false">((D174+D173)*(B174-B173)/2)^2+G173</f>
        <v>1.12671636675006E-011</v>
      </c>
    </row>
    <row r="175" customFormat="false" ht="12.75" hidden="false" customHeight="false" outlineLevel="0" collapsed="false">
      <c r="A175" s="0" t="n">
        <v>1.938</v>
      </c>
      <c r="B175" s="0" t="n">
        <f aca="false">A175*2*12.5/27.6-2.29</f>
        <v>-0.534565217391305</v>
      </c>
      <c r="C175" s="0" t="n">
        <v>-0.149</v>
      </c>
      <c r="D175" s="0" t="n">
        <f aca="false">C175*12.5/1000/27.6</f>
        <v>-6.7481884057971E-005</v>
      </c>
      <c r="G175" s="0" t="n">
        <f aca="false">((D175+D174)*(B175-B174)/2)^2+G174</f>
        <v>1.13047359293864E-011</v>
      </c>
    </row>
    <row r="176" customFormat="false" ht="12.75" hidden="false" customHeight="false" outlineLevel="0" collapsed="false">
      <c r="A176" s="0" t="n">
        <v>1.94</v>
      </c>
      <c r="B176" s="0" t="n">
        <f aca="false">A176*2*12.5/27.6-2.29</f>
        <v>-0.532753623188406</v>
      </c>
      <c r="C176" s="0" t="n">
        <v>-0.118</v>
      </c>
      <c r="D176" s="0" t="n">
        <f aca="false">C176*12.5/1000/27.6</f>
        <v>-5.34420289855072E-005</v>
      </c>
      <c r="G176" s="0" t="n">
        <f aca="false">((D176+D175)*(B176-B175)/2)^2+G175</f>
        <v>1.13167333044994E-011</v>
      </c>
    </row>
    <row r="177" customFormat="false" ht="12.75" hidden="false" customHeight="false" outlineLevel="0" collapsed="false">
      <c r="A177" s="0" t="n">
        <v>1.943</v>
      </c>
      <c r="B177" s="0" t="n">
        <f aca="false">A177*2*12.5/27.6-2.29</f>
        <v>-0.530036231884058</v>
      </c>
      <c r="C177" s="0" t="n">
        <v>-0.07</v>
      </c>
      <c r="D177" s="0" t="n">
        <f aca="false">C177*12.5/1000/27.6</f>
        <v>-3.17028985507246E-005</v>
      </c>
      <c r="G177" s="0" t="n">
        <f aca="false">((D177+D176)*(B177-B176)/2)^2+G176</f>
        <v>1.13301165650093E-011</v>
      </c>
    </row>
    <row r="178" customFormat="false" ht="12.75" hidden="false" customHeight="false" outlineLevel="0" collapsed="false">
      <c r="A178" s="0" t="n">
        <v>1.945</v>
      </c>
      <c r="B178" s="0" t="n">
        <f aca="false">A178*2*12.5/27.6-2.29</f>
        <v>-0.52822463768116</v>
      </c>
      <c r="C178" s="0" t="n">
        <v>-0.026</v>
      </c>
      <c r="D178" s="0" t="n">
        <f aca="false">C178*12.5/1000/27.6</f>
        <v>-1.17753623188406E-005</v>
      </c>
      <c r="G178" s="0" t="n">
        <f aca="false">((D178+D177)*(B178-B177)/2)^2+G177</f>
        <v>1.13316675449507E-011</v>
      </c>
    </row>
    <row r="179" customFormat="false" ht="12.75" hidden="false" customHeight="false" outlineLevel="0" collapsed="false">
      <c r="A179" s="0" t="n">
        <v>1.948</v>
      </c>
      <c r="B179" s="0" t="n">
        <f aca="false">A179*2*12.5/27.6-2.29</f>
        <v>-0.525507246376812</v>
      </c>
      <c r="C179" s="0" t="n">
        <v>0.004</v>
      </c>
      <c r="D179" s="0" t="n">
        <f aca="false">C179*12.5/1000/27.6</f>
        <v>1.81159420289855E-006</v>
      </c>
      <c r="G179" s="0" t="n">
        <f aca="false">((D179+D178)*(B179-B178)/2)^2+G178</f>
        <v>1.13318508150414E-011</v>
      </c>
    </row>
    <row r="180" customFormat="false" ht="12.75" hidden="false" customHeight="false" outlineLevel="0" collapsed="false">
      <c r="A180" s="0" t="n">
        <v>1.95</v>
      </c>
      <c r="B180" s="0" t="n">
        <f aca="false">A180*2*12.5/27.6-2.29</f>
        <v>-0.523695652173913</v>
      </c>
      <c r="C180" s="0" t="n">
        <v>0.013</v>
      </c>
      <c r="D180" s="0" t="n">
        <f aca="false">C180*12.5/1000/27.6</f>
        <v>5.88768115942029E-006</v>
      </c>
      <c r="G180" s="0" t="n">
        <f aca="false">((D180+D179)*(B180-B179)/2)^2+G179</f>
        <v>1.13318994514567E-011</v>
      </c>
    </row>
    <row r="181" customFormat="false" ht="12.75" hidden="false" customHeight="false" outlineLevel="0" collapsed="false">
      <c r="A181" s="0" t="n">
        <v>1.953</v>
      </c>
      <c r="B181" s="0" t="n">
        <f aca="false">A181*2*12.5/27.6-2.29</f>
        <v>-0.520978260869565</v>
      </c>
      <c r="C181" s="0" t="n">
        <v>0</v>
      </c>
      <c r="D181" s="0" t="n">
        <f aca="false">C181*12.5/1000/27.6</f>
        <v>0</v>
      </c>
      <c r="G181" s="0" t="n">
        <f aca="false">((D181+D180)*(B181-B180)/2)^2+G180</f>
        <v>1.13319634445255E-011</v>
      </c>
    </row>
    <row r="182" customFormat="false" ht="12.75" hidden="false" customHeight="false" outlineLevel="0" collapsed="false">
      <c r="A182" s="0" t="n">
        <v>1.955</v>
      </c>
      <c r="B182" s="0" t="n">
        <f aca="false">A182*2*12.5/27.6-2.29</f>
        <v>-0.519166666666667</v>
      </c>
      <c r="C182" s="0" t="n">
        <v>-0.031</v>
      </c>
      <c r="D182" s="0" t="n">
        <f aca="false">C182*12.5/1000/27.6</f>
        <v>-1.40398550724638E-005</v>
      </c>
      <c r="G182" s="0" t="n">
        <f aca="false">((D182+D181)*(B182-B181)/2)^2+G181</f>
        <v>1.13321251732282E-011</v>
      </c>
    </row>
    <row r="183" customFormat="false" ht="12.75" hidden="false" customHeight="false" outlineLevel="0" collapsed="false">
      <c r="A183" s="0" t="n">
        <v>1.958</v>
      </c>
      <c r="B183" s="0" t="n">
        <f aca="false">A183*2*12.5/27.6-2.29</f>
        <v>-0.516449275362319</v>
      </c>
      <c r="C183" s="0" t="n">
        <v>-0.07</v>
      </c>
      <c r="D183" s="0" t="n">
        <f aca="false">C183*12.5/1000/27.6</f>
        <v>-3.17028985507246E-005</v>
      </c>
      <c r="G183" s="0" t="n">
        <f aca="false">((D183+D182)*(B183-B182)/2)^2+G182</f>
        <v>1.13359878554504E-011</v>
      </c>
    </row>
    <row r="184" customFormat="false" ht="12.75" hidden="false" customHeight="false" outlineLevel="0" collapsed="false">
      <c r="A184" s="0" t="n">
        <v>1.96</v>
      </c>
      <c r="B184" s="0" t="n">
        <f aca="false">A184*2*12.5/27.6-2.29</f>
        <v>-0.51463768115942</v>
      </c>
      <c r="C184" s="0" t="n">
        <v>-0.114</v>
      </c>
      <c r="D184" s="0" t="n">
        <f aca="false">C184*12.5/1000/27.6</f>
        <v>-5.16304347826087E-005</v>
      </c>
      <c r="G184" s="0" t="n">
        <f aca="false">((D184+D183)*(B184-B183)/2)^2+G183</f>
        <v>1.13416855525962E-011</v>
      </c>
    </row>
    <row r="185" customFormat="false" ht="12.75" hidden="false" customHeight="false" outlineLevel="0" collapsed="false">
      <c r="A185" s="0" t="n">
        <v>1.963</v>
      </c>
      <c r="B185" s="0" t="n">
        <f aca="false">A185*2*12.5/27.6-2.29</f>
        <v>-0.511920289855073</v>
      </c>
      <c r="C185" s="0" t="n">
        <v>-0.145</v>
      </c>
      <c r="D185" s="0" t="n">
        <f aca="false">C185*12.5/1000/27.6</f>
        <v>-6.56702898550725E-005</v>
      </c>
      <c r="G185" s="0" t="n">
        <f aca="false">((D185+D184)*(B185-B184)/2)^2+G184</f>
        <v>1.13670862570513E-011</v>
      </c>
    </row>
    <row r="186" customFormat="false" ht="12.75" hidden="false" customHeight="false" outlineLevel="0" collapsed="false">
      <c r="A186" s="0" t="n">
        <v>1.965</v>
      </c>
      <c r="B186" s="0" t="n">
        <f aca="false">A186*2*12.5/27.6-2.29</f>
        <v>-0.510108695652174</v>
      </c>
      <c r="C186" s="0" t="n">
        <v>-0.162</v>
      </c>
      <c r="D186" s="0" t="n">
        <f aca="false">C186*12.5/1000/27.6</f>
        <v>-7.33695652173913E-005</v>
      </c>
      <c r="G186" s="0" t="n">
        <f aca="false">((D186+D185)*(B186-B185)/2)^2+G185</f>
        <v>1.13829476186502E-011</v>
      </c>
    </row>
    <row r="187" customFormat="false" ht="12.75" hidden="false" customHeight="false" outlineLevel="0" collapsed="false">
      <c r="A187" s="0" t="n">
        <v>1.968</v>
      </c>
      <c r="B187" s="0" t="n">
        <f aca="false">A187*2*12.5/27.6-2.29</f>
        <v>-0.507391304347826</v>
      </c>
      <c r="C187" s="0" t="n">
        <v>-0.162</v>
      </c>
      <c r="D187" s="0" t="n">
        <f aca="false">C187*12.5/1000/27.6</f>
        <v>-7.33695652173913E-005</v>
      </c>
      <c r="G187" s="0" t="n">
        <f aca="false">((D187+D186)*(B187-B186)/2)^2+G186</f>
        <v>1.14226975381637E-011</v>
      </c>
    </row>
    <row r="188" customFormat="false" ht="12.75" hidden="false" customHeight="false" outlineLevel="0" collapsed="false">
      <c r="A188" s="0" t="n">
        <v>1.97</v>
      </c>
      <c r="B188" s="0" t="n">
        <f aca="false">A188*2*12.5/27.6-2.29</f>
        <v>-0.505579710144928</v>
      </c>
      <c r="C188" s="0" t="n">
        <v>-0.149</v>
      </c>
      <c r="D188" s="0" t="n">
        <f aca="false">C188*12.5/1000/27.6</f>
        <v>-6.7481884057971E-005</v>
      </c>
      <c r="G188" s="0" t="n">
        <f aca="false">((D188+D187)*(B188-B187)/2)^2+G187</f>
        <v>1.14389749178198E-011</v>
      </c>
    </row>
    <row r="189" customFormat="false" ht="12.75" hidden="false" customHeight="false" outlineLevel="0" collapsed="false">
      <c r="A189" s="0" t="n">
        <v>1.973</v>
      </c>
      <c r="B189" s="0" t="n">
        <f aca="false">A189*2*12.5/27.6-2.29</f>
        <v>-0.50286231884058</v>
      </c>
      <c r="C189" s="0" t="n">
        <v>-0.118</v>
      </c>
      <c r="D189" s="0" t="n">
        <f aca="false">C189*12.5/1000/27.6</f>
        <v>-5.34420289855072E-005</v>
      </c>
      <c r="G189" s="0" t="n">
        <f aca="false">((D189+D188)*(B189-B188)/2)^2+G188</f>
        <v>1.14659690118241E-011</v>
      </c>
    </row>
    <row r="190" customFormat="false" ht="12.75" hidden="false" customHeight="false" outlineLevel="0" collapsed="false">
      <c r="A190" s="0" t="n">
        <v>1.975</v>
      </c>
      <c r="B190" s="0" t="n">
        <f aca="false">A190*2*12.5/27.6-2.29</f>
        <v>-0.501050724637681</v>
      </c>
      <c r="C190" s="0" t="n">
        <v>-0.074</v>
      </c>
      <c r="D190" s="0" t="n">
        <f aca="false">C190*12.5/1000/27.6</f>
        <v>-3.35144927536232E-005</v>
      </c>
      <c r="G190" s="0" t="n">
        <f aca="false">((D190+D189)*(B190-B189)/2)^2+G189</f>
        <v>1.14721729315896E-011</v>
      </c>
    </row>
    <row r="191" customFormat="false" ht="12.75" hidden="false" customHeight="false" outlineLevel="0" collapsed="false">
      <c r="A191" s="0" t="n">
        <v>1.978</v>
      </c>
      <c r="B191" s="0" t="n">
        <f aca="false">A191*2*12.5/27.6-2.29</f>
        <v>-0.498333333333333</v>
      </c>
      <c r="C191" s="0" t="n">
        <v>-0.035</v>
      </c>
      <c r="D191" s="0" t="n">
        <f aca="false">C191*12.5/1000/27.6</f>
        <v>-1.58514492753623E-005</v>
      </c>
      <c r="G191" s="0" t="n">
        <f aca="false">((D191+D190)*(B191-B190)/2)^2+G190</f>
        <v>1.14766717579284E-011</v>
      </c>
    </row>
    <row r="192" customFormat="false" ht="12.75" hidden="false" customHeight="false" outlineLevel="0" collapsed="false">
      <c r="A192" s="0" t="n">
        <v>1.98</v>
      </c>
      <c r="B192" s="0" t="n">
        <f aca="false">A192*2*12.5/27.6-2.29</f>
        <v>-0.496521739130435</v>
      </c>
      <c r="C192" s="0" t="n">
        <v>-0.004</v>
      </c>
      <c r="D192" s="0" t="n">
        <f aca="false">C192*12.5/1000/27.6</f>
        <v>-1.81159420289855E-006</v>
      </c>
      <c r="G192" s="0" t="n">
        <f aca="false">((D192+D191)*(B192-B191)/2)^2+G191</f>
        <v>1.14769277302039E-011</v>
      </c>
    </row>
    <row r="193" customFormat="false" ht="12.75" hidden="false" customHeight="false" outlineLevel="0" collapsed="false">
      <c r="A193" s="0" t="n">
        <v>1.983</v>
      </c>
      <c r="B193" s="0" t="n">
        <f aca="false">A193*2*12.5/27.6-2.29</f>
        <v>-0.493804347826087</v>
      </c>
      <c r="C193" s="0" t="n">
        <v>0.013</v>
      </c>
      <c r="D193" s="0" t="n">
        <f aca="false">C193*12.5/1000/27.6</f>
        <v>5.88768115942029E-006</v>
      </c>
      <c r="G193" s="0" t="n">
        <f aca="false">((D193+D192)*(B193-B192)/2)^2+G192</f>
        <v>1.14769584014381E-011</v>
      </c>
    </row>
    <row r="194" customFormat="false" ht="12.75" hidden="false" customHeight="false" outlineLevel="0" collapsed="false">
      <c r="A194" s="0" t="n">
        <v>1.985</v>
      </c>
      <c r="B194" s="0" t="n">
        <f aca="false">A194*2*12.5/27.6-2.29</f>
        <v>-0.491992753623189</v>
      </c>
      <c r="C194" s="0" t="n">
        <v>0.017</v>
      </c>
      <c r="D194" s="0" t="n">
        <f aca="false">C194*12.5/1000/27.6</f>
        <v>7.69927536231884E-006</v>
      </c>
      <c r="G194" s="0" t="n">
        <f aca="false">((D194+D193)*(B194-B193)/2)^2+G193</f>
        <v>1.1477109864323E-011</v>
      </c>
    </row>
    <row r="195" customFormat="false" ht="12.75" hidden="false" customHeight="false" outlineLevel="0" collapsed="false">
      <c r="A195" s="0" t="n">
        <v>1.988</v>
      </c>
      <c r="B195" s="0" t="n">
        <f aca="false">A195*2*12.5/27.6-2.29</f>
        <v>-0.489275362318841</v>
      </c>
      <c r="C195" s="0" t="n">
        <v>-0.004</v>
      </c>
      <c r="D195" s="0" t="n">
        <f aca="false">C195*12.5/1000/27.6</f>
        <v>-1.81159420289855E-006</v>
      </c>
      <c r="G195" s="0" t="n">
        <f aca="false">((D195+D194)*(B195-B194)/2)^2+G194</f>
        <v>1.14771738573919E-011</v>
      </c>
    </row>
    <row r="196" customFormat="false" ht="12.75" hidden="false" customHeight="false" outlineLevel="0" collapsed="false">
      <c r="A196" s="0" t="n">
        <v>1.99</v>
      </c>
      <c r="B196" s="0" t="n">
        <f aca="false">A196*2*12.5/27.6-2.29</f>
        <v>-0.487463768115942</v>
      </c>
      <c r="C196" s="0" t="n">
        <v>-0.044</v>
      </c>
      <c r="D196" s="0" t="n">
        <f aca="false">C196*12.5/1000/27.6</f>
        <v>-1.99275362318841E-005</v>
      </c>
      <c r="G196" s="0" t="n">
        <f aca="false">((D196+D195)*(B196-B195)/2)^2+G195</f>
        <v>1.14775616023772E-011</v>
      </c>
    </row>
    <row r="197" customFormat="false" ht="12.75" hidden="false" customHeight="false" outlineLevel="0" collapsed="false">
      <c r="A197" s="0" t="n">
        <v>1.993</v>
      </c>
      <c r="B197" s="0" t="n">
        <f aca="false">A197*2*12.5/27.6-2.29</f>
        <v>-0.484746376811594</v>
      </c>
      <c r="C197" s="0" t="n">
        <v>-0.088</v>
      </c>
      <c r="D197" s="0" t="n">
        <f aca="false">C197*12.5/1000/27.6</f>
        <v>-3.98550724637681E-005</v>
      </c>
      <c r="G197" s="0" t="n">
        <f aca="false">((D197+D196)*(B197-B196)/2)^2+G196</f>
        <v>1.14841593256435E-011</v>
      </c>
    </row>
    <row r="198" customFormat="false" ht="12.75" hidden="false" customHeight="false" outlineLevel="0" collapsed="false">
      <c r="A198" s="0" t="n">
        <v>1.995</v>
      </c>
      <c r="B198" s="0" t="n">
        <f aca="false">A198*2*12.5/27.6-2.29</f>
        <v>-0.482934782608696</v>
      </c>
      <c r="C198" s="0" t="n">
        <v>-0.127</v>
      </c>
      <c r="D198" s="0" t="n">
        <f aca="false">C198*12.5/1000/27.6</f>
        <v>-5.7518115942029E-005</v>
      </c>
      <c r="G198" s="0" t="n">
        <f aca="false">((D198+D197)*(B198-B197)/2)^2+G197</f>
        <v>1.14919386277041E-011</v>
      </c>
    </row>
    <row r="199" customFormat="false" ht="12.75" hidden="false" customHeight="false" outlineLevel="0" collapsed="false">
      <c r="A199" s="0" t="n">
        <v>1.998</v>
      </c>
      <c r="B199" s="0" t="n">
        <f aca="false">A199*2*12.5/27.6-2.29</f>
        <v>-0.480217391304348</v>
      </c>
      <c r="C199" s="0" t="n">
        <v>-0.153</v>
      </c>
      <c r="D199" s="0" t="n">
        <f aca="false">C199*12.5/1000/27.6</f>
        <v>-6.92934782608696E-005</v>
      </c>
      <c r="G199" s="0" t="n">
        <f aca="false">((D199+D198)*(B199-B198)/2)^2+G198</f>
        <v>1.15216253531447E-011</v>
      </c>
    </row>
    <row r="200" customFormat="false" ht="12.75" hidden="false" customHeight="false" outlineLevel="0" collapsed="false">
      <c r="A200" s="0" t="n">
        <v>2</v>
      </c>
      <c r="B200" s="0" t="n">
        <f aca="false">A200*2*12.5/27.6-2.29</f>
        <v>-0.47840579710145</v>
      </c>
      <c r="C200" s="0" t="n">
        <v>-0.162</v>
      </c>
      <c r="D200" s="0" t="n">
        <f aca="false">C200*12.5/1000/27.6</f>
        <v>-7.33695652173913E-005</v>
      </c>
      <c r="G200" s="0" t="n">
        <f aca="false">((D200+D199)*(B200-B199)/2)^2+G199</f>
        <v>1.15383241362051E-011</v>
      </c>
    </row>
    <row r="201" customFormat="false" ht="12.75" hidden="false" customHeight="false" outlineLevel="0" collapsed="false">
      <c r="A201" s="0" t="n">
        <v>2.003</v>
      </c>
      <c r="B201" s="0" t="n">
        <f aca="false">A201*2*12.5/27.6-2.29</f>
        <v>-0.475688405797101</v>
      </c>
      <c r="C201" s="0" t="n">
        <v>-0.145</v>
      </c>
      <c r="D201" s="0" t="n">
        <f aca="false">C201*12.5/1000/27.6</f>
        <v>-6.56702898550725E-005</v>
      </c>
      <c r="G201" s="0" t="n">
        <f aca="false">((D201+D200)*(B201-B200)/2)^2+G200</f>
        <v>1.15740121998027E-011</v>
      </c>
    </row>
    <row r="202" customFormat="false" ht="12.75" hidden="false" customHeight="false" outlineLevel="0" collapsed="false">
      <c r="A202" s="0" t="n">
        <v>2.005</v>
      </c>
      <c r="B202" s="0" t="n">
        <f aca="false">A202*2*12.5/27.6-2.29</f>
        <v>-0.473876811594203</v>
      </c>
      <c r="C202" s="0" t="n">
        <v>-0.105</v>
      </c>
      <c r="D202" s="0" t="n">
        <f aca="false">C202*12.5/1000/27.6</f>
        <v>-4.7554347826087E-005</v>
      </c>
      <c r="G202" s="0" t="n">
        <f aca="false">((D202+D201)*(B202-B201)/2)^2+G201</f>
        <v>1.15845304556986E-011</v>
      </c>
    </row>
    <row r="203" customFormat="false" ht="12.75" hidden="false" customHeight="false" outlineLevel="0" collapsed="false">
      <c r="A203" s="0" t="n">
        <v>2.008</v>
      </c>
      <c r="B203" s="0" t="n">
        <f aca="false">A203*2*12.5/27.6-2.29</f>
        <v>-0.471159420289855</v>
      </c>
      <c r="C203" s="0" t="n">
        <v>-0.066</v>
      </c>
      <c r="D203" s="0" t="n">
        <f aca="false">C203*12.5/1000/27.6</f>
        <v>-2.98913043478261E-005</v>
      </c>
      <c r="G203" s="0" t="n">
        <f aca="false">((D203+D202)*(B203-B202)/2)^2+G202</f>
        <v>1.15956027712421E-011</v>
      </c>
    </row>
    <row r="204" customFormat="false" ht="12.75" hidden="false" customHeight="false" outlineLevel="0" collapsed="false">
      <c r="A204" s="0" t="n">
        <v>2.01</v>
      </c>
      <c r="B204" s="0" t="n">
        <f aca="false">A204*2*12.5/27.6-2.29</f>
        <v>-0.469347826086957</v>
      </c>
      <c r="C204" s="0" t="n">
        <v>-0.026</v>
      </c>
      <c r="D204" s="0" t="n">
        <f aca="false">C204*12.5/1000/27.6</f>
        <v>-1.17753623188406E-005</v>
      </c>
      <c r="G204" s="0" t="n">
        <f aca="false">((D204+D203)*(B204-B203)/2)^2+G203</f>
        <v>1.15970271955286E-011</v>
      </c>
    </row>
    <row r="205" customFormat="false" ht="12.75" hidden="false" customHeight="false" outlineLevel="0" collapsed="false">
      <c r="A205" s="0" t="n">
        <v>2.013</v>
      </c>
      <c r="B205" s="0" t="n">
        <f aca="false">A205*2*12.5/27.6-2.29</f>
        <v>-0.466630434782609</v>
      </c>
      <c r="C205" s="0" t="n">
        <v>0</v>
      </c>
      <c r="D205" s="0" t="n">
        <f aca="false">C205*12.5/1000/27.6</f>
        <v>0</v>
      </c>
      <c r="G205" s="0" t="n">
        <f aca="false">((D205+D204)*(B205-B204)/2)^2+G204</f>
        <v>1.1597283167804E-011</v>
      </c>
    </row>
    <row r="206" customFormat="false" ht="12.75" hidden="false" customHeight="false" outlineLevel="0" collapsed="false">
      <c r="A206" s="0" t="n">
        <v>2.015</v>
      </c>
      <c r="B206" s="0" t="n">
        <f aca="false">A206*2*12.5/27.6-2.29</f>
        <v>-0.46481884057971</v>
      </c>
      <c r="C206" s="0" t="n">
        <v>0.017</v>
      </c>
      <c r="D206" s="0" t="n">
        <f aca="false">C206*12.5/1000/27.6</f>
        <v>7.69927536231884E-006</v>
      </c>
      <c r="G206" s="0" t="n">
        <f aca="false">((D206+D205)*(B206-B205)/2)^2+G205</f>
        <v>1.15973318042193E-011</v>
      </c>
    </row>
    <row r="207" customFormat="false" ht="12.75" hidden="false" customHeight="false" outlineLevel="0" collapsed="false">
      <c r="A207" s="0" t="n">
        <v>2.018</v>
      </c>
      <c r="B207" s="0" t="n">
        <f aca="false">A207*2*12.5/27.6-2.29</f>
        <v>-0.462101449275363</v>
      </c>
      <c r="C207" s="0" t="n">
        <v>0.022</v>
      </c>
      <c r="D207" s="0" t="n">
        <f aca="false">C207*12.5/1000/27.6</f>
        <v>9.96376811594203E-006</v>
      </c>
      <c r="G207" s="0" t="n">
        <f aca="false">((D207+D206)*(B207-B206)/2)^2+G206</f>
        <v>1.15979077418391E-011</v>
      </c>
    </row>
    <row r="208" customFormat="false" ht="12.75" hidden="false" customHeight="false" outlineLevel="0" collapsed="false">
      <c r="A208" s="0" t="n">
        <v>2.02</v>
      </c>
      <c r="B208" s="0" t="n">
        <f aca="false">A208*2*12.5/27.6-2.29</f>
        <v>-0.460289855072464</v>
      </c>
      <c r="C208" s="0" t="n">
        <v>0.004</v>
      </c>
      <c r="D208" s="0" t="n">
        <f aca="false">C208*12.5/1000/27.6</f>
        <v>1.81159420289855E-006</v>
      </c>
      <c r="G208" s="0" t="n">
        <f aca="false">((D208+D207)*(B208-B207)/2)^2+G207</f>
        <v>1.15980215072949E-011</v>
      </c>
    </row>
    <row r="209" customFormat="false" ht="12.75" hidden="false" customHeight="false" outlineLevel="0" collapsed="false">
      <c r="A209" s="0" t="n">
        <v>2.023</v>
      </c>
      <c r="B209" s="0" t="n">
        <f aca="false">A209*2*12.5/27.6-2.29</f>
        <v>-0.457572463768116</v>
      </c>
      <c r="C209" s="0" t="n">
        <v>-0.022</v>
      </c>
      <c r="D209" s="0" t="n">
        <f aca="false">C209*12.5/1000/27.6</f>
        <v>-9.96376811594203E-006</v>
      </c>
      <c r="G209" s="0" t="n">
        <f aca="false">((D209+D208)*(B209-B208)/2)^2+G208</f>
        <v>1.15981441922317E-011</v>
      </c>
    </row>
    <row r="210" customFormat="false" ht="12.75" hidden="false" customHeight="false" outlineLevel="0" collapsed="false">
      <c r="A210" s="0" t="n">
        <v>2.025</v>
      </c>
      <c r="B210" s="0" t="n">
        <f aca="false">A210*2*12.5/27.6-2.29</f>
        <v>-0.455760869565218</v>
      </c>
      <c r="C210" s="0" t="n">
        <v>-0.053</v>
      </c>
      <c r="D210" s="0" t="n">
        <f aca="false">C210*12.5/1000/27.6</f>
        <v>-2.40036231884058E-005</v>
      </c>
      <c r="G210" s="0" t="n">
        <f aca="false">((D210+D209)*(B210-B209)/2)^2+G209</f>
        <v>1.15990908352623E-011</v>
      </c>
    </row>
    <row r="211" customFormat="false" ht="12.75" hidden="false" customHeight="false" outlineLevel="0" collapsed="false">
      <c r="A211" s="0" t="n">
        <v>2.028</v>
      </c>
      <c r="B211" s="0" t="n">
        <f aca="false">A211*2*12.5/27.6-2.29</f>
        <v>-0.45304347826087</v>
      </c>
      <c r="C211" s="0" t="n">
        <v>-0.083</v>
      </c>
      <c r="D211" s="0" t="n">
        <f aca="false">C211*12.5/1000/27.6</f>
        <v>-3.75905797101449E-005</v>
      </c>
      <c r="G211" s="0" t="n">
        <f aca="false">((D211+D210)*(B211-B210)/2)^2+G210</f>
        <v>1.16060944790601E-011</v>
      </c>
    </row>
    <row r="212" customFormat="false" ht="12.75" hidden="false" customHeight="false" outlineLevel="0" collapsed="false">
      <c r="A212" s="0" t="n">
        <v>2.03</v>
      </c>
      <c r="B212" s="0" t="n">
        <f aca="false">A212*2*12.5/27.6-2.29</f>
        <v>-0.451231884057971</v>
      </c>
      <c r="C212" s="0" t="n">
        <v>-0.11</v>
      </c>
      <c r="D212" s="0" t="n">
        <f aca="false">C212*12.5/1000/27.6</f>
        <v>-4.98188405797101E-005</v>
      </c>
      <c r="G212" s="0" t="n">
        <f aca="false">((D212+D211)*(B212-B211)/2)^2+G211</f>
        <v>1.1612363191282E-011</v>
      </c>
    </row>
    <row r="213" customFormat="false" ht="12.75" hidden="false" customHeight="false" outlineLevel="0" collapsed="false">
      <c r="A213" s="0" t="n">
        <v>2.033</v>
      </c>
      <c r="B213" s="0" t="n">
        <f aca="false">A213*2*12.5/27.6-2.29</f>
        <v>-0.448514492753624</v>
      </c>
      <c r="C213" s="0" t="n">
        <v>-0.123</v>
      </c>
      <c r="D213" s="0" t="n">
        <f aca="false">C213*12.5/1000/27.6</f>
        <v>-5.57065217391304E-005</v>
      </c>
      <c r="G213" s="0" t="n">
        <f aca="false">((D213+D212)*(B213-B212)/2)^2+G212</f>
        <v>1.1632920112678E-011</v>
      </c>
    </row>
    <row r="214" customFormat="false" ht="12.75" hidden="false" customHeight="false" outlineLevel="0" collapsed="false">
      <c r="A214" s="0" t="n">
        <v>2.035</v>
      </c>
      <c r="B214" s="0" t="n">
        <f aca="false">A214*2*12.5/27.6-2.29</f>
        <v>-0.446702898550725</v>
      </c>
      <c r="C214" s="0" t="n">
        <v>-0.114</v>
      </c>
      <c r="D214" s="0" t="n">
        <f aca="false">C214*12.5/1000/27.6</f>
        <v>-5.16304347826087E-005</v>
      </c>
      <c r="G214" s="0" t="n">
        <f aca="false">((D214+D213)*(B214-B213)/2)^2+G213</f>
        <v>1.16423729113247E-011</v>
      </c>
    </row>
    <row r="215" customFormat="false" ht="12.75" hidden="false" customHeight="false" outlineLevel="0" collapsed="false">
      <c r="A215" s="0" t="n">
        <v>2.038</v>
      </c>
      <c r="B215" s="0" t="n">
        <f aca="false">A215*2*12.5/27.6-2.29</f>
        <v>-0.443985507246377</v>
      </c>
      <c r="C215" s="0" t="n">
        <v>-0.092</v>
      </c>
      <c r="D215" s="0" t="n">
        <f aca="false">C215*12.5/1000/27.6</f>
        <v>-4.16666666666667E-005</v>
      </c>
      <c r="G215" s="0" t="n">
        <f aca="false">((D215+D214)*(B215-B214)/2)^2+G214</f>
        <v>1.16584416087838E-011</v>
      </c>
    </row>
    <row r="216" customFormat="false" ht="12.75" hidden="false" customHeight="false" outlineLevel="0" collapsed="false">
      <c r="A216" s="0" t="n">
        <v>2.04</v>
      </c>
      <c r="B216" s="0" t="n">
        <f aca="false">A216*2*12.5/27.6-2.29</f>
        <v>-0.442173913043478</v>
      </c>
      <c r="C216" s="0" t="n">
        <v>-0.057</v>
      </c>
      <c r="D216" s="0" t="n">
        <f aca="false">C216*12.5/1000/27.6</f>
        <v>-2.58152173913044E-005</v>
      </c>
      <c r="G216" s="0" t="n">
        <f aca="false">((D216+D215)*(B216-B215)/2)^2+G215</f>
        <v>1.16621778615702E-011</v>
      </c>
    </row>
    <row r="217" customFormat="false" ht="12.75" hidden="false" customHeight="false" outlineLevel="0" collapsed="false">
      <c r="A217" s="0" t="n">
        <v>2.043</v>
      </c>
      <c r="B217" s="0" t="n">
        <f aca="false">A217*2*12.5/27.6-2.29</f>
        <v>-0.43945652173913</v>
      </c>
      <c r="C217" s="0" t="n">
        <v>-0.013</v>
      </c>
      <c r="D217" s="0" t="n">
        <f aca="false">C217*12.5/1000/27.6</f>
        <v>-5.88768115942029E-006</v>
      </c>
      <c r="G217" s="0" t="n">
        <f aca="false">((D217+D216)*(B217-B216)/2)^2+G216</f>
        <v>1.16640332819102E-011</v>
      </c>
    </row>
    <row r="218" customFormat="false" ht="12.75" hidden="false" customHeight="false" outlineLevel="0" collapsed="false">
      <c r="A218" s="0" t="n">
        <v>2.045</v>
      </c>
      <c r="B218" s="0" t="n">
        <f aca="false">A218*2*12.5/27.6-2.29</f>
        <v>-0.437644927536232</v>
      </c>
      <c r="C218" s="0" t="n">
        <v>0.026</v>
      </c>
      <c r="D218" s="0" t="n">
        <f aca="false">C218*12.5/1000/27.6</f>
        <v>1.17753623188406E-005</v>
      </c>
      <c r="G218" s="0" t="n">
        <f aca="false">((D218+D217)*(B218-B217)/2)^2+G217</f>
        <v>1.16640617232741E-011</v>
      </c>
    </row>
    <row r="219" customFormat="false" ht="12.75" hidden="false" customHeight="false" outlineLevel="0" collapsed="false">
      <c r="A219" s="0" t="n">
        <v>2.048</v>
      </c>
      <c r="B219" s="0" t="n">
        <f aca="false">A219*2*12.5/27.6-2.29</f>
        <v>-0.434927536231884</v>
      </c>
      <c r="C219" s="0" t="n">
        <v>0.048</v>
      </c>
      <c r="D219" s="0" t="n">
        <f aca="false">C219*12.5/1000/27.6</f>
        <v>2.17391304347826E-005</v>
      </c>
      <c r="G219" s="0" t="n">
        <f aca="false">((D219+D218)*(B219-B218)/2)^2+G218</f>
        <v>1.16661352501684E-011</v>
      </c>
    </row>
    <row r="220" customFormat="false" ht="12.75" hidden="false" customHeight="false" outlineLevel="0" collapsed="false">
      <c r="A220" s="0" t="n">
        <v>2.05</v>
      </c>
      <c r="B220" s="0" t="n">
        <f aca="false">A220*2*12.5/27.6-2.29</f>
        <v>-0.433115942028986</v>
      </c>
      <c r="C220" s="0" t="n">
        <v>0.048</v>
      </c>
      <c r="D220" s="0" t="n">
        <f aca="false">C220*12.5/1000/27.6</f>
        <v>2.17391304347826E-005</v>
      </c>
      <c r="G220" s="0" t="n">
        <f aca="false">((D220+D219)*(B220-B219)/2)^2+G219</f>
        <v>1.16676862301098E-011</v>
      </c>
    </row>
    <row r="221" customFormat="false" ht="12.75" hidden="false" customHeight="false" outlineLevel="0" collapsed="false">
      <c r="A221" s="0" t="n">
        <v>2.053</v>
      </c>
      <c r="B221" s="0" t="n">
        <f aca="false">A221*2*12.5/27.6-2.29</f>
        <v>-0.430398550724638</v>
      </c>
      <c r="C221" s="0" t="n">
        <v>0.03</v>
      </c>
      <c r="D221" s="0" t="n">
        <f aca="false">C221*12.5/1000/27.6</f>
        <v>1.35869565217391E-005</v>
      </c>
      <c r="G221" s="0" t="n">
        <f aca="false">((D221+D220)*(B221-B220)/2)^2+G220</f>
        <v>1.16699899805892E-011</v>
      </c>
    </row>
    <row r="222" customFormat="false" ht="12.75" hidden="false" customHeight="false" outlineLevel="0" collapsed="false">
      <c r="A222" s="0" t="n">
        <v>2.055</v>
      </c>
      <c r="B222" s="0" t="n">
        <f aca="false">A222*2*12.5/27.6-2.29</f>
        <v>-0.428586956521739</v>
      </c>
      <c r="C222" s="0" t="n">
        <v>0</v>
      </c>
      <c r="D222" s="0" t="n">
        <f aca="false">C222*12.5/1000/27.6</f>
        <v>0</v>
      </c>
      <c r="G222" s="0" t="n">
        <f aca="false">((D222+D221)*(B222-B221)/2)^2+G221</f>
        <v>1.16701414434741E-011</v>
      </c>
    </row>
    <row r="223" customFormat="false" ht="12.75" hidden="false" customHeight="false" outlineLevel="0" collapsed="false">
      <c r="A223" s="0" t="n">
        <v>2.058</v>
      </c>
      <c r="B223" s="0" t="n">
        <f aca="false">A223*2*12.5/27.6-2.29</f>
        <v>-0.425869565217392</v>
      </c>
      <c r="C223" s="0" t="n">
        <v>-0.039</v>
      </c>
      <c r="D223" s="0" t="n">
        <f aca="false">C223*12.5/1000/27.6</f>
        <v>-1.76630434782609E-005</v>
      </c>
      <c r="G223" s="0" t="n">
        <f aca="false">((D223+D222)*(B223-B222)/2)^2+G222</f>
        <v>1.16707173810939E-011</v>
      </c>
    </row>
    <row r="224" customFormat="false" ht="12.75" hidden="false" customHeight="false" outlineLevel="0" collapsed="false">
      <c r="A224" s="0" t="n">
        <v>2.06</v>
      </c>
      <c r="B224" s="0" t="n">
        <f aca="false">A224*2*12.5/27.6-2.29</f>
        <v>-0.424057971014493</v>
      </c>
      <c r="C224" s="0" t="n">
        <v>-0.074</v>
      </c>
      <c r="D224" s="0" t="n">
        <f aca="false">C224*12.5/1000/27.6</f>
        <v>-3.35144927536232E-005</v>
      </c>
      <c r="G224" s="0" t="n">
        <f aca="false">((D224+D223)*(B224-B223)/2)^2+G223</f>
        <v>1.16728663028465E-011</v>
      </c>
    </row>
    <row r="225" customFormat="false" ht="12.75" hidden="false" customHeight="false" outlineLevel="0" collapsed="false">
      <c r="A225" s="0" t="n">
        <v>2.063</v>
      </c>
      <c r="B225" s="0" t="n">
        <f aca="false">A225*2*12.5/27.6-2.29</f>
        <v>-0.421340579710145</v>
      </c>
      <c r="C225" s="0" t="n">
        <v>-0.096</v>
      </c>
      <c r="D225" s="0" t="n">
        <f aca="false">C225*12.5/1000/27.6</f>
        <v>-4.34782608695652E-005</v>
      </c>
      <c r="G225" s="0" t="n">
        <f aca="false">((D225+D224)*(B225-B224)/2)^2+G224</f>
        <v>1.16838094962806E-011</v>
      </c>
    </row>
    <row r="226" customFormat="false" ht="12.75" hidden="false" customHeight="false" outlineLevel="0" collapsed="false">
      <c r="A226" s="0" t="n">
        <v>2.065</v>
      </c>
      <c r="B226" s="0" t="n">
        <f aca="false">A226*2*12.5/27.6-2.29</f>
        <v>-0.419528985507247</v>
      </c>
      <c r="C226" s="0" t="n">
        <v>-0.096</v>
      </c>
      <c r="D226" s="0" t="n">
        <f aca="false">C226*12.5/1000/27.6</f>
        <v>-4.34782608695652E-005</v>
      </c>
      <c r="G226" s="0" t="n">
        <f aca="false">((D226+D225)*(B226-B225)/2)^2+G225</f>
        <v>1.16900134160461E-011</v>
      </c>
    </row>
    <row r="227" customFormat="false" ht="12.75" hidden="false" customHeight="false" outlineLevel="0" collapsed="false">
      <c r="A227" s="0" t="n">
        <v>2.068</v>
      </c>
      <c r="B227" s="0" t="n">
        <f aca="false">A227*2*12.5/27.6-2.29</f>
        <v>-0.416811594202899</v>
      </c>
      <c r="C227" s="0" t="n">
        <v>-0.088</v>
      </c>
      <c r="D227" s="0" t="n">
        <f aca="false">C227*12.5/1000/27.6</f>
        <v>-3.98550724637681E-005</v>
      </c>
      <c r="G227" s="0" t="n">
        <f aca="false">((D227+D226)*(B227-B226)/2)^2+G226</f>
        <v>1.17028332346241E-011</v>
      </c>
    </row>
    <row r="228" customFormat="false" ht="12.75" hidden="false" customHeight="false" outlineLevel="0" collapsed="false">
      <c r="A228" s="0" t="n">
        <v>2.07</v>
      </c>
      <c r="B228" s="0" t="n">
        <f aca="false">A228*2*12.5/27.6-2.29</f>
        <v>-0.415000000000001</v>
      </c>
      <c r="C228" s="0" t="n">
        <v>-0.07</v>
      </c>
      <c r="D228" s="0" t="n">
        <f aca="false">C228*12.5/1000/27.6</f>
        <v>-3.17028985507246E-005</v>
      </c>
      <c r="G228" s="0" t="n">
        <f aca="false">((D228+D227)*(B228-B227)/2)^2+G227</f>
        <v>1.17070344784671E-011</v>
      </c>
    </row>
    <row r="229" customFormat="false" ht="12.75" hidden="false" customHeight="false" outlineLevel="0" collapsed="false">
      <c r="A229" s="0" t="n">
        <v>2.073</v>
      </c>
      <c r="B229" s="0" t="n">
        <f aca="false">A229*2*12.5/27.6-2.29</f>
        <v>-0.412282608695652</v>
      </c>
      <c r="C229" s="0" t="n">
        <v>-0.044</v>
      </c>
      <c r="D229" s="0" t="n">
        <f aca="false">C229*12.5/1000/27.6</f>
        <v>-1.99275362318841E-005</v>
      </c>
      <c r="G229" s="0" t="n">
        <f aca="false">((D229+D228)*(B229-B228)/2)^2+G228</f>
        <v>1.17119555075975E-011</v>
      </c>
    </row>
    <row r="230" customFormat="false" ht="12.75" hidden="false" customHeight="false" outlineLevel="0" collapsed="false">
      <c r="A230" s="0" t="n">
        <v>2.075</v>
      </c>
      <c r="B230" s="0" t="n">
        <f aca="false">A230*2*12.5/27.6-2.29</f>
        <v>-0.410471014492753</v>
      </c>
      <c r="C230" s="0" t="n">
        <v>-0.004</v>
      </c>
      <c r="D230" s="0" t="n">
        <f aca="false">C230*12.5/1000/27.6</f>
        <v>-1.81159420289855E-006</v>
      </c>
      <c r="G230" s="0" t="n">
        <f aca="false">((D230+D229)*(B230-B229)/2)^2+G229</f>
        <v>1.17123432525829E-011</v>
      </c>
    </row>
    <row r="231" customFormat="false" ht="12.75" hidden="false" customHeight="false" outlineLevel="0" collapsed="false">
      <c r="A231" s="0" t="n">
        <v>2.078</v>
      </c>
      <c r="B231" s="0" t="n">
        <f aca="false">A231*2*12.5/27.6-2.29</f>
        <v>-0.407753623188406</v>
      </c>
      <c r="C231" s="0" t="n">
        <v>0.03</v>
      </c>
      <c r="D231" s="0" t="n">
        <f aca="false">C231*12.5/1000/27.6</f>
        <v>1.35869565217391E-005</v>
      </c>
      <c r="G231" s="0" t="n">
        <f aca="false">((D231+D230)*(B231-B230)/2)^2+G230</f>
        <v>1.17125992248584E-011</v>
      </c>
    </row>
    <row r="232" customFormat="false" ht="12.75" hidden="false" customHeight="false" outlineLevel="0" collapsed="false">
      <c r="A232" s="0" t="n">
        <v>2.08</v>
      </c>
      <c r="B232" s="0" t="n">
        <f aca="false">A232*2*12.5/27.6-2.29</f>
        <v>-0.405942028985507</v>
      </c>
      <c r="C232" s="0" t="n">
        <v>0.057</v>
      </c>
      <c r="D232" s="0" t="n">
        <f aca="false">C232*12.5/1000/27.6</f>
        <v>2.58152173913044E-005</v>
      </c>
      <c r="G232" s="0" t="n">
        <f aca="false">((D232+D231)*(B232-B231)/2)^2+G231</f>
        <v>1.17138730277204E-011</v>
      </c>
    </row>
    <row r="233" customFormat="false" ht="12.75" hidden="false" customHeight="false" outlineLevel="0" collapsed="false">
      <c r="A233" s="0" t="n">
        <v>2.083</v>
      </c>
      <c r="B233" s="0" t="n">
        <f aca="false">A233*2*12.5/27.6-2.29</f>
        <v>-0.403224637681159</v>
      </c>
      <c r="C233" s="0" t="n">
        <v>0.07</v>
      </c>
      <c r="D233" s="0" t="n">
        <f aca="false">C233*12.5/1000/27.6</f>
        <v>3.17028985507246E-005</v>
      </c>
      <c r="G233" s="0" t="n">
        <f aca="false">((D233+D232)*(B233-B232)/2)^2+G232</f>
        <v>1.17199803898968E-011</v>
      </c>
    </row>
    <row r="234" customFormat="false" ht="12.75" hidden="false" customHeight="false" outlineLevel="0" collapsed="false">
      <c r="A234" s="0" t="n">
        <v>2.085</v>
      </c>
      <c r="B234" s="0" t="n">
        <f aca="false">A234*2*12.5/27.6-2.29</f>
        <v>-0.401413043478261</v>
      </c>
      <c r="C234" s="0" t="n">
        <v>0.065</v>
      </c>
      <c r="D234" s="0" t="n">
        <f aca="false">C234*12.5/1000/27.6</f>
        <v>2.94384057971014E-005</v>
      </c>
      <c r="G234" s="0" t="n">
        <f aca="false">((D234+D233)*(B234-B233)/2)^2+G233</f>
        <v>1.17230475133161E-011</v>
      </c>
    </row>
    <row r="235" customFormat="false" ht="12.75" hidden="false" customHeight="false" outlineLevel="0" collapsed="false">
      <c r="A235" s="0" t="n">
        <v>2.088</v>
      </c>
      <c r="B235" s="0" t="n">
        <f aca="false">A235*2*12.5/27.6-2.29</f>
        <v>-0.398695652173913</v>
      </c>
      <c r="C235" s="0" t="n">
        <v>0.048</v>
      </c>
      <c r="D235" s="0" t="n">
        <f aca="false">C235*12.5/1000/27.6</f>
        <v>2.17391304347826E-005</v>
      </c>
      <c r="G235" s="0" t="n">
        <f aca="false">((D235+D234)*(B235-B234)/2)^2+G234</f>
        <v>1.17278825872593E-011</v>
      </c>
    </row>
    <row r="236" customFormat="false" ht="12.75" hidden="false" customHeight="false" outlineLevel="0" collapsed="false">
      <c r="A236" s="0" t="n">
        <v>2.09</v>
      </c>
      <c r="B236" s="0" t="n">
        <f aca="false">A236*2*12.5/27.6-2.29</f>
        <v>-0.396884057971015</v>
      </c>
      <c r="C236" s="0" t="n">
        <v>0.013</v>
      </c>
      <c r="D236" s="0" t="n">
        <f aca="false">C236*12.5/1000/27.6</f>
        <v>5.88768115942029E-006</v>
      </c>
      <c r="G236" s="0" t="n">
        <f aca="false">((D236+D235)*(B236-B235)/2)^2+G235</f>
        <v>1.17285088021423E-011</v>
      </c>
    </row>
    <row r="237" customFormat="false" ht="12.75" hidden="false" customHeight="false" outlineLevel="0" collapsed="false">
      <c r="A237" s="0" t="n">
        <v>2.093</v>
      </c>
      <c r="B237" s="0" t="n">
        <f aca="false">A237*2*12.5/27.6-2.29</f>
        <v>-0.394166666666667</v>
      </c>
      <c r="C237" s="0" t="n">
        <v>-0.022</v>
      </c>
      <c r="D237" s="0" t="n">
        <f aca="false">C237*12.5/1000/27.6</f>
        <v>-9.96376811594203E-006</v>
      </c>
      <c r="G237" s="0" t="n">
        <f aca="false">((D237+D236)*(B237-B236)/2)^2+G236</f>
        <v>1.17285394733765E-011</v>
      </c>
    </row>
    <row r="238" customFormat="false" ht="12.75" hidden="false" customHeight="false" outlineLevel="0" collapsed="false">
      <c r="A238" s="0" t="n">
        <v>2.095</v>
      </c>
      <c r="B238" s="0" t="n">
        <f aca="false">A238*2*12.5/27.6-2.29</f>
        <v>-0.392355072463768</v>
      </c>
      <c r="C238" s="0" t="n">
        <v>-0.053</v>
      </c>
      <c r="D238" s="0" t="n">
        <f aca="false">C238*12.5/1000/27.6</f>
        <v>-2.40036231884058E-005</v>
      </c>
      <c r="G238" s="0" t="n">
        <f aca="false">((D238+D237)*(B238-B237)/2)^2+G237</f>
        <v>1.17294861164072E-011</v>
      </c>
    </row>
    <row r="239" customFormat="false" ht="12.75" hidden="false" customHeight="false" outlineLevel="0" collapsed="false">
      <c r="A239" s="0" t="n">
        <v>2.098</v>
      </c>
      <c r="B239" s="0" t="n">
        <f aca="false">A239*2*12.5/27.6-2.29</f>
        <v>-0.389637681159421</v>
      </c>
      <c r="C239" s="0" t="n">
        <v>-0.07</v>
      </c>
      <c r="D239" s="0" t="n">
        <f aca="false">C239*12.5/1000/27.6</f>
        <v>-3.17028985507246E-005</v>
      </c>
      <c r="G239" s="0" t="n">
        <f aca="false">((D239+D238)*(B239-B238)/2)^2+G238</f>
        <v>1.17352148213713E-011</v>
      </c>
    </row>
    <row r="240" customFormat="false" ht="12.75" hidden="false" customHeight="false" outlineLevel="0" collapsed="false">
      <c r="A240" s="0" t="n">
        <v>2.1</v>
      </c>
      <c r="B240" s="0" t="n">
        <f aca="false">A240*2*12.5/27.6-2.29</f>
        <v>-0.387826086956522</v>
      </c>
      <c r="C240" s="0" t="n">
        <v>-0.07</v>
      </c>
      <c r="D240" s="0" t="n">
        <f aca="false">C240*12.5/1000/27.6</f>
        <v>-3.17028985507246E-005</v>
      </c>
      <c r="G240" s="0" t="n">
        <f aca="false">((D240+D239)*(B240-B239)/2)^2+G239</f>
        <v>1.17385133464203E-011</v>
      </c>
    </row>
    <row r="241" customFormat="false" ht="12.75" hidden="false" customHeight="false" outlineLevel="0" collapsed="false">
      <c r="A241" s="0" t="n">
        <v>2.103</v>
      </c>
      <c r="B241" s="0" t="n">
        <f aca="false">A241*2*12.5/27.6-2.29</f>
        <v>-0.385108695652174</v>
      </c>
      <c r="C241" s="0" t="n">
        <v>-0.048</v>
      </c>
      <c r="D241" s="0" t="n">
        <f aca="false">C241*12.5/1000/27.6</f>
        <v>-2.17391304347826E-005</v>
      </c>
      <c r="G241" s="0" t="n">
        <f aca="false">((D241+D240)*(B241-B240)/2)^2+G240</f>
        <v>1.17437857694437E-011</v>
      </c>
    </row>
    <row r="242" customFormat="false" ht="12.75" hidden="false" customHeight="false" outlineLevel="0" collapsed="false">
      <c r="A242" s="0" t="n">
        <v>2.105</v>
      </c>
      <c r="B242" s="0" t="n">
        <f aca="false">A242*2*12.5/27.6-2.29</f>
        <v>-0.383297101449275</v>
      </c>
      <c r="C242" s="0" t="n">
        <v>-0.013</v>
      </c>
      <c r="D242" s="0" t="n">
        <f aca="false">C242*12.5/1000/27.6</f>
        <v>-5.88768115942029E-006</v>
      </c>
      <c r="G242" s="0" t="n">
        <f aca="false">((D242+D241)*(B242-B241)/2)^2+G241</f>
        <v>1.17444119843267E-011</v>
      </c>
    </row>
    <row r="243" customFormat="false" ht="12.75" hidden="false" customHeight="false" outlineLevel="0" collapsed="false">
      <c r="A243" s="0" t="n">
        <v>2.108</v>
      </c>
      <c r="B243" s="0" t="n">
        <f aca="false">A243*2*12.5/27.6-2.29</f>
        <v>-0.380579710144928</v>
      </c>
      <c r="C243" s="0" t="n">
        <v>0.026</v>
      </c>
      <c r="D243" s="0" t="n">
        <f aca="false">C243*12.5/1000/27.6</f>
        <v>1.17753623188406E-005</v>
      </c>
      <c r="G243" s="0" t="n">
        <f aca="false">((D243+D242)*(B243-B242)/2)^2+G242</f>
        <v>1.17444759773956E-011</v>
      </c>
    </row>
    <row r="244" customFormat="false" ht="12.75" hidden="false" customHeight="false" outlineLevel="0" collapsed="false">
      <c r="A244" s="0" t="n">
        <v>2.11</v>
      </c>
      <c r="B244" s="0" t="n">
        <f aca="false">A244*2*12.5/27.6-2.29</f>
        <v>-0.378768115942029</v>
      </c>
      <c r="C244" s="0" t="n">
        <v>0.057</v>
      </c>
      <c r="D244" s="0" t="n">
        <f aca="false">C244*12.5/1000/27.6</f>
        <v>2.58152173913044E-005</v>
      </c>
      <c r="G244" s="0" t="n">
        <f aca="false">((D244+D243)*(B244-B243)/2)^2+G243</f>
        <v>1.17456353416335E-011</v>
      </c>
    </row>
    <row r="245" customFormat="false" ht="12.75" hidden="false" customHeight="false" outlineLevel="0" collapsed="false">
      <c r="A245" s="0" t="n">
        <v>2.113</v>
      </c>
      <c r="B245" s="0" t="n">
        <f aca="false">A245*2*12.5/27.6-2.29</f>
        <v>-0.376050724637681</v>
      </c>
      <c r="C245" s="0" t="n">
        <v>0.078</v>
      </c>
      <c r="D245" s="0" t="n">
        <f aca="false">C245*12.5/1000/27.6</f>
        <v>3.53260869565217E-005</v>
      </c>
      <c r="G245" s="0" t="n">
        <f aca="false">((D245+D244)*(B245-B244)/2)^2+G244</f>
        <v>1.17525363693268E-011</v>
      </c>
    </row>
    <row r="246" customFormat="false" ht="12.75" hidden="false" customHeight="false" outlineLevel="0" collapsed="false">
      <c r="A246" s="0" t="n">
        <v>2.115</v>
      </c>
      <c r="B246" s="0" t="n">
        <f aca="false">A246*2*12.5/27.6-2.29</f>
        <v>-0.374239130434783</v>
      </c>
      <c r="C246" s="0" t="n">
        <v>0.087</v>
      </c>
      <c r="D246" s="0" t="n">
        <f aca="false">C246*12.5/1000/27.6</f>
        <v>3.94021739130435E-005</v>
      </c>
      <c r="G246" s="0" t="n">
        <f aca="false">((D246+D245)*(B246-B245)/2)^2+G245</f>
        <v>1.1757118121595E-011</v>
      </c>
    </row>
    <row r="247" customFormat="false" ht="12.75" hidden="false" customHeight="false" outlineLevel="0" collapsed="false">
      <c r="A247" s="0" t="n">
        <v>2.118</v>
      </c>
      <c r="B247" s="0" t="n">
        <f aca="false">A247*2*12.5/27.6-2.29</f>
        <v>-0.371521739130435</v>
      </c>
      <c r="C247" s="0" t="n">
        <v>0.087</v>
      </c>
      <c r="D247" s="0" t="n">
        <f aca="false">C247*12.5/1000/27.6</f>
        <v>3.94021739130435E-005</v>
      </c>
      <c r="G247" s="0" t="n">
        <f aca="false">((D247+D246)*(B247-B246)/2)^2+G246</f>
        <v>1.17685823473532E-011</v>
      </c>
    </row>
    <row r="248" customFormat="false" ht="12.75" hidden="false" customHeight="false" outlineLevel="0" collapsed="false">
      <c r="A248" s="0" t="n">
        <v>2.12</v>
      </c>
      <c r="B248" s="0" t="n">
        <f aca="false">A248*2*12.5/27.6-2.29</f>
        <v>-0.369710144927536</v>
      </c>
      <c r="C248" s="0" t="n">
        <v>0.07</v>
      </c>
      <c r="D248" s="0" t="n">
        <f aca="false">C248*12.5/1000/27.6</f>
        <v>3.17028985507246E-005</v>
      </c>
      <c r="G248" s="0" t="n">
        <f aca="false">((D248+D247)*(B248-B247)/2)^2+G247</f>
        <v>1.17727305791864E-011</v>
      </c>
    </row>
    <row r="249" customFormat="false" ht="12.75" hidden="false" customHeight="false" outlineLevel="0" collapsed="false">
      <c r="A249" s="0" t="n">
        <v>2.123</v>
      </c>
      <c r="B249" s="0" t="n">
        <f aca="false">A249*2*12.5/27.6-2.29</f>
        <v>-0.366992753623189</v>
      </c>
      <c r="C249" s="0" t="n">
        <v>0.048</v>
      </c>
      <c r="D249" s="0" t="n">
        <f aca="false">C249*12.5/1000/27.6</f>
        <v>2.17391304347826E-005</v>
      </c>
      <c r="G249" s="0" t="n">
        <f aca="false">((D249+D248)*(B249-B248)/2)^2+G248</f>
        <v>1.17780030022099E-011</v>
      </c>
    </row>
    <row r="250" customFormat="false" ht="12.75" hidden="false" customHeight="false" outlineLevel="0" collapsed="false">
      <c r="A250" s="0" t="n">
        <v>2.125</v>
      </c>
      <c r="B250" s="0" t="n">
        <f aca="false">A250*2*12.5/27.6-2.29</f>
        <v>-0.36518115942029</v>
      </c>
      <c r="C250" s="0" t="n">
        <v>0.026</v>
      </c>
      <c r="D250" s="0" t="n">
        <f aca="false">C250*12.5/1000/27.6</f>
        <v>1.17753623188406E-005</v>
      </c>
      <c r="G250" s="0" t="n">
        <f aca="false">((D250+D249)*(B250-B249)/2)^2+G249</f>
        <v>1.17789245697184E-011</v>
      </c>
    </row>
    <row r="251" customFormat="false" ht="12.75" hidden="false" customHeight="false" outlineLevel="0" collapsed="false">
      <c r="A251" s="0" t="n">
        <v>2.128</v>
      </c>
      <c r="B251" s="0" t="n">
        <f aca="false">A251*2*12.5/27.6-2.29</f>
        <v>-0.362463768115942</v>
      </c>
      <c r="C251" s="0" t="n">
        <v>0</v>
      </c>
      <c r="D251" s="0" t="n">
        <f aca="false">C251*12.5/1000/27.6</f>
        <v>0</v>
      </c>
      <c r="G251" s="0" t="n">
        <f aca="false">((D251+D250)*(B251-B250)/2)^2+G250</f>
        <v>1.17791805419939E-011</v>
      </c>
    </row>
    <row r="252" customFormat="false" ht="12.75" hidden="false" customHeight="false" outlineLevel="0" collapsed="false">
      <c r="A252" s="0" t="n">
        <v>2.13</v>
      </c>
      <c r="B252" s="0" t="n">
        <f aca="false">A252*2*12.5/27.6-2.29</f>
        <v>-0.360652173913044</v>
      </c>
      <c r="C252" s="0" t="n">
        <v>-0.022</v>
      </c>
      <c r="D252" s="0" t="n">
        <f aca="false">C252*12.5/1000/27.6</f>
        <v>-9.96376811594203E-006</v>
      </c>
      <c r="G252" s="0" t="n">
        <f aca="false">((D252+D251)*(B252-B251)/2)^2+G251</f>
        <v>1.17792619953676E-011</v>
      </c>
    </row>
    <row r="253" customFormat="false" ht="12.75" hidden="false" customHeight="false" outlineLevel="0" collapsed="false">
      <c r="A253" s="0" t="n">
        <v>2.133</v>
      </c>
      <c r="B253" s="0" t="n">
        <f aca="false">A253*2*12.5/27.6-2.29</f>
        <v>-0.357934782608696</v>
      </c>
      <c r="C253" s="0" t="n">
        <v>-0.026</v>
      </c>
      <c r="D253" s="0" t="n">
        <f aca="false">C253*12.5/1000/27.6</f>
        <v>-1.17753623188406E-005</v>
      </c>
      <c r="G253" s="0" t="n">
        <f aca="false">((D253+D252)*(B253-B252)/2)^2+G252</f>
        <v>1.17801344215846E-011</v>
      </c>
    </row>
    <row r="254" customFormat="false" ht="12.75" hidden="false" customHeight="false" outlineLevel="0" collapsed="false">
      <c r="A254" s="0" t="n">
        <v>2.135</v>
      </c>
      <c r="B254" s="0" t="n">
        <f aca="false">A254*2*12.5/27.6-2.29</f>
        <v>-0.356123188405798</v>
      </c>
      <c r="C254" s="0" t="n">
        <v>-0.018</v>
      </c>
      <c r="D254" s="0" t="n">
        <f aca="false">C254*12.5/1000/27.6</f>
        <v>-8.15217391304348E-006</v>
      </c>
      <c r="G254" s="0" t="n">
        <f aca="false">((D254+D253)*(B254-B253)/2)^2+G253</f>
        <v>1.17804602350792E-011</v>
      </c>
    </row>
    <row r="255" customFormat="false" ht="12.75" hidden="false" customHeight="false" outlineLevel="0" collapsed="false">
      <c r="A255" s="0" t="n">
        <v>2.138</v>
      </c>
      <c r="B255" s="0" t="n">
        <f aca="false">A255*2*12.5/27.6-2.29</f>
        <v>-0.35340579710145</v>
      </c>
      <c r="C255" s="0" t="n">
        <v>0.009</v>
      </c>
      <c r="D255" s="0" t="n">
        <f aca="false">C255*12.5/1000/27.6</f>
        <v>4.07608695652174E-006</v>
      </c>
      <c r="G255" s="0" t="n">
        <f aca="false">((D255+D254)*(B255-B254)/2)^2+G254</f>
        <v>1.17804909063134E-011</v>
      </c>
    </row>
    <row r="256" customFormat="false" ht="12.75" hidden="false" customHeight="false" outlineLevel="0" collapsed="false">
      <c r="A256" s="0" t="n">
        <v>2.14</v>
      </c>
      <c r="B256" s="0" t="n">
        <f aca="false">A256*2*12.5/27.6-2.29</f>
        <v>-0.351594202898551</v>
      </c>
      <c r="C256" s="0" t="n">
        <v>0.039</v>
      </c>
      <c r="D256" s="0" t="n">
        <f aca="false">C256*12.5/1000/27.6</f>
        <v>1.76630434782609E-005</v>
      </c>
      <c r="G256" s="0" t="n">
        <f aca="false">((D256+D255)*(B256-B255)/2)^2+G255</f>
        <v>1.17808786512988E-011</v>
      </c>
    </row>
    <row r="257" customFormat="false" ht="12.75" hidden="false" customHeight="false" outlineLevel="0" collapsed="false">
      <c r="A257" s="0" t="n">
        <v>2.143</v>
      </c>
      <c r="B257" s="0" t="n">
        <f aca="false">A257*2*12.5/27.6-2.29</f>
        <v>-0.348876811594203</v>
      </c>
      <c r="C257" s="0" t="n">
        <v>0.078</v>
      </c>
      <c r="D257" s="0" t="n">
        <f aca="false">C257*12.5/1000/27.6</f>
        <v>3.53260869565217E-005</v>
      </c>
      <c r="G257" s="0" t="n">
        <f aca="false">((D257+D256)*(B257-B256)/2)^2+G256</f>
        <v>1.17860620898773E-011</v>
      </c>
    </row>
    <row r="258" customFormat="false" ht="12.75" hidden="false" customHeight="false" outlineLevel="0" collapsed="false">
      <c r="A258" s="0" t="n">
        <v>2.145</v>
      </c>
      <c r="B258" s="0" t="n">
        <f aca="false">A258*2*12.5/27.6-2.29</f>
        <v>-0.347065217391304</v>
      </c>
      <c r="C258" s="0" t="n">
        <v>0.117</v>
      </c>
      <c r="D258" s="0" t="n">
        <f aca="false">C258*12.5/1000/27.6</f>
        <v>5.29891304347826E-005</v>
      </c>
      <c r="G258" s="0" t="n">
        <f aca="false">((D258+D257)*(B258-B257)/2)^2+G257</f>
        <v>1.17924613967644E-011</v>
      </c>
    </row>
    <row r="259" customFormat="false" ht="12.75" hidden="false" customHeight="false" outlineLevel="0" collapsed="false">
      <c r="A259" s="0" t="n">
        <v>2.148</v>
      </c>
      <c r="B259" s="0" t="n">
        <f aca="false">A259*2*12.5/27.6-2.29</f>
        <v>-0.344347826086957</v>
      </c>
      <c r="C259" s="0" t="n">
        <v>0.139</v>
      </c>
      <c r="D259" s="0" t="n">
        <f aca="false">C259*12.5/1000/27.6</f>
        <v>6.29528985507247E-005</v>
      </c>
      <c r="G259" s="0" t="n">
        <f aca="false">((D259+D258)*(B259-B258)/2)^2+G258</f>
        <v>1.18172770758266E-011</v>
      </c>
    </row>
    <row r="260" customFormat="false" ht="12.75" hidden="false" customHeight="false" outlineLevel="0" collapsed="false">
      <c r="A260" s="0" t="n">
        <v>2.15</v>
      </c>
      <c r="B260" s="0" t="n">
        <f aca="false">A260*2*12.5/27.6-2.29</f>
        <v>-0.342536231884058</v>
      </c>
      <c r="C260" s="0" t="n">
        <v>0.139</v>
      </c>
      <c r="D260" s="0" t="n">
        <f aca="false">C260*12.5/1000/27.6</f>
        <v>6.29528985507247E-005</v>
      </c>
      <c r="G260" s="0" t="n">
        <f aca="false">((D260+D259)*(B260-B259)/2)^2+G259</f>
        <v>1.18302833620451E-011</v>
      </c>
    </row>
    <row r="261" customFormat="false" ht="12.75" hidden="false" customHeight="false" outlineLevel="0" collapsed="false">
      <c r="A261" s="0" t="n">
        <v>2.153</v>
      </c>
      <c r="B261" s="0" t="n">
        <f aca="false">A261*2*12.5/27.6-2.29</f>
        <v>-0.33981884057971</v>
      </c>
      <c r="C261" s="0" t="n">
        <v>0.126</v>
      </c>
      <c r="D261" s="0" t="n">
        <f aca="false">C261*12.5/1000/27.6</f>
        <v>5.70652173913043E-005</v>
      </c>
      <c r="G261" s="0" t="n">
        <f aca="false">((D261+D260)*(B261-B260)/2)^2+G260</f>
        <v>1.18568745647756E-011</v>
      </c>
    </row>
    <row r="262" customFormat="false" ht="12.75" hidden="false" customHeight="false" outlineLevel="0" collapsed="false">
      <c r="A262" s="0" t="n">
        <v>2.155</v>
      </c>
      <c r="B262" s="0" t="n">
        <f aca="false">A262*2*12.5/27.6-2.29</f>
        <v>-0.338007246376812</v>
      </c>
      <c r="C262" s="0" t="n">
        <v>0.104</v>
      </c>
      <c r="D262" s="0" t="n">
        <f aca="false">C262*12.5/1000/27.6</f>
        <v>4.71014492753623E-005</v>
      </c>
      <c r="G262" s="0" t="n">
        <f aca="false">((D262+D261)*(B262-B261)/2)^2+G261</f>
        <v>1.18657772165659E-011</v>
      </c>
    </row>
    <row r="263" customFormat="false" ht="12.75" hidden="false" customHeight="false" outlineLevel="0" collapsed="false">
      <c r="A263" s="0" t="n">
        <v>2.158</v>
      </c>
      <c r="B263" s="0" t="n">
        <f aca="false">A263*2*12.5/27.6-2.29</f>
        <v>-0.335289855072464</v>
      </c>
      <c r="C263" s="0" t="n">
        <v>0.07</v>
      </c>
      <c r="D263" s="0" t="n">
        <f aca="false">C263*12.5/1000/27.6</f>
        <v>3.17028985507246E-005</v>
      </c>
      <c r="G263" s="0" t="n">
        <f aca="false">((D263+D262)*(B263-B262)/2)^2+G262</f>
        <v>1.1877241442324E-011</v>
      </c>
    </row>
    <row r="264" customFormat="false" ht="12.75" hidden="false" customHeight="false" outlineLevel="0" collapsed="false">
      <c r="A264" s="0" t="n">
        <v>2.16</v>
      </c>
      <c r="B264" s="0" t="n">
        <f aca="false">A264*2*12.5/27.6-2.29</f>
        <v>-0.333478260869565</v>
      </c>
      <c r="C264" s="0" t="n">
        <v>0.044</v>
      </c>
      <c r="D264" s="0" t="n">
        <f aca="false">C264*12.5/1000/27.6</f>
        <v>1.99275362318841E-005</v>
      </c>
      <c r="G264" s="0" t="n">
        <f aca="false">((D264+D263)*(B264-B263)/2)^2+G263</f>
        <v>1.1879428566382E-011</v>
      </c>
    </row>
    <row r="265" customFormat="false" ht="12.75" hidden="false" customHeight="false" outlineLevel="0" collapsed="false">
      <c r="A265" s="0" t="n">
        <v>2.163</v>
      </c>
      <c r="B265" s="0" t="n">
        <f aca="false">A265*2*12.5/27.6-2.29</f>
        <v>-0.330760869565218</v>
      </c>
      <c r="C265" s="0" t="n">
        <v>0.026</v>
      </c>
      <c r="D265" s="0" t="n">
        <f aca="false">C265*12.5/1000/27.6</f>
        <v>1.17753623188406E-005</v>
      </c>
      <c r="G265" s="0" t="n">
        <f aca="false">((D265+D264)*(B265-B264)/2)^2+G264</f>
        <v>1.1881283986722E-011</v>
      </c>
    </row>
    <row r="266" customFormat="false" ht="12.75" hidden="false" customHeight="false" outlineLevel="0" collapsed="false">
      <c r="A266" s="0" t="n">
        <v>2.165</v>
      </c>
      <c r="B266" s="0" t="n">
        <f aca="false">A266*2*12.5/27.6-2.29</f>
        <v>-0.328949275362319</v>
      </c>
      <c r="C266" s="0" t="n">
        <v>0.026</v>
      </c>
      <c r="D266" s="0" t="n">
        <f aca="false">C266*12.5/1000/27.6</f>
        <v>1.17753623188406E-005</v>
      </c>
      <c r="G266" s="0" t="n">
        <f aca="false">((D266+D265)*(B266-B265)/2)^2+G265</f>
        <v>1.18817390485451E-011</v>
      </c>
    </row>
    <row r="267" customFormat="false" ht="12.75" hidden="false" customHeight="false" outlineLevel="0" collapsed="false">
      <c r="A267" s="0" t="n">
        <v>2.168</v>
      </c>
      <c r="B267" s="0" t="n">
        <f aca="false">A267*2*12.5/27.6-2.29</f>
        <v>-0.326231884057971</v>
      </c>
      <c r="C267" s="0" t="n">
        <v>0.035</v>
      </c>
      <c r="D267" s="0" t="n">
        <f aca="false">C267*12.5/1000/27.6</f>
        <v>1.58514492753623E-005</v>
      </c>
      <c r="G267" s="0" t="n">
        <f aca="false">((D267+D266)*(B267-B266)/2)^2+G266</f>
        <v>1.18831480320319E-011</v>
      </c>
    </row>
    <row r="268" customFormat="false" ht="12.75" hidden="false" customHeight="false" outlineLevel="0" collapsed="false">
      <c r="A268" s="0" t="n">
        <v>2.17</v>
      </c>
      <c r="B268" s="0" t="n">
        <f aca="false">A268*2*12.5/27.6-2.29</f>
        <v>-0.324420289855073</v>
      </c>
      <c r="C268" s="0" t="n">
        <v>0.052</v>
      </c>
      <c r="D268" s="0" t="n">
        <f aca="false">C268*12.5/1000/27.6</f>
        <v>2.35507246376812E-005</v>
      </c>
      <c r="G268" s="0" t="n">
        <f aca="false">((D268+D267)*(B268-B267)/2)^2+G267</f>
        <v>1.18844218348939E-011</v>
      </c>
    </row>
    <row r="269" customFormat="false" ht="12.75" hidden="false" customHeight="false" outlineLevel="0" collapsed="false">
      <c r="A269" s="0" t="n">
        <v>2.173</v>
      </c>
      <c r="B269" s="0" t="n">
        <f aca="false">A269*2*12.5/27.6-2.29</f>
        <v>-0.321702898550725</v>
      </c>
      <c r="C269" s="0" t="n">
        <v>0.074</v>
      </c>
      <c r="D269" s="0" t="n">
        <f aca="false">C269*12.5/1000/27.6</f>
        <v>3.35144927536232E-005</v>
      </c>
      <c r="G269" s="0" t="n">
        <f aca="false">((D269+D268)*(B269-B268)/2)^2+G268</f>
        <v>1.18904333967957E-011</v>
      </c>
    </row>
    <row r="270" customFormat="false" ht="12.75" hidden="false" customHeight="false" outlineLevel="0" collapsed="false">
      <c r="A270" s="0" t="n">
        <v>2.175</v>
      </c>
      <c r="B270" s="0" t="n">
        <f aca="false">A270*2*12.5/27.6-2.29</f>
        <v>-0.319891304347826</v>
      </c>
      <c r="C270" s="0" t="n">
        <v>0.104</v>
      </c>
      <c r="D270" s="0" t="n">
        <f aca="false">C270*12.5/1000/27.6</f>
        <v>4.71014492753623E-005</v>
      </c>
      <c r="G270" s="0" t="n">
        <f aca="false">((D270+D269)*(B270-B269)/2)^2+G269</f>
        <v>1.18957655635126E-011</v>
      </c>
    </row>
    <row r="271" customFormat="false" ht="12.75" hidden="false" customHeight="false" outlineLevel="0" collapsed="false">
      <c r="A271" s="0" t="n">
        <v>2.178</v>
      </c>
      <c r="B271" s="0" t="n">
        <f aca="false">A271*2*12.5/27.6-2.29</f>
        <v>-0.317173913043479</v>
      </c>
      <c r="C271" s="0" t="n">
        <v>0.139</v>
      </c>
      <c r="D271" s="0" t="n">
        <f aca="false">C271*12.5/1000/27.6</f>
        <v>6.29528985507247E-005</v>
      </c>
      <c r="G271" s="0" t="n">
        <f aca="false">((D271+D270)*(B271-B270)/2)^2+G270</f>
        <v>1.19181248932389E-011</v>
      </c>
    </row>
    <row r="272" customFormat="false" ht="12.75" hidden="false" customHeight="false" outlineLevel="0" collapsed="false">
      <c r="A272" s="0" t="n">
        <v>2.18</v>
      </c>
      <c r="B272" s="0" t="n">
        <f aca="false">A272*2*12.5/27.6-2.29</f>
        <v>-0.31536231884058</v>
      </c>
      <c r="C272" s="0" t="n">
        <v>0.161</v>
      </c>
      <c r="D272" s="0" t="n">
        <f aca="false">C272*12.5/1000/27.6</f>
        <v>7.29166666666667E-005</v>
      </c>
      <c r="G272" s="0" t="n">
        <f aca="false">((D272+D271)*(B272-B271)/2)^2+G271</f>
        <v>1.1933271181729E-011</v>
      </c>
    </row>
    <row r="273" customFormat="false" ht="12.75" hidden="false" customHeight="false" outlineLevel="0" collapsed="false">
      <c r="A273" s="0" t="n">
        <v>2.183</v>
      </c>
      <c r="B273" s="0" t="n">
        <f aca="false">A273*2*12.5/27.6-2.29</f>
        <v>-0.312644927536232</v>
      </c>
      <c r="C273" s="0" t="n">
        <v>0.178</v>
      </c>
      <c r="D273" s="0" t="n">
        <f aca="false">C273*12.5/1000/27.6</f>
        <v>8.06159420289855E-005</v>
      </c>
      <c r="G273" s="0" t="n">
        <f aca="false">((D273+D272)*(B273-B272)/2)^2+G272</f>
        <v>1.19767868472183E-011</v>
      </c>
    </row>
    <row r="274" customFormat="false" ht="12.75" hidden="false" customHeight="false" outlineLevel="0" collapsed="false">
      <c r="A274" s="0" t="n">
        <v>2.185</v>
      </c>
      <c r="B274" s="0" t="n">
        <f aca="false">A274*2*12.5/27.6-2.29</f>
        <v>-0.310833333333334</v>
      </c>
      <c r="C274" s="0" t="n">
        <v>0.178</v>
      </c>
      <c r="D274" s="0" t="n">
        <f aca="false">C274*12.5/1000/27.6</f>
        <v>8.06159420289855E-005</v>
      </c>
      <c r="G274" s="0" t="n">
        <f aca="false">((D274+D273)*(B274-B273)/2)^2+G273</f>
        <v>1.19981155140859E-011</v>
      </c>
    </row>
    <row r="275" customFormat="false" ht="12.75" hidden="false" customHeight="false" outlineLevel="0" collapsed="false">
      <c r="A275" s="0" t="n">
        <v>2.188</v>
      </c>
      <c r="B275" s="0" t="n">
        <f aca="false">A275*2*12.5/27.6-2.29</f>
        <v>-0.308115942028986</v>
      </c>
      <c r="C275" s="0" t="n">
        <v>0.161</v>
      </c>
      <c r="D275" s="0" t="n">
        <f aca="false">C275*12.5/1000/27.6</f>
        <v>7.29166666666667E-005</v>
      </c>
      <c r="G275" s="0" t="n">
        <f aca="false">((D275+D274)*(B275-B274)/2)^2+G274</f>
        <v>1.20416311795752E-011</v>
      </c>
    </row>
    <row r="276" customFormat="false" ht="12.75" hidden="false" customHeight="false" outlineLevel="0" collapsed="false">
      <c r="A276" s="0" t="n">
        <v>2.19</v>
      </c>
      <c r="B276" s="0" t="n">
        <f aca="false">A276*2*12.5/27.6-2.29</f>
        <v>-0.306304347826087</v>
      </c>
      <c r="C276" s="0" t="n">
        <v>0.131</v>
      </c>
      <c r="D276" s="0" t="n">
        <f aca="false">C276*12.5/1000/27.6</f>
        <v>5.93297101449275E-005</v>
      </c>
      <c r="G276" s="0" t="n">
        <f aca="false">((D276+D275)*(B276-B275)/2)^2+G275</f>
        <v>1.20559804367065E-011</v>
      </c>
    </row>
    <row r="277" customFormat="false" ht="12.75" hidden="false" customHeight="false" outlineLevel="0" collapsed="false">
      <c r="A277" s="0" t="n">
        <v>2.193</v>
      </c>
      <c r="B277" s="0" t="n">
        <f aca="false">A277*2*12.5/27.6-2.29</f>
        <v>-0.303586956521739</v>
      </c>
      <c r="C277" s="0" t="n">
        <v>0.1</v>
      </c>
      <c r="D277" s="0" t="n">
        <f aca="false">C277*12.5/1000/27.6</f>
        <v>4.52898550724638E-005</v>
      </c>
      <c r="G277" s="0" t="n">
        <f aca="false">((D277+D276)*(B277-B276)/2)^2+G276</f>
        <v>1.20761859642095E-011</v>
      </c>
    </row>
    <row r="278" customFormat="false" ht="12.75" hidden="false" customHeight="false" outlineLevel="0" collapsed="false">
      <c r="A278" s="0" t="n">
        <v>2.195</v>
      </c>
      <c r="B278" s="0" t="n">
        <f aca="false">A278*2*12.5/27.6-2.29</f>
        <v>-0.301775362318841</v>
      </c>
      <c r="C278" s="0" t="n">
        <v>0.074</v>
      </c>
      <c r="D278" s="0" t="n">
        <f aca="false">C278*12.5/1000/27.6</f>
        <v>3.35144927536232E-005</v>
      </c>
      <c r="G278" s="0" t="n">
        <f aca="false">((D278+D277)*(B278-B277)/2)^2+G277</f>
        <v>1.20812811756576E-011</v>
      </c>
    </row>
    <row r="279" customFormat="false" ht="12.75" hidden="false" customHeight="false" outlineLevel="0" collapsed="false">
      <c r="A279" s="0" t="n">
        <v>2.198</v>
      </c>
      <c r="B279" s="0" t="n">
        <f aca="false">A279*2*12.5/27.6-2.29</f>
        <v>-0.299057971014493</v>
      </c>
      <c r="C279" s="0" t="n">
        <v>0.057</v>
      </c>
      <c r="D279" s="0" t="n">
        <f aca="false">C279*12.5/1000/27.6</f>
        <v>2.58152173913044E-005</v>
      </c>
      <c r="G279" s="0" t="n">
        <f aca="false">((D279+D278)*(B279-B278)/2)^2+G278</f>
        <v>1.20877793120771E-011</v>
      </c>
    </row>
    <row r="280" customFormat="false" ht="12.75" hidden="false" customHeight="false" outlineLevel="0" collapsed="false">
      <c r="A280" s="0" t="n">
        <v>2.2</v>
      </c>
      <c r="B280" s="0" t="n">
        <f aca="false">A280*2*12.5/27.6-2.29</f>
        <v>-0.297246376811594</v>
      </c>
      <c r="C280" s="0" t="n">
        <v>0.057</v>
      </c>
      <c r="D280" s="0" t="n">
        <f aca="false">C280*12.5/1000/27.6</f>
        <v>2.58152173913044E-005</v>
      </c>
      <c r="G280" s="0" t="n">
        <f aca="false">((D280+D279)*(B280-B279)/2)^2+G279</f>
        <v>1.2089966436135E-011</v>
      </c>
    </row>
    <row r="281" customFormat="false" ht="12.75" hidden="false" customHeight="false" outlineLevel="0" collapsed="false">
      <c r="A281" s="0" t="n">
        <v>2.203</v>
      </c>
      <c r="B281" s="0" t="n">
        <f aca="false">A281*2*12.5/27.6-2.29</f>
        <v>-0.294528985507247</v>
      </c>
      <c r="C281" s="0" t="n">
        <v>0.074</v>
      </c>
      <c r="D281" s="0" t="n">
        <f aca="false">C281*12.5/1000/27.6</f>
        <v>3.35144927536232E-005</v>
      </c>
      <c r="G281" s="0" t="n">
        <f aca="false">((D281+D280)*(B281-B280)/2)^2+G280</f>
        <v>1.20964645725545E-011</v>
      </c>
    </row>
    <row r="282" customFormat="false" ht="12.75" hidden="false" customHeight="false" outlineLevel="0" collapsed="false">
      <c r="A282" s="0" t="n">
        <v>2.205</v>
      </c>
      <c r="B282" s="0" t="n">
        <f aca="false">A282*2*12.5/27.6-2.29</f>
        <v>-0.292717391304348</v>
      </c>
      <c r="C282" s="0" t="n">
        <v>0.109</v>
      </c>
      <c r="D282" s="0" t="n">
        <f aca="false">C282*12.5/1000/27.6</f>
        <v>4.93659420289855E-005</v>
      </c>
      <c r="G282" s="0" t="n">
        <f aca="false">((D282+D281)*(B282-B281)/2)^2+G281</f>
        <v>1.21021005065017E-011</v>
      </c>
    </row>
    <row r="283" customFormat="false" ht="12.75" hidden="false" customHeight="false" outlineLevel="0" collapsed="false">
      <c r="A283" s="0" t="n">
        <v>2.208</v>
      </c>
      <c r="B283" s="0" t="n">
        <f aca="false">A283*2*12.5/27.6-2.29</f>
        <v>-0.29</v>
      </c>
      <c r="C283" s="0" t="n">
        <v>0.148</v>
      </c>
      <c r="D283" s="0" t="n">
        <f aca="false">C283*12.5/1000/27.6</f>
        <v>6.70289855072464E-005</v>
      </c>
      <c r="G283" s="0" t="n">
        <f aca="false">((D283+D282)*(B283-B282)/2)^2+G282</f>
        <v>1.21271104367138E-011</v>
      </c>
    </row>
    <row r="284" customFormat="false" ht="12.75" hidden="false" customHeight="false" outlineLevel="0" collapsed="false">
      <c r="A284" s="0" t="n">
        <v>2.21</v>
      </c>
      <c r="B284" s="0" t="n">
        <f aca="false">A284*2*12.5/27.6-2.29</f>
        <v>-0.288188405797102</v>
      </c>
      <c r="C284" s="0" t="n">
        <v>0.178</v>
      </c>
      <c r="D284" s="0" t="n">
        <f aca="false">C284*12.5/1000/27.6</f>
        <v>8.06159420289855E-005</v>
      </c>
      <c r="G284" s="0" t="n">
        <f aca="false">((D284+D283)*(B284-B283)/2)^2+G283</f>
        <v>1.21449958473313E-011</v>
      </c>
    </row>
    <row r="285" customFormat="false" ht="12.75" hidden="false" customHeight="false" outlineLevel="0" collapsed="false">
      <c r="A285" s="0" t="n">
        <v>2.213</v>
      </c>
      <c r="B285" s="0" t="n">
        <f aca="false">A285*2*12.5/27.6-2.29</f>
        <v>-0.285471014492753</v>
      </c>
      <c r="C285" s="0" t="n">
        <v>0.205</v>
      </c>
      <c r="D285" s="0" t="n">
        <f aca="false">C285*12.5/1000/27.6</f>
        <v>9.28442028985507E-005</v>
      </c>
      <c r="G285" s="0" t="n">
        <f aca="false">((D285+D284)*(B285-B284)/2)^2+G284</f>
        <v>1.22005406951394E-011</v>
      </c>
    </row>
    <row r="286" customFormat="false" ht="12.75" hidden="false" customHeight="false" outlineLevel="0" collapsed="false">
      <c r="A286" s="0" t="n">
        <v>2.215</v>
      </c>
      <c r="B286" s="0" t="n">
        <f aca="false">A286*2*12.5/27.6-2.29</f>
        <v>-0.283659420289855</v>
      </c>
      <c r="C286" s="0" t="n">
        <v>0.222</v>
      </c>
      <c r="D286" s="0" t="n">
        <f aca="false">C286*12.5/1000/27.6</f>
        <v>0.00010054347826087</v>
      </c>
      <c r="G286" s="0" t="n">
        <f aca="false">((D286+D285)*(B286-B285)/2)^2+G285</f>
        <v>1.22312252244073E-011</v>
      </c>
    </row>
    <row r="287" customFormat="false" ht="12.75" hidden="false" customHeight="false" outlineLevel="0" collapsed="false">
      <c r="A287" s="0" t="n">
        <v>2.218</v>
      </c>
      <c r="B287" s="0" t="n">
        <f aca="false">A287*2*12.5/27.6-2.29</f>
        <v>-0.280942028985507</v>
      </c>
      <c r="C287" s="0" t="n">
        <v>0.222</v>
      </c>
      <c r="D287" s="0" t="n">
        <f aca="false">C287*12.5/1000/27.6</f>
        <v>0.00010054347826087</v>
      </c>
      <c r="G287" s="0" t="n">
        <f aca="false">((D287+D286)*(B287-B286)/2)^2+G286</f>
        <v>1.2305872192602E-011</v>
      </c>
    </row>
    <row r="288" customFormat="false" ht="12.75" hidden="false" customHeight="false" outlineLevel="0" collapsed="false">
      <c r="A288" s="0" t="n">
        <v>2.22</v>
      </c>
      <c r="B288" s="0" t="n">
        <f aca="false">A288*2*12.5/27.6-2.29</f>
        <v>-0.279130434782608</v>
      </c>
      <c r="C288" s="0" t="n">
        <v>0.209</v>
      </c>
      <c r="D288" s="0" t="n">
        <f aca="false">C288*12.5/1000/27.6</f>
        <v>9.46557971014493E-005</v>
      </c>
      <c r="G288" s="0" t="n">
        <f aca="false">((D288+D287)*(B288-B287)/2)^2+G287</f>
        <v>1.23371343003377E-011</v>
      </c>
    </row>
    <row r="289" customFormat="false" ht="12.75" hidden="false" customHeight="false" outlineLevel="0" collapsed="false">
      <c r="A289" s="0" t="n">
        <v>2.223</v>
      </c>
      <c r="B289" s="0" t="n">
        <f aca="false">A289*2*12.5/27.6-2.29</f>
        <v>-0.276413043478261</v>
      </c>
      <c r="C289" s="0" t="n">
        <v>0.191</v>
      </c>
      <c r="D289" s="0" t="n">
        <f aca="false">C289*12.5/1000/27.6</f>
        <v>8.65036231884058E-005</v>
      </c>
      <c r="G289" s="0" t="n">
        <f aca="false">((D289+D288)*(B289-B288)/2)^2+G288</f>
        <v>1.23977194542981E-011</v>
      </c>
    </row>
    <row r="290" customFormat="false" ht="12.75" hidden="false" customHeight="false" outlineLevel="0" collapsed="false">
      <c r="A290" s="0" t="n">
        <v>2.225</v>
      </c>
      <c r="B290" s="0" t="n">
        <f aca="false">A290*2*12.5/27.6-2.29</f>
        <v>-0.274601449275362</v>
      </c>
      <c r="C290" s="0" t="n">
        <v>0.174</v>
      </c>
      <c r="D290" s="0" t="n">
        <f aca="false">C290*12.5/1000/27.6</f>
        <v>7.88043478260869E-005</v>
      </c>
      <c r="G290" s="0" t="n">
        <f aca="false">((D290+D289)*(B290-B289)/2)^2+G289</f>
        <v>1.24201401685658E-011</v>
      </c>
    </row>
    <row r="291" customFormat="false" ht="12.75" hidden="false" customHeight="false" outlineLevel="0" collapsed="false">
      <c r="A291" s="0" t="n">
        <v>2.228</v>
      </c>
      <c r="B291" s="0" t="n">
        <f aca="false">A291*2*12.5/27.6-2.29</f>
        <v>-0.271884057971015</v>
      </c>
      <c r="C291" s="0" t="n">
        <v>0.152</v>
      </c>
      <c r="D291" s="0" t="n">
        <f aca="false">C291*12.5/1000/27.6</f>
        <v>6.88405797101449E-005</v>
      </c>
      <c r="G291" s="0" t="n">
        <f aca="false">((D291+D290)*(B291-B290)/2)^2+G290</f>
        <v>1.24603823424552E-011</v>
      </c>
    </row>
    <row r="292" customFormat="false" ht="12.75" hidden="false" customHeight="false" outlineLevel="0" collapsed="false">
      <c r="A292" s="0" t="n">
        <v>2.23</v>
      </c>
      <c r="B292" s="0" t="n">
        <f aca="false">A292*2*12.5/27.6-2.29</f>
        <v>-0.270072463768116</v>
      </c>
      <c r="C292" s="0" t="n">
        <v>0.131</v>
      </c>
      <c r="D292" s="0" t="n">
        <f aca="false">C292*12.5/1000/27.6</f>
        <v>5.93297101449275E-005</v>
      </c>
      <c r="G292" s="0" t="n">
        <f aca="false">((D292+D291)*(B292-B291)/2)^2+G291</f>
        <v>1.24738606879984E-011</v>
      </c>
    </row>
    <row r="293" customFormat="false" ht="12.75" hidden="false" customHeight="false" outlineLevel="0" collapsed="false">
      <c r="A293" s="0" t="n">
        <v>2.233</v>
      </c>
      <c r="B293" s="0" t="n">
        <f aca="false">A293*2*12.5/27.6-2.29</f>
        <v>-0.267355072463768</v>
      </c>
      <c r="C293" s="0" t="n">
        <v>0.122</v>
      </c>
      <c r="D293" s="0" t="n">
        <f aca="false">C293*12.5/1000/27.6</f>
        <v>5.52536231884058E-005</v>
      </c>
      <c r="G293" s="0" t="n">
        <f aca="false">((D293+D292)*(B293-B292)/2)^2+G292</f>
        <v>1.24980981574975E-011</v>
      </c>
    </row>
    <row r="294" customFormat="false" ht="12.75" hidden="false" customHeight="false" outlineLevel="0" collapsed="false">
      <c r="A294" s="0" t="n">
        <v>2.235</v>
      </c>
      <c r="B294" s="0" t="n">
        <f aca="false">A294*2*12.5/27.6-2.29</f>
        <v>-0.26554347826087</v>
      </c>
      <c r="C294" s="0" t="n">
        <v>0.131</v>
      </c>
      <c r="D294" s="0" t="n">
        <f aca="false">C294*12.5/1000/27.6</f>
        <v>5.93297101449275E-005</v>
      </c>
      <c r="G294" s="0" t="n">
        <f aca="false">((D294+D293)*(B294-B293)/2)^2+G293</f>
        <v>1.25088703661637E-011</v>
      </c>
    </row>
    <row r="295" customFormat="false" ht="12.75" hidden="false" customHeight="false" outlineLevel="0" collapsed="false">
      <c r="A295" s="0" t="n">
        <v>2.238</v>
      </c>
      <c r="B295" s="0" t="n">
        <f aca="false">A295*2*12.5/27.6-2.29</f>
        <v>-0.262826086956522</v>
      </c>
      <c r="C295" s="0" t="n">
        <v>0.157</v>
      </c>
      <c r="D295" s="0" t="n">
        <f aca="false">C295*12.5/1000/27.6</f>
        <v>7.11050724637681E-005</v>
      </c>
      <c r="G295" s="0" t="n">
        <f aca="false">((D295+D294)*(B295-B294)/2)^2+G294</f>
        <v>1.25402777099768E-011</v>
      </c>
    </row>
    <row r="296" customFormat="false" ht="12.75" hidden="false" customHeight="false" outlineLevel="0" collapsed="false">
      <c r="A296" s="0" t="n">
        <v>2.24</v>
      </c>
      <c r="B296" s="0" t="n">
        <f aca="false">A296*2*12.5/27.6-2.29</f>
        <v>-0.261014492753623</v>
      </c>
      <c r="C296" s="0" t="n">
        <v>0.187</v>
      </c>
      <c r="D296" s="0" t="n">
        <f aca="false">C296*12.5/1000/27.6</f>
        <v>8.46920289855072E-005</v>
      </c>
      <c r="G296" s="0" t="n">
        <f aca="false">((D296+D295)*(B296-B295)/2)^2+G295</f>
        <v>1.2560192723252E-011</v>
      </c>
    </row>
    <row r="297" customFormat="false" ht="12.75" hidden="false" customHeight="false" outlineLevel="0" collapsed="false">
      <c r="A297" s="0" t="n">
        <v>2.243</v>
      </c>
      <c r="B297" s="0" t="n">
        <f aca="false">A297*2*12.5/27.6-2.29</f>
        <v>-0.258297101449276</v>
      </c>
      <c r="C297" s="0" t="n">
        <v>0.226</v>
      </c>
      <c r="D297" s="0" t="n">
        <f aca="false">C297*12.5/1000/27.6</f>
        <v>0.000102355072463768</v>
      </c>
      <c r="G297" s="0" t="n">
        <f aca="false">((D297+D296)*(B297-B296)/2)^2+G296</f>
        <v>1.26247799052887E-011</v>
      </c>
    </row>
    <row r="298" customFormat="false" ht="12.75" hidden="false" customHeight="false" outlineLevel="0" collapsed="false">
      <c r="A298" s="0" t="n">
        <v>2.245</v>
      </c>
      <c r="B298" s="0" t="n">
        <f aca="false">A298*2*12.5/27.6-2.29</f>
        <v>-0.256485507246377</v>
      </c>
      <c r="C298" s="0" t="n">
        <v>0.265</v>
      </c>
      <c r="D298" s="0" t="n">
        <f aca="false">C298*12.5/1000/27.6</f>
        <v>0.000120018115942029</v>
      </c>
      <c r="G298" s="0" t="n">
        <f aca="false">((D298+D297)*(B298-B297)/2)^2+G297</f>
        <v>1.2665351931683E-011</v>
      </c>
    </row>
    <row r="299" customFormat="false" ht="12.75" hidden="false" customHeight="false" outlineLevel="0" collapsed="false">
      <c r="A299" s="0" t="n">
        <v>2.248</v>
      </c>
      <c r="B299" s="0" t="n">
        <f aca="false">A299*2*12.5/27.6-2.29</f>
        <v>-0.253768115942029</v>
      </c>
      <c r="C299" s="0" t="n">
        <v>0.287</v>
      </c>
      <c r="D299" s="0" t="n">
        <f aca="false">C299*12.5/1000/27.6</f>
        <v>0.000129981884057971</v>
      </c>
      <c r="G299" s="0" t="n">
        <f aca="false">((D299+D298)*(B299-B298)/2)^2+G298</f>
        <v>1.27807302988853E-011</v>
      </c>
    </row>
    <row r="300" customFormat="false" ht="12.75" hidden="false" customHeight="false" outlineLevel="0" collapsed="false">
      <c r="A300" s="0" t="n">
        <v>2.25</v>
      </c>
      <c r="B300" s="0" t="n">
        <f aca="false">A300*2*12.5/27.6-2.29</f>
        <v>-0.25195652173913</v>
      </c>
      <c r="C300" s="0" t="n">
        <v>0.292</v>
      </c>
      <c r="D300" s="0" t="n">
        <f aca="false">C300*12.5/1000/27.6</f>
        <v>0.000132246376811594</v>
      </c>
      <c r="G300" s="0" t="n">
        <f aca="false">((D300+D299)*(B300-B299)/2)^2+G299</f>
        <v>1.28371487088821E-011</v>
      </c>
    </row>
    <row r="301" customFormat="false" ht="12.75" hidden="false" customHeight="false" outlineLevel="0" collapsed="false">
      <c r="A301" s="0" t="n">
        <v>2.253</v>
      </c>
      <c r="B301" s="0" t="n">
        <f aca="false">A301*2*12.5/27.6-2.29</f>
        <v>-0.249239130434783</v>
      </c>
      <c r="C301" s="0" t="n">
        <v>0.279</v>
      </c>
      <c r="D301" s="0" t="n">
        <f aca="false">C301*12.5/1000/27.6</f>
        <v>0.000126358695652174</v>
      </c>
      <c r="G301" s="0" t="n">
        <f aca="false">((D301+D300)*(B301-B300)/2)^2+G300</f>
        <v>1.29606064850222E-011</v>
      </c>
    </row>
    <row r="302" customFormat="false" ht="12.75" hidden="false" customHeight="false" outlineLevel="0" collapsed="false">
      <c r="A302" s="0" t="n">
        <v>2.255</v>
      </c>
      <c r="B302" s="0" t="n">
        <f aca="false">A302*2*12.5/27.6-2.29</f>
        <v>-0.247427536231884</v>
      </c>
      <c r="C302" s="0" t="n">
        <v>0.261</v>
      </c>
      <c r="D302" s="0" t="n">
        <f aca="false">C302*12.5/1000/27.6</f>
        <v>0.00011820652173913</v>
      </c>
      <c r="G302" s="0" t="n">
        <f aca="false">((D302+D301)*(B302-B301)/2)^2+G301</f>
        <v>1.30096804597301E-011</v>
      </c>
    </row>
    <row r="303" customFormat="false" ht="12.75" hidden="false" customHeight="false" outlineLevel="0" collapsed="false">
      <c r="A303" s="0" t="n">
        <v>2.258</v>
      </c>
      <c r="B303" s="0" t="n">
        <f aca="false">A303*2*12.5/27.6-2.29</f>
        <v>-0.244710144927536</v>
      </c>
      <c r="C303" s="0" t="n">
        <v>0.231</v>
      </c>
      <c r="D303" s="0" t="n">
        <f aca="false">C303*12.5/1000/27.6</f>
        <v>0.000104619565217391</v>
      </c>
      <c r="G303" s="0" t="n">
        <f aca="false">((D303+D302)*(B303-B302)/2)^2+G302</f>
        <v>1.31013397391569E-011</v>
      </c>
    </row>
    <row r="304" customFormat="false" ht="12.75" hidden="false" customHeight="false" outlineLevel="0" collapsed="false">
      <c r="A304" s="0" t="n">
        <v>2.26</v>
      </c>
      <c r="B304" s="0" t="n">
        <f aca="false">A304*2*12.5/27.6-2.29</f>
        <v>-0.242898550724638</v>
      </c>
      <c r="C304" s="0" t="n">
        <v>0.205</v>
      </c>
      <c r="D304" s="0" t="n">
        <f aca="false">C304*12.5/1000/27.6</f>
        <v>9.28442028985507E-005</v>
      </c>
      <c r="G304" s="0" t="n">
        <f aca="false">((D304+D303)*(B304-B303)/2)^2+G303</f>
        <v>1.31333313931215E-011</v>
      </c>
    </row>
    <row r="305" customFormat="false" ht="12.75" hidden="false" customHeight="false" outlineLevel="0" collapsed="false">
      <c r="A305" s="0" t="n">
        <v>2.263</v>
      </c>
      <c r="B305" s="0" t="n">
        <f aca="false">A305*2*12.5/27.6-2.29</f>
        <v>-0.24018115942029</v>
      </c>
      <c r="C305" s="0" t="n">
        <v>0.187</v>
      </c>
      <c r="D305" s="0" t="n">
        <f aca="false">C305*12.5/1000/27.6</f>
        <v>8.46920289855072E-005</v>
      </c>
      <c r="G305" s="0" t="n">
        <f aca="false">((D305+D304)*(B305-B304)/2)^2+G304</f>
        <v>1.31915173749851E-011</v>
      </c>
    </row>
    <row r="306" customFormat="false" ht="12.75" hidden="false" customHeight="false" outlineLevel="0" collapsed="false">
      <c r="A306" s="0" t="n">
        <v>2.265</v>
      </c>
      <c r="B306" s="0" t="n">
        <f aca="false">A306*2*12.5/27.6-2.29</f>
        <v>-0.238369565217392</v>
      </c>
      <c r="C306" s="0" t="n">
        <v>0.187</v>
      </c>
      <c r="D306" s="0" t="n">
        <f aca="false">C306*12.5/1000/27.6</f>
        <v>8.46920289855072E-005</v>
      </c>
      <c r="G306" s="0" t="n">
        <f aca="false">((D306+D305)*(B306-B305)/2)^2+G305</f>
        <v>1.32150573999723E-011</v>
      </c>
    </row>
    <row r="307" customFormat="false" ht="12.75" hidden="false" customHeight="false" outlineLevel="0" collapsed="false">
      <c r="A307" s="0" t="n">
        <v>2.268</v>
      </c>
      <c r="B307" s="0" t="n">
        <f aca="false">A307*2*12.5/27.6-2.29</f>
        <v>-0.235652173913044</v>
      </c>
      <c r="C307" s="0" t="n">
        <v>0.2</v>
      </c>
      <c r="D307" s="0" t="n">
        <f aca="false">C307*12.5/1000/27.6</f>
        <v>9.05797101449275E-005</v>
      </c>
      <c r="G307" s="0" t="n">
        <f aca="false">((D307+D306)*(B307-B306)/2)^2+G306</f>
        <v>1.32717685119942E-011</v>
      </c>
    </row>
    <row r="308" customFormat="false" ht="12.75" hidden="false" customHeight="false" outlineLevel="0" collapsed="false">
      <c r="A308" s="0" t="n">
        <v>2.27</v>
      </c>
      <c r="B308" s="0" t="n">
        <f aca="false">A308*2*12.5/27.6-2.29</f>
        <v>-0.233840579710145</v>
      </c>
      <c r="C308" s="0" t="n">
        <v>0.222</v>
      </c>
      <c r="D308" s="0" t="n">
        <f aca="false">C308*12.5/1000/27.6</f>
        <v>0.00010054347826087</v>
      </c>
      <c r="G308" s="0" t="n">
        <f aca="false">((D308+D307)*(B308-B307)/2)^2+G307</f>
        <v>1.33017386413217E-011</v>
      </c>
    </row>
    <row r="309" customFormat="false" ht="12.75" hidden="false" customHeight="false" outlineLevel="0" collapsed="false">
      <c r="A309" s="0" t="n">
        <v>2.273</v>
      </c>
      <c r="B309" s="0" t="n">
        <f aca="false">A309*2*12.5/27.6-2.29</f>
        <v>-0.231123188405797</v>
      </c>
      <c r="C309" s="0" t="n">
        <v>0.252</v>
      </c>
      <c r="D309" s="0" t="n">
        <f aca="false">C309*12.5/1000/27.6</f>
        <v>0.000114130434782609</v>
      </c>
      <c r="G309" s="0" t="n">
        <f aca="false">((D309+D308)*(B309-B308)/2)^2+G308</f>
        <v>1.33868138291418E-011</v>
      </c>
    </row>
    <row r="310" customFormat="false" ht="12.75" hidden="false" customHeight="false" outlineLevel="0" collapsed="false">
      <c r="A310" s="0" t="n">
        <v>2.275</v>
      </c>
      <c r="B310" s="0" t="n">
        <f aca="false">A310*2*12.5/27.6-2.29</f>
        <v>-0.229311594202898</v>
      </c>
      <c r="C310" s="0" t="n">
        <v>0.292</v>
      </c>
      <c r="D310" s="0" t="n">
        <f aca="false">C310*12.5/1000/27.6</f>
        <v>0.000132246376811594</v>
      </c>
      <c r="G310" s="0" t="n">
        <f aca="false">((D310+D309)*(B310-B309)/2)^2+G309</f>
        <v>1.34366175183708E-011</v>
      </c>
    </row>
    <row r="311" customFormat="false" ht="12.75" hidden="false" customHeight="false" outlineLevel="0" collapsed="false">
      <c r="A311" s="0" t="n">
        <v>2.278</v>
      </c>
      <c r="B311" s="0" t="n">
        <f aca="false">A311*2*12.5/27.6-2.29</f>
        <v>-0.226594202898551</v>
      </c>
      <c r="C311" s="0" t="n">
        <v>0.331</v>
      </c>
      <c r="D311" s="0" t="n">
        <f aca="false">C311*12.5/1000/27.6</f>
        <v>0.000149909420289855</v>
      </c>
      <c r="G311" s="0" t="n">
        <f aca="false">((D311+D310)*(B311-B310)/2)^2+G310</f>
        <v>1.35835853635052E-011</v>
      </c>
    </row>
    <row r="312" customFormat="false" ht="12.75" hidden="false" customHeight="false" outlineLevel="0" collapsed="false">
      <c r="A312" s="0" t="n">
        <v>2.28</v>
      </c>
      <c r="B312" s="0" t="n">
        <f aca="false">A312*2*12.5/27.6-2.29</f>
        <v>-0.224782608695652</v>
      </c>
      <c r="C312" s="0" t="n">
        <v>0.357</v>
      </c>
      <c r="D312" s="0" t="n">
        <f aca="false">C312*12.5/1000/27.6</f>
        <v>0.000161684782608696</v>
      </c>
      <c r="G312" s="0" t="n">
        <f aca="false">((D312+D311)*(B312-B311)/2)^2+G311</f>
        <v>1.36632454166059E-011</v>
      </c>
    </row>
    <row r="313" customFormat="false" ht="12.75" hidden="false" customHeight="false" outlineLevel="0" collapsed="false">
      <c r="A313" s="0" t="n">
        <v>2.283</v>
      </c>
      <c r="B313" s="0" t="n">
        <f aca="false">A313*2*12.5/27.6-2.29</f>
        <v>-0.222065217391305</v>
      </c>
      <c r="C313" s="0" t="n">
        <v>0.379</v>
      </c>
      <c r="D313" s="0" t="n">
        <f aca="false">C313*12.5/1000/27.6</f>
        <v>0.000171648550724638</v>
      </c>
      <c r="G313" s="0" t="n">
        <f aca="false">((D313+D312)*(B313-B312)/2)^2+G312</f>
        <v>1.38683625138543E-011</v>
      </c>
    </row>
    <row r="314" customFormat="false" ht="12.75" hidden="false" customHeight="false" outlineLevel="0" collapsed="false">
      <c r="A314" s="0" t="n">
        <v>2.285</v>
      </c>
      <c r="B314" s="0" t="n">
        <f aca="false">A314*2*12.5/27.6-2.29</f>
        <v>-0.220253623188406</v>
      </c>
      <c r="C314" s="0" t="n">
        <v>0.387</v>
      </c>
      <c r="D314" s="0" t="n">
        <f aca="false">C314*12.5/1000/27.6</f>
        <v>0.000175271739130435</v>
      </c>
      <c r="G314" s="0" t="n">
        <f aca="false">((D314+D313)*(B314-B313)/2)^2+G313</f>
        <v>1.39671089099578E-011</v>
      </c>
    </row>
    <row r="315" customFormat="false" ht="12.75" hidden="false" customHeight="false" outlineLevel="0" collapsed="false">
      <c r="A315" s="0" t="n">
        <v>2.288</v>
      </c>
      <c r="B315" s="0" t="n">
        <f aca="false">A315*2*12.5/27.6-2.29</f>
        <v>-0.217536231884058</v>
      </c>
      <c r="C315" s="0" t="n">
        <v>0.374</v>
      </c>
      <c r="D315" s="0" t="n">
        <f aca="false">C315*12.5/1000/27.6</f>
        <v>0.000169384057971014</v>
      </c>
      <c r="G315" s="0" t="n">
        <f aca="false">((D315+D314)*(B315-B314)/2)^2+G314</f>
        <v>1.41863972533748E-011</v>
      </c>
    </row>
    <row r="316" customFormat="false" ht="12.75" hidden="false" customHeight="false" outlineLevel="0" collapsed="false">
      <c r="A316" s="0" t="n">
        <v>2.29</v>
      </c>
      <c r="B316" s="0" t="n">
        <f aca="false">A316*2*12.5/27.6-2.29</f>
        <v>-0.21572463768116</v>
      </c>
      <c r="C316" s="0" t="n">
        <v>0.344</v>
      </c>
      <c r="D316" s="0" t="n">
        <f aca="false">C316*12.5/1000/27.6</f>
        <v>0.000155797101449275</v>
      </c>
      <c r="G316" s="0" t="n">
        <f aca="false">((D316+D315)*(B316-B315)/2)^2+G315</f>
        <v>1.42731558670145E-011</v>
      </c>
    </row>
    <row r="317" customFormat="false" ht="12.75" hidden="false" customHeight="false" outlineLevel="0" collapsed="false">
      <c r="A317" s="0" t="n">
        <v>2.293</v>
      </c>
      <c r="B317" s="0" t="n">
        <f aca="false">A317*2*12.5/27.6-2.29</f>
        <v>-0.213007246376812</v>
      </c>
      <c r="C317" s="0" t="n">
        <v>0.309</v>
      </c>
      <c r="D317" s="0" t="n">
        <f aca="false">C317*12.5/1000/27.6</f>
        <v>0.000139945652173913</v>
      </c>
      <c r="G317" s="0" t="n">
        <f aca="false">((D317+D316)*(B317-B316)/2)^2+G316</f>
        <v>1.4434618710234E-011</v>
      </c>
    </row>
    <row r="318" customFormat="false" ht="12.75" hidden="false" customHeight="false" outlineLevel="0" collapsed="false">
      <c r="A318" s="0" t="n">
        <v>2.295</v>
      </c>
      <c r="B318" s="0" t="n">
        <f aca="false">A318*2*12.5/27.6-2.29</f>
        <v>-0.211195652173913</v>
      </c>
      <c r="C318" s="0" t="n">
        <v>0.283</v>
      </c>
      <c r="D318" s="0" t="n">
        <f aca="false">C318*12.5/1000/27.6</f>
        <v>0.000128170289855072</v>
      </c>
      <c r="G318" s="0" t="n">
        <f aca="false">((D318+D317)*(B318-B317)/2)^2+G317</f>
        <v>1.44935990307829E-011</v>
      </c>
    </row>
    <row r="319" customFormat="false" ht="12.75" hidden="false" customHeight="false" outlineLevel="0" collapsed="false">
      <c r="A319" s="0" t="n">
        <v>2.298</v>
      </c>
      <c r="B319" s="0" t="n">
        <f aca="false">A319*2*12.5/27.6-2.29</f>
        <v>-0.208478260869565</v>
      </c>
      <c r="C319" s="0" t="n">
        <v>0.27</v>
      </c>
      <c r="D319" s="0" t="n">
        <f aca="false">C319*12.5/1000/27.6</f>
        <v>0.000122282608695652</v>
      </c>
      <c r="G319" s="0" t="n">
        <f aca="false">((D319+D318)*(B319-B318)/2)^2+G318</f>
        <v>1.46093958142047E-011</v>
      </c>
    </row>
    <row r="320" customFormat="false" ht="12.75" hidden="false" customHeight="false" outlineLevel="0" collapsed="false">
      <c r="A320" s="0" t="n">
        <v>2.3</v>
      </c>
      <c r="B320" s="0" t="n">
        <f aca="false">A320*2*12.5/27.6-2.29</f>
        <v>-0.206666666666667</v>
      </c>
      <c r="C320" s="0" t="n">
        <v>0.274</v>
      </c>
      <c r="D320" s="0" t="n">
        <f aca="false">C320*12.5/1000/27.6</f>
        <v>0.000124094202898551</v>
      </c>
      <c r="G320" s="0" t="n">
        <f aca="false">((D320+D319)*(B320-B319)/2)^2+G319</f>
        <v>1.46591995034337E-011</v>
      </c>
    </row>
    <row r="321" customFormat="false" ht="12.75" hidden="false" customHeight="false" outlineLevel="0" collapsed="false">
      <c r="A321" s="0" t="n">
        <v>2.303</v>
      </c>
      <c r="B321" s="0" t="n">
        <f aca="false">A321*2*12.5/27.6-2.29</f>
        <v>-0.203949275362319</v>
      </c>
      <c r="C321" s="0" t="n">
        <v>0.296</v>
      </c>
      <c r="D321" s="0" t="n">
        <f aca="false">C321*12.5/1000/27.6</f>
        <v>0.000134057971014493</v>
      </c>
      <c r="G321" s="0" t="n">
        <f aca="false">((D321+D320)*(B321-B320)/2)^2+G320</f>
        <v>1.47822252316946E-011</v>
      </c>
    </row>
    <row r="322" customFormat="false" ht="12.75" hidden="false" customHeight="false" outlineLevel="0" collapsed="false">
      <c r="A322" s="0" t="n">
        <v>2.305</v>
      </c>
      <c r="B322" s="0" t="n">
        <f aca="false">A322*2*12.5/27.6-2.29</f>
        <v>-0.20213768115942</v>
      </c>
      <c r="C322" s="0" t="n">
        <v>0.339</v>
      </c>
      <c r="D322" s="0" t="n">
        <f aca="false">C322*12.5/1000/27.6</f>
        <v>0.000153532608695652</v>
      </c>
      <c r="G322" s="0" t="n">
        <f aca="false">((D322+D321)*(B322-B321)/2)^2+G321</f>
        <v>1.48500848114327E-011</v>
      </c>
    </row>
    <row r="323" customFormat="false" ht="12.75" hidden="false" customHeight="false" outlineLevel="0" collapsed="false">
      <c r="A323" s="0" t="n">
        <v>2.308</v>
      </c>
      <c r="B323" s="0" t="n">
        <f aca="false">A323*2*12.5/27.6-2.29</f>
        <v>-0.199420289855073</v>
      </c>
      <c r="C323" s="0" t="n">
        <v>0.383</v>
      </c>
      <c r="D323" s="0" t="n">
        <f aca="false">C323*12.5/1000/27.6</f>
        <v>0.000173460144927536</v>
      </c>
      <c r="G323" s="0" t="n">
        <f aca="false">((D323+D322)*(B323-B322)/2)^2+G322</f>
        <v>1.50474727576646E-011</v>
      </c>
    </row>
    <row r="324" customFormat="false" ht="12.75" hidden="false" customHeight="false" outlineLevel="0" collapsed="false">
      <c r="A324" s="0" t="n">
        <v>2.31</v>
      </c>
      <c r="B324" s="0" t="n">
        <f aca="false">A324*2*12.5/27.6-2.29</f>
        <v>-0.197608695652174</v>
      </c>
      <c r="C324" s="0" t="n">
        <v>0.422</v>
      </c>
      <c r="D324" s="0" t="n">
        <f aca="false">C324*12.5/1000/27.6</f>
        <v>0.000191123188405797</v>
      </c>
      <c r="G324" s="0" t="n">
        <f aca="false">((D324+D323)*(B324-B323)/2)^2+G323</f>
        <v>1.51565302420958E-011</v>
      </c>
    </row>
    <row r="325" customFormat="false" ht="12.75" hidden="false" customHeight="false" outlineLevel="0" collapsed="false">
      <c r="A325" s="0" t="n">
        <v>2.313</v>
      </c>
      <c r="B325" s="0" t="n">
        <f aca="false">A325*2*12.5/27.6-2.29</f>
        <v>-0.194891304347826</v>
      </c>
      <c r="C325" s="0" t="n">
        <v>0.457</v>
      </c>
      <c r="D325" s="0" t="n">
        <f aca="false">C325*12.5/1000/27.6</f>
        <v>0.000206974637681159</v>
      </c>
      <c r="G325" s="0" t="n">
        <f aca="false">((D325+D324)*(B325-B324)/2)^2+G324</f>
        <v>1.54490963292279E-011</v>
      </c>
    </row>
    <row r="326" customFormat="false" ht="12.75" hidden="false" customHeight="false" outlineLevel="0" collapsed="false">
      <c r="A326" s="0" t="n">
        <v>2.315</v>
      </c>
      <c r="B326" s="0" t="n">
        <f aca="false">A326*2*12.5/27.6-2.29</f>
        <v>-0.193079710144928</v>
      </c>
      <c r="C326" s="0" t="n">
        <v>0.479</v>
      </c>
      <c r="D326" s="0" t="n">
        <f aca="false">C326*12.5/1000/27.6</f>
        <v>0.000216938405797101</v>
      </c>
      <c r="G326" s="0" t="n">
        <f aca="false">((D326+D325)*(B326-B325)/2)^2+G325</f>
        <v>1.55965363599061E-011</v>
      </c>
    </row>
    <row r="327" customFormat="false" ht="12.75" hidden="false" customHeight="false" outlineLevel="0" collapsed="false">
      <c r="A327" s="0" t="n">
        <v>2.318</v>
      </c>
      <c r="B327" s="0" t="n">
        <f aca="false">A327*2*12.5/27.6-2.29</f>
        <v>-0.19036231884058</v>
      </c>
      <c r="C327" s="0" t="n">
        <v>0.483</v>
      </c>
      <c r="D327" s="0" t="n">
        <f aca="false">C327*12.5/1000/27.6</f>
        <v>0.00021875</v>
      </c>
      <c r="G327" s="0" t="n">
        <f aca="false">((D327+D326)*(B327-B326)/2)^2+G326</f>
        <v>1.59469624050422E-011</v>
      </c>
    </row>
    <row r="328" customFormat="false" ht="12.75" hidden="false" customHeight="false" outlineLevel="0" collapsed="false">
      <c r="A328" s="0" t="n">
        <v>2.32</v>
      </c>
      <c r="B328" s="0" t="n">
        <f aca="false">A328*2*12.5/27.6-2.29</f>
        <v>-0.188550724637682</v>
      </c>
      <c r="C328" s="0" t="n">
        <v>0.474</v>
      </c>
      <c r="D328" s="0" t="n">
        <f aca="false">C328*12.5/1000/27.6</f>
        <v>0.000214673913043478</v>
      </c>
      <c r="G328" s="0" t="n">
        <f aca="false">((D328+D327)*(B328-B327)/2)^2+G327</f>
        <v>1.61010925513463E-011</v>
      </c>
    </row>
    <row r="329" customFormat="false" ht="12.75" hidden="false" customHeight="false" outlineLevel="0" collapsed="false">
      <c r="A329" s="0" t="n">
        <v>2.323</v>
      </c>
      <c r="B329" s="0" t="n">
        <f aca="false">A329*2*12.5/27.6-2.29</f>
        <v>-0.185833333333334</v>
      </c>
      <c r="C329" s="0" t="n">
        <v>0.457</v>
      </c>
      <c r="D329" s="0" t="n">
        <f aca="false">C329*12.5/1000/27.6</f>
        <v>0.000206974637681159</v>
      </c>
      <c r="G329" s="0" t="n">
        <f aca="false">((D329+D328)*(B329-B328)/2)^2+G328</f>
        <v>1.64292978552958E-011</v>
      </c>
    </row>
    <row r="330" customFormat="false" ht="12.75" hidden="false" customHeight="false" outlineLevel="0" collapsed="false">
      <c r="A330" s="0" t="n">
        <v>2.325</v>
      </c>
      <c r="B330" s="0" t="n">
        <f aca="false">A330*2*12.5/27.6-2.29</f>
        <v>-0.184021739130435</v>
      </c>
      <c r="C330" s="0" t="n">
        <v>0.435</v>
      </c>
      <c r="D330" s="0" t="n">
        <f aca="false">C330*12.5/1000/27.6</f>
        <v>0.000197010869565217</v>
      </c>
      <c r="G330" s="0" t="n">
        <f aca="false">((D330+D329)*(B330-B329)/2)^2+G329</f>
        <v>1.65632018162425E-011</v>
      </c>
    </row>
    <row r="331" customFormat="false" ht="12.75" hidden="false" customHeight="false" outlineLevel="0" collapsed="false">
      <c r="A331" s="0" t="n">
        <v>2.328</v>
      </c>
      <c r="B331" s="0" t="n">
        <f aca="false">A331*2*12.5/27.6-2.29</f>
        <v>-0.181304347826087</v>
      </c>
      <c r="C331" s="0" t="n">
        <v>0.413</v>
      </c>
      <c r="D331" s="0" t="n">
        <f aca="false">C331*12.5/1000/27.6</f>
        <v>0.000187047101449275</v>
      </c>
      <c r="G331" s="0" t="n">
        <f aca="false">((D331+D330)*(B331-B330)/2)^2+G330</f>
        <v>1.68354957322022E-011</v>
      </c>
    </row>
    <row r="332" customFormat="false" ht="12.75" hidden="false" customHeight="false" outlineLevel="0" collapsed="false">
      <c r="A332" s="0" t="n">
        <v>2.33</v>
      </c>
      <c r="B332" s="0" t="n">
        <f aca="false">A332*2*12.5/27.6-2.29</f>
        <v>-0.179492753623189</v>
      </c>
      <c r="C332" s="0" t="n">
        <v>0.396</v>
      </c>
      <c r="D332" s="0" t="n">
        <f aca="false">C332*12.5/1000/27.6</f>
        <v>0.000179347826086957</v>
      </c>
      <c r="G332" s="0" t="n">
        <f aca="false">((D332+D331)*(B332-B331)/2)^2+G331</f>
        <v>1.69456397103944E-011</v>
      </c>
    </row>
    <row r="333" customFormat="false" ht="12.75" hidden="false" customHeight="false" outlineLevel="0" collapsed="false">
      <c r="A333" s="0" t="n">
        <v>2.333</v>
      </c>
      <c r="B333" s="0" t="n">
        <f aca="false">A333*2*12.5/27.6-2.29</f>
        <v>-0.176775362318841</v>
      </c>
      <c r="C333" s="0" t="n">
        <v>0.392</v>
      </c>
      <c r="D333" s="0" t="n">
        <f aca="false">C333*12.5/1000/27.6</f>
        <v>0.000177536231884058</v>
      </c>
      <c r="G333" s="0" t="n">
        <f aca="false">((D333+D332)*(B333-B332)/2)^2+G332</f>
        <v>1.71807646343994E-011</v>
      </c>
    </row>
    <row r="334" customFormat="false" ht="12.75" hidden="false" customHeight="false" outlineLevel="0" collapsed="false">
      <c r="A334" s="0" t="n">
        <v>2.335</v>
      </c>
      <c r="B334" s="0" t="n">
        <f aca="false">A334*2*12.5/27.6-2.29</f>
        <v>-0.174963768115942</v>
      </c>
      <c r="C334" s="0" t="n">
        <v>0.409</v>
      </c>
      <c r="D334" s="0" t="n">
        <f aca="false">C334*12.5/1000/27.6</f>
        <v>0.000185235507246377</v>
      </c>
      <c r="G334" s="0" t="n">
        <f aca="false">((D334+D333)*(B334-B333)/2)^2+G333</f>
        <v>1.72887410104166E-011</v>
      </c>
    </row>
    <row r="335" customFormat="false" ht="12.75" hidden="false" customHeight="false" outlineLevel="0" collapsed="false">
      <c r="A335" s="0" t="n">
        <v>2.338</v>
      </c>
      <c r="B335" s="0" t="n">
        <f aca="false">A335*2*12.5/27.6-2.29</f>
        <v>-0.172246376811594</v>
      </c>
      <c r="C335" s="0" t="n">
        <v>0.444</v>
      </c>
      <c r="D335" s="0" t="n">
        <f aca="false">C335*12.5/1000/27.6</f>
        <v>0.000201086956521739</v>
      </c>
      <c r="G335" s="0" t="n">
        <f aca="false">((D335+D334)*(B335-B334)/2)^2+G334</f>
        <v>1.75642554059667E-011</v>
      </c>
    </row>
    <row r="336" customFormat="false" ht="12.75" hidden="false" customHeight="false" outlineLevel="0" collapsed="false">
      <c r="A336" s="0" t="n">
        <v>2.34</v>
      </c>
      <c r="B336" s="0" t="n">
        <f aca="false">A336*2*12.5/27.6-2.29</f>
        <v>-0.170434782608696</v>
      </c>
      <c r="C336" s="0" t="n">
        <v>0.487</v>
      </c>
      <c r="D336" s="0" t="n">
        <f aca="false">C336*12.5/1000/27.6</f>
        <v>0.000220561594202899</v>
      </c>
      <c r="G336" s="0" t="n">
        <f aca="false">((D336+D335)*(B336-B335)/2)^2+G335</f>
        <v>1.77101244299442E-011</v>
      </c>
    </row>
    <row r="337" customFormat="false" ht="12.75" hidden="false" customHeight="false" outlineLevel="0" collapsed="false">
      <c r="A337" s="0" t="n">
        <v>2.343</v>
      </c>
      <c r="B337" s="0" t="n">
        <f aca="false">A337*2*12.5/27.6-2.29</f>
        <v>-0.167717391304348</v>
      </c>
      <c r="C337" s="0" t="n">
        <v>0.54</v>
      </c>
      <c r="D337" s="0" t="n">
        <f aca="false">C337*12.5/1000/27.6</f>
        <v>0.000244565217391304</v>
      </c>
      <c r="G337" s="0" t="n">
        <f aca="false">((D337+D336)*(B337-B336)/2)^2+G336</f>
        <v>1.81095051727664E-011</v>
      </c>
    </row>
    <row r="338" customFormat="false" ht="12.75" hidden="false" customHeight="false" outlineLevel="0" collapsed="false">
      <c r="A338" s="0" t="n">
        <v>2.345</v>
      </c>
      <c r="B338" s="0" t="n">
        <f aca="false">A338*2*12.5/27.6-2.29</f>
        <v>-0.165905797101449</v>
      </c>
      <c r="C338" s="0" t="n">
        <v>0.587</v>
      </c>
      <c r="D338" s="0" t="n">
        <f aca="false">C338*12.5/1000/27.6</f>
        <v>0.000265851449275362</v>
      </c>
      <c r="G338" s="0" t="n">
        <f aca="false">((D338+D337)*(B338-B337)/2)^2+G337</f>
        <v>1.83232578422514E-011</v>
      </c>
    </row>
    <row r="339" customFormat="false" ht="12.75" hidden="false" customHeight="false" outlineLevel="0" collapsed="false">
      <c r="A339" s="0" t="n">
        <v>2.348</v>
      </c>
      <c r="B339" s="0" t="n">
        <f aca="false">A339*2*12.5/27.6-2.29</f>
        <v>-0.163188405797102</v>
      </c>
      <c r="C339" s="0" t="n">
        <v>0.618</v>
      </c>
      <c r="D339" s="0" t="n">
        <f aca="false">C339*12.5/1000/27.6</f>
        <v>0.000279891304347826</v>
      </c>
      <c r="G339" s="0" t="n">
        <f aca="false">((D339+D338)*(B339-B338)/2)^2+G338</f>
        <v>1.88730775808727E-011</v>
      </c>
    </row>
    <row r="340" customFormat="false" ht="12.75" hidden="false" customHeight="false" outlineLevel="0" collapsed="false">
      <c r="A340" s="0" t="n">
        <v>2.35</v>
      </c>
      <c r="B340" s="0" t="n">
        <f aca="false">A340*2*12.5/27.6-2.29</f>
        <v>-0.161376811594203</v>
      </c>
      <c r="C340" s="0" t="n">
        <v>0.622</v>
      </c>
      <c r="D340" s="0" t="n">
        <f aca="false">C340*12.5/1000/27.6</f>
        <v>0.000281702898550725</v>
      </c>
      <c r="G340" s="0" t="n">
        <f aca="false">((D340+D339)*(B340-B339)/2)^2+G339</f>
        <v>1.91318435051215E-011</v>
      </c>
    </row>
    <row r="341" customFormat="false" ht="12.75" hidden="false" customHeight="false" outlineLevel="0" collapsed="false">
      <c r="A341" s="0" t="n">
        <v>2.353</v>
      </c>
      <c r="B341" s="0" t="n">
        <f aca="false">A341*2*12.5/27.6-2.29</f>
        <v>-0.158659420289855</v>
      </c>
      <c r="C341" s="0" t="n">
        <v>0.609</v>
      </c>
      <c r="D341" s="0" t="n">
        <f aca="false">C341*12.5/1000/27.6</f>
        <v>0.000275815217391304</v>
      </c>
      <c r="G341" s="0" t="n">
        <f aca="false">((D341+D340)*(B341-B340)/2)^2+G340</f>
        <v>1.97056458769382E-011</v>
      </c>
    </row>
    <row r="342" customFormat="false" ht="12.75" hidden="false" customHeight="false" outlineLevel="0" collapsed="false">
      <c r="A342" s="0" t="n">
        <v>2.355</v>
      </c>
      <c r="B342" s="0" t="n">
        <f aca="false">A342*2*12.5/27.6-2.29</f>
        <v>-0.156847826086957</v>
      </c>
      <c r="C342" s="0" t="n">
        <v>0.583</v>
      </c>
      <c r="D342" s="0" t="n">
        <f aca="false">C342*12.5/1000/27.6</f>
        <v>0.000264039855072464</v>
      </c>
      <c r="G342" s="0" t="n">
        <f aca="false">((D342+D341)*(B342-B341)/2)^2+G341</f>
        <v>1.99447660552628E-011</v>
      </c>
    </row>
    <row r="343" customFormat="false" ht="12.75" hidden="false" customHeight="false" outlineLevel="0" collapsed="false">
      <c r="A343" s="0" t="n">
        <v>2.358</v>
      </c>
      <c r="B343" s="0" t="n">
        <f aca="false">A343*2*12.5/27.6-2.29</f>
        <v>-0.154130434782609</v>
      </c>
      <c r="C343" s="0" t="n">
        <v>0.557</v>
      </c>
      <c r="D343" s="0" t="n">
        <f aca="false">C343*12.5/1000/27.6</f>
        <v>0.000252264492753623</v>
      </c>
      <c r="G343" s="0" t="n">
        <f aca="false">((D343+D342)*(B343-B342)/2)^2+G342</f>
        <v>2.04368689683064E-011</v>
      </c>
    </row>
    <row r="344" customFormat="false" ht="12.75" hidden="false" customHeight="false" outlineLevel="0" collapsed="false">
      <c r="A344" s="0" t="n">
        <v>2.36</v>
      </c>
      <c r="B344" s="0" t="n">
        <f aca="false">A344*2*12.5/27.6-2.29</f>
        <v>-0.15231884057971</v>
      </c>
      <c r="C344" s="0" t="n">
        <v>0.531</v>
      </c>
      <c r="D344" s="0" t="n">
        <f aca="false">C344*12.5/1000/27.6</f>
        <v>0.000240489130434783</v>
      </c>
      <c r="G344" s="0" t="n">
        <f aca="false">((D344+D343)*(B344-B343)/2)^2+G343</f>
        <v>2.06360837252224E-011</v>
      </c>
    </row>
    <row r="345" customFormat="false" ht="12.75" hidden="false" customHeight="false" outlineLevel="0" collapsed="false">
      <c r="A345" s="0" t="n">
        <v>2.363</v>
      </c>
      <c r="B345" s="0" t="n">
        <f aca="false">A345*2*12.5/27.6-2.29</f>
        <v>-0.149601449275362</v>
      </c>
      <c r="C345" s="0" t="n">
        <v>0.513</v>
      </c>
      <c r="D345" s="0" t="n">
        <f aca="false">C345*12.5/1000/27.6</f>
        <v>0.000232336956521739</v>
      </c>
      <c r="G345" s="0" t="n">
        <f aca="false">((D345+D344)*(B345-B344)/2)^2+G344</f>
        <v>2.10487958525164E-011</v>
      </c>
    </row>
    <row r="346" customFormat="false" ht="12.75" hidden="false" customHeight="false" outlineLevel="0" collapsed="false">
      <c r="A346" s="0" t="n">
        <v>2.365</v>
      </c>
      <c r="B346" s="0" t="n">
        <f aca="false">A346*2*12.5/27.6-2.29</f>
        <v>-0.147789855072463</v>
      </c>
      <c r="C346" s="0" t="n">
        <v>0.522</v>
      </c>
      <c r="D346" s="0" t="n">
        <f aca="false">C346*12.5/1000/27.6</f>
        <v>0.000236413043478261</v>
      </c>
      <c r="G346" s="0" t="n">
        <f aca="false">((D346+D345)*(B346-B345)/2)^2+G345</f>
        <v>2.122907455127E-011</v>
      </c>
    </row>
    <row r="347" customFormat="false" ht="12.75" hidden="false" customHeight="false" outlineLevel="0" collapsed="false">
      <c r="A347" s="0" t="n">
        <v>2.368</v>
      </c>
      <c r="B347" s="0" t="n">
        <f aca="false">A347*2*12.5/27.6-2.29</f>
        <v>-0.145072463768116</v>
      </c>
      <c r="C347" s="0" t="n">
        <v>0.544</v>
      </c>
      <c r="D347" s="0" t="n">
        <f aca="false">C347*12.5/1000/27.6</f>
        <v>0.000246376811594203</v>
      </c>
      <c r="G347" s="0" t="n">
        <f aca="false">((D347+D346)*(B347-B346)/2)^2+G346</f>
        <v>2.16593639463565E-011</v>
      </c>
    </row>
    <row r="348" customFormat="false" ht="12.75" hidden="false" customHeight="false" outlineLevel="0" collapsed="false">
      <c r="A348" s="0" t="n">
        <v>2.37</v>
      </c>
      <c r="B348" s="0" t="n">
        <f aca="false">A348*2*12.5/27.6-2.29</f>
        <v>-0.143260869565217</v>
      </c>
      <c r="C348" s="0" t="n">
        <v>0.579</v>
      </c>
      <c r="D348" s="0" t="n">
        <f aca="false">C348*12.5/1000/27.6</f>
        <v>0.000262228260869565</v>
      </c>
      <c r="G348" s="0" t="n">
        <f aca="false">((D348+D347)*(B348-B347)/2)^2+G347</f>
        <v>2.18716019869927E-011</v>
      </c>
    </row>
    <row r="349" customFormat="false" ht="12.75" hidden="false" customHeight="false" outlineLevel="0" collapsed="false">
      <c r="A349" s="0" t="n">
        <v>2.373</v>
      </c>
      <c r="B349" s="0" t="n">
        <f aca="false">A349*2*12.5/27.6-2.29</f>
        <v>-0.14054347826087</v>
      </c>
      <c r="C349" s="0" t="n">
        <v>0.631</v>
      </c>
      <c r="D349" s="0" t="n">
        <f aca="false">C349*12.5/1000/27.6</f>
        <v>0.000285778985507246</v>
      </c>
      <c r="G349" s="0" t="n">
        <f aca="false">((D349+D348)*(B349-B348)/2)^2+G348</f>
        <v>2.24259940114519E-011</v>
      </c>
    </row>
    <row r="350" customFormat="false" ht="12.75" hidden="false" customHeight="false" outlineLevel="0" collapsed="false">
      <c r="A350" s="0" t="n">
        <v>2.375</v>
      </c>
      <c r="B350" s="0" t="n">
        <f aca="false">A350*2*12.5/27.6-2.29</f>
        <v>-0.138731884057971</v>
      </c>
      <c r="C350" s="0" t="n">
        <v>0.683</v>
      </c>
      <c r="D350" s="0" t="n">
        <f aca="false">C350*12.5/1000/27.6</f>
        <v>0.000309329710144928</v>
      </c>
      <c r="G350" s="0" t="n">
        <f aca="false">((D350+D349)*(B350-B349)/2)^2+G349</f>
        <v>2.27165664683615E-011</v>
      </c>
    </row>
    <row r="351" customFormat="false" ht="12.75" hidden="false" customHeight="false" outlineLevel="0" collapsed="false">
      <c r="A351" s="0" t="n">
        <v>2.378</v>
      </c>
      <c r="B351" s="0" t="n">
        <f aca="false">A351*2*12.5/27.6-2.29</f>
        <v>-0.136014492753623</v>
      </c>
      <c r="C351" s="0" t="n">
        <v>0.731</v>
      </c>
      <c r="D351" s="0" t="n">
        <f aca="false">C351*12.5/1000/27.6</f>
        <v>0.00033106884057971</v>
      </c>
      <c r="G351" s="0" t="n">
        <f aca="false">((D351+D350)*(B351-B350)/2)^2+G350</f>
        <v>2.3473652183911E-011</v>
      </c>
    </row>
    <row r="352" customFormat="false" ht="12.75" hidden="false" customHeight="false" outlineLevel="0" collapsed="false">
      <c r="A352" s="0" t="n">
        <v>2.38</v>
      </c>
      <c r="B352" s="0" t="n">
        <f aca="false">A352*2*12.5/27.6-2.29</f>
        <v>-0.134202898550725</v>
      </c>
      <c r="C352" s="0" t="n">
        <v>0.766</v>
      </c>
      <c r="D352" s="0" t="n">
        <f aca="false">C352*12.5/1000/27.6</f>
        <v>0.000346920289855072</v>
      </c>
      <c r="G352" s="0" t="n">
        <f aca="false">((D352+D351)*(B352-B351)/2)^2+G351</f>
        <v>2.38507962819436E-011</v>
      </c>
    </row>
    <row r="353" customFormat="false" ht="12.75" hidden="false" customHeight="false" outlineLevel="0" collapsed="false">
      <c r="A353" s="0" t="n">
        <v>2.383</v>
      </c>
      <c r="B353" s="0" t="n">
        <f aca="false">A353*2*12.5/27.6-2.29</f>
        <v>-0.131485507246377</v>
      </c>
      <c r="C353" s="0" t="n">
        <v>0.788</v>
      </c>
      <c r="D353" s="0" t="n">
        <f aca="false">C353*12.5/1000/27.6</f>
        <v>0.000356884057971014</v>
      </c>
      <c r="G353" s="0" t="n">
        <f aca="false">((D353+D352)*(B353-B352)/2)^2+G352</f>
        <v>2.47652216423281E-011</v>
      </c>
    </row>
    <row r="354" customFormat="false" ht="12.75" hidden="false" customHeight="false" outlineLevel="0" collapsed="false">
      <c r="A354" s="0" t="n">
        <v>2.385</v>
      </c>
      <c r="B354" s="0" t="n">
        <f aca="false">A354*2*12.5/27.6-2.29</f>
        <v>-0.129673913043479</v>
      </c>
      <c r="C354" s="0" t="n">
        <v>0.796</v>
      </c>
      <c r="D354" s="0" t="n">
        <f aca="false">C354*12.5/1000/27.6</f>
        <v>0.000360507246376812</v>
      </c>
      <c r="G354" s="0" t="n">
        <f aca="false">((D354+D353)*(B354-B353)/2)^2+G353</f>
        <v>2.51874759313708E-011</v>
      </c>
    </row>
    <row r="355" customFormat="false" ht="12.75" hidden="false" customHeight="false" outlineLevel="0" collapsed="false">
      <c r="A355" s="0" t="n">
        <v>2.388</v>
      </c>
      <c r="B355" s="0" t="n">
        <f aca="false">A355*2*12.5/27.6-2.29</f>
        <v>-0.126956521739131</v>
      </c>
      <c r="C355" s="0" t="n">
        <v>0.783</v>
      </c>
      <c r="D355" s="0" t="n">
        <f aca="false">C355*12.5/1000/27.6</f>
        <v>0.000354619565217391</v>
      </c>
      <c r="G355" s="0" t="n">
        <f aca="false">((D355+D354)*(B355-B354)/2)^2+G354</f>
        <v>2.6131559617905E-011</v>
      </c>
    </row>
    <row r="356" customFormat="false" ht="12.75" hidden="false" customHeight="false" outlineLevel="0" collapsed="false">
      <c r="A356" s="0" t="n">
        <v>2.39</v>
      </c>
      <c r="B356" s="0" t="n">
        <f aca="false">A356*2*12.5/27.6-2.29</f>
        <v>-0.125144927536232</v>
      </c>
      <c r="C356" s="0" t="n">
        <v>0.753</v>
      </c>
      <c r="D356" s="0" t="n">
        <f aca="false">C356*12.5/1000/27.6</f>
        <v>0.000341032608695652</v>
      </c>
      <c r="G356" s="0" t="n">
        <f aca="false">((D356+D355)*(B356-B355)/2)^2+G355</f>
        <v>2.65286104829003E-011</v>
      </c>
    </row>
    <row r="357" customFormat="false" ht="12.75" hidden="false" customHeight="false" outlineLevel="0" collapsed="false">
      <c r="A357" s="0" t="n">
        <v>2.393</v>
      </c>
      <c r="B357" s="0" t="n">
        <f aca="false">A357*2*12.5/27.6-2.29</f>
        <v>-0.122427536231884</v>
      </c>
      <c r="C357" s="0" t="n">
        <v>0.718</v>
      </c>
      <c r="D357" s="0" t="n">
        <f aca="false">C357*12.5/1000/27.6</f>
        <v>0.00032518115942029</v>
      </c>
      <c r="G357" s="0" t="n">
        <f aca="false">((D357+D356)*(B357-B356)/2)^2+G356</f>
        <v>2.73479644837184E-011</v>
      </c>
    </row>
    <row r="358" customFormat="false" ht="12.75" hidden="false" customHeight="false" outlineLevel="0" collapsed="false">
      <c r="A358" s="0" t="n">
        <v>2.395</v>
      </c>
      <c r="B358" s="0" t="n">
        <f aca="false">A358*2*12.5/27.6-2.29</f>
        <v>-0.120615942028986</v>
      </c>
      <c r="C358" s="0" t="n">
        <v>0.696</v>
      </c>
      <c r="D358" s="0" t="n">
        <f aca="false">C358*12.5/1000/27.6</f>
        <v>0.000315217391304348</v>
      </c>
      <c r="G358" s="0" t="n">
        <f aca="false">((D358+D357)*(B358-B357)/2)^2+G357</f>
        <v>2.76844470239625E-011</v>
      </c>
    </row>
    <row r="359" customFormat="false" ht="12.75" hidden="false" customHeight="false" outlineLevel="0" collapsed="false">
      <c r="A359" s="0" t="n">
        <v>2.398</v>
      </c>
      <c r="B359" s="0" t="n">
        <f aca="false">A359*2*12.5/27.6-2.29</f>
        <v>-0.117898550724638</v>
      </c>
      <c r="C359" s="0" t="n">
        <v>0.692</v>
      </c>
      <c r="D359" s="0" t="n">
        <f aca="false">C359*12.5/1000/27.6</f>
        <v>0.000313405797101449</v>
      </c>
      <c r="G359" s="0" t="n">
        <f aca="false">((D359+D358)*(B359-B358)/2)^2+G358</f>
        <v>2.8413946804285E-011</v>
      </c>
    </row>
    <row r="360" customFormat="false" ht="12.75" hidden="false" customHeight="false" outlineLevel="0" collapsed="false">
      <c r="A360" s="0" t="n">
        <v>2.4</v>
      </c>
      <c r="B360" s="0" t="n">
        <f aca="false">A360*2*12.5/27.6-2.29</f>
        <v>-0.116086956521739</v>
      </c>
      <c r="C360" s="0" t="n">
        <v>0.709</v>
      </c>
      <c r="D360" s="0" t="n">
        <f aca="false">C360*12.5/1000/27.6</f>
        <v>0.000321105072463768</v>
      </c>
      <c r="G360" s="0" t="n">
        <f aca="false">((D360+D359)*(B360-B359)/2)^2+G359</f>
        <v>2.87442706953369E-011</v>
      </c>
    </row>
    <row r="361" customFormat="false" ht="12.75" hidden="false" customHeight="false" outlineLevel="0" collapsed="false">
      <c r="A361" s="0" t="n">
        <v>2.403</v>
      </c>
      <c r="B361" s="0" t="n">
        <f aca="false">A361*2*12.5/27.6-2.29</f>
        <v>-0.113369565217391</v>
      </c>
      <c r="C361" s="0" t="n">
        <v>0.753</v>
      </c>
      <c r="D361" s="0" t="n">
        <f aca="false">C361*12.5/1000/27.6</f>
        <v>0.000341032608695652</v>
      </c>
      <c r="G361" s="0" t="n">
        <f aca="false">((D361+D360)*(B361-B360)/2)^2+G360</f>
        <v>2.95536292817235E-011</v>
      </c>
    </row>
    <row r="362" customFormat="false" ht="12.75" hidden="false" customHeight="false" outlineLevel="0" collapsed="false">
      <c r="A362" s="0" t="n">
        <v>2.405</v>
      </c>
      <c r="B362" s="0" t="n">
        <f aca="false">A362*2*12.5/27.6-2.29</f>
        <v>-0.111557971014493</v>
      </c>
      <c r="C362" s="0" t="n">
        <v>0.809</v>
      </c>
      <c r="D362" s="0" t="n">
        <f aca="false">C362*12.5/1000/27.6</f>
        <v>0.000366394927536232</v>
      </c>
      <c r="G362" s="0" t="n">
        <f aca="false">((D362+D361)*(B362-B361)/2)^2+G361</f>
        <v>2.99642357383329E-011</v>
      </c>
    </row>
    <row r="363" customFormat="false" ht="12.75" hidden="false" customHeight="false" outlineLevel="0" collapsed="false">
      <c r="A363" s="0" t="n">
        <v>2.408</v>
      </c>
      <c r="B363" s="0" t="n">
        <f aca="false">A363*2*12.5/27.6-2.29</f>
        <v>-0.108840579710145</v>
      </c>
      <c r="C363" s="0" t="n">
        <v>0.87</v>
      </c>
      <c r="D363" s="0" t="n">
        <f aca="false">C363*12.5/1000/27.6</f>
        <v>0.000394021739130435</v>
      </c>
      <c r="G363" s="0" t="n">
        <f aca="false">((D363+D362)*(B363-B362)/2)^2+G362</f>
        <v>3.10316859446194E-011</v>
      </c>
    </row>
    <row r="364" customFormat="false" ht="12.75" hidden="false" customHeight="false" outlineLevel="0" collapsed="false">
      <c r="A364" s="0" t="n">
        <v>2.41</v>
      </c>
      <c r="B364" s="0" t="n">
        <f aca="false">A364*2*12.5/27.6-2.29</f>
        <v>-0.107028985507247</v>
      </c>
      <c r="C364" s="0" t="n">
        <v>0.918</v>
      </c>
      <c r="D364" s="0" t="n">
        <f aca="false">C364*12.5/1000/27.6</f>
        <v>0.000415760869565217</v>
      </c>
      <c r="G364" s="0" t="n">
        <f aca="false">((D364+D363)*(B364-B363)/2)^2+G363</f>
        <v>3.15697063458497E-011</v>
      </c>
    </row>
    <row r="365" customFormat="false" ht="12.75" hidden="false" customHeight="false" outlineLevel="0" collapsed="false">
      <c r="A365" s="0" t="n">
        <v>2.413</v>
      </c>
      <c r="B365" s="0" t="n">
        <f aca="false">A365*2*12.5/27.6-2.29</f>
        <v>-0.104311594202899</v>
      </c>
      <c r="C365" s="0" t="n">
        <v>0.957</v>
      </c>
      <c r="D365" s="0" t="n">
        <f aca="false">C365*12.5/1000/27.6</f>
        <v>0.000433423913043478</v>
      </c>
      <c r="G365" s="0" t="n">
        <f aca="false">((D365+D364)*(B365-B364)/2)^2+G364</f>
        <v>3.29009231076757E-011</v>
      </c>
    </row>
    <row r="366" customFormat="false" ht="12.75" hidden="false" customHeight="false" outlineLevel="0" collapsed="false">
      <c r="A366" s="0" t="n">
        <v>2.415</v>
      </c>
      <c r="B366" s="0" t="n">
        <f aca="false">A366*2*12.5/27.6-2.29</f>
        <v>-0.1025</v>
      </c>
      <c r="C366" s="0" t="n">
        <v>0.983</v>
      </c>
      <c r="D366" s="0" t="n">
        <f aca="false">C366*12.5/1000/27.6</f>
        <v>0.000445199275362319</v>
      </c>
      <c r="G366" s="0" t="n">
        <f aca="false">((D366+D365)*(B366-B365)/2)^2+G365</f>
        <v>3.35343072339135E-011</v>
      </c>
    </row>
    <row r="367" customFormat="false" ht="12.75" hidden="false" customHeight="false" outlineLevel="0" collapsed="false">
      <c r="A367" s="0" t="n">
        <v>2.418</v>
      </c>
      <c r="B367" s="0" t="n">
        <f aca="false">A367*2*12.5/27.6-2.29</f>
        <v>-0.0997826086956524</v>
      </c>
      <c r="C367" s="0" t="n">
        <v>0.988</v>
      </c>
      <c r="D367" s="0" t="n">
        <f aca="false">C367*12.5/1000/27.6</f>
        <v>0.000447463768115942</v>
      </c>
      <c r="G367" s="0" t="n">
        <f aca="false">((D367+D366)*(B367-B366)/2)^2+G366</f>
        <v>3.50053302970186E-011</v>
      </c>
    </row>
    <row r="368" customFormat="false" ht="12.75" hidden="false" customHeight="false" outlineLevel="0" collapsed="false">
      <c r="A368" s="0" t="n">
        <v>2.42</v>
      </c>
      <c r="B368" s="0" t="n">
        <f aca="false">A368*2*12.5/27.6-2.29</f>
        <v>-0.0979710144927539</v>
      </c>
      <c r="C368" s="0" t="n">
        <v>0.979</v>
      </c>
      <c r="D368" s="0" t="n">
        <f aca="false">C368*12.5/1000/27.6</f>
        <v>0.00044338768115942</v>
      </c>
      <c r="G368" s="0" t="n">
        <f aca="false">((D368+D367)*(B368-B367)/2)^2+G367</f>
        <v>3.56564673879953E-011</v>
      </c>
    </row>
    <row r="369" customFormat="false" ht="12.75" hidden="false" customHeight="false" outlineLevel="0" collapsed="false">
      <c r="A369" s="0" t="n">
        <v>2.423</v>
      </c>
      <c r="B369" s="0" t="n">
        <f aca="false">A369*2*12.5/27.6-2.29</f>
        <v>-0.0952536231884058</v>
      </c>
      <c r="C369" s="0" t="n">
        <v>0.962</v>
      </c>
      <c r="D369" s="0" t="n">
        <f aca="false">C369*12.5/1000/27.6</f>
        <v>0.000435688405797102</v>
      </c>
      <c r="G369" s="0" t="n">
        <f aca="false">((D369+D368)*(B369-B368)/2)^2+G368</f>
        <v>3.70830512406709E-011</v>
      </c>
    </row>
    <row r="370" customFormat="false" ht="12.75" hidden="false" customHeight="false" outlineLevel="0" collapsed="false">
      <c r="A370" s="0" t="n">
        <v>2.425</v>
      </c>
      <c r="B370" s="0" t="n">
        <f aca="false">A370*2*12.5/27.6-2.29</f>
        <v>-0.0934420289855078</v>
      </c>
      <c r="C370" s="0" t="n">
        <v>0.944</v>
      </c>
      <c r="D370" s="0" t="n">
        <f aca="false">C370*12.5/1000/27.6</f>
        <v>0.000427536231884058</v>
      </c>
      <c r="G370" s="0" t="n">
        <f aca="false">((D370+D369)*(B370-B369)/2)^2+G369</f>
        <v>3.76944288194845E-011</v>
      </c>
    </row>
    <row r="371" customFormat="false" ht="12.75" hidden="false" customHeight="false" outlineLevel="0" collapsed="false">
      <c r="A371" s="0" t="n">
        <v>2.428</v>
      </c>
      <c r="B371" s="0" t="n">
        <f aca="false">A371*2*12.5/27.6-2.29</f>
        <v>-0.0907246376811597</v>
      </c>
      <c r="C371" s="0" t="n">
        <v>0.936</v>
      </c>
      <c r="D371" s="0" t="n">
        <f aca="false">C371*12.5/1000/27.6</f>
        <v>0.000423913043478261</v>
      </c>
      <c r="G371" s="0" t="n">
        <f aca="false">((D371+D370)*(B371-B370)/2)^2+G370</f>
        <v>3.9032754870471E-011</v>
      </c>
    </row>
    <row r="372" customFormat="false" ht="12.75" hidden="false" customHeight="false" outlineLevel="0" collapsed="false">
      <c r="A372" s="0" t="n">
        <v>2.43</v>
      </c>
      <c r="B372" s="0" t="n">
        <f aca="false">A372*2*12.5/27.6-2.29</f>
        <v>-0.0889130434782608</v>
      </c>
      <c r="C372" s="0" t="n">
        <v>0.936</v>
      </c>
      <c r="D372" s="0" t="n">
        <f aca="false">C372*12.5/1000/27.6</f>
        <v>0.000423913043478261</v>
      </c>
      <c r="G372" s="0" t="n">
        <f aca="false">((D372+D371)*(B372-B371)/2)^2+G371</f>
        <v>3.96225149931838E-011</v>
      </c>
    </row>
    <row r="373" customFormat="false" ht="12.75" hidden="false" customHeight="false" outlineLevel="0" collapsed="false">
      <c r="A373" s="0" t="n">
        <v>2.433</v>
      </c>
      <c r="B373" s="0" t="n">
        <f aca="false">A373*2*12.5/27.6-2.29</f>
        <v>-0.0861956521739136</v>
      </c>
      <c r="C373" s="0" t="n">
        <v>0.953</v>
      </c>
      <c r="D373" s="0" t="n">
        <f aca="false">C373*12.5/1000/27.6</f>
        <v>0.00043161231884058</v>
      </c>
      <c r="G373" s="0" t="n">
        <f aca="false">((D373+D372)*(B373-B372)/2)^2+G372</f>
        <v>4.09736854754662E-011</v>
      </c>
    </row>
    <row r="374" customFormat="false" ht="12.75" hidden="false" customHeight="false" outlineLevel="0" collapsed="false">
      <c r="A374" s="0" t="n">
        <v>2.435</v>
      </c>
      <c r="B374" s="0" t="n">
        <f aca="false">A374*2*12.5/27.6-2.29</f>
        <v>-0.0843840579710147</v>
      </c>
      <c r="C374" s="0" t="n">
        <v>0.988</v>
      </c>
      <c r="D374" s="0" t="n">
        <f aca="false">C374*12.5/1000/27.6</f>
        <v>0.000447463768115942</v>
      </c>
      <c r="G374" s="0" t="n">
        <f aca="false">((D374+D373)*(B374-B373)/2)^2+G373</f>
        <v>4.16077227433221E-011</v>
      </c>
    </row>
    <row r="375" customFormat="false" ht="12.75" hidden="false" customHeight="false" outlineLevel="0" collapsed="false">
      <c r="A375" s="0" t="n">
        <v>2.438</v>
      </c>
      <c r="B375" s="0" t="n">
        <f aca="false">A375*2*12.5/27.6-2.29</f>
        <v>-0.0816666666666666</v>
      </c>
      <c r="C375" s="0" t="n">
        <v>1.04</v>
      </c>
      <c r="D375" s="0" t="n">
        <f aca="false">C375*12.5/1000/27.6</f>
        <v>0.000471014492753623</v>
      </c>
      <c r="G375" s="0" t="n">
        <f aca="false">((D375+D374)*(B375-B374)/2)^2+G374</f>
        <v>4.31650580673603E-011</v>
      </c>
    </row>
    <row r="376" customFormat="false" ht="12.75" hidden="false" customHeight="false" outlineLevel="0" collapsed="false">
      <c r="A376" s="0" t="n">
        <v>2.44</v>
      </c>
      <c r="B376" s="0" t="n">
        <f aca="false">A376*2*12.5/27.6-2.29</f>
        <v>-0.0798550724637681</v>
      </c>
      <c r="C376" s="0" t="n">
        <v>1.101</v>
      </c>
      <c r="D376" s="0" t="n">
        <f aca="false">C376*12.5/1000/27.6</f>
        <v>0.000498641304347826</v>
      </c>
      <c r="G376" s="0" t="n">
        <f aca="false">((D376+D375)*(B376-B375)/2)^2+G375</f>
        <v>4.39364890010306E-011</v>
      </c>
    </row>
    <row r="377" customFormat="false" ht="12.75" hidden="false" customHeight="false" outlineLevel="0" collapsed="false">
      <c r="A377" s="0" t="n">
        <v>2.443</v>
      </c>
      <c r="B377" s="0" t="n">
        <f aca="false">A377*2*12.5/27.6-2.29</f>
        <v>-0.0771376811594204</v>
      </c>
      <c r="C377" s="0" t="n">
        <v>1.166</v>
      </c>
      <c r="D377" s="0" t="n">
        <f aca="false">C377*12.5/1000/27.6</f>
        <v>0.000528079710144927</v>
      </c>
      <c r="G377" s="0" t="n">
        <f aca="false">((D377+D376)*(B377-B376)/2)^2+G376</f>
        <v>4.58825178467317E-011</v>
      </c>
    </row>
    <row r="378" customFormat="false" ht="12.75" hidden="false" customHeight="false" outlineLevel="0" collapsed="false">
      <c r="A378" s="0" t="n">
        <v>2.445</v>
      </c>
      <c r="B378" s="0" t="n">
        <f aca="false">A378*2*12.5/27.6-2.29</f>
        <v>-0.075326086956522</v>
      </c>
      <c r="C378" s="0" t="n">
        <v>1.223</v>
      </c>
      <c r="D378" s="0" t="n">
        <f aca="false">C378*12.5/1000/27.6</f>
        <v>0.000553894927536232</v>
      </c>
      <c r="G378" s="0" t="n">
        <f aca="false">((D378+D377)*(B378-B377)/2)^2+G377</f>
        <v>4.68430148508612E-011</v>
      </c>
    </row>
    <row r="379" customFormat="false" ht="12.75" hidden="false" customHeight="false" outlineLevel="0" collapsed="false">
      <c r="A379" s="0" t="n">
        <v>2.448</v>
      </c>
      <c r="B379" s="0" t="n">
        <f aca="false">A379*2*12.5/27.6-2.29</f>
        <v>-0.0726086956521743</v>
      </c>
      <c r="C379" s="0" t="n">
        <v>1.258</v>
      </c>
      <c r="D379" s="0" t="n">
        <f aca="false">C379*12.5/1000/27.6</f>
        <v>0.000569746376811594</v>
      </c>
      <c r="G379" s="0" t="n">
        <f aca="false">((D379+D378)*(B379-B378)/2)^2+G378</f>
        <v>4.91737866875304E-011</v>
      </c>
    </row>
    <row r="380" customFormat="false" ht="12.75" hidden="false" customHeight="false" outlineLevel="0" collapsed="false">
      <c r="A380" s="0" t="n">
        <v>2.45</v>
      </c>
      <c r="B380" s="0" t="n">
        <f aca="false">A380*2*12.5/27.6-2.29</f>
        <v>-0.0707971014492754</v>
      </c>
      <c r="C380" s="0" t="n">
        <v>1.266</v>
      </c>
      <c r="D380" s="0" t="n">
        <f aca="false">C380*12.5/1000/27.6</f>
        <v>0.000573369565217391</v>
      </c>
      <c r="G380" s="0" t="n">
        <f aca="false">((D380+D379)*(B380-B379)/2)^2+G379</f>
        <v>5.02459042646883E-011</v>
      </c>
    </row>
    <row r="381" customFormat="false" ht="12.75" hidden="false" customHeight="false" outlineLevel="0" collapsed="false">
      <c r="A381" s="0" t="n">
        <v>2.453</v>
      </c>
      <c r="B381" s="0" t="n">
        <f aca="false">A381*2*12.5/27.6-2.29</f>
        <v>-0.0680797101449278</v>
      </c>
      <c r="C381" s="0" t="n">
        <v>1.253</v>
      </c>
      <c r="D381" s="0" t="n">
        <f aca="false">C381*12.5/1000/27.6</f>
        <v>0.000567481884057971</v>
      </c>
      <c r="G381" s="0" t="n">
        <f aca="false">((D381+D380)*(B381-B380)/2)^2+G380</f>
        <v>5.26486209716855E-011</v>
      </c>
    </row>
    <row r="382" customFormat="false" ht="12.75" hidden="false" customHeight="false" outlineLevel="0" collapsed="false">
      <c r="A382" s="0" t="n">
        <v>2.455</v>
      </c>
      <c r="B382" s="0" t="n">
        <f aca="false">A382*2*12.5/27.6-2.29</f>
        <v>-0.0662681159420293</v>
      </c>
      <c r="C382" s="0" t="n">
        <v>1.232</v>
      </c>
      <c r="D382" s="0" t="n">
        <f aca="false">C382*12.5/1000/27.6</f>
        <v>0.000557971014492754</v>
      </c>
      <c r="G382" s="0" t="n">
        <f aca="false">((D382+D381)*(B382-B381)/2)^2+G381</f>
        <v>5.36878625199226E-011</v>
      </c>
    </row>
    <row r="383" customFormat="false" ht="12.75" hidden="false" customHeight="false" outlineLevel="0" collapsed="false">
      <c r="A383" s="0" t="n">
        <v>2.458</v>
      </c>
      <c r="B383" s="0" t="n">
        <f aca="false">A383*2*12.5/27.6-2.29</f>
        <v>-0.0635507246376812</v>
      </c>
      <c r="C383" s="0" t="n">
        <v>1.21</v>
      </c>
      <c r="D383" s="0" t="n">
        <f aca="false">C383*12.5/1000/27.6</f>
        <v>0.000548007246376812</v>
      </c>
      <c r="G383" s="0" t="n">
        <f aca="false">((D383+D382)*(B383-B382)/2)^2+G382</f>
        <v>5.59459333078116E-011</v>
      </c>
    </row>
    <row r="384" customFormat="false" ht="12.75" hidden="false" customHeight="false" outlineLevel="0" collapsed="false">
      <c r="A384" s="0" t="n">
        <v>2.46</v>
      </c>
      <c r="B384" s="0" t="n">
        <f aca="false">A384*2*12.5/27.6-2.29</f>
        <v>-0.0617391304347827</v>
      </c>
      <c r="C384" s="0" t="n">
        <v>1.192</v>
      </c>
      <c r="D384" s="0" t="n">
        <f aca="false">C384*12.5/1000/27.6</f>
        <v>0.000539855072463768</v>
      </c>
      <c r="G384" s="0" t="n">
        <f aca="false">((D384+D383)*(B384-B383)/2)^2+G383</f>
        <v>5.69169120484525E-011</v>
      </c>
    </row>
    <row r="385" customFormat="false" ht="12.75" hidden="false" customHeight="false" outlineLevel="0" collapsed="false">
      <c r="A385" s="0" t="n">
        <v>2.463</v>
      </c>
      <c r="B385" s="0" t="n">
        <f aca="false">A385*2*12.5/27.6-2.29</f>
        <v>-0.0590217391304346</v>
      </c>
      <c r="C385" s="0" t="n">
        <v>1.201</v>
      </c>
      <c r="D385" s="0" t="n">
        <f aca="false">C385*12.5/1000/27.6</f>
        <v>0.00054393115942029</v>
      </c>
      <c r="G385" s="0" t="n">
        <f aca="false">((D385+D384)*(B385-B384)/2)^2+G384</f>
        <v>5.90852732629007E-011</v>
      </c>
    </row>
    <row r="386" customFormat="false" ht="12.75" hidden="false" customHeight="false" outlineLevel="0" collapsed="false">
      <c r="A386" s="0" t="n">
        <v>2.465</v>
      </c>
      <c r="B386" s="0" t="n">
        <f aca="false">A386*2*12.5/27.6-2.29</f>
        <v>-0.0572101449275362</v>
      </c>
      <c r="C386" s="0" t="n">
        <v>1.227</v>
      </c>
      <c r="D386" s="0" t="n">
        <f aca="false">C386*12.5/1000/27.6</f>
        <v>0.00055570652173913</v>
      </c>
      <c r="G386" s="0" t="n">
        <f aca="false">((D386+D385)*(B386-B385)/2)^2+G385</f>
        <v>6.00773861247482E-011</v>
      </c>
    </row>
    <row r="387" customFormat="false" ht="12.75" hidden="false" customHeight="false" outlineLevel="0" collapsed="false">
      <c r="A387" s="0" t="n">
        <v>2.468</v>
      </c>
      <c r="B387" s="0" t="n">
        <f aca="false">A387*2*12.5/27.6-2.29</f>
        <v>-0.0544927536231885</v>
      </c>
      <c r="C387" s="0" t="n">
        <v>1.271</v>
      </c>
      <c r="D387" s="0" t="n">
        <f aca="false">C387*12.5/1000/27.6</f>
        <v>0.000575634057971014</v>
      </c>
      <c r="G387" s="0" t="n">
        <f aca="false">((D387+D386)*(B387-B386)/2)^2+G386</f>
        <v>6.24402086438341E-011</v>
      </c>
    </row>
    <row r="388" customFormat="false" ht="12.75" hidden="false" customHeight="false" outlineLevel="0" collapsed="false">
      <c r="A388" s="0" t="n">
        <v>2.47</v>
      </c>
      <c r="B388" s="0" t="n">
        <f aca="false">A388*2*12.5/27.6-2.29</f>
        <v>-0.0526811594202896</v>
      </c>
      <c r="C388" s="0" t="n">
        <v>1.323</v>
      </c>
      <c r="D388" s="0" t="n">
        <f aca="false">C388*12.5/1000/27.6</f>
        <v>0.000599184782608696</v>
      </c>
      <c r="G388" s="0" t="n">
        <f aca="false">((D388+D387)*(B388-B387)/2)^2+G387</f>
        <v>6.35726185467083E-011</v>
      </c>
    </row>
    <row r="389" customFormat="false" ht="12.75" hidden="false" customHeight="false" outlineLevel="0" collapsed="false">
      <c r="A389" s="0" t="n">
        <v>2.473</v>
      </c>
      <c r="B389" s="0" t="n">
        <f aca="false">A389*2*12.5/27.6-2.29</f>
        <v>-0.0499637681159424</v>
      </c>
      <c r="C389" s="0" t="n">
        <v>1.388</v>
      </c>
      <c r="D389" s="0" t="n">
        <f aca="false">C389*12.5/1000/27.6</f>
        <v>0.000628623188405797</v>
      </c>
      <c r="G389" s="0" t="n">
        <f aca="false">((D389+D388)*(B389-B388)/2)^2+G388</f>
        <v>6.63555676799603E-011</v>
      </c>
    </row>
    <row r="390" customFormat="false" ht="12.75" hidden="false" customHeight="false" outlineLevel="0" collapsed="false">
      <c r="A390" s="0" t="n">
        <v>2.475</v>
      </c>
      <c r="B390" s="0" t="n">
        <f aca="false">A390*2*12.5/27.6-2.29</f>
        <v>-0.0481521739130435</v>
      </c>
      <c r="C390" s="0" t="n">
        <v>1.458</v>
      </c>
      <c r="D390" s="0" t="n">
        <f aca="false">C390*12.5/1000/27.6</f>
        <v>0.000660326086956522</v>
      </c>
      <c r="G390" s="0" t="n">
        <f aca="false">((D390+D389)*(B390-B389)/2)^2+G389</f>
        <v>6.7718685849116E-011</v>
      </c>
    </row>
    <row r="391" customFormat="false" ht="12.75" hidden="false" customHeight="false" outlineLevel="0" collapsed="false">
      <c r="A391" s="0" t="n">
        <v>2.478</v>
      </c>
      <c r="B391" s="0" t="n">
        <f aca="false">A391*2*12.5/27.6-2.29</f>
        <v>-0.0454347826086958</v>
      </c>
      <c r="C391" s="0" t="n">
        <v>1.514</v>
      </c>
      <c r="D391" s="0" t="n">
        <f aca="false">C391*12.5/1000/27.6</f>
        <v>0.000685688405797102</v>
      </c>
      <c r="G391" s="0" t="n">
        <f aca="false">((D391+D390)*(B391-B390)/2)^2+G390</f>
        <v>7.10632832149865E-011</v>
      </c>
    </row>
    <row r="392" customFormat="false" ht="12.75" hidden="false" customHeight="false" outlineLevel="0" collapsed="false">
      <c r="A392" s="0" t="n">
        <v>2.48</v>
      </c>
      <c r="B392" s="0" t="n">
        <f aca="false">A392*2*12.5/27.6-2.29</f>
        <v>-0.0436231884057974</v>
      </c>
      <c r="C392" s="0" t="n">
        <v>1.554</v>
      </c>
      <c r="D392" s="0" t="n">
        <f aca="false">C392*12.5/1000/27.6</f>
        <v>0.000703804347826087</v>
      </c>
      <c r="G392" s="0" t="n">
        <f aca="false">((D392+D391)*(B392-B391)/2)^2+G391</f>
        <v>7.26473534211301E-011</v>
      </c>
    </row>
    <row r="393" customFormat="false" ht="12.75" hidden="false" customHeight="false" outlineLevel="0" collapsed="false">
      <c r="A393" s="0" t="n">
        <v>2.483</v>
      </c>
      <c r="B393" s="0" t="n">
        <f aca="false">A393*2*12.5/27.6-2.29</f>
        <v>-0.0409057971014493</v>
      </c>
      <c r="C393" s="0" t="n">
        <v>1.58</v>
      </c>
      <c r="D393" s="0" t="n">
        <f aca="false">C393*12.5/1000/27.6</f>
        <v>0.000715579710144928</v>
      </c>
      <c r="G393" s="0" t="n">
        <f aca="false">((D393+D392)*(B393-B392)/2)^2+G392</f>
        <v>7.63665078989603E-011</v>
      </c>
    </row>
    <row r="394" customFormat="false" ht="12.75" hidden="false" customHeight="false" outlineLevel="0" collapsed="false">
      <c r="A394" s="0" t="n">
        <v>2.485</v>
      </c>
      <c r="B394" s="0" t="n">
        <f aca="false">A394*2*12.5/27.6-2.29</f>
        <v>-0.0390942028985508</v>
      </c>
      <c r="C394" s="0" t="n">
        <v>1.593</v>
      </c>
      <c r="D394" s="0" t="n">
        <f aca="false">C394*12.5/1000/27.6</f>
        <v>0.000721467391304348</v>
      </c>
      <c r="G394" s="0" t="n">
        <f aca="false">((D394+D393)*(B394-B393)/2)^2+G393</f>
        <v>7.80608607559818E-011</v>
      </c>
    </row>
    <row r="395" customFormat="false" ht="12.75" hidden="false" customHeight="false" outlineLevel="0" collapsed="false">
      <c r="A395" s="0" t="n">
        <v>2.488</v>
      </c>
      <c r="B395" s="0" t="n">
        <f aca="false">A395*2*12.5/27.6-2.29</f>
        <v>-0.0363768115942031</v>
      </c>
      <c r="C395" s="0" t="n">
        <v>1.584</v>
      </c>
      <c r="D395" s="0" t="n">
        <f aca="false">C395*12.5/1000/27.6</f>
        <v>0.000717391304347826</v>
      </c>
      <c r="G395" s="0" t="n">
        <f aca="false">((D395+D394)*(B395-B394)/2)^2+G394</f>
        <v>8.18827725774714E-011</v>
      </c>
    </row>
    <row r="396" customFormat="false" ht="12.75" hidden="false" customHeight="false" outlineLevel="0" collapsed="false">
      <c r="A396" s="0" t="n">
        <v>2.49</v>
      </c>
      <c r="B396" s="0" t="n">
        <f aca="false">A396*2*12.5/27.6-2.29</f>
        <v>-0.0345652173913043</v>
      </c>
      <c r="C396" s="0" t="n">
        <v>1.567</v>
      </c>
      <c r="D396" s="0" t="n">
        <f aca="false">C396*12.5/1000/27.6</f>
        <v>0.000709692028985507</v>
      </c>
      <c r="G396" s="0" t="n">
        <f aca="false">((D396+D395)*(B396-B395)/2)^2+G395</f>
        <v>8.35537112919932E-011</v>
      </c>
    </row>
    <row r="397" customFormat="false" ht="12.75" hidden="false" customHeight="false" outlineLevel="0" collapsed="false">
      <c r="A397" s="0" t="n">
        <v>2.493</v>
      </c>
      <c r="B397" s="0" t="n">
        <f aca="false">A397*2*12.5/27.6-2.29</f>
        <v>-0.031847826086957</v>
      </c>
      <c r="C397" s="0" t="n">
        <v>1.549</v>
      </c>
      <c r="D397" s="0" t="n">
        <f aca="false">C397*12.5/1000/27.6</f>
        <v>0.000701539855072464</v>
      </c>
      <c r="G397" s="0" t="n">
        <f aca="false">((D397+D396)*(B397-B396)/2)^2+G396</f>
        <v>8.72302668334425E-011</v>
      </c>
    </row>
    <row r="398" customFormat="false" ht="12.75" hidden="false" customHeight="false" outlineLevel="0" collapsed="false">
      <c r="A398" s="0" t="n">
        <v>2.495</v>
      </c>
      <c r="B398" s="0" t="n">
        <f aca="false">A398*2*12.5/27.6-2.29</f>
        <v>-0.0300362318840581</v>
      </c>
      <c r="C398" s="0" t="n">
        <v>1.549</v>
      </c>
      <c r="D398" s="0" t="n">
        <f aca="false">C398*12.5/1000/27.6</f>
        <v>0.000701539855072464</v>
      </c>
      <c r="G398" s="0" t="n">
        <f aca="false">((D398+D397)*(B398-B397)/2)^2+G397</f>
        <v>8.88454677111969E-011</v>
      </c>
    </row>
    <row r="399" customFormat="false" ht="12.75" hidden="false" customHeight="false" outlineLevel="0" collapsed="false">
      <c r="A399" s="0" t="n">
        <v>2.498</v>
      </c>
      <c r="B399" s="0" t="n">
        <f aca="false">A399*2*12.5/27.6-2.29</f>
        <v>-0.02731884057971</v>
      </c>
      <c r="C399" s="0" t="n">
        <v>1.567</v>
      </c>
      <c r="D399" s="0" t="n">
        <f aca="false">C399*12.5/1000/27.6</f>
        <v>0.000709692028985507</v>
      </c>
      <c r="G399" s="0" t="n">
        <f aca="false">((D399+D398)*(B399-B398)/2)^2+G398</f>
        <v>9.25220232526486E-011</v>
      </c>
    </row>
    <row r="400" customFormat="false" ht="12.75" hidden="false" customHeight="false" outlineLevel="0" collapsed="false">
      <c r="A400" s="0" t="n">
        <v>2.5</v>
      </c>
      <c r="B400" s="0" t="n">
        <f aca="false">A400*2*12.5/27.6-2.29</f>
        <v>-0.0255072463768116</v>
      </c>
      <c r="C400" s="0" t="n">
        <v>1.606</v>
      </c>
      <c r="D400" s="0" t="n">
        <f aca="false">C400*12.5/1000/27.6</f>
        <v>0.000727355072463768</v>
      </c>
      <c r="G400" s="0" t="n">
        <f aca="false">((D400+D399)*(B400-B399)/2)^2+G399</f>
        <v>9.42163761096701E-011</v>
      </c>
    </row>
    <row r="401" customFormat="false" ht="12.75" hidden="false" customHeight="false" outlineLevel="0" collapsed="false">
      <c r="A401" s="0" t="n">
        <v>2.503</v>
      </c>
      <c r="B401" s="0" t="n">
        <f aca="false">A401*2*12.5/27.6-2.29</f>
        <v>-0.0227898550724639</v>
      </c>
      <c r="C401" s="0" t="n">
        <v>1.667</v>
      </c>
      <c r="D401" s="0" t="n">
        <f aca="false">C401*12.5/1000/27.6</f>
        <v>0.000754981884057971</v>
      </c>
      <c r="G401" s="0" t="n">
        <f aca="false">((D401+D400)*(B401-B400)/2)^2+G400</f>
        <v>9.82727524769866E-011</v>
      </c>
    </row>
    <row r="402" customFormat="false" ht="12.75" hidden="false" customHeight="false" outlineLevel="0" collapsed="false">
      <c r="A402" s="0" t="n">
        <v>2.505</v>
      </c>
      <c r="B402" s="0" t="n">
        <f aca="false">A402*2*12.5/27.6-2.29</f>
        <v>-0.0209782608695654</v>
      </c>
      <c r="C402" s="0" t="n">
        <v>1.745</v>
      </c>
      <c r="D402" s="0" t="n">
        <f aca="false">C402*12.5/1000/27.6</f>
        <v>0.000790307971014493</v>
      </c>
      <c r="G402" s="0" t="n">
        <f aca="false">((D402+D401)*(B402-B401)/2)^2+G401</f>
        <v>1.00231965956453E-010</v>
      </c>
    </row>
    <row r="403" customFormat="false" ht="12.75" hidden="false" customHeight="false" outlineLevel="0" collapsed="false">
      <c r="A403" s="0" t="n">
        <v>2.508</v>
      </c>
      <c r="B403" s="0" t="n">
        <f aca="false">A403*2*12.5/27.6-2.29</f>
        <v>-0.0182608695652173</v>
      </c>
      <c r="C403" s="0" t="n">
        <v>1.815</v>
      </c>
      <c r="D403" s="0" t="n">
        <f aca="false">C403*12.5/1000/27.6</f>
        <v>0.000822010869565217</v>
      </c>
      <c r="G403" s="0" t="n">
        <f aca="false">((D403+D402)*(B403-B402)/2)^2+G402</f>
        <v>1.05030916001661E-010</v>
      </c>
    </row>
    <row r="404" customFormat="false" ht="12.75" hidden="false" customHeight="false" outlineLevel="0" collapsed="false">
      <c r="A404" s="0" t="n">
        <v>2.51</v>
      </c>
      <c r="B404" s="0" t="n">
        <f aca="false">A404*2*12.5/27.6-2.29</f>
        <v>-0.0164492753623193</v>
      </c>
      <c r="C404" s="0" t="n">
        <v>1.871</v>
      </c>
      <c r="D404" s="0" t="n">
        <f aca="false">C404*12.5/1000/27.6</f>
        <v>0.000847373188405797</v>
      </c>
      <c r="G404" s="0" t="n">
        <f aca="false">((D404+D403)*(B404-B403)/2)^2+G403</f>
        <v>1.07317432697377E-010</v>
      </c>
    </row>
    <row r="405" customFormat="false" ht="12.75" hidden="false" customHeight="false" outlineLevel="0" collapsed="false">
      <c r="A405" s="0" t="n">
        <v>2.513</v>
      </c>
      <c r="B405" s="0" t="n">
        <f aca="false">A405*2*12.5/27.6-2.29</f>
        <v>-0.0137318840579712</v>
      </c>
      <c r="C405" s="0" t="n">
        <v>1.91</v>
      </c>
      <c r="D405" s="0" t="n">
        <f aca="false">C405*12.5/1000/27.6</f>
        <v>0.000865036231884058</v>
      </c>
      <c r="G405" s="0" t="n">
        <f aca="false">((D405+D404)*(B405-B404)/2)^2+G404</f>
        <v>1.12730701436113E-010</v>
      </c>
    </row>
    <row r="406" customFormat="false" ht="12.75" hidden="false" customHeight="false" outlineLevel="0" collapsed="false">
      <c r="A406" s="0" t="n">
        <v>2.515</v>
      </c>
      <c r="B406" s="0" t="n">
        <f aca="false">A406*2*12.5/27.6-2.29</f>
        <v>-0.0119202898550728</v>
      </c>
      <c r="C406" s="0" t="n">
        <v>1.932</v>
      </c>
      <c r="D406" s="0" t="n">
        <f aca="false">C406*12.5/1000/27.6</f>
        <v>0.000875</v>
      </c>
      <c r="G406" s="0" t="n">
        <f aca="false">((D406+D405)*(B406-B405)/2)^2+G405</f>
        <v>1.1521485498207E-010</v>
      </c>
    </row>
    <row r="407" customFormat="false" ht="12.75" hidden="false" customHeight="false" outlineLevel="0" collapsed="false">
      <c r="A407" s="0" t="n">
        <v>2.518</v>
      </c>
      <c r="B407" s="0" t="n">
        <f aca="false">A407*2*12.5/27.6-2.29</f>
        <v>-0.00920289855072509</v>
      </c>
      <c r="C407" s="0" t="n">
        <v>1.941</v>
      </c>
      <c r="D407" s="0" t="n">
        <f aca="false">C407*12.5/1000/27.6</f>
        <v>0.000879076086956522</v>
      </c>
      <c r="G407" s="0" t="n">
        <f aca="false">((D407+D406)*(B407-B406)/2)^2+G406</f>
        <v>1.20894762012641E-010</v>
      </c>
    </row>
    <row r="408" customFormat="false" ht="12.75" hidden="false" customHeight="false" outlineLevel="0" collapsed="false">
      <c r="A408" s="0" t="n">
        <v>2.52</v>
      </c>
      <c r="B408" s="0" t="n">
        <f aca="false">A408*2*12.5/27.6-2.29</f>
        <v>-0.0073913043478262</v>
      </c>
      <c r="C408" s="0" t="n">
        <v>1.936</v>
      </c>
      <c r="D408" s="0" t="n">
        <f aca="false">C408*12.5/1000/27.6</f>
        <v>0.000876811594202899</v>
      </c>
      <c r="G408" s="0" t="n">
        <f aca="false">((D408+D407)*(B408-B407)/2)^2+G407</f>
        <v>1.23424382192265E-010</v>
      </c>
    </row>
    <row r="409" customFormat="false" ht="12.75" hidden="false" customHeight="false" outlineLevel="0" collapsed="false">
      <c r="A409" s="0" t="n">
        <v>2.523</v>
      </c>
      <c r="B409" s="0" t="n">
        <f aca="false">A409*2*12.5/27.6-2.29</f>
        <v>-0.00467391304347853</v>
      </c>
      <c r="C409" s="0" t="n">
        <v>1.928</v>
      </c>
      <c r="D409" s="0" t="n">
        <f aca="false">C409*12.5/1000/27.6</f>
        <v>0.000873188405797101</v>
      </c>
      <c r="G409" s="0" t="n">
        <f aca="false">((D409+D408)*(B409-B408)/2)^2+G408</f>
        <v>1.29077922185175E-010</v>
      </c>
    </row>
    <row r="410" customFormat="false" ht="12.75" hidden="false" customHeight="false" outlineLevel="0" collapsed="false">
      <c r="A410" s="0" t="n">
        <v>2.525</v>
      </c>
      <c r="B410" s="0" t="n">
        <f aca="false">A410*2*12.5/27.6-2.29</f>
        <v>-0.00286231884058008</v>
      </c>
      <c r="C410" s="0" t="n">
        <v>1.923</v>
      </c>
      <c r="D410" s="0" t="n">
        <f aca="false">C410*12.5/1000/27.6</f>
        <v>0.000870923913043478</v>
      </c>
      <c r="G410" s="0" t="n">
        <f aca="false">((D410+D409)*(B410-B409)/2)^2+G409</f>
        <v>1.31573727770868E-010</v>
      </c>
    </row>
    <row r="411" customFormat="false" ht="12.75" hidden="false" customHeight="false" outlineLevel="0" collapsed="false">
      <c r="A411" s="0" t="n">
        <v>2.528</v>
      </c>
      <c r="B411" s="0" t="n">
        <f aca="false">A411*2*12.5/27.6-2.29</f>
        <v>-0.000144927536231965</v>
      </c>
      <c r="C411" s="0" t="n">
        <v>1.932</v>
      </c>
      <c r="D411" s="0" t="n">
        <f aca="false">C411*12.5/1000/27.6</f>
        <v>0.000875</v>
      </c>
      <c r="G411" s="0" t="n">
        <f aca="false">((D411+D410)*(B411-B410)/2)^2+G410</f>
        <v>1.37200962068588E-010</v>
      </c>
    </row>
    <row r="412" customFormat="false" ht="12.75" hidden="false" customHeight="false" outlineLevel="0" collapsed="false">
      <c r="A412" s="0" t="n">
        <v>2.53</v>
      </c>
      <c r="B412" s="0" t="n">
        <f aca="false">A412*2*12.5/27.6-2.29</f>
        <v>0.00166666666666604</v>
      </c>
      <c r="C412" s="0" t="n">
        <v>1.958</v>
      </c>
      <c r="D412" s="0" t="n">
        <f aca="false">C412*12.5/1000/27.6</f>
        <v>0.00088677536231884</v>
      </c>
      <c r="G412" s="0" t="n">
        <f aca="false">((D412+D411)*(B412-B411)/2)^2+G411</f>
        <v>1.39747574869266E-010</v>
      </c>
    </row>
    <row r="413" customFormat="false" ht="12.75" hidden="false" customHeight="false" outlineLevel="0" collapsed="false">
      <c r="A413" s="0" t="n">
        <v>2.533</v>
      </c>
      <c r="B413" s="0" t="n">
        <f aca="false">A413*2*12.5/27.6-2.29</f>
        <v>0.00438405797101416</v>
      </c>
      <c r="C413" s="0" t="n">
        <v>1.997</v>
      </c>
      <c r="D413" s="0" t="n">
        <f aca="false">C413*12.5/1000/27.6</f>
        <v>0.000904438405797102</v>
      </c>
      <c r="G413" s="0" t="n">
        <f aca="false">((D413+D412)*(B413-B412)/2)^2+G412</f>
        <v>1.45670540449756E-010</v>
      </c>
    </row>
    <row r="414" customFormat="false" ht="12.75" hidden="false" customHeight="false" outlineLevel="0" collapsed="false">
      <c r="A414" s="0" t="n">
        <v>2.535</v>
      </c>
      <c r="B414" s="0" t="n">
        <f aca="false">A414*2*12.5/27.6-2.29</f>
        <v>0.00619565217391305</v>
      </c>
      <c r="C414" s="0" t="n">
        <v>2.058</v>
      </c>
      <c r="D414" s="0" t="n">
        <f aca="false">C414*12.5/1000/27.6</f>
        <v>0.000932065217391304</v>
      </c>
      <c r="G414" s="0" t="n">
        <f aca="false">((D414+D413)*(B414-B413)/2)^2+G413</f>
        <v>1.48437771564202E-010</v>
      </c>
    </row>
    <row r="415" customFormat="false" ht="12.75" hidden="false" customHeight="false" outlineLevel="0" collapsed="false">
      <c r="A415" s="0" t="n">
        <v>2.538</v>
      </c>
      <c r="B415" s="0" t="n">
        <f aca="false">A415*2*12.5/27.6-2.29</f>
        <v>0.00891304347826072</v>
      </c>
      <c r="C415" s="0" t="n">
        <v>2.132</v>
      </c>
      <c r="D415" s="0" t="n">
        <f aca="false">C415*12.5/1000/27.6</f>
        <v>0.000965579710144928</v>
      </c>
      <c r="G415" s="0" t="n">
        <f aca="false">((D415+D414)*(B415-B414)/2)^2+G414</f>
        <v>1.55085515448232E-010</v>
      </c>
    </row>
    <row r="416" customFormat="false" ht="12.75" hidden="false" customHeight="false" outlineLevel="0" collapsed="false">
      <c r="A416" s="0" t="n">
        <v>2.54</v>
      </c>
      <c r="B416" s="0" t="n">
        <f aca="false">A416*2*12.5/27.6-2.29</f>
        <v>0.0107246376811592</v>
      </c>
      <c r="C416" s="0" t="n">
        <v>2.206</v>
      </c>
      <c r="D416" s="0" t="n">
        <f aca="false">C416*12.5/1000/27.6</f>
        <v>0.000999094202898551</v>
      </c>
      <c r="G416" s="0" t="n">
        <f aca="false">((D416+D415)*(B416-B415)/2)^2+G415</f>
        <v>1.58252477142691E-010</v>
      </c>
    </row>
    <row r="417" customFormat="false" ht="12.75" hidden="false" customHeight="false" outlineLevel="0" collapsed="false">
      <c r="A417" s="0" t="n">
        <v>2.543</v>
      </c>
      <c r="B417" s="0" t="n">
        <f aca="false">A417*2*12.5/27.6-2.29</f>
        <v>0.0134420289855073</v>
      </c>
      <c r="C417" s="0" t="n">
        <v>2.28</v>
      </c>
      <c r="D417" s="0" t="n">
        <f aca="false">C417*12.5/1000/27.6</f>
        <v>0.00103260869565217</v>
      </c>
      <c r="G417" s="0" t="n">
        <f aca="false">((D417+D416)*(B417-B416)/2)^2+G416</f>
        <v>1.65872649098881E-010</v>
      </c>
    </row>
    <row r="418" customFormat="false" ht="12.75" hidden="false" customHeight="false" outlineLevel="0" collapsed="false">
      <c r="A418" s="0" t="n">
        <v>2.545</v>
      </c>
      <c r="B418" s="0" t="n">
        <f aca="false">A418*2*12.5/27.6-2.29</f>
        <v>0.0152536231884057</v>
      </c>
      <c r="C418" s="0" t="n">
        <v>2.341</v>
      </c>
      <c r="D418" s="0" t="n">
        <f aca="false">C418*12.5/1000/27.6</f>
        <v>0.00106023550724638</v>
      </c>
      <c r="G418" s="0" t="n">
        <f aca="false">((D418+D417)*(B418-B417)/2)^2+G417</f>
        <v>1.69466298064439E-010</v>
      </c>
    </row>
    <row r="419" customFormat="false" ht="12.75" hidden="false" customHeight="false" outlineLevel="0" collapsed="false">
      <c r="A419" s="0" t="n">
        <v>2.548</v>
      </c>
      <c r="B419" s="0" t="n">
        <f aca="false">A419*2*12.5/27.6-2.29</f>
        <v>0.0179710144927534</v>
      </c>
      <c r="C419" s="0" t="n">
        <v>2.376</v>
      </c>
      <c r="D419" s="0" t="n">
        <f aca="false">C419*12.5/1000/27.6</f>
        <v>0.00107608695652174</v>
      </c>
      <c r="G419" s="0" t="n">
        <f aca="false">((D419+D418)*(B419-B418)/2)^2+G418</f>
        <v>1.77891454737554E-010</v>
      </c>
    </row>
    <row r="420" customFormat="false" ht="12.75" hidden="false" customHeight="false" outlineLevel="0" collapsed="false">
      <c r="A420" s="0" t="n">
        <v>2.55</v>
      </c>
      <c r="B420" s="0" t="n">
        <f aca="false">A420*2*12.5/27.6-2.29</f>
        <v>0.0197826086956519</v>
      </c>
      <c r="C420" s="0" t="n">
        <v>2.389</v>
      </c>
      <c r="D420" s="0" t="n">
        <f aca="false">C420*12.5/1000/27.6</f>
        <v>0.00108197463768116</v>
      </c>
      <c r="G420" s="0" t="n">
        <f aca="false">((D420+D419)*(B420-B419)/2)^2+G419</f>
        <v>1.81712564605141E-010</v>
      </c>
    </row>
    <row r="421" customFormat="false" ht="12.75" hidden="false" customHeight="false" outlineLevel="0" collapsed="false">
      <c r="A421" s="0" t="n">
        <v>2.553</v>
      </c>
      <c r="B421" s="0" t="n">
        <f aca="false">A421*2*12.5/27.6-2.29</f>
        <v>0.0224999999999995</v>
      </c>
      <c r="C421" s="0" t="n">
        <v>2.385</v>
      </c>
      <c r="D421" s="0" t="n">
        <f aca="false">C421*12.5/1000/27.6</f>
        <v>0.00108016304347826</v>
      </c>
      <c r="G421" s="0" t="n">
        <f aca="false">((D421+D420)*(B421-B420)/2)^2+G420</f>
        <v>1.90342569907541E-010</v>
      </c>
    </row>
    <row r="422" customFormat="false" ht="12.75" hidden="false" customHeight="false" outlineLevel="0" collapsed="false">
      <c r="A422" s="0" t="n">
        <v>2.555</v>
      </c>
      <c r="B422" s="0" t="n">
        <f aca="false">A422*2*12.5/27.6-2.29</f>
        <v>0.0243115942028989</v>
      </c>
      <c r="C422" s="0" t="n">
        <v>2.372</v>
      </c>
      <c r="D422" s="0" t="n">
        <f aca="false">C422*12.5/1000/27.6</f>
        <v>0.00107427536231884</v>
      </c>
      <c r="G422" s="0" t="n">
        <f aca="false">((D422+D421)*(B422-B421)/2)^2+G421</f>
        <v>1.94150859956554E-010</v>
      </c>
    </row>
    <row r="423" customFormat="false" ht="12.75" hidden="false" customHeight="false" outlineLevel="0" collapsed="false">
      <c r="A423" s="0" t="n">
        <v>2.558</v>
      </c>
      <c r="B423" s="0" t="n">
        <f aca="false">A423*2*12.5/27.6-2.29</f>
        <v>0.0270289855072461</v>
      </c>
      <c r="C423" s="0" t="n">
        <v>2.367</v>
      </c>
      <c r="D423" s="0" t="n">
        <f aca="false">C423*12.5/1000/27.6</f>
        <v>0.00107201086956522</v>
      </c>
      <c r="G423" s="0" t="n">
        <f aca="false">((D423+D422)*(B423-B422)/2)^2+G422</f>
        <v>2.02654789446846E-010</v>
      </c>
    </row>
    <row r="424" customFormat="false" ht="12.75" hidden="false" customHeight="false" outlineLevel="0" collapsed="false">
      <c r="A424" s="0" t="n">
        <v>2.56</v>
      </c>
      <c r="B424" s="0" t="n">
        <f aca="false">A424*2*12.5/27.6-2.29</f>
        <v>0.028840579710145</v>
      </c>
      <c r="C424" s="0" t="n">
        <v>2.372</v>
      </c>
      <c r="D424" s="0" t="n">
        <f aca="false">C424*12.5/1000/27.6</f>
        <v>0.00107427536231884</v>
      </c>
      <c r="G424" s="0" t="n">
        <f aca="false">((D424+D423)*(B424-B423)/2)^2+G423</f>
        <v>2.06434313664756E-010</v>
      </c>
    </row>
    <row r="425" customFormat="false" ht="12.75" hidden="false" customHeight="false" outlineLevel="0" collapsed="false">
      <c r="A425" s="0" t="n">
        <v>2.563</v>
      </c>
      <c r="B425" s="0" t="n">
        <f aca="false">A425*2*12.5/27.6-2.29</f>
        <v>0.0315579710144927</v>
      </c>
      <c r="C425" s="0" t="n">
        <v>2.398</v>
      </c>
      <c r="D425" s="0" t="n">
        <f aca="false">C425*12.5/1000/27.6</f>
        <v>0.00108605072463768</v>
      </c>
      <c r="G425" s="0" t="n">
        <f aca="false">((D425+D424)*(B425-B424)/2)^2+G424</f>
        <v>2.15049863349421E-010</v>
      </c>
    </row>
    <row r="426" customFormat="false" ht="12.75" hidden="false" customHeight="false" outlineLevel="0" collapsed="false">
      <c r="A426" s="0" t="n">
        <v>2.565</v>
      </c>
      <c r="B426" s="0" t="n">
        <f aca="false">A426*2*12.5/27.6-2.29</f>
        <v>0.0333695652173911</v>
      </c>
      <c r="C426" s="0" t="n">
        <v>2.45</v>
      </c>
      <c r="D426" s="0" t="n">
        <f aca="false">C426*12.5/1000/27.6</f>
        <v>0.00110960144927536</v>
      </c>
      <c r="G426" s="0" t="n">
        <f aca="false">((D426+D425)*(B426-B425)/2)^2+G425</f>
        <v>2.19005249944944E-010</v>
      </c>
    </row>
    <row r="427" customFormat="false" ht="12.75" hidden="false" customHeight="false" outlineLevel="0" collapsed="false">
      <c r="A427" s="0" t="n">
        <v>2.568</v>
      </c>
      <c r="B427" s="0" t="n">
        <f aca="false">A427*2*12.5/27.6-2.29</f>
        <v>0.0360869565217392</v>
      </c>
      <c r="C427" s="0" t="n">
        <v>2.507</v>
      </c>
      <c r="D427" s="0" t="n">
        <f aca="false">C427*12.5/1000/27.6</f>
        <v>0.00113541666666667</v>
      </c>
      <c r="G427" s="0" t="n">
        <f aca="false">((D427+D426)*(B427-B426)/2)^2+G426</f>
        <v>2.28309557787182E-010</v>
      </c>
    </row>
    <row r="428" customFormat="false" ht="12.75" hidden="false" customHeight="false" outlineLevel="0" collapsed="false">
      <c r="A428" s="0" t="n">
        <v>2.57</v>
      </c>
      <c r="B428" s="0" t="n">
        <f aca="false">A428*2*12.5/27.6-2.29</f>
        <v>0.0378985507246377</v>
      </c>
      <c r="C428" s="0" t="n">
        <v>2.572</v>
      </c>
      <c r="D428" s="0" t="n">
        <f aca="false">C428*12.5/1000/27.6</f>
        <v>0.00116485507246377</v>
      </c>
      <c r="G428" s="0" t="n">
        <f aca="false">((D428+D427)*(B428-B427)/2)^2+G427</f>
        <v>2.32650861211031E-010</v>
      </c>
    </row>
    <row r="429" customFormat="false" ht="12.75" hidden="false" customHeight="false" outlineLevel="0" collapsed="false">
      <c r="A429" s="0" t="n">
        <v>2.573</v>
      </c>
      <c r="B429" s="0" t="n">
        <f aca="false">A429*2*12.5/27.6-2.29</f>
        <v>0.0406159420289853</v>
      </c>
      <c r="C429" s="0" t="n">
        <v>2.641</v>
      </c>
      <c r="D429" s="0" t="n">
        <f aca="false">C429*12.5/1000/27.6</f>
        <v>0.00119610507246377</v>
      </c>
      <c r="G429" s="0" t="n">
        <f aca="false">((D429+D428)*(B429-B428)/2)^2+G428</f>
        <v>2.4294101067851E-010</v>
      </c>
    </row>
    <row r="430" customFormat="false" ht="12.75" hidden="false" customHeight="false" outlineLevel="0" collapsed="false">
      <c r="A430" s="0" t="n">
        <v>2.575</v>
      </c>
      <c r="B430" s="0" t="n">
        <f aca="false">A430*2*12.5/27.6-2.29</f>
        <v>0.0424275362318838</v>
      </c>
      <c r="C430" s="0" t="n">
        <v>2.711</v>
      </c>
      <c r="D430" s="0" t="n">
        <f aca="false">C430*12.5/1000/27.6</f>
        <v>0.00122780797101449</v>
      </c>
      <c r="G430" s="0" t="n">
        <f aca="false">((D430+D429)*(B430-B429)/2)^2+G429</f>
        <v>2.47761553272587E-010</v>
      </c>
    </row>
    <row r="431" customFormat="false" ht="12.75" hidden="false" customHeight="false" outlineLevel="0" collapsed="false">
      <c r="A431" s="0" t="n">
        <v>2.578</v>
      </c>
      <c r="B431" s="0" t="n">
        <f aca="false">A431*2*12.5/27.6-2.29</f>
        <v>0.0451449275362319</v>
      </c>
      <c r="C431" s="0" t="n">
        <v>2.768</v>
      </c>
      <c r="D431" s="0" t="n">
        <f aca="false">C431*12.5/1000/27.6</f>
        <v>0.0012536231884058</v>
      </c>
      <c r="G431" s="0" t="n">
        <f aca="false">((D431+D430)*(B431-B430)/2)^2+G430</f>
        <v>2.59128631115036E-010</v>
      </c>
    </row>
    <row r="432" customFormat="false" ht="12.75" hidden="false" customHeight="false" outlineLevel="0" collapsed="false">
      <c r="A432" s="0" t="n">
        <v>2.58</v>
      </c>
      <c r="B432" s="0" t="n">
        <f aca="false">A432*2*12.5/27.6-2.29</f>
        <v>0.0469565217391303</v>
      </c>
      <c r="C432" s="0" t="n">
        <v>2.811</v>
      </c>
      <c r="D432" s="0" t="n">
        <f aca="false">C432*12.5/1000/27.6</f>
        <v>0.00127309782608696</v>
      </c>
      <c r="G432" s="0" t="n">
        <f aca="false">((D432+D431)*(B432-B431)/2)^2+G431</f>
        <v>2.64366763109594E-010</v>
      </c>
    </row>
    <row r="433" customFormat="false" ht="12.75" hidden="false" customHeight="false" outlineLevel="0" collapsed="false">
      <c r="A433" s="0" t="n">
        <v>2.583</v>
      </c>
      <c r="B433" s="0" t="n">
        <f aca="false">A433*2*12.5/27.6-2.29</f>
        <v>0.049673913043478</v>
      </c>
      <c r="C433" s="0" t="n">
        <v>2.833</v>
      </c>
      <c r="D433" s="0" t="n">
        <f aca="false">C433*12.5/1000/27.6</f>
        <v>0.0012830615942029</v>
      </c>
      <c r="G433" s="0" t="n">
        <f aca="false">((D433+D432)*(B433-B432)/2)^2+G432</f>
        <v>2.76428788640401E-010</v>
      </c>
    </row>
    <row r="434" customFormat="false" ht="12.75" hidden="false" customHeight="false" outlineLevel="0" collapsed="false">
      <c r="A434" s="0" t="n">
        <v>2.585</v>
      </c>
      <c r="B434" s="0" t="n">
        <f aca="false">A434*2*12.5/27.6-2.29</f>
        <v>0.0514855072463765</v>
      </c>
      <c r="C434" s="0" t="n">
        <v>2.85</v>
      </c>
      <c r="D434" s="0" t="n">
        <f aca="false">C434*12.5/1000/27.6</f>
        <v>0.00129076086956522</v>
      </c>
      <c r="G434" s="0" t="n">
        <f aca="false">((D434+D433)*(B434-B433)/2)^2+G433</f>
        <v>2.81864032413863E-010</v>
      </c>
    </row>
    <row r="435" customFormat="false" ht="12.75" hidden="false" customHeight="false" outlineLevel="0" collapsed="false">
      <c r="A435" s="0" t="n">
        <v>2.588</v>
      </c>
      <c r="B435" s="0" t="n">
        <f aca="false">A435*2*12.5/27.6-2.29</f>
        <v>0.0542028985507246</v>
      </c>
      <c r="C435" s="0" t="n">
        <v>2.85</v>
      </c>
      <c r="D435" s="0" t="n">
        <f aca="false">C435*12.5/1000/27.6</f>
        <v>0.00129076086956522</v>
      </c>
      <c r="G435" s="0" t="n">
        <f aca="false">((D435+D434)*(B435-B434)/2)^2+G434</f>
        <v>2.94166605239958E-010</v>
      </c>
    </row>
    <row r="436" customFormat="false" ht="12.75" hidden="false" customHeight="false" outlineLevel="0" collapsed="false">
      <c r="A436" s="0" t="n">
        <v>2.59</v>
      </c>
      <c r="B436" s="0" t="n">
        <f aca="false">A436*2*12.5/27.6-2.29</f>
        <v>0.056014492753623</v>
      </c>
      <c r="C436" s="0" t="n">
        <v>2.85</v>
      </c>
      <c r="D436" s="0" t="n">
        <f aca="false">C436*12.5/1000/27.6</f>
        <v>0.00129076086956522</v>
      </c>
      <c r="G436" s="0" t="n">
        <f aca="false">((D436+D435)*(B436-B435)/2)^2+G435</f>
        <v>2.99634415384888E-010</v>
      </c>
    </row>
    <row r="437" customFormat="false" ht="12.75" hidden="false" customHeight="false" outlineLevel="0" collapsed="false">
      <c r="A437" s="0" t="n">
        <v>2.593</v>
      </c>
      <c r="B437" s="0" t="n">
        <f aca="false">A437*2*12.5/27.6-2.29</f>
        <v>0.0587318840579711</v>
      </c>
      <c r="C437" s="0" t="n">
        <v>2.859</v>
      </c>
      <c r="D437" s="0" t="n">
        <f aca="false">C437*12.5/1000/27.6</f>
        <v>0.00129483695652174</v>
      </c>
      <c r="G437" s="0" t="n">
        <f aca="false">((D437+D436)*(B437-B436)/2)^2+G436</f>
        <v>3.11975869112194E-010</v>
      </c>
    </row>
    <row r="438" customFormat="false" ht="12.75" hidden="false" customHeight="false" outlineLevel="0" collapsed="false">
      <c r="A438" s="0" t="n">
        <v>2.595</v>
      </c>
      <c r="B438" s="0" t="n">
        <f aca="false">A438*2*12.5/27.6-2.29</f>
        <v>0.0605434782608696</v>
      </c>
      <c r="C438" s="0" t="n">
        <v>2.881</v>
      </c>
      <c r="D438" s="0" t="n">
        <f aca="false">C438*12.5/1000/27.6</f>
        <v>0.00130480072463768</v>
      </c>
      <c r="G438" s="0" t="n">
        <f aca="false">((D438+D437)*(B438-B437)/2)^2+G437</f>
        <v>3.17520689719491E-010</v>
      </c>
    </row>
    <row r="439" customFormat="false" ht="12.75" hidden="false" customHeight="false" outlineLevel="0" collapsed="false">
      <c r="A439" s="0" t="n">
        <v>2.598</v>
      </c>
      <c r="B439" s="0" t="n">
        <f aca="false">A439*2*12.5/27.6-2.29</f>
        <v>0.0632608695652173</v>
      </c>
      <c r="C439" s="0" t="n">
        <v>2.92</v>
      </c>
      <c r="D439" s="0" t="n">
        <f aca="false">C439*12.5/1000/27.6</f>
        <v>0.00132246376811594</v>
      </c>
      <c r="G439" s="0" t="n">
        <f aca="false">((D439+D438)*(B439-B438)/2)^2+G438</f>
        <v>3.30263111141992E-010</v>
      </c>
    </row>
    <row r="440" customFormat="false" ht="12.75" hidden="false" customHeight="false" outlineLevel="0" collapsed="false">
      <c r="A440" s="0" t="n">
        <v>2.6</v>
      </c>
      <c r="B440" s="0" t="n">
        <f aca="false">A440*2*12.5/27.6-2.29</f>
        <v>0.0650724637681157</v>
      </c>
      <c r="C440" s="0" t="n">
        <v>2.985</v>
      </c>
      <c r="D440" s="0" t="n">
        <f aca="false">C440*12.5/1000/27.6</f>
        <v>0.00135190217391304</v>
      </c>
      <c r="G440" s="0" t="n">
        <f aca="false">((D440+D439)*(B440-B439)/2)^2+G439</f>
        <v>3.36131292386646E-010</v>
      </c>
    </row>
    <row r="441" customFormat="false" ht="12.75" hidden="false" customHeight="false" outlineLevel="0" collapsed="false">
      <c r="A441" s="0" t="n">
        <v>2.603</v>
      </c>
      <c r="B441" s="0" t="n">
        <f aca="false">A441*2*12.5/27.6-2.29</f>
        <v>0.0677898550724638</v>
      </c>
      <c r="C441" s="0" t="n">
        <v>3.064</v>
      </c>
      <c r="D441" s="0" t="n">
        <f aca="false">C441*12.5/1000/27.6</f>
        <v>0.00138768115942029</v>
      </c>
      <c r="G441" s="0" t="n">
        <f aca="false">((D441+D440)*(B441-B440)/2)^2+G440</f>
        <v>3.4998651162452E-010</v>
      </c>
    </row>
    <row r="442" customFormat="false" ht="12.75" hidden="false" customHeight="false" outlineLevel="0" collapsed="false">
      <c r="A442" s="0" t="n">
        <v>2.605</v>
      </c>
      <c r="B442" s="0" t="n">
        <f aca="false">A442*2*12.5/27.6-2.29</f>
        <v>0.0696014492753623</v>
      </c>
      <c r="C442" s="0" t="n">
        <v>3.151</v>
      </c>
      <c r="D442" s="0" t="n">
        <f aca="false">C442*12.5/1000/27.6</f>
        <v>0.00142708333333333</v>
      </c>
      <c r="G442" s="0" t="n">
        <f aca="false">((D442+D441)*(B442-B441)/2)^2+G441</f>
        <v>3.56486999926007E-010</v>
      </c>
    </row>
    <row r="443" customFormat="false" ht="12.75" hidden="false" customHeight="false" outlineLevel="0" collapsed="false">
      <c r="A443" s="0" t="n">
        <v>2.608</v>
      </c>
      <c r="B443" s="0" t="n">
        <f aca="false">A443*2*12.5/27.6-2.29</f>
        <v>0.0723188405797099</v>
      </c>
      <c r="C443" s="0" t="n">
        <v>3.229</v>
      </c>
      <c r="D443" s="0" t="n">
        <f aca="false">C443*12.5/1000/27.6</f>
        <v>0.00146240942028986</v>
      </c>
      <c r="G443" s="0" t="n">
        <f aca="false">((D443+D442)*(B443-B442)/2)^2+G442</f>
        <v>3.71900014556427E-010</v>
      </c>
    </row>
    <row r="444" customFormat="false" ht="12.75" hidden="false" customHeight="false" outlineLevel="0" collapsed="false">
      <c r="A444" s="0" t="n">
        <v>2.61</v>
      </c>
      <c r="B444" s="0" t="n">
        <f aca="false">A444*2*12.5/27.6-2.29</f>
        <v>0.0741304347826084</v>
      </c>
      <c r="C444" s="0" t="n">
        <v>3.29</v>
      </c>
      <c r="D444" s="0" t="n">
        <f aca="false">C444*12.5/1000/27.6</f>
        <v>0.00149003623188406</v>
      </c>
      <c r="G444" s="0" t="n">
        <f aca="false">((D444+D443)*(B444-B443)/2)^2+G443</f>
        <v>3.79051984442808E-010</v>
      </c>
    </row>
    <row r="445" customFormat="false" ht="12.75" hidden="false" customHeight="false" outlineLevel="0" collapsed="false">
      <c r="A445" s="0" t="n">
        <v>2.613</v>
      </c>
      <c r="B445" s="0" t="n">
        <f aca="false">A445*2*12.5/27.6-2.29</f>
        <v>0.0768478260869565</v>
      </c>
      <c r="C445" s="0" t="n">
        <v>3.333</v>
      </c>
      <c r="D445" s="0" t="n">
        <f aca="false">C445*12.5/1000/27.6</f>
        <v>0.00150951086956522</v>
      </c>
      <c r="G445" s="0" t="n">
        <f aca="false">((D445+D444)*(B445-B444)/2)^2+G444</f>
        <v>3.95661453247848E-010</v>
      </c>
    </row>
    <row r="446" customFormat="false" ht="12.75" hidden="false" customHeight="false" outlineLevel="0" collapsed="false">
      <c r="A446" s="0" t="n">
        <v>2.615</v>
      </c>
      <c r="B446" s="0" t="n">
        <f aca="false">A446*2*12.5/27.6-2.29</f>
        <v>0.078659420289855</v>
      </c>
      <c r="C446" s="0" t="n">
        <v>3.364</v>
      </c>
      <c r="D446" s="0" t="n">
        <f aca="false">C446*12.5/1000/27.6</f>
        <v>0.00152355072463768</v>
      </c>
      <c r="G446" s="0" t="n">
        <f aca="false">((D446+D445)*(B446-B445)/2)^2+G445</f>
        <v>4.03209321534962E-010</v>
      </c>
    </row>
    <row r="447" customFormat="false" ht="12.75" hidden="false" customHeight="false" outlineLevel="0" collapsed="false">
      <c r="A447" s="0" t="n">
        <v>2.618</v>
      </c>
      <c r="B447" s="0" t="n">
        <f aca="false">A447*2*12.5/27.6-2.29</f>
        <v>0.0813768115942026</v>
      </c>
      <c r="C447" s="0" t="n">
        <v>3.377</v>
      </c>
      <c r="D447" s="0" t="n">
        <f aca="false">C447*12.5/1000/27.6</f>
        <v>0.0015294384057971</v>
      </c>
      <c r="G447" s="0" t="n">
        <f aca="false">((D447+D446)*(B447-B446)/2)^2+G446</f>
        <v>4.20415914588173E-010</v>
      </c>
    </row>
    <row r="448" customFormat="false" ht="12.75" hidden="false" customHeight="false" outlineLevel="0" collapsed="false">
      <c r="A448" s="0" t="n">
        <v>2.62</v>
      </c>
      <c r="B448" s="0" t="n">
        <f aca="false">A448*2*12.5/27.6-2.29</f>
        <v>0.0831884057971011</v>
      </c>
      <c r="C448" s="0" t="n">
        <v>3.386</v>
      </c>
      <c r="D448" s="0" t="n">
        <f aca="false">C448*12.5/1000/27.6</f>
        <v>0.00153351449275362</v>
      </c>
      <c r="G448" s="0" t="n">
        <f aca="false">((D448+D447)*(B448-B447)/2)^2+G447</f>
        <v>4.2811328684021E-010</v>
      </c>
    </row>
    <row r="449" customFormat="false" ht="12.75" hidden="false" customHeight="false" outlineLevel="0" collapsed="false">
      <c r="A449" s="0" t="n">
        <v>2.623</v>
      </c>
      <c r="B449" s="0" t="n">
        <f aca="false">A449*2*12.5/27.6-2.29</f>
        <v>0.0859057971014492</v>
      </c>
      <c r="C449" s="0" t="n">
        <v>3.399</v>
      </c>
      <c r="D449" s="0" t="n">
        <f aca="false">C449*12.5/1000/27.6</f>
        <v>0.00153940217391304</v>
      </c>
      <c r="G449" s="0" t="n">
        <f aca="false">((D449+D448)*(B449-B448)/2)^2+G448</f>
        <v>4.45545235461355E-010</v>
      </c>
    </row>
    <row r="450" customFormat="false" ht="12.75" hidden="false" customHeight="false" outlineLevel="0" collapsed="false">
      <c r="A450" s="0" t="n">
        <v>2.625</v>
      </c>
      <c r="B450" s="0" t="n">
        <f aca="false">A450*2*12.5/27.6-2.29</f>
        <v>0.0877173913043476</v>
      </c>
      <c r="C450" s="0" t="n">
        <v>3.42</v>
      </c>
      <c r="D450" s="0" t="n">
        <f aca="false">C450*12.5/1000/27.6</f>
        <v>0.00154891304347826</v>
      </c>
      <c r="G450" s="0" t="n">
        <f aca="false">((D450+D449)*(B450-B449)/2)^2+G449</f>
        <v>4.53370609334007E-010</v>
      </c>
    </row>
    <row r="451" customFormat="false" ht="12.75" hidden="false" customHeight="false" outlineLevel="0" collapsed="false">
      <c r="A451" s="0" t="n">
        <v>2.628</v>
      </c>
      <c r="B451" s="0" t="n">
        <f aca="false">A451*2*12.5/27.6-2.29</f>
        <v>0.0904347826086958</v>
      </c>
      <c r="C451" s="0" t="n">
        <v>3.451</v>
      </c>
      <c r="D451" s="0" t="n">
        <f aca="false">C451*12.5/1000/27.6</f>
        <v>0.00156295289855072</v>
      </c>
      <c r="G451" s="0" t="n">
        <f aca="false">((D451+D450)*(B451-B450)/2)^2+G450</f>
        <v>4.71247259043737E-010</v>
      </c>
    </row>
    <row r="452" customFormat="false" ht="12.75" hidden="false" customHeight="false" outlineLevel="0" collapsed="false">
      <c r="A452" s="0" t="n">
        <v>2.63</v>
      </c>
      <c r="B452" s="0" t="n">
        <f aca="false">A452*2*12.5/27.6-2.29</f>
        <v>0.0922463768115942</v>
      </c>
      <c r="C452" s="0" t="n">
        <v>3.494</v>
      </c>
      <c r="D452" s="0" t="n">
        <f aca="false">C452*12.5/1000/27.6</f>
        <v>0.00158242753623188</v>
      </c>
      <c r="G452" s="0" t="n">
        <f aca="false">((D452+D451)*(B452-B451)/2)^2+G451</f>
        <v>4.79364495837077E-010</v>
      </c>
    </row>
    <row r="453" customFormat="false" ht="12.75" hidden="false" customHeight="false" outlineLevel="0" collapsed="false">
      <c r="A453" s="0" t="n">
        <v>2.633</v>
      </c>
      <c r="B453" s="0" t="n">
        <f aca="false">A453*2*12.5/27.6-2.29</f>
        <v>0.0949637681159419</v>
      </c>
      <c r="C453" s="0" t="n">
        <v>3.555</v>
      </c>
      <c r="D453" s="0" t="n">
        <f aca="false">C453*12.5/1000/27.6</f>
        <v>0.00161005434782609</v>
      </c>
      <c r="G453" s="0" t="n">
        <f aca="false">((D453+D452)*(B453-B452)/2)^2+G452</f>
        <v>4.98179367241033E-010</v>
      </c>
    </row>
    <row r="454" customFormat="false" ht="12.75" hidden="false" customHeight="false" outlineLevel="0" collapsed="false">
      <c r="A454" s="0" t="n">
        <v>2.635</v>
      </c>
      <c r="B454" s="0" t="n">
        <f aca="false">A454*2*12.5/27.6-2.29</f>
        <v>0.0967753623188403</v>
      </c>
      <c r="C454" s="0" t="n">
        <v>3.634</v>
      </c>
      <c r="D454" s="0" t="n">
        <f aca="false">C454*12.5/1000/27.6</f>
        <v>0.00164583333333333</v>
      </c>
      <c r="G454" s="0" t="n">
        <f aca="false">((D454+D453)*(B454-B453)/2)^2+G453</f>
        <v>5.06876992306937E-010</v>
      </c>
    </row>
    <row r="455" customFormat="false" ht="12.75" hidden="false" customHeight="false" outlineLevel="0" collapsed="false">
      <c r="A455" s="0" t="n">
        <v>2.638</v>
      </c>
      <c r="B455" s="0" t="n">
        <f aca="false">A455*2*12.5/27.6-2.29</f>
        <v>0.0994927536231884</v>
      </c>
      <c r="C455" s="0" t="n">
        <v>3.721</v>
      </c>
      <c r="D455" s="0" t="n">
        <f aca="false">C455*12.5/1000/27.6</f>
        <v>0.00168523550724638</v>
      </c>
      <c r="G455" s="0" t="n">
        <f aca="false">((D455+D454)*(B455-B454)/2)^2+G454</f>
        <v>5.27360842327397E-010</v>
      </c>
    </row>
    <row r="456" customFormat="false" ht="12.75" hidden="false" customHeight="false" outlineLevel="0" collapsed="false">
      <c r="A456" s="0" t="n">
        <v>2.64</v>
      </c>
      <c r="B456" s="0" t="n">
        <f aca="false">A456*2*12.5/27.6-2.29</f>
        <v>0.101304347826087</v>
      </c>
      <c r="C456" s="0" t="n">
        <v>3.808</v>
      </c>
      <c r="D456" s="0" t="n">
        <f aca="false">C456*12.5/1000/27.6</f>
        <v>0.00172463768115942</v>
      </c>
      <c r="G456" s="0" t="n">
        <f aca="false">((D456+D455)*(B456-B455)/2)^2+G455</f>
        <v>5.36900621228402E-010</v>
      </c>
    </row>
    <row r="457" customFormat="false" ht="12.75" hidden="false" customHeight="false" outlineLevel="0" collapsed="false">
      <c r="A457" s="0" t="n">
        <v>2.643</v>
      </c>
      <c r="B457" s="0" t="n">
        <f aca="false">A457*2*12.5/27.6-2.29</f>
        <v>0.104021739130434</v>
      </c>
      <c r="C457" s="0" t="n">
        <v>3.89</v>
      </c>
      <c r="D457" s="0" t="n">
        <f aca="false">C457*12.5/1000/27.6</f>
        <v>0.00176177536231884</v>
      </c>
      <c r="G457" s="0" t="n">
        <f aca="false">((D457+D456)*(B457-B456)/2)^2+G456</f>
        <v>5.59339546215351E-010</v>
      </c>
    </row>
    <row r="458" customFormat="false" ht="12.75" hidden="false" customHeight="false" outlineLevel="0" collapsed="false">
      <c r="A458" s="0" t="n">
        <v>2.645</v>
      </c>
      <c r="B458" s="0" t="n">
        <f aca="false">A458*2*12.5/27.6-2.29</f>
        <v>0.105833333333333</v>
      </c>
      <c r="C458" s="0" t="n">
        <v>3.96</v>
      </c>
      <c r="D458" s="0" t="n">
        <f aca="false">C458*12.5/1000/27.6</f>
        <v>0.00179347826086957</v>
      </c>
      <c r="G458" s="0" t="n">
        <f aca="false">((D458+D457)*(B458-B457)/2)^2+G457</f>
        <v>5.69710125798487E-010</v>
      </c>
    </row>
    <row r="459" customFormat="false" ht="12.75" hidden="false" customHeight="false" outlineLevel="0" collapsed="false">
      <c r="A459" s="0" t="n">
        <v>2.648</v>
      </c>
      <c r="B459" s="0" t="n">
        <f aca="false">A459*2*12.5/27.6-2.29</f>
        <v>0.108550724637681</v>
      </c>
      <c r="C459" s="0" t="n">
        <v>4.017</v>
      </c>
      <c r="D459" s="0" t="n">
        <f aca="false">C459*12.5/1000/27.6</f>
        <v>0.00181929347826087</v>
      </c>
      <c r="G459" s="0" t="n">
        <f aca="false">((D459+D458)*(B459-B458)/2)^2+G458</f>
        <v>5.93805041838225E-010</v>
      </c>
    </row>
    <row r="460" customFormat="false" ht="12.75" hidden="false" customHeight="false" outlineLevel="0" collapsed="false">
      <c r="A460" s="0" t="n">
        <v>2.65</v>
      </c>
      <c r="B460" s="0" t="n">
        <f aca="false">A460*2*12.5/27.6-2.29</f>
        <v>0.11036231884058</v>
      </c>
      <c r="C460" s="0" t="n">
        <v>4.047</v>
      </c>
      <c r="D460" s="0" t="n">
        <f aca="false">C460*12.5/1000/27.6</f>
        <v>0.00183288043478261</v>
      </c>
      <c r="G460" s="0" t="n">
        <f aca="false">((D460+D459)*(B460-B459)/2)^2+G459</f>
        <v>6.04748756304653E-010</v>
      </c>
    </row>
    <row r="461" customFormat="false" ht="12.75" hidden="false" customHeight="false" outlineLevel="0" collapsed="false">
      <c r="A461" s="0" t="n">
        <v>2.653</v>
      </c>
      <c r="B461" s="0" t="n">
        <f aca="false">A461*2*12.5/27.6-2.29</f>
        <v>0.113079710144928</v>
      </c>
      <c r="C461" s="0" t="n">
        <v>4.069</v>
      </c>
      <c r="D461" s="0" t="n">
        <f aca="false">C461*12.5/1000/27.6</f>
        <v>0.00184284420289855</v>
      </c>
      <c r="G461" s="0" t="n">
        <f aca="false">((D461+D460)*(B461-B460)/2)^2+G460</f>
        <v>6.29690700886225E-010</v>
      </c>
    </row>
    <row r="462" customFormat="false" ht="12.75" hidden="false" customHeight="false" outlineLevel="0" collapsed="false">
      <c r="A462" s="0" t="n">
        <v>2.655</v>
      </c>
      <c r="B462" s="0" t="n">
        <f aca="false">A462*2*12.5/27.6-2.29</f>
        <v>0.114891304347826</v>
      </c>
      <c r="C462" s="0" t="n">
        <v>4.091</v>
      </c>
      <c r="D462" s="0" t="n">
        <f aca="false">C462*12.5/1000/27.6</f>
        <v>0.00185280797101449</v>
      </c>
      <c r="G462" s="0" t="n">
        <f aca="false">((D462+D461)*(B462-B461)/2)^2+G461</f>
        <v>6.40896530962747E-010</v>
      </c>
    </row>
    <row r="463" customFormat="false" ht="12.75" hidden="false" customHeight="false" outlineLevel="0" collapsed="false">
      <c r="A463" s="0" t="n">
        <v>2.658</v>
      </c>
      <c r="B463" s="0" t="n">
        <f aca="false">A463*2*12.5/27.6-2.29</f>
        <v>0.117608695652174</v>
      </c>
      <c r="C463" s="0" t="n">
        <v>4.112</v>
      </c>
      <c r="D463" s="0" t="n">
        <f aca="false">C463*12.5/1000/27.6</f>
        <v>0.00186231884057971</v>
      </c>
      <c r="G463" s="0" t="n">
        <f aca="false">((D463+D462)*(B463-B462)/2)^2+G462</f>
        <v>6.66376075257379E-010</v>
      </c>
    </row>
    <row r="464" customFormat="false" ht="12.75" hidden="false" customHeight="false" outlineLevel="0" collapsed="false">
      <c r="A464" s="0" t="n">
        <v>2.66</v>
      </c>
      <c r="B464" s="0" t="n">
        <f aca="false">A464*2*12.5/27.6-2.29</f>
        <v>0.119420289855072</v>
      </c>
      <c r="C464" s="0" t="n">
        <v>4.151</v>
      </c>
      <c r="D464" s="0" t="n">
        <f aca="false">C464*12.5/1000/27.6</f>
        <v>0.00187998188405797</v>
      </c>
      <c r="G464" s="0" t="n">
        <f aca="false">((D464+D463)*(B464-B463)/2)^2+G463</f>
        <v>6.77866583023622E-010</v>
      </c>
    </row>
    <row r="465" customFormat="false" ht="12.75" hidden="false" customHeight="false" outlineLevel="0" collapsed="false">
      <c r="A465" s="0" t="n">
        <v>2.663</v>
      </c>
      <c r="B465" s="0" t="n">
        <f aca="false">A465*2*12.5/27.6-2.29</f>
        <v>0.12213768115942</v>
      </c>
      <c r="C465" s="0" t="n">
        <v>4.212</v>
      </c>
      <c r="D465" s="0" t="n">
        <f aca="false">C465*12.5/1000/27.6</f>
        <v>0.00190760869565217</v>
      </c>
      <c r="G465" s="0" t="n">
        <f aca="false">((D465+D464)*(B465-B464)/2)^2+G464</f>
        <v>7.04349780978762E-010</v>
      </c>
    </row>
    <row r="466" customFormat="false" ht="12.75" hidden="false" customHeight="false" outlineLevel="0" collapsed="false">
      <c r="A466" s="0" t="n">
        <v>2.665</v>
      </c>
      <c r="B466" s="0" t="n">
        <f aca="false">A466*2*12.5/27.6-2.29</f>
        <v>0.123949275362319</v>
      </c>
      <c r="C466" s="0" t="n">
        <v>4.291</v>
      </c>
      <c r="D466" s="0" t="n">
        <f aca="false">C466*12.5/1000/27.6</f>
        <v>0.00194338768115942</v>
      </c>
      <c r="G466" s="0" t="n">
        <f aca="false">((D466+D465)*(B466-B465)/2)^2+G465</f>
        <v>7.16517469205879E-010</v>
      </c>
    </row>
    <row r="467" customFormat="false" ht="12.75" hidden="false" customHeight="false" outlineLevel="0" collapsed="false">
      <c r="A467" s="0" t="n">
        <v>2.668</v>
      </c>
      <c r="B467" s="0" t="n">
        <f aca="false">A467*2*12.5/27.6-2.29</f>
        <v>0.126666666666666</v>
      </c>
      <c r="C467" s="0" t="n">
        <v>4.378</v>
      </c>
      <c r="D467" s="0" t="n">
        <f aca="false">C467*12.5/1000/27.6</f>
        <v>0.00198278985507246</v>
      </c>
      <c r="G467" s="0" t="n">
        <f aca="false">((D467+D466)*(B467-B466)/2)^2+G466</f>
        <v>7.4497414979058E-010</v>
      </c>
    </row>
    <row r="468" customFormat="false" ht="12.75" hidden="false" customHeight="false" outlineLevel="0" collapsed="false">
      <c r="A468" s="0" t="n">
        <v>2.67</v>
      </c>
      <c r="B468" s="0" t="n">
        <f aca="false">A468*2*12.5/27.6-2.29</f>
        <v>0.128478260869565</v>
      </c>
      <c r="C468" s="0" t="n">
        <v>4.469</v>
      </c>
      <c r="D468" s="0" t="n">
        <f aca="false">C468*12.5/1000/27.6</f>
        <v>0.00202400362318841</v>
      </c>
      <c r="G468" s="0" t="n">
        <f aca="false">((D468+D467)*(B468-B467)/2)^2+G467</f>
        <v>7.58146272553517E-010</v>
      </c>
    </row>
    <row r="469" customFormat="false" ht="12.75" hidden="false" customHeight="false" outlineLevel="0" collapsed="false">
      <c r="A469" s="0" t="n">
        <v>2.673</v>
      </c>
      <c r="B469" s="0" t="n">
        <f aca="false">A469*2*12.5/27.6-2.29</f>
        <v>0.131195652173913</v>
      </c>
      <c r="C469" s="0" t="n">
        <v>4.56</v>
      </c>
      <c r="D469" s="0" t="n">
        <f aca="false">C469*12.5/1000/27.6</f>
        <v>0.00206521739130435</v>
      </c>
      <c r="G469" s="0" t="n">
        <f aca="false">((D469+D468)*(B469-B468)/2)^2+G468</f>
        <v>7.8901548426151E-010</v>
      </c>
    </row>
    <row r="470" customFormat="false" ht="12.75" hidden="false" customHeight="false" outlineLevel="0" collapsed="false">
      <c r="A470" s="0" t="n">
        <v>2.675</v>
      </c>
      <c r="B470" s="0" t="n">
        <f aca="false">A470*2*12.5/27.6-2.29</f>
        <v>0.133007246376812</v>
      </c>
      <c r="C470" s="0" t="n">
        <v>4.648</v>
      </c>
      <c r="D470" s="0" t="n">
        <f aca="false">C470*12.5/1000/27.6</f>
        <v>0.00210507246376812</v>
      </c>
      <c r="G470" s="0" t="n">
        <f aca="false">((D470+D469)*(B470-B469)/2)^2+G469</f>
        <v>8.03284510492966E-010</v>
      </c>
    </row>
    <row r="471" customFormat="false" ht="12.75" hidden="false" customHeight="false" outlineLevel="0" collapsed="false">
      <c r="A471" s="0" t="n">
        <v>2.678</v>
      </c>
      <c r="B471" s="0" t="n">
        <f aca="false">A471*2*12.5/27.6-2.29</f>
        <v>0.135724637681159</v>
      </c>
      <c r="C471" s="0" t="n">
        <v>4.726</v>
      </c>
      <c r="D471" s="0" t="n">
        <f aca="false">C471*12.5/1000/27.6</f>
        <v>0.00214039855072464</v>
      </c>
      <c r="G471" s="0" t="n">
        <f aca="false">((D471+D470)*(B471-B470)/2)^2+G470</f>
        <v>8.36557830094543E-010</v>
      </c>
    </row>
    <row r="472" customFormat="false" ht="12.75" hidden="false" customHeight="false" outlineLevel="0" collapsed="false">
      <c r="A472" s="0" t="n">
        <v>2.68</v>
      </c>
      <c r="B472" s="0" t="n">
        <f aca="false">A472*2*12.5/27.6-2.29</f>
        <v>0.137536231884058</v>
      </c>
      <c r="C472" s="0" t="n">
        <v>4.791</v>
      </c>
      <c r="D472" s="0" t="n">
        <f aca="false">C472*12.5/1000/27.6</f>
        <v>0.00216983695652174</v>
      </c>
      <c r="G472" s="0" t="n">
        <f aca="false">((D472+D471)*(B472-B471)/2)^2+G471</f>
        <v>8.51800598591121E-010</v>
      </c>
    </row>
    <row r="473" customFormat="false" ht="12.75" hidden="false" customHeight="false" outlineLevel="0" collapsed="false">
      <c r="A473" s="0" t="n">
        <v>2.683</v>
      </c>
      <c r="B473" s="0" t="n">
        <f aca="false">A473*2*12.5/27.6-2.29</f>
        <v>0.140253623188405</v>
      </c>
      <c r="C473" s="0" t="n">
        <v>4.843</v>
      </c>
      <c r="D473" s="0" t="n">
        <f aca="false">C473*12.5/1000/27.6</f>
        <v>0.00219338768115942</v>
      </c>
      <c r="G473" s="0" t="n">
        <f aca="false">((D473+D472)*(B473-B472)/2)^2+G472</f>
        <v>8.86945272428229E-010</v>
      </c>
    </row>
    <row r="474" customFormat="false" ht="12.75" hidden="false" customHeight="false" outlineLevel="0" collapsed="false">
      <c r="A474" s="0" t="n">
        <v>2.685</v>
      </c>
      <c r="B474" s="0" t="n">
        <f aca="false">A474*2*12.5/27.6-2.29</f>
        <v>0.142065217391304</v>
      </c>
      <c r="C474" s="0" t="n">
        <v>4.891</v>
      </c>
      <c r="D474" s="0" t="n">
        <f aca="false">C474*12.5/1000/27.6</f>
        <v>0.0022151268115942</v>
      </c>
      <c r="G474" s="0" t="n">
        <f aca="false">((D474+D473)*(B474-B473)/2)^2+G473</f>
        <v>9.02891075595258E-010</v>
      </c>
    </row>
    <row r="475" customFormat="false" ht="12.75" hidden="false" customHeight="false" outlineLevel="0" collapsed="false">
      <c r="A475" s="0" t="n">
        <v>2.688</v>
      </c>
      <c r="B475" s="0" t="n">
        <f aca="false">A475*2*12.5/27.6-2.29</f>
        <v>0.144782608695652</v>
      </c>
      <c r="C475" s="0" t="n">
        <v>4.926</v>
      </c>
      <c r="D475" s="0" t="n">
        <f aca="false">C475*12.5/1000/27.6</f>
        <v>0.00223097826086957</v>
      </c>
      <c r="G475" s="0" t="n">
        <f aca="false">((D475+D474)*(B475-B474)/2)^2+G474</f>
        <v>9.39383592275079E-010</v>
      </c>
    </row>
    <row r="476" customFormat="false" ht="12.75" hidden="false" customHeight="false" outlineLevel="0" collapsed="false">
      <c r="A476" s="0" t="n">
        <v>2.69</v>
      </c>
      <c r="B476" s="0" t="n">
        <f aca="false">A476*2*12.5/27.6-2.29</f>
        <v>0.146594202898551</v>
      </c>
      <c r="C476" s="0" t="n">
        <v>4.961</v>
      </c>
      <c r="D476" s="0" t="n">
        <f aca="false">C476*12.5/1000/27.6</f>
        <v>0.00224682971014493</v>
      </c>
      <c r="G476" s="0" t="n">
        <f aca="false">((D476+D475)*(B476-B475)/2)^2+G475</f>
        <v>9.5583461049709E-010</v>
      </c>
    </row>
    <row r="477" customFormat="false" ht="12.75" hidden="false" customHeight="false" outlineLevel="0" collapsed="false">
      <c r="A477" s="0" t="n">
        <v>2.693</v>
      </c>
      <c r="B477" s="0" t="n">
        <f aca="false">A477*2*12.5/27.6-2.29</f>
        <v>0.149311594202898</v>
      </c>
      <c r="C477" s="0" t="n">
        <v>5.004</v>
      </c>
      <c r="D477" s="0" t="n">
        <f aca="false">C477*12.5/1000/27.6</f>
        <v>0.00226630434782609</v>
      </c>
      <c r="G477" s="0" t="n">
        <f aca="false">((D477+D476)*(B477-B476)/2)^2+G476</f>
        <v>9.93435735528871E-010</v>
      </c>
    </row>
    <row r="478" customFormat="false" ht="12.75" hidden="false" customHeight="false" outlineLevel="0" collapsed="false">
      <c r="A478" s="0" t="n">
        <v>2.695</v>
      </c>
      <c r="B478" s="0" t="n">
        <f aca="false">A478*2*12.5/27.6-2.29</f>
        <v>0.151123188405797</v>
      </c>
      <c r="C478" s="0" t="n">
        <v>5.065</v>
      </c>
      <c r="D478" s="0" t="n">
        <f aca="false">C478*12.5/1000/27.6</f>
        <v>0.00229393115942029</v>
      </c>
      <c r="G478" s="0" t="n">
        <f aca="false">((D478+D477)*(B478-B477)/2)^2+G477</f>
        <v>1.01049798929117E-009</v>
      </c>
    </row>
    <row r="479" customFormat="false" ht="12.75" hidden="false" customHeight="false" outlineLevel="0" collapsed="false">
      <c r="A479" s="0" t="n">
        <v>2.698</v>
      </c>
      <c r="B479" s="0" t="n">
        <f aca="false">A479*2*12.5/27.6-2.29</f>
        <v>0.153840579710145</v>
      </c>
      <c r="C479" s="0" t="n">
        <v>5.139</v>
      </c>
      <c r="D479" s="0" t="n">
        <f aca="false">C479*12.5/1000/27.6</f>
        <v>0.00232744565217391</v>
      </c>
      <c r="G479" s="0" t="n">
        <f aca="false">((D479+D478)*(B479-B478)/2)^2+G478</f>
        <v>1.04992439014099E-009</v>
      </c>
    </row>
    <row r="480" customFormat="false" ht="12.75" hidden="false" customHeight="false" outlineLevel="0" collapsed="false">
      <c r="A480" s="0" t="n">
        <v>2.7</v>
      </c>
      <c r="B480" s="0" t="n">
        <f aca="false">A480*2*12.5/27.6-2.29</f>
        <v>0.155652173913043</v>
      </c>
      <c r="C480" s="0" t="n">
        <v>5.226</v>
      </c>
      <c r="D480" s="0" t="n">
        <f aca="false">C480*12.5/1000/27.6</f>
        <v>0.00236684782608696</v>
      </c>
      <c r="G480" s="0" t="n">
        <f aca="false">((D480+D479)*(B480-B479)/2)^2+G479</f>
        <v>1.06800455257735E-009</v>
      </c>
    </row>
    <row r="481" customFormat="false" ht="12.75" hidden="false" customHeight="false" outlineLevel="0" collapsed="false">
      <c r="A481" s="0" t="n">
        <v>2.703</v>
      </c>
      <c r="B481" s="0" t="n">
        <f aca="false">A481*2*12.5/27.6-2.29</f>
        <v>0.158369565217391</v>
      </c>
      <c r="C481" s="0" t="n">
        <v>5.331</v>
      </c>
      <c r="D481" s="0" t="n">
        <f aca="false">C481*12.5/1000/27.6</f>
        <v>0.00241440217391304</v>
      </c>
      <c r="G481" s="0" t="n">
        <f aca="false">((D481+D480)*(B481-B480)/2)^2+G480</f>
        <v>1.11020599316857E-009</v>
      </c>
    </row>
    <row r="482" customFormat="false" ht="12.75" hidden="false" customHeight="false" outlineLevel="0" collapsed="false">
      <c r="A482" s="0" t="n">
        <v>2.705</v>
      </c>
      <c r="B482" s="0" t="n">
        <f aca="false">A482*2*12.5/27.6-2.29</f>
        <v>0.16018115942029</v>
      </c>
      <c r="C482" s="0" t="n">
        <v>5.444</v>
      </c>
      <c r="D482" s="0" t="n">
        <f aca="false">C482*12.5/1000/27.6</f>
        <v>0.00246557971014493</v>
      </c>
      <c r="G482" s="0" t="n">
        <f aca="false">((D482+D481)*(B482-B481)/2)^2+G481</f>
        <v>1.12974481050337E-009</v>
      </c>
    </row>
    <row r="483" customFormat="false" ht="12.75" hidden="false" customHeight="false" outlineLevel="0" collapsed="false">
      <c r="A483" s="0" t="n">
        <v>2.708</v>
      </c>
      <c r="B483" s="0" t="n">
        <f aca="false">A483*2*12.5/27.6-2.29</f>
        <v>0.162898550724638</v>
      </c>
      <c r="C483" s="0" t="n">
        <v>5.548</v>
      </c>
      <c r="D483" s="0" t="n">
        <f aca="false">C483*12.5/1000/27.6</f>
        <v>0.00251268115942029</v>
      </c>
      <c r="G483" s="0" t="n">
        <f aca="false">((D483+D482)*(B483-B482)/2)^2+G482</f>
        <v>1.17549571375067E-009</v>
      </c>
    </row>
    <row r="484" customFormat="false" ht="12.75" hidden="false" customHeight="false" outlineLevel="0" collapsed="false">
      <c r="A484" s="0" t="n">
        <v>2.71</v>
      </c>
      <c r="B484" s="0" t="n">
        <f aca="false">A484*2*12.5/27.6-2.29</f>
        <v>0.164710144927536</v>
      </c>
      <c r="C484" s="0" t="n">
        <v>5.64</v>
      </c>
      <c r="D484" s="0" t="n">
        <f aca="false">C484*12.5/1000/27.6</f>
        <v>0.00255434782608696</v>
      </c>
      <c r="G484" s="0" t="n">
        <f aca="false">((D484+D483)*(B484-B483)/2)^2+G483</f>
        <v>1.1965610613831E-009</v>
      </c>
    </row>
    <row r="485" customFormat="false" ht="12.75" hidden="false" customHeight="false" outlineLevel="0" collapsed="false">
      <c r="A485" s="0" t="n">
        <v>2.713</v>
      </c>
      <c r="B485" s="0" t="n">
        <f aca="false">A485*2*12.5/27.6-2.29</f>
        <v>0.167427536231884</v>
      </c>
      <c r="C485" s="0" t="n">
        <v>5.714</v>
      </c>
      <c r="D485" s="0" t="n">
        <f aca="false">C485*12.5/1000/27.6</f>
        <v>0.00258786231884058</v>
      </c>
      <c r="G485" s="0" t="n">
        <f aca="false">((D485+D484)*(B485-B484)/2)^2+G484</f>
        <v>1.24537501824191E-009</v>
      </c>
    </row>
    <row r="486" customFormat="false" ht="12.75" hidden="false" customHeight="false" outlineLevel="0" collapsed="false">
      <c r="A486" s="0" t="n">
        <v>2.715</v>
      </c>
      <c r="B486" s="0" t="n">
        <f aca="false">A486*2*12.5/27.6-2.29</f>
        <v>0.169239130434782</v>
      </c>
      <c r="C486" s="0" t="n">
        <v>5.779</v>
      </c>
      <c r="D486" s="0" t="n">
        <f aca="false">C486*12.5/1000/27.6</f>
        <v>0.00261730072463768</v>
      </c>
      <c r="G486" s="0" t="n">
        <f aca="false">((D486+D485)*(B486-B485)/2)^2+G485</f>
        <v>1.26760456093678E-009</v>
      </c>
    </row>
    <row r="487" customFormat="false" ht="12.75" hidden="false" customHeight="false" outlineLevel="0" collapsed="false">
      <c r="A487" s="0" t="n">
        <v>2.718</v>
      </c>
      <c r="B487" s="0" t="n">
        <f aca="false">A487*2*12.5/27.6-2.29</f>
        <v>0.17195652173913</v>
      </c>
      <c r="C487" s="0" t="n">
        <v>5.836</v>
      </c>
      <c r="D487" s="0" t="n">
        <f aca="false">C487*12.5/1000/27.6</f>
        <v>0.00264311594202899</v>
      </c>
      <c r="G487" s="0" t="n">
        <f aca="false">((D487+D486)*(B487-B486)/2)^2+G486</f>
        <v>1.31868853332526E-009</v>
      </c>
    </row>
    <row r="488" customFormat="false" ht="12.75" hidden="false" customHeight="false" outlineLevel="0" collapsed="false">
      <c r="A488" s="0" t="n">
        <v>2.72</v>
      </c>
      <c r="B488" s="0" t="n">
        <f aca="false">A488*2*12.5/27.6-2.29</f>
        <v>0.173768115942029</v>
      </c>
      <c r="C488" s="0" t="n">
        <v>5.883</v>
      </c>
      <c r="D488" s="0" t="n">
        <f aca="false">C488*12.5/1000/27.6</f>
        <v>0.00266440217391304</v>
      </c>
      <c r="G488" s="0" t="n">
        <f aca="false">((D488+D487)*(B488-B487)/2)^2+G487</f>
        <v>1.3418009215373E-009</v>
      </c>
    </row>
    <row r="489" customFormat="false" ht="12.75" hidden="false" customHeight="false" outlineLevel="0" collapsed="false">
      <c r="A489" s="0" t="n">
        <v>2.723</v>
      </c>
      <c r="B489" s="0" t="n">
        <f aca="false">A489*2*12.5/27.6-2.29</f>
        <v>0.176485507246377</v>
      </c>
      <c r="C489" s="0" t="n">
        <v>5.94</v>
      </c>
      <c r="D489" s="0" t="n">
        <f aca="false">C489*12.5/1000/27.6</f>
        <v>0.00269021739130435</v>
      </c>
      <c r="G489" s="0" t="n">
        <f aca="false">((D489+D488)*(B489-B488)/2)^2+G488</f>
        <v>1.39473088721587E-009</v>
      </c>
    </row>
    <row r="490" customFormat="false" ht="12.75" hidden="false" customHeight="false" outlineLevel="0" collapsed="false">
      <c r="A490" s="0" t="n">
        <v>2.725</v>
      </c>
      <c r="B490" s="0" t="n">
        <f aca="false">A490*2*12.5/27.6-2.29</f>
        <v>0.178297101449275</v>
      </c>
      <c r="C490" s="0" t="n">
        <v>6.01</v>
      </c>
      <c r="D490" s="0" t="n">
        <f aca="false">C490*12.5/1000/27.6</f>
        <v>0.00272192028985507</v>
      </c>
      <c r="G490" s="0" t="n">
        <f aca="false">((D490+D489)*(B490-B489)/2)^2+G489</f>
        <v>1.41876341901708E-009</v>
      </c>
    </row>
    <row r="491" customFormat="false" ht="12.75" hidden="false" customHeight="false" outlineLevel="0" collapsed="false">
      <c r="A491" s="0" t="n">
        <v>2.728</v>
      </c>
      <c r="B491" s="0" t="n">
        <f aca="false">A491*2*12.5/27.6-2.29</f>
        <v>0.181014492753623</v>
      </c>
      <c r="C491" s="0" t="n">
        <v>6.079</v>
      </c>
      <c r="D491" s="0" t="n">
        <f aca="false">C491*12.5/1000/27.6</f>
        <v>0.00275317028985507</v>
      </c>
      <c r="G491" s="0" t="n">
        <f aca="false">((D491+D490)*(B491-B490)/2)^2+G490</f>
        <v>1.47410186873062E-009</v>
      </c>
    </row>
    <row r="492" customFormat="false" ht="12.75" hidden="false" customHeight="false" outlineLevel="0" collapsed="false">
      <c r="A492" s="0" t="n">
        <v>2.73</v>
      </c>
      <c r="B492" s="0" t="n">
        <f aca="false">A492*2*12.5/27.6-2.29</f>
        <v>0.182826086956521</v>
      </c>
      <c r="C492" s="0" t="n">
        <v>6.162</v>
      </c>
      <c r="D492" s="0" t="n">
        <f aca="false">C492*12.5/1000/27.6</f>
        <v>0.00279076086956522</v>
      </c>
      <c r="G492" s="0" t="n">
        <f aca="false">((D492+D491)*(B492-B491)/2)^2+G491</f>
        <v>1.49931910636156E-009</v>
      </c>
    </row>
    <row r="493" customFormat="false" ht="12.75" hidden="false" customHeight="false" outlineLevel="0" collapsed="false">
      <c r="A493" s="0" t="n">
        <v>2.733</v>
      </c>
      <c r="B493" s="0" t="n">
        <f aca="false">A493*2*12.5/27.6-2.29</f>
        <v>0.18554347826087</v>
      </c>
      <c r="C493" s="0" t="n">
        <v>6.253</v>
      </c>
      <c r="D493" s="0" t="n">
        <f aca="false">C493*12.5/1000/27.6</f>
        <v>0.00283197463768116</v>
      </c>
      <c r="G493" s="0" t="n">
        <f aca="false">((D493+D492)*(B493-B492)/2)^2+G492</f>
        <v>1.55768238499839E-009</v>
      </c>
    </row>
    <row r="494" customFormat="false" ht="12.75" hidden="false" customHeight="false" outlineLevel="0" collapsed="false">
      <c r="A494" s="0" t="n">
        <v>2.735</v>
      </c>
      <c r="B494" s="0" t="n">
        <f aca="false">A494*2*12.5/27.6-2.29</f>
        <v>0.187355072463768</v>
      </c>
      <c r="C494" s="0" t="n">
        <v>6.362</v>
      </c>
      <c r="D494" s="0" t="n">
        <f aca="false">C494*12.5/1000/27.6</f>
        <v>0.00288134057971015</v>
      </c>
      <c r="G494" s="0" t="n">
        <f aca="false">((D494+D493)*(B494-B493)/2)^2+G493</f>
        <v>1.58446409017232E-009</v>
      </c>
    </row>
    <row r="495" customFormat="false" ht="12.75" hidden="false" customHeight="false" outlineLevel="0" collapsed="false">
      <c r="A495" s="0" t="n">
        <v>2.738</v>
      </c>
      <c r="B495" s="0" t="n">
        <f aca="false">A495*2*12.5/27.6-2.29</f>
        <v>0.190072463768116</v>
      </c>
      <c r="C495" s="0" t="n">
        <v>6.48</v>
      </c>
      <c r="D495" s="0" t="n">
        <f aca="false">C495*12.5/1000/27.6</f>
        <v>0.00293478260869565</v>
      </c>
      <c r="G495" s="0" t="n">
        <f aca="false">((D495+D494)*(B495-B494)/2)^2+G494</f>
        <v>1.64691108801374E-009</v>
      </c>
    </row>
    <row r="496" customFormat="false" ht="12.75" hidden="false" customHeight="false" outlineLevel="0" collapsed="false">
      <c r="A496" s="0" t="n">
        <v>2.74</v>
      </c>
      <c r="B496" s="0" t="n">
        <f aca="false">A496*2*12.5/27.6-2.29</f>
        <v>0.191884057971014</v>
      </c>
      <c r="C496" s="0" t="n">
        <v>6.593</v>
      </c>
      <c r="D496" s="0" t="n">
        <f aca="false">C496*12.5/1000/27.6</f>
        <v>0.00298596014492754</v>
      </c>
      <c r="G496" s="0" t="n">
        <f aca="false">((D496+D495)*(B496-B495)/2)^2+G495</f>
        <v>1.6756727671799E-009</v>
      </c>
    </row>
    <row r="497" customFormat="false" ht="12.75" hidden="false" customHeight="false" outlineLevel="0" collapsed="false">
      <c r="A497" s="0" t="n">
        <v>2.743</v>
      </c>
      <c r="B497" s="0" t="n">
        <f aca="false">A497*2*12.5/27.6-2.29</f>
        <v>0.194601449275362</v>
      </c>
      <c r="C497" s="0" t="n">
        <v>6.71</v>
      </c>
      <c r="D497" s="0" t="n">
        <f aca="false">C497*12.5/1000/27.6</f>
        <v>0.00303894927536232</v>
      </c>
      <c r="G497" s="0" t="n">
        <f aca="false">((D497+D496)*(B497-B496)/2)^2+G496</f>
        <v>1.74268366170876E-009</v>
      </c>
    </row>
    <row r="498" customFormat="false" ht="12.75" hidden="false" customHeight="false" outlineLevel="0" collapsed="false">
      <c r="A498" s="0" t="n">
        <v>2.745</v>
      </c>
      <c r="B498" s="0" t="n">
        <f aca="false">A498*2*12.5/27.6-2.29</f>
        <v>0.196413043478261</v>
      </c>
      <c r="C498" s="0" t="n">
        <v>6.815</v>
      </c>
      <c r="D498" s="0" t="n">
        <f aca="false">C498*12.5/1000/27.6</f>
        <v>0.00308650362318841</v>
      </c>
      <c r="G498" s="0" t="n">
        <f aca="false">((D498+D497)*(B498-B497)/2)^2+G497</f>
        <v>1.77346859824746E-009</v>
      </c>
    </row>
    <row r="499" customFormat="false" ht="12.75" hidden="false" customHeight="false" outlineLevel="0" collapsed="false">
      <c r="A499" s="0" t="n">
        <v>2.748</v>
      </c>
      <c r="B499" s="0" t="n">
        <f aca="false">A499*2*12.5/27.6-2.29</f>
        <v>0.199130434782609</v>
      </c>
      <c r="C499" s="0" t="n">
        <v>6.902</v>
      </c>
      <c r="D499" s="0" t="n">
        <f aca="false">C499*12.5/1000/27.6</f>
        <v>0.00312590579710145</v>
      </c>
      <c r="G499" s="0" t="n">
        <f aca="false">((D499+D498)*(B499-B498)/2)^2+G498</f>
        <v>1.8447152583766E-009</v>
      </c>
    </row>
    <row r="500" customFormat="false" ht="12.75" hidden="false" customHeight="false" outlineLevel="0" collapsed="false">
      <c r="A500" s="0" t="n">
        <v>2.75</v>
      </c>
      <c r="B500" s="0" t="n">
        <f aca="false">A500*2*12.5/27.6-2.29</f>
        <v>0.200942028985507</v>
      </c>
      <c r="C500" s="0" t="n">
        <v>6.971</v>
      </c>
      <c r="D500" s="0" t="n">
        <f aca="false">C500*12.5/1000/27.6</f>
        <v>0.00315715579710145</v>
      </c>
      <c r="G500" s="0" t="n">
        <f aca="false">((D500+D499)*(B500-B499)/2)^2+G499</f>
        <v>1.87710477656191E-009</v>
      </c>
    </row>
    <row r="501" customFormat="false" ht="12.75" hidden="false" customHeight="false" outlineLevel="0" collapsed="false">
      <c r="A501" s="0" t="n">
        <v>2.753</v>
      </c>
      <c r="B501" s="0" t="n">
        <f aca="false">A501*2*12.5/27.6-2.29</f>
        <v>0.203659420289855</v>
      </c>
      <c r="C501" s="0" t="n">
        <v>7.032</v>
      </c>
      <c r="D501" s="0" t="n">
        <f aca="false">C501*12.5/1000/27.6</f>
        <v>0.00318478260869565</v>
      </c>
      <c r="G501" s="0" t="n">
        <f aca="false">((D501+D500)*(B501-B500)/2)^2+G500</f>
        <v>1.95135340077719E-009</v>
      </c>
    </row>
    <row r="502" customFormat="false" ht="12.75" hidden="false" customHeight="false" outlineLevel="0" collapsed="false">
      <c r="A502" s="0" t="n">
        <v>2.755</v>
      </c>
      <c r="B502" s="0" t="n">
        <f aca="false">A502*2*12.5/27.6-2.29</f>
        <v>0.205471014492753</v>
      </c>
      <c r="C502" s="0" t="n">
        <v>7.093</v>
      </c>
      <c r="D502" s="0" t="n">
        <f aca="false">C502*12.5/1000/27.6</f>
        <v>0.00321240942028985</v>
      </c>
      <c r="G502" s="0" t="n">
        <f aca="false">((D502+D501)*(B502-B501)/2)^2+G501</f>
        <v>1.9849303031609E-009</v>
      </c>
    </row>
    <row r="503" customFormat="false" ht="12.75" hidden="false" customHeight="false" outlineLevel="0" collapsed="false">
      <c r="A503" s="0" t="n">
        <v>2.758</v>
      </c>
      <c r="B503" s="0" t="n">
        <f aca="false">A503*2*12.5/27.6-2.29</f>
        <v>0.208188405797102</v>
      </c>
      <c r="C503" s="0" t="n">
        <v>7.154</v>
      </c>
      <c r="D503" s="0" t="n">
        <f aca="false">C503*12.5/1000/27.6</f>
        <v>0.00324003623188406</v>
      </c>
      <c r="G503" s="0" t="n">
        <f aca="false">((D503+D502)*(B503-B502)/2)^2+G502</f>
        <v>2.06178901154027E-009</v>
      </c>
    </row>
    <row r="504" customFormat="false" ht="12.75" hidden="false" customHeight="false" outlineLevel="0" collapsed="false">
      <c r="A504" s="0" t="n">
        <v>2.76</v>
      </c>
      <c r="B504" s="0" t="n">
        <f aca="false">A504*2*12.5/27.6-2.29</f>
        <v>0.21</v>
      </c>
      <c r="C504" s="0" t="n">
        <v>7.224</v>
      </c>
      <c r="D504" s="0" t="n">
        <f aca="false">C504*12.5/1000/27.6</f>
        <v>0.00327173913043478</v>
      </c>
      <c r="G504" s="0" t="n">
        <f aca="false">((D504+D503)*(B504-B503)/2)^2+G503</f>
        <v>2.09657951180388E-009</v>
      </c>
    </row>
    <row r="505" customFormat="false" ht="12.75" hidden="false" customHeight="false" outlineLevel="0" collapsed="false">
      <c r="A505" s="0" t="n">
        <v>2.763</v>
      </c>
      <c r="B505" s="0" t="n">
        <f aca="false">A505*2*12.5/27.6-2.29</f>
        <v>0.212717391304348</v>
      </c>
      <c r="C505" s="0" t="n">
        <v>7.311</v>
      </c>
      <c r="D505" s="0" t="n">
        <f aca="false">C505*12.5/1000/27.6</f>
        <v>0.00331114130434783</v>
      </c>
      <c r="G505" s="0" t="n">
        <f aca="false">((D505+D504)*(B505-B504)/2)^2+G504</f>
        <v>2.17657699160554E-009</v>
      </c>
    </row>
    <row r="506" customFormat="false" ht="12.75" hidden="false" customHeight="false" outlineLevel="0" collapsed="false">
      <c r="A506" s="0" t="n">
        <v>2.765</v>
      </c>
      <c r="B506" s="0" t="n">
        <f aca="false">A506*2*12.5/27.6-2.29</f>
        <v>0.214528985507246</v>
      </c>
      <c r="C506" s="0" t="n">
        <v>7.419</v>
      </c>
      <c r="D506" s="0" t="n">
        <f aca="false">C506*12.5/1000/27.6</f>
        <v>0.00336005434782609</v>
      </c>
      <c r="G506" s="0" t="n">
        <f aca="false">((D506+D505)*(B506-B505)/2)^2+G505</f>
        <v>2.21309181536038E-009</v>
      </c>
    </row>
    <row r="507" customFormat="false" ht="12.75" hidden="false" customHeight="false" outlineLevel="0" collapsed="false">
      <c r="A507" s="0" t="n">
        <v>2.768</v>
      </c>
      <c r="B507" s="0" t="n">
        <f aca="false">A507*2*12.5/27.6-2.29</f>
        <v>0.217246376811594</v>
      </c>
      <c r="C507" s="0" t="n">
        <v>7.537</v>
      </c>
      <c r="D507" s="0" t="n">
        <f aca="false">C507*12.5/1000/27.6</f>
        <v>0.00341349637681159</v>
      </c>
      <c r="G507" s="0" t="n">
        <f aca="false">((D507+D506)*(B507-B506)/2)^2+G506</f>
        <v>2.29779059367743E-009</v>
      </c>
    </row>
    <row r="508" customFormat="false" ht="12.75" hidden="false" customHeight="false" outlineLevel="0" collapsed="false">
      <c r="A508" s="0" t="n">
        <v>2.77</v>
      </c>
      <c r="B508" s="0" t="n">
        <f aca="false">A508*2*12.5/27.6-2.29</f>
        <v>0.219057971014493</v>
      </c>
      <c r="C508" s="0" t="n">
        <v>7.65</v>
      </c>
      <c r="D508" s="0" t="n">
        <f aca="false">C508*12.5/1000/27.6</f>
        <v>0.00346467391304348</v>
      </c>
      <c r="G508" s="0" t="n">
        <f aca="false">((D508+D507)*(B508-B507)/2)^2+G507</f>
        <v>2.33660631855819E-009</v>
      </c>
    </row>
    <row r="509" customFormat="false" ht="12.75" hidden="false" customHeight="false" outlineLevel="0" collapsed="false">
      <c r="A509" s="0" t="n">
        <v>2.773</v>
      </c>
      <c r="B509" s="0" t="n">
        <f aca="false">A509*2*12.5/27.6-2.29</f>
        <v>0.22177536231884</v>
      </c>
      <c r="C509" s="0" t="n">
        <v>7.768</v>
      </c>
      <c r="D509" s="0" t="n">
        <f aca="false">C509*12.5/1000/27.6</f>
        <v>0.00351811594202899</v>
      </c>
      <c r="G509" s="0" t="n">
        <f aca="false">((D509+D508)*(B509-B508)/2)^2+G508</f>
        <v>2.42661871325945E-009</v>
      </c>
    </row>
    <row r="510" customFormat="false" ht="12.75" hidden="false" customHeight="false" outlineLevel="0" collapsed="false">
      <c r="A510" s="0" t="n">
        <v>2.775</v>
      </c>
      <c r="B510" s="0" t="n">
        <f aca="false">A510*2*12.5/27.6-2.29</f>
        <v>0.223586956521739</v>
      </c>
      <c r="C510" s="0" t="n">
        <v>7.876</v>
      </c>
      <c r="D510" s="0" t="n">
        <f aca="false">C510*12.5/1000/27.6</f>
        <v>0.00356702898550725</v>
      </c>
      <c r="G510" s="0" t="n">
        <f aca="false">((D510+D509)*(B510-B509)/2)^2+G509</f>
        <v>2.46780563453731E-009</v>
      </c>
    </row>
    <row r="511" customFormat="false" ht="12.75" hidden="false" customHeight="false" outlineLevel="0" collapsed="false">
      <c r="A511" s="0" t="n">
        <v>2.778</v>
      </c>
      <c r="B511" s="0" t="n">
        <f aca="false">A511*2*12.5/27.6-2.29</f>
        <v>0.226304347826087</v>
      </c>
      <c r="C511" s="0" t="n">
        <v>7.977</v>
      </c>
      <c r="D511" s="0" t="n">
        <f aca="false">C511*12.5/1000/27.6</f>
        <v>0.00361277173913044</v>
      </c>
      <c r="G511" s="0" t="n">
        <f aca="false">((D511+D510)*(B511-B510)/2)^2+G510</f>
        <v>2.5629688597513E-009</v>
      </c>
    </row>
    <row r="512" customFormat="false" ht="12.75" hidden="false" customHeight="false" outlineLevel="0" collapsed="false">
      <c r="A512" s="0" t="n">
        <v>2.78</v>
      </c>
      <c r="B512" s="0" t="n">
        <f aca="false">A512*2*12.5/27.6-2.29</f>
        <v>0.228115942028985</v>
      </c>
      <c r="C512" s="0" t="n">
        <v>8.064</v>
      </c>
      <c r="D512" s="0" t="n">
        <f aca="false">C512*12.5/1000/27.6</f>
        <v>0.00365217391304348</v>
      </c>
      <c r="G512" s="0" t="n">
        <f aca="false">((D512+D511)*(B512-B511)/2)^2+G511</f>
        <v>2.60627271802772E-009</v>
      </c>
    </row>
    <row r="513" customFormat="false" ht="12.75" hidden="false" customHeight="false" outlineLevel="0" collapsed="false">
      <c r="A513" s="0" t="n">
        <v>2.783</v>
      </c>
      <c r="B513" s="0" t="n">
        <f aca="false">A513*2*12.5/27.6-2.29</f>
        <v>0.230833333333333</v>
      </c>
      <c r="C513" s="0" t="n">
        <v>8.146</v>
      </c>
      <c r="D513" s="0" t="n">
        <f aca="false">C513*12.5/1000/27.6</f>
        <v>0.0036893115942029</v>
      </c>
      <c r="G513" s="0" t="n">
        <f aca="false">((D513+D512)*(B513-B512)/2)^2+G512</f>
        <v>2.70577023961385E-009</v>
      </c>
    </row>
    <row r="514" customFormat="false" ht="12.75" hidden="false" customHeight="false" outlineLevel="0" collapsed="false">
      <c r="A514" s="0" t="n">
        <v>2.785</v>
      </c>
      <c r="B514" s="0" t="n">
        <f aca="false">A514*2*12.5/27.6-2.29</f>
        <v>0.232644927536232</v>
      </c>
      <c r="C514" s="0" t="n">
        <v>8.216</v>
      </c>
      <c r="D514" s="0" t="n">
        <f aca="false">C514*12.5/1000/27.6</f>
        <v>0.00372101449275362</v>
      </c>
      <c r="G514" s="0" t="n">
        <f aca="false">((D514+D513)*(B514-B513)/2)^2+G513</f>
        <v>2.75082456505347E-009</v>
      </c>
    </row>
    <row r="515" customFormat="false" ht="12.75" hidden="false" customHeight="false" outlineLevel="0" collapsed="false">
      <c r="A515" s="0" t="n">
        <v>2.788</v>
      </c>
      <c r="B515" s="0" t="n">
        <f aca="false">A515*2*12.5/27.6-2.29</f>
        <v>0.235362318840579</v>
      </c>
      <c r="C515" s="0" t="n">
        <v>8.281</v>
      </c>
      <c r="D515" s="0" t="n">
        <f aca="false">C515*12.5/1000/27.6</f>
        <v>0.00375045289855072</v>
      </c>
      <c r="G515" s="0" t="n">
        <f aca="false">((D515+D514)*(B515-B514)/2)^2+G514</f>
        <v>2.85387650743315E-009</v>
      </c>
    </row>
    <row r="516" customFormat="false" ht="12.75" hidden="false" customHeight="false" outlineLevel="0" collapsed="false">
      <c r="A516" s="0" t="n">
        <v>2.79</v>
      </c>
      <c r="B516" s="0" t="n">
        <f aca="false">A516*2*12.5/27.6-2.29</f>
        <v>0.237173913043478</v>
      </c>
      <c r="C516" s="0" t="n">
        <v>8.338</v>
      </c>
      <c r="D516" s="0" t="n">
        <f aca="false">C516*12.5/1000/27.6</f>
        <v>0.00377626811594203</v>
      </c>
      <c r="G516" s="0" t="n">
        <f aca="false">((D516+D515)*(B516-B515)/2)^2+G515</f>
        <v>2.90035729635455E-009</v>
      </c>
    </row>
    <row r="517" customFormat="false" ht="12.75" hidden="false" customHeight="false" outlineLevel="0" collapsed="false">
      <c r="A517" s="0" t="n">
        <v>2.793</v>
      </c>
      <c r="B517" s="0" t="n">
        <f aca="false">A517*2*12.5/27.6-2.29</f>
        <v>0.239891304347826</v>
      </c>
      <c r="C517" s="0" t="n">
        <v>8.407</v>
      </c>
      <c r="D517" s="0" t="n">
        <f aca="false">C517*12.5/1000/27.6</f>
        <v>0.00380751811594203</v>
      </c>
      <c r="G517" s="0" t="n">
        <f aca="false">((D517+D516)*(B517-B516)/2)^2+G516</f>
        <v>3.00653089485062E-009</v>
      </c>
    </row>
    <row r="518" customFormat="false" ht="12.75" hidden="false" customHeight="false" outlineLevel="0" collapsed="false">
      <c r="A518" s="0" t="n">
        <v>2.795</v>
      </c>
      <c r="B518" s="0" t="n">
        <f aca="false">A518*2*12.5/27.6-2.29</f>
        <v>0.241702898550725</v>
      </c>
      <c r="C518" s="0" t="n">
        <v>8.49</v>
      </c>
      <c r="D518" s="0" t="n">
        <f aca="false">C518*12.5/1000/27.6</f>
        <v>0.00384510869565217</v>
      </c>
      <c r="G518" s="0" t="n">
        <f aca="false">((D518+D517)*(B518-B517)/2)^2+G517</f>
        <v>3.05457973660977E-009</v>
      </c>
    </row>
    <row r="519" customFormat="false" ht="12.75" hidden="false" customHeight="false" outlineLevel="0" collapsed="false">
      <c r="A519" s="0" t="n">
        <v>2.798</v>
      </c>
      <c r="B519" s="0" t="n">
        <f aca="false">A519*2*12.5/27.6-2.29</f>
        <v>0.244420289855072</v>
      </c>
      <c r="C519" s="0" t="n">
        <v>8.599</v>
      </c>
      <c r="D519" s="0" t="n">
        <f aca="false">C519*12.5/1000/27.6</f>
        <v>0.00389447463768116</v>
      </c>
      <c r="G519" s="0" t="n">
        <f aca="false">((D519+D518)*(B519-B518)/2)^2+G518</f>
        <v>3.16516048701887E-009</v>
      </c>
    </row>
    <row r="520" customFormat="false" ht="12.75" hidden="false" customHeight="false" outlineLevel="0" collapsed="false">
      <c r="A520" s="0" t="n">
        <v>2.8</v>
      </c>
      <c r="B520" s="0" t="n">
        <f aca="false">A520*2*12.5/27.6-2.29</f>
        <v>0.246231884057971</v>
      </c>
      <c r="C520" s="0" t="n">
        <v>8.721</v>
      </c>
      <c r="D520" s="0" t="n">
        <f aca="false">C520*12.5/1000/27.6</f>
        <v>0.00394972826086957</v>
      </c>
      <c r="G520" s="0" t="n">
        <f aca="false">((D520+D519)*(B520-B519)/2)^2+G519</f>
        <v>3.21564515337837E-009</v>
      </c>
    </row>
    <row r="521" customFormat="false" ht="12.75" hidden="false" customHeight="false" outlineLevel="0" collapsed="false">
      <c r="A521" s="0" t="n">
        <v>2.803</v>
      </c>
      <c r="B521" s="0" t="n">
        <f aca="false">A521*2*12.5/27.6-2.29</f>
        <v>0.248949275362319</v>
      </c>
      <c r="C521" s="0" t="n">
        <v>8.856</v>
      </c>
      <c r="D521" s="0" t="n">
        <f aca="false">C521*12.5/1000/27.6</f>
        <v>0.00401086956521739</v>
      </c>
      <c r="G521" s="0" t="n">
        <f aca="false">((D521+D520)*(B521-B520)/2)^2+G520</f>
        <v>3.33263165087644E-009</v>
      </c>
    </row>
    <row r="522" customFormat="false" ht="12.75" hidden="false" customHeight="false" outlineLevel="0" collapsed="false">
      <c r="A522" s="0" t="n">
        <v>2.805</v>
      </c>
      <c r="B522" s="0" t="n">
        <f aca="false">A522*2*12.5/27.6-2.29</f>
        <v>0.250760869565217</v>
      </c>
      <c r="C522" s="0" t="n">
        <v>8.999</v>
      </c>
      <c r="D522" s="0" t="n">
        <f aca="false">C522*12.5/1000/27.6</f>
        <v>0.00407563405797102</v>
      </c>
      <c r="G522" s="0" t="n">
        <f aca="false">((D522+D521)*(B522-B521)/2)^2+G521</f>
        <v>3.38628334304969E-009</v>
      </c>
    </row>
    <row r="523" customFormat="false" ht="12.75" hidden="false" customHeight="false" outlineLevel="0" collapsed="false">
      <c r="A523" s="0" t="n">
        <v>2.808</v>
      </c>
      <c r="B523" s="0" t="n">
        <f aca="false">A523*2*12.5/27.6-2.29</f>
        <v>0.253478260869565</v>
      </c>
      <c r="C523" s="0" t="n">
        <v>9.134</v>
      </c>
      <c r="D523" s="0" t="n">
        <f aca="false">C523*12.5/1000/27.6</f>
        <v>0.00413677536231884</v>
      </c>
      <c r="G523" s="0" t="n">
        <f aca="false">((D523+D522)*(B523-B522)/2)^2+G522</f>
        <v>3.51078798861922E-009</v>
      </c>
    </row>
    <row r="524" customFormat="false" ht="12.75" hidden="false" customHeight="false" outlineLevel="0" collapsed="false">
      <c r="A524" s="0" t="n">
        <v>2.81</v>
      </c>
      <c r="B524" s="0" t="n">
        <f aca="false">A524*2*12.5/27.6-2.29</f>
        <v>0.255289855072464</v>
      </c>
      <c r="C524" s="0" t="n">
        <v>9.256</v>
      </c>
      <c r="D524" s="0" t="n">
        <f aca="false">C524*12.5/1000/27.6</f>
        <v>0.00419202898550725</v>
      </c>
      <c r="G524" s="0" t="n">
        <f aca="false">((D524+D523)*(B524-B523)/2)^2+G523</f>
        <v>3.56770304541568E-009</v>
      </c>
    </row>
    <row r="525" customFormat="false" ht="12.75" hidden="false" customHeight="false" outlineLevel="0" collapsed="false">
      <c r="A525" s="0" t="n">
        <v>2.813</v>
      </c>
      <c r="B525" s="0" t="n">
        <f aca="false">A525*2*12.5/27.6-2.29</f>
        <v>0.258007246376812</v>
      </c>
      <c r="C525" s="0" t="n">
        <v>9.365</v>
      </c>
      <c r="D525" s="0" t="n">
        <f aca="false">C525*12.5/1000/27.6</f>
        <v>0.00424139492753623</v>
      </c>
      <c r="G525" s="0" t="n">
        <f aca="false">((D525+D524)*(B525-B524)/2)^2+G524</f>
        <v>3.69899926856867E-009</v>
      </c>
    </row>
    <row r="526" customFormat="false" ht="12.75" hidden="false" customHeight="false" outlineLevel="0" collapsed="false">
      <c r="A526" s="0" t="n">
        <v>2.815</v>
      </c>
      <c r="B526" s="0" t="n">
        <f aca="false">A526*2*12.5/27.6-2.29</f>
        <v>0.25981884057971</v>
      </c>
      <c r="C526" s="0" t="n">
        <v>9.456</v>
      </c>
      <c r="D526" s="0" t="n">
        <f aca="false">C526*12.5/1000/27.6</f>
        <v>0.00428260869565217</v>
      </c>
      <c r="G526" s="0" t="n">
        <f aca="false">((D526+D525)*(B526-B525)/2)^2+G525</f>
        <v>3.75861338404478E-009</v>
      </c>
    </row>
    <row r="527" customFormat="false" ht="12.75" hidden="false" customHeight="false" outlineLevel="0" collapsed="false">
      <c r="A527" s="0" t="n">
        <v>2.818</v>
      </c>
      <c r="B527" s="0" t="n">
        <f aca="false">A527*2*12.5/27.6-2.29</f>
        <v>0.262536231884058</v>
      </c>
      <c r="C527" s="0" t="n">
        <v>9.534</v>
      </c>
      <c r="D527" s="0" t="n">
        <f aca="false">C527*12.5/1000/27.6</f>
        <v>0.0043179347826087</v>
      </c>
      <c r="G527" s="0" t="n">
        <f aca="false">((D527+D526)*(B527-B526)/2)^2+G526</f>
        <v>3.89516478579312E-009</v>
      </c>
    </row>
    <row r="528" customFormat="false" ht="12.75" hidden="false" customHeight="false" outlineLevel="0" collapsed="false">
      <c r="A528" s="0" t="n">
        <v>2.82</v>
      </c>
      <c r="B528" s="0" t="n">
        <f aca="false">A528*2*12.5/27.6-2.29</f>
        <v>0.264347826086957</v>
      </c>
      <c r="C528" s="0" t="n">
        <v>9.604</v>
      </c>
      <c r="D528" s="0" t="n">
        <f aca="false">C528*12.5/1000/27.6</f>
        <v>0.00434963768115942</v>
      </c>
      <c r="G528" s="0" t="n">
        <f aca="false">((D528+D527)*(B528-B527)/2)^2+G527</f>
        <v>3.95680396054523E-009</v>
      </c>
    </row>
    <row r="529" customFormat="false" ht="12.75" hidden="false" customHeight="false" outlineLevel="0" collapsed="false">
      <c r="A529" s="0" t="n">
        <v>2.823</v>
      </c>
      <c r="B529" s="0" t="n">
        <f aca="false">A529*2*12.5/27.6-2.29</f>
        <v>0.267065217391304</v>
      </c>
      <c r="C529" s="0" t="n">
        <v>9.678</v>
      </c>
      <c r="D529" s="0" t="n">
        <f aca="false">C529*12.5/1000/27.6</f>
        <v>0.00438315217391304</v>
      </c>
      <c r="G529" s="0" t="n">
        <f aca="false">((D529+D528)*(B529-B528)/2)^2+G528</f>
        <v>4.09758701719111E-009</v>
      </c>
    </row>
    <row r="530" customFormat="false" ht="12.75" hidden="false" customHeight="false" outlineLevel="0" collapsed="false">
      <c r="A530" s="0" t="n">
        <v>2.825</v>
      </c>
      <c r="B530" s="0" t="n">
        <f aca="false">A530*2*12.5/27.6-2.29</f>
        <v>0.268876811594203</v>
      </c>
      <c r="C530" s="0" t="n">
        <v>9.761</v>
      </c>
      <c r="D530" s="0" t="n">
        <f aca="false">C530*12.5/1000/27.6</f>
        <v>0.00442074275362319</v>
      </c>
      <c r="G530" s="0" t="n">
        <f aca="false">((D530+D529)*(B530-B529)/2)^2+G529</f>
        <v>4.16118034538428E-009</v>
      </c>
    </row>
    <row r="531" customFormat="false" ht="12.75" hidden="false" customHeight="false" outlineLevel="0" collapsed="false">
      <c r="A531" s="0" t="n">
        <v>2.828</v>
      </c>
      <c r="B531" s="0" t="n">
        <f aca="false">A531*2*12.5/27.6-2.29</f>
        <v>0.271594202898551</v>
      </c>
      <c r="C531" s="0" t="n">
        <v>9.848</v>
      </c>
      <c r="D531" s="0" t="n">
        <f aca="false">C531*12.5/1000/27.6</f>
        <v>0.00446014492753623</v>
      </c>
      <c r="G531" s="0" t="n">
        <f aca="false">((D531+D530)*(B531-B530)/2)^2+G530</f>
        <v>4.30677892097905E-009</v>
      </c>
    </row>
    <row r="532" customFormat="false" ht="12.75" hidden="false" customHeight="false" outlineLevel="0" collapsed="false">
      <c r="A532" s="0" t="n">
        <v>2.83</v>
      </c>
      <c r="B532" s="0" t="n">
        <f aca="false">A532*2*12.5/27.6-2.29</f>
        <v>0.273405797101449</v>
      </c>
      <c r="C532" s="0" t="n">
        <v>9.948</v>
      </c>
      <c r="D532" s="0" t="n">
        <f aca="false">C532*12.5/1000/27.6</f>
        <v>0.0045054347826087</v>
      </c>
      <c r="G532" s="0" t="n">
        <f aca="false">((D532+D531)*(B532-B531)/2)^2+G531</f>
        <v>4.3727294988669E-009</v>
      </c>
    </row>
    <row r="533" customFormat="false" ht="12.75" hidden="false" customHeight="false" outlineLevel="0" collapsed="false">
      <c r="A533" s="0" t="n">
        <v>2.833</v>
      </c>
      <c r="B533" s="0" t="n">
        <f aca="false">A533*2*12.5/27.6-2.29</f>
        <v>0.276123188405797</v>
      </c>
      <c r="C533" s="0" t="n">
        <v>10.061</v>
      </c>
      <c r="D533" s="0" t="n">
        <f aca="false">C533*12.5/1000/27.6</f>
        <v>0.00455661231884058</v>
      </c>
      <c r="G533" s="0" t="n">
        <f aca="false">((D533+D532)*(B533-B532)/2)^2+G532</f>
        <v>4.52432873103564E-009</v>
      </c>
    </row>
    <row r="534" customFormat="false" ht="12.75" hidden="false" customHeight="false" outlineLevel="0" collapsed="false">
      <c r="A534" s="0" t="n">
        <v>2.835</v>
      </c>
      <c r="B534" s="0" t="n">
        <f aca="false">A534*2*12.5/27.6-2.29</f>
        <v>0.277934782608695</v>
      </c>
      <c r="C534" s="0" t="n">
        <v>10.187</v>
      </c>
      <c r="D534" s="0" t="n">
        <f aca="false">C534*12.5/1000/27.6</f>
        <v>0.00461367753623188</v>
      </c>
      <c r="G534" s="0" t="n">
        <f aca="false">((D534+D533)*(B534-B533)/2)^2+G533</f>
        <v>4.59332537698222E-009</v>
      </c>
    </row>
    <row r="535" customFormat="false" ht="12.75" hidden="false" customHeight="false" outlineLevel="0" collapsed="false">
      <c r="A535" s="0" t="n">
        <v>2.838</v>
      </c>
      <c r="B535" s="0" t="n">
        <f aca="false">A535*2*12.5/27.6-2.29</f>
        <v>0.280652173913043</v>
      </c>
      <c r="C535" s="0" t="n">
        <v>10.326</v>
      </c>
      <c r="D535" s="0" t="n">
        <f aca="false">C535*12.5/1000/27.6</f>
        <v>0.00467663043478261</v>
      </c>
      <c r="G535" s="0" t="n">
        <f aca="false">((D535+D534)*(B535-B534)/2)^2+G534</f>
        <v>4.75265795871868E-009</v>
      </c>
    </row>
    <row r="536" customFormat="false" ht="12.75" hidden="false" customHeight="false" outlineLevel="0" collapsed="false">
      <c r="A536" s="0" t="n">
        <v>2.84</v>
      </c>
      <c r="B536" s="0" t="n">
        <f aca="false">A536*2*12.5/27.6-2.29</f>
        <v>0.282463768115942</v>
      </c>
      <c r="C536" s="0" t="n">
        <v>10.47</v>
      </c>
      <c r="D536" s="0" t="n">
        <f aca="false">C536*12.5/1000/27.6</f>
        <v>0.00474184782608696</v>
      </c>
      <c r="G536" s="0" t="n">
        <f aca="false">((D536+D535)*(B536-B535)/2)^2+G535</f>
        <v>4.82543984929976E-009</v>
      </c>
    </row>
    <row r="537" customFormat="false" ht="12.75" hidden="false" customHeight="false" outlineLevel="0" collapsed="false">
      <c r="A537" s="0" t="n">
        <v>2.843</v>
      </c>
      <c r="B537" s="0" t="n">
        <f aca="false">A537*2*12.5/27.6-2.29</f>
        <v>0.28518115942029</v>
      </c>
      <c r="C537" s="0" t="n">
        <v>10.609</v>
      </c>
      <c r="D537" s="0" t="n">
        <f aca="false">C537*12.5/1000/27.6</f>
        <v>0.00480480072463768</v>
      </c>
      <c r="G537" s="0" t="n">
        <f aca="false">((D537+D536)*(B537-B536)/2)^2+G536</f>
        <v>4.99368642773318E-009</v>
      </c>
    </row>
    <row r="538" customFormat="false" ht="12.75" hidden="false" customHeight="false" outlineLevel="0" collapsed="false">
      <c r="A538" s="0" t="n">
        <v>2.845</v>
      </c>
      <c r="B538" s="0" t="n">
        <f aca="false">A538*2*12.5/27.6-2.29</f>
        <v>0.286992753623188</v>
      </c>
      <c r="C538" s="0" t="n">
        <v>10.735</v>
      </c>
      <c r="D538" s="0" t="n">
        <f aca="false">C538*12.5/1000/27.6</f>
        <v>0.00486186594202899</v>
      </c>
      <c r="G538" s="0" t="n">
        <f aca="false">((D538+D537)*(B538-B537)/2)^2+G537</f>
        <v>5.07035464052694E-009</v>
      </c>
    </row>
    <row r="539" customFormat="false" ht="12.75" hidden="false" customHeight="false" outlineLevel="0" collapsed="false">
      <c r="A539" s="0" t="n">
        <v>2.848</v>
      </c>
      <c r="B539" s="0" t="n">
        <f aca="false">A539*2*12.5/27.6-2.29</f>
        <v>0.289710144927536</v>
      </c>
      <c r="C539" s="0" t="n">
        <v>10.844</v>
      </c>
      <c r="D539" s="0" t="n">
        <f aca="false">C539*12.5/1000/27.6</f>
        <v>0.00491123188405797</v>
      </c>
      <c r="G539" s="0" t="n">
        <f aca="false">((D539+D538)*(B539-B538)/2)^2+G538</f>
        <v>5.24667759864045E-009</v>
      </c>
    </row>
    <row r="540" customFormat="false" ht="12.75" hidden="false" customHeight="false" outlineLevel="0" collapsed="false">
      <c r="A540" s="0" t="n">
        <v>2.85</v>
      </c>
      <c r="B540" s="0" t="n">
        <f aca="false">A540*2*12.5/27.6-2.29</f>
        <v>0.291521739130435</v>
      </c>
      <c r="C540" s="0" t="n">
        <v>10.927</v>
      </c>
      <c r="D540" s="0" t="n">
        <f aca="false">C540*12.5/1000/27.6</f>
        <v>0.00494882246376812</v>
      </c>
      <c r="G540" s="0" t="n">
        <f aca="false">((D540+D539)*(B540-B539)/2)^2+G539</f>
        <v>5.32644408656157E-009</v>
      </c>
    </row>
    <row r="541" customFormat="false" ht="12.75" hidden="false" customHeight="false" outlineLevel="0" collapsed="false">
      <c r="A541" s="0" t="n">
        <v>2.853</v>
      </c>
      <c r="B541" s="0" t="n">
        <f aca="false">A541*2*12.5/27.6-2.29</f>
        <v>0.294239130434783</v>
      </c>
      <c r="C541" s="0" t="n">
        <v>11.005</v>
      </c>
      <c r="D541" s="0" t="n">
        <f aca="false">C541*12.5/1000/27.6</f>
        <v>0.00498414855072464</v>
      </c>
      <c r="G541" s="0" t="n">
        <f aca="false">((D541+D540)*(B541-B540)/2)^2+G540</f>
        <v>5.50858298582384E-009</v>
      </c>
    </row>
    <row r="542" customFormat="false" ht="12.75" hidden="false" customHeight="false" outlineLevel="0" collapsed="false">
      <c r="A542" s="0" t="n">
        <v>2.855</v>
      </c>
      <c r="B542" s="0" t="n">
        <f aca="false">A542*2*12.5/27.6-2.29</f>
        <v>0.296050724637681</v>
      </c>
      <c r="C542" s="0" t="n">
        <v>11.079</v>
      </c>
      <c r="D542" s="0" t="n">
        <f aca="false">C542*12.5/1000/27.6</f>
        <v>0.00501766304347826</v>
      </c>
      <c r="G542" s="0" t="n">
        <f aca="false">((D542+D541)*(B542-B541)/2)^2+G541</f>
        <v>5.59065955453144E-009</v>
      </c>
    </row>
    <row r="543" customFormat="false" ht="12.75" hidden="false" customHeight="false" outlineLevel="0" collapsed="false">
      <c r="A543" s="0" t="n">
        <v>2.858</v>
      </c>
      <c r="B543" s="0" t="n">
        <f aca="false">A543*2*12.5/27.6-2.29</f>
        <v>0.298768115942029</v>
      </c>
      <c r="C543" s="0" t="n">
        <v>11.162</v>
      </c>
      <c r="D543" s="0" t="n">
        <f aca="false">C543*12.5/1000/27.6</f>
        <v>0.00505525362318841</v>
      </c>
      <c r="G543" s="0" t="n">
        <f aca="false">((D543+D542)*(B543-B542)/2)^2+G542</f>
        <v>5.77796691913003E-009</v>
      </c>
    </row>
    <row r="544" customFormat="false" ht="12.75" hidden="false" customHeight="false" outlineLevel="0" collapsed="false">
      <c r="A544" s="0" t="n">
        <v>2.86</v>
      </c>
      <c r="B544" s="0" t="n">
        <f aca="false">A544*2*12.5/27.6-2.29</f>
        <v>0.300579710144927</v>
      </c>
      <c r="C544" s="0" t="n">
        <v>11.258</v>
      </c>
      <c r="D544" s="0" t="n">
        <f aca="false">C544*12.5/1000/27.6</f>
        <v>0.00509873188405797</v>
      </c>
      <c r="G544" s="0" t="n">
        <f aca="false">((D544+D543)*(B544-B543)/2)^2+G543</f>
        <v>5.8625600174167E-009</v>
      </c>
    </row>
    <row r="545" customFormat="false" ht="12.75" hidden="false" customHeight="false" outlineLevel="0" collapsed="false">
      <c r="A545" s="0" t="n">
        <v>2.863</v>
      </c>
      <c r="B545" s="0" t="n">
        <f aca="false">A545*2*12.5/27.6-2.29</f>
        <v>0.303297101449275</v>
      </c>
      <c r="C545" s="0" t="n">
        <v>11.375</v>
      </c>
      <c r="D545" s="0" t="n">
        <f aca="false">C545*12.5/1000/27.6</f>
        <v>0.00515172101449275</v>
      </c>
      <c r="G545" s="0" t="n">
        <f aca="false">((D545+D544)*(B545-B544)/2)^2+G544</f>
        <v>6.05652819260246E-009</v>
      </c>
    </row>
    <row r="546" customFormat="false" ht="12.75" hidden="false" customHeight="false" outlineLevel="0" collapsed="false">
      <c r="A546" s="0" t="n">
        <v>2.865</v>
      </c>
      <c r="B546" s="0" t="n">
        <f aca="false">A546*2*12.5/27.6-2.29</f>
        <v>0.305108695652174</v>
      </c>
      <c r="C546" s="0" t="n">
        <v>11.519</v>
      </c>
      <c r="D546" s="0" t="n">
        <f aca="false">C546*12.5/1000/27.6</f>
        <v>0.0052169384057971</v>
      </c>
      <c r="G546" s="0" t="n">
        <f aca="false">((D546+D545)*(B546-B545)/2)^2+G545</f>
        <v>6.14473600918343E-009</v>
      </c>
    </row>
    <row r="547" customFormat="false" ht="12.75" hidden="false" customHeight="false" outlineLevel="0" collapsed="false">
      <c r="A547" s="0" t="n">
        <v>2.868</v>
      </c>
      <c r="B547" s="0" t="n">
        <f aca="false">A547*2*12.5/27.6-2.29</f>
        <v>0.307826086956521</v>
      </c>
      <c r="C547" s="0" t="n">
        <v>11.68</v>
      </c>
      <c r="D547" s="0" t="n">
        <f aca="false">C547*12.5/1000/27.6</f>
        <v>0.00528985507246377</v>
      </c>
      <c r="G547" s="0" t="n">
        <f aca="false">((D547+D546)*(B547-B546)/2)^2+G546</f>
        <v>6.34852689779035E-009</v>
      </c>
    </row>
    <row r="548" customFormat="false" ht="12.75" hidden="false" customHeight="false" outlineLevel="0" collapsed="false">
      <c r="A548" s="0" t="n">
        <v>2.87</v>
      </c>
      <c r="B548" s="0" t="n">
        <f aca="false">A548*2*12.5/27.6-2.29</f>
        <v>0.30963768115942</v>
      </c>
      <c r="C548" s="0" t="n">
        <v>11.849</v>
      </c>
      <c r="D548" s="0" t="n">
        <f aca="false">C548*12.5/1000/27.6</f>
        <v>0.00536639492753623</v>
      </c>
      <c r="G548" s="0" t="n">
        <f aca="false">((D548+D547)*(B548-B547)/2)^2+G547</f>
        <v>6.44169573054483E-009</v>
      </c>
    </row>
    <row r="549" customFormat="false" ht="12.75" hidden="false" customHeight="false" outlineLevel="0" collapsed="false">
      <c r="A549" s="0" t="n">
        <v>2.873</v>
      </c>
      <c r="B549" s="0" t="n">
        <f aca="false">A549*2*12.5/27.6-2.29</f>
        <v>0.312355072463768</v>
      </c>
      <c r="C549" s="0" t="n">
        <v>12.028</v>
      </c>
      <c r="D549" s="0" t="n">
        <f aca="false">C549*12.5/1000/27.6</f>
        <v>0.00544746376811594</v>
      </c>
      <c r="G549" s="0" t="n">
        <f aca="false">((D549+D548)*(B549-B548)/2)^2+G548</f>
        <v>6.6575724213263E-009</v>
      </c>
    </row>
    <row r="550" customFormat="false" ht="12.75" hidden="false" customHeight="false" outlineLevel="0" collapsed="false">
      <c r="A550" s="0" t="n">
        <v>2.875</v>
      </c>
      <c r="B550" s="0" t="n">
        <f aca="false">A550*2*12.5/27.6-2.29</f>
        <v>0.314166666666667</v>
      </c>
      <c r="C550" s="0" t="n">
        <v>12.206</v>
      </c>
      <c r="D550" s="0" t="n">
        <f aca="false">C550*12.5/1000/27.6</f>
        <v>0.00552807971014493</v>
      </c>
      <c r="G550" s="0" t="n">
        <f aca="false">((D550+D549)*(B550-B549)/2)^2+G549</f>
        <v>6.75640813946848E-009</v>
      </c>
    </row>
    <row r="551" customFormat="false" ht="12.75" hidden="false" customHeight="false" outlineLevel="0" collapsed="false">
      <c r="A551" s="0" t="n">
        <v>2.878</v>
      </c>
      <c r="B551" s="0" t="n">
        <f aca="false">A551*2*12.5/27.6-2.29</f>
        <v>0.316884057971015</v>
      </c>
      <c r="C551" s="0" t="n">
        <v>12.385</v>
      </c>
      <c r="D551" s="0" t="n">
        <f aca="false">C551*12.5/1000/27.6</f>
        <v>0.00560914855072464</v>
      </c>
      <c r="G551" s="0" t="n">
        <f aca="false">((D551+D550)*(B551-B550)/2)^2+G550</f>
        <v>6.98538869929307E-009</v>
      </c>
    </row>
    <row r="552" customFormat="false" ht="12.75" hidden="false" customHeight="false" outlineLevel="0" collapsed="false">
      <c r="A552" s="0" t="n">
        <v>2.88</v>
      </c>
      <c r="B552" s="0" t="n">
        <f aca="false">A552*2*12.5/27.6-2.29</f>
        <v>0.318695652173913</v>
      </c>
      <c r="C552" s="0" t="n">
        <v>12.55</v>
      </c>
      <c r="D552" s="0" t="n">
        <f aca="false">C552*12.5/1000/27.6</f>
        <v>0.0056838768115942</v>
      </c>
      <c r="G552" s="0" t="n">
        <f aca="false">((D552+D551)*(B552-B551)/2)^2+G551</f>
        <v>7.09002501997967E-009</v>
      </c>
    </row>
    <row r="553" customFormat="false" ht="12.75" hidden="false" customHeight="false" outlineLevel="0" collapsed="false">
      <c r="A553" s="0" t="n">
        <v>2.883</v>
      </c>
      <c r="B553" s="0" t="n">
        <f aca="false">A553*2*12.5/27.6-2.29</f>
        <v>0.321413043478261</v>
      </c>
      <c r="C553" s="0" t="n">
        <v>12.72</v>
      </c>
      <c r="D553" s="0" t="n">
        <f aca="false">C553*12.5/1000/27.6</f>
        <v>0.00576086956521739</v>
      </c>
      <c r="G553" s="0" t="n">
        <f aca="false">((D553+D552)*(B553-B552)/2)^2+G552</f>
        <v>7.33182525411381E-009</v>
      </c>
    </row>
    <row r="554" customFormat="false" ht="12.75" hidden="false" customHeight="false" outlineLevel="0" collapsed="false">
      <c r="A554" s="0" t="n">
        <v>2.885</v>
      </c>
      <c r="B554" s="0" t="n">
        <f aca="false">A554*2*12.5/27.6-2.29</f>
        <v>0.323224637681159</v>
      </c>
      <c r="C554" s="0" t="n">
        <v>12.894</v>
      </c>
      <c r="D554" s="0" t="n">
        <f aca="false">C554*12.5/1000/27.6</f>
        <v>0.00583967391304348</v>
      </c>
      <c r="G554" s="0" t="n">
        <f aca="false">((D554+D553)*(B554-B553)/2)^2+G553</f>
        <v>7.44223782581537E-009</v>
      </c>
    </row>
    <row r="555" customFormat="false" ht="12.75" hidden="false" customHeight="false" outlineLevel="0" collapsed="false">
      <c r="A555" s="0" t="n">
        <v>2.888</v>
      </c>
      <c r="B555" s="0" t="n">
        <f aca="false">A555*2*12.5/27.6-2.29</f>
        <v>0.325942028985507</v>
      </c>
      <c r="C555" s="0" t="n">
        <v>13.068</v>
      </c>
      <c r="D555" s="0" t="n">
        <f aca="false">C555*12.5/1000/27.6</f>
        <v>0.00591847826086957</v>
      </c>
      <c r="G555" s="0" t="n">
        <f aca="false">((D555+D554)*(B555-B554)/2)^2+G554</f>
        <v>7.6974624214279E-009</v>
      </c>
    </row>
    <row r="556" customFormat="false" ht="12.75" hidden="false" customHeight="false" outlineLevel="0" collapsed="false">
      <c r="A556" s="0" t="n">
        <v>2.89</v>
      </c>
      <c r="B556" s="0" t="n">
        <f aca="false">A556*2*12.5/27.6-2.29</f>
        <v>0.327753623188406</v>
      </c>
      <c r="C556" s="0" t="n">
        <v>13.259</v>
      </c>
      <c r="D556" s="0" t="n">
        <f aca="false">C556*12.5/1000/27.6</f>
        <v>0.00600498188405797</v>
      </c>
      <c r="G556" s="0" t="n">
        <f aca="false">((D556+D555)*(B556-B555)/2)^2+G555</f>
        <v>7.81410751127547E-009</v>
      </c>
    </row>
    <row r="557" customFormat="false" ht="12.75" hidden="false" customHeight="false" outlineLevel="0" collapsed="false">
      <c r="A557" s="0" t="n">
        <v>2.893</v>
      </c>
      <c r="B557" s="0" t="n">
        <f aca="false">A557*2*12.5/27.6-2.29</f>
        <v>0.330471014492753</v>
      </c>
      <c r="C557" s="0" t="n">
        <v>13.49</v>
      </c>
      <c r="D557" s="0" t="n">
        <f aca="false">C557*12.5/1000/27.6</f>
        <v>0.00610960144927536</v>
      </c>
      <c r="G557" s="0" t="n">
        <f aca="false">((D557+D556)*(B557-B556)/2)^2+G556</f>
        <v>8.08504015493578E-009</v>
      </c>
    </row>
    <row r="558" customFormat="false" ht="12.75" hidden="false" customHeight="false" outlineLevel="0" collapsed="false">
      <c r="A558" s="0" t="n">
        <v>2.895</v>
      </c>
      <c r="B558" s="0" t="n">
        <f aca="false">A558*2*12.5/27.6-2.29</f>
        <v>0.332282608695652</v>
      </c>
      <c r="C558" s="0" t="n">
        <v>13.795</v>
      </c>
      <c r="D558" s="0" t="n">
        <f aca="false">C558*12.5/1000/27.6</f>
        <v>0.00624773550724638</v>
      </c>
      <c r="G558" s="0" t="n">
        <f aca="false">((D558+D557)*(B558-B557)/2)^2+G557</f>
        <v>8.21032877656289E-009</v>
      </c>
    </row>
    <row r="559" customFormat="false" ht="12.75" hidden="false" customHeight="false" outlineLevel="0" collapsed="false">
      <c r="A559" s="0" t="n">
        <v>2.898</v>
      </c>
      <c r="B559" s="0" t="n">
        <f aca="false">A559*2*12.5/27.6-2.29</f>
        <v>0.335</v>
      </c>
      <c r="C559" s="0" t="n">
        <v>14.204</v>
      </c>
      <c r="D559" s="0" t="n">
        <f aca="false">C559*12.5/1000/27.6</f>
        <v>0.00643297101449275</v>
      </c>
      <c r="G559" s="0" t="n">
        <f aca="false">((D559+D558)*(B559-B558)/2)^2+G558</f>
        <v>8.5071748265439E-009</v>
      </c>
    </row>
    <row r="560" customFormat="false" ht="12.75" hidden="false" customHeight="false" outlineLevel="0" collapsed="false">
      <c r="A560" s="0" t="n">
        <v>2.9</v>
      </c>
      <c r="B560" s="0" t="n">
        <f aca="false">A560*2*12.5/27.6-2.29</f>
        <v>0.336811594202898</v>
      </c>
      <c r="C560" s="0" t="n">
        <v>14.726</v>
      </c>
      <c r="D560" s="0" t="n">
        <f aca="false">C560*12.5/1000/27.6</f>
        <v>0.00666938405797102</v>
      </c>
      <c r="G560" s="0" t="n">
        <f aca="false">((D560+D559)*(B560-B559)/2)^2+G559</f>
        <v>8.64802603660751E-009</v>
      </c>
    </row>
    <row r="561" customFormat="false" ht="12.75" hidden="false" customHeight="false" outlineLevel="0" collapsed="false">
      <c r="A561" s="0" t="n">
        <v>2.903</v>
      </c>
      <c r="B561" s="0" t="n">
        <f aca="false">A561*2*12.5/27.6-2.29</f>
        <v>0.339528985507247</v>
      </c>
      <c r="C561" s="0" t="n">
        <v>15.348</v>
      </c>
      <c r="D561" s="0" t="n">
        <f aca="false">C561*12.5/1000/27.6</f>
        <v>0.00695108695652174</v>
      </c>
      <c r="G561" s="0" t="n">
        <f aca="false">((D561+D560)*(B561-B560)/2)^2+G560</f>
        <v>8.99050083918438E-009</v>
      </c>
    </row>
    <row r="562" customFormat="false" ht="12.75" hidden="false" customHeight="false" outlineLevel="0" collapsed="false">
      <c r="A562" s="0" t="n">
        <v>2.905</v>
      </c>
      <c r="B562" s="0" t="n">
        <f aca="false">A562*2*12.5/27.6-2.29</f>
        <v>0.341340579710145</v>
      </c>
      <c r="C562" s="0" t="n">
        <v>16.036</v>
      </c>
      <c r="D562" s="0" t="n">
        <f aca="false">C562*12.5/1000/27.6</f>
        <v>0.00726268115942029</v>
      </c>
      <c r="G562" s="0" t="n">
        <f aca="false">((D562+D561)*(B562-B561)/2)^2+G561</f>
        <v>9.15626105570086E-009</v>
      </c>
    </row>
    <row r="563" customFormat="false" ht="12.75" hidden="false" customHeight="false" outlineLevel="0" collapsed="false">
      <c r="A563" s="0" t="n">
        <v>2.908</v>
      </c>
      <c r="B563" s="0" t="n">
        <f aca="false">A563*2*12.5/27.6-2.29</f>
        <v>0.344057971014493</v>
      </c>
      <c r="C563" s="0" t="n">
        <v>16.736</v>
      </c>
      <c r="D563" s="0" t="n">
        <f aca="false">C563*12.5/1000/27.6</f>
        <v>0.00757971014492754</v>
      </c>
      <c r="G563" s="0" t="n">
        <f aca="false">((D563+D562)*(B563-B562)/2)^2+G562</f>
        <v>9.56294041023062E-009</v>
      </c>
    </row>
    <row r="564" customFormat="false" ht="12.75" hidden="false" customHeight="false" outlineLevel="0" collapsed="false">
      <c r="A564" s="0" t="n">
        <v>2.91</v>
      </c>
      <c r="B564" s="0" t="n">
        <f aca="false">A564*2*12.5/27.6-2.29</f>
        <v>0.345869565217391</v>
      </c>
      <c r="C564" s="0" t="n">
        <v>17.398</v>
      </c>
      <c r="D564" s="0" t="n">
        <f aca="false">C564*12.5/1000/27.6</f>
        <v>0.00787952898550725</v>
      </c>
      <c r="G564" s="0" t="n">
        <f aca="false">((D564+D563)*(B564-B563)/2)^2+G563</f>
        <v>9.75902257069778E-009</v>
      </c>
    </row>
    <row r="565" customFormat="false" ht="12.75" hidden="false" customHeight="false" outlineLevel="0" collapsed="false">
      <c r="A565" s="0" t="n">
        <v>2.913</v>
      </c>
      <c r="B565" s="0" t="n">
        <f aca="false">A565*2*12.5/27.6-2.29</f>
        <v>0.348586956521739</v>
      </c>
      <c r="C565" s="0" t="n">
        <v>18.003</v>
      </c>
      <c r="D565" s="0" t="n">
        <f aca="false">C565*12.5/1000/27.6</f>
        <v>0.00815353260869565</v>
      </c>
      <c r="G565" s="0" t="n">
        <f aca="false">((D565+D564)*(B565-B564)/2)^2+G564</f>
        <v>1.02335674521137E-008</v>
      </c>
    </row>
    <row r="566" customFormat="false" ht="12.75" hidden="false" customHeight="false" outlineLevel="0" collapsed="false">
      <c r="A566" s="0" t="n">
        <v>2.915</v>
      </c>
      <c r="B566" s="0" t="n">
        <f aca="false">A566*2*12.5/27.6-2.29</f>
        <v>0.350398550724638</v>
      </c>
      <c r="C566" s="0" t="n">
        <v>18.547</v>
      </c>
      <c r="D566" s="0" t="n">
        <f aca="false">C566*12.5/1000/27.6</f>
        <v>0.00839990942028986</v>
      </c>
      <c r="G566" s="0" t="n">
        <f aca="false">((D566+D565)*(B566-B565)/2)^2+G565</f>
        <v>1.04583892816656E-008</v>
      </c>
    </row>
    <row r="567" customFormat="false" ht="12.75" hidden="false" customHeight="false" outlineLevel="0" collapsed="false">
      <c r="A567" s="0" t="n">
        <v>2.918</v>
      </c>
      <c r="B567" s="0" t="n">
        <f aca="false">A567*2*12.5/27.6-2.29</f>
        <v>0.353115942028985</v>
      </c>
      <c r="C567" s="0" t="n">
        <v>19.025</v>
      </c>
      <c r="D567" s="0" t="n">
        <f aca="false">C567*12.5/1000/27.6</f>
        <v>0.00861639492753623</v>
      </c>
      <c r="G567" s="0" t="n">
        <f aca="false">((D567+D566)*(B567-B566)/2)^2+G566</f>
        <v>1.09929226983011E-008</v>
      </c>
    </row>
    <row r="568" customFormat="false" ht="12.75" hidden="false" customHeight="false" outlineLevel="0" collapsed="false">
      <c r="A568" s="0" t="n">
        <v>2.92</v>
      </c>
      <c r="B568" s="0" t="n">
        <f aca="false">A568*2*12.5/27.6-2.29</f>
        <v>0.354927536231884</v>
      </c>
      <c r="C568" s="0" t="n">
        <v>19.456</v>
      </c>
      <c r="D568" s="0" t="n">
        <f aca="false">C568*12.5/1000/27.6</f>
        <v>0.00881159420289855</v>
      </c>
      <c r="G568" s="0" t="n">
        <f aca="false">((D568+D567)*(B568-B567)/2)^2+G567</f>
        <v>1.12421275045479E-008</v>
      </c>
    </row>
    <row r="569" customFormat="false" ht="12.75" hidden="false" customHeight="false" outlineLevel="0" collapsed="false">
      <c r="A569" s="0" t="n">
        <v>2.923</v>
      </c>
      <c r="B569" s="0" t="n">
        <f aca="false">A569*2*12.5/27.6-2.29</f>
        <v>0.357644927536232</v>
      </c>
      <c r="C569" s="0" t="n">
        <v>19.856</v>
      </c>
      <c r="D569" s="0" t="n">
        <f aca="false">C569*12.5/1000/27.6</f>
        <v>0.00899275362318841</v>
      </c>
      <c r="G569" s="0" t="n">
        <f aca="false">((D569+D568)*(B569-B568)/2)^2+G568</f>
        <v>1.18273169863096E-008</v>
      </c>
    </row>
    <row r="570" customFormat="false" ht="12.75" hidden="false" customHeight="false" outlineLevel="0" collapsed="false">
      <c r="A570" s="0" t="n">
        <v>2.925</v>
      </c>
      <c r="B570" s="0" t="n">
        <f aca="false">A570*2*12.5/27.6-2.29</f>
        <v>0.35945652173913</v>
      </c>
      <c r="C570" s="0" t="n">
        <v>20.23</v>
      </c>
      <c r="D570" s="0" t="n">
        <f aca="false">C570*12.5/1000/27.6</f>
        <v>0.00916213768115942</v>
      </c>
      <c r="G570" s="0" t="n">
        <f aca="false">((D570+D569)*(B570-B569)/2)^2+G569</f>
        <v>1.20977434315422E-008</v>
      </c>
    </row>
    <row r="571" customFormat="false" ht="12.75" hidden="false" customHeight="false" outlineLevel="0" collapsed="false">
      <c r="A571" s="0" t="n">
        <v>2.928</v>
      </c>
      <c r="B571" s="0" t="n">
        <f aca="false">A571*2*12.5/27.6-2.29</f>
        <v>0.362173913043478</v>
      </c>
      <c r="C571" s="0" t="n">
        <v>20.558</v>
      </c>
      <c r="D571" s="0" t="n">
        <f aca="false">C571*12.5/1000/27.6</f>
        <v>0.0093106884057971</v>
      </c>
      <c r="G571" s="0" t="n">
        <f aca="false">((D571+D570)*(B571-B570)/2)^2+G570</f>
        <v>1.2727700646731E-008</v>
      </c>
    </row>
    <row r="572" customFormat="false" ht="12.75" hidden="false" customHeight="false" outlineLevel="0" collapsed="false">
      <c r="A572" s="0" t="n">
        <v>2.93</v>
      </c>
      <c r="B572" s="0" t="n">
        <f aca="false">A572*2*12.5/27.6-2.29</f>
        <v>0.363985507246376</v>
      </c>
      <c r="C572" s="0" t="n">
        <v>20.815</v>
      </c>
      <c r="D572" s="0" t="n">
        <f aca="false">C572*12.5/1000/27.6</f>
        <v>0.00942708333333333</v>
      </c>
      <c r="G572" s="0" t="n">
        <f aca="false">((D572+D571)*(B572-B571)/2)^2+G571</f>
        <v>1.30157704536155E-008</v>
      </c>
    </row>
    <row r="573" customFormat="false" ht="12.75" hidden="false" customHeight="false" outlineLevel="0" collapsed="false">
      <c r="A573" s="0" t="n">
        <v>2.933</v>
      </c>
      <c r="B573" s="0" t="n">
        <f aca="false">A573*2*12.5/27.6-2.29</f>
        <v>0.366702898550724</v>
      </c>
      <c r="C573" s="0" t="n">
        <v>20.997</v>
      </c>
      <c r="D573" s="0" t="n">
        <f aca="false">C573*12.5/1000/27.6</f>
        <v>0.00950951086956522</v>
      </c>
      <c r="G573" s="0" t="n">
        <f aca="false">((D573+D572)*(B573-B572)/2)^2+G572</f>
        <v>1.36777554045939E-008</v>
      </c>
    </row>
    <row r="574" customFormat="false" ht="12.75" hidden="false" customHeight="false" outlineLevel="0" collapsed="false">
      <c r="A574" s="0" t="n">
        <v>2.935</v>
      </c>
      <c r="B574" s="0" t="n">
        <f aca="false">A574*2*12.5/27.6-2.29</f>
        <v>0.368514492753623</v>
      </c>
      <c r="C574" s="0" t="n">
        <v>21.095</v>
      </c>
      <c r="D574" s="0" t="n">
        <f aca="false">C574*12.5/1000/27.6</f>
        <v>0.00955389492753623</v>
      </c>
      <c r="G574" s="0" t="n">
        <f aca="false">((D574+D573)*(B574-B573)/2)^2+G573</f>
        <v>1.39759246447295E-008</v>
      </c>
    </row>
    <row r="575" customFormat="false" ht="12.75" hidden="false" customHeight="false" outlineLevel="0" collapsed="false">
      <c r="A575" s="0" t="n">
        <v>2.938</v>
      </c>
      <c r="B575" s="0" t="n">
        <f aca="false">A575*2*12.5/27.6-2.29</f>
        <v>0.371231884057971</v>
      </c>
      <c r="C575" s="0" t="n">
        <v>21.112</v>
      </c>
      <c r="D575" s="0" t="n">
        <f aca="false">C575*12.5/1000/27.6</f>
        <v>0.00956159420289855</v>
      </c>
      <c r="G575" s="0" t="n">
        <f aca="false">((D575+D574)*(B575-B574)/2)^2+G574</f>
        <v>1.4650476283833E-008</v>
      </c>
    </row>
    <row r="576" customFormat="false" ht="12.75" hidden="false" customHeight="false" outlineLevel="0" collapsed="false">
      <c r="A576" s="0" t="n">
        <v>2.94</v>
      </c>
      <c r="B576" s="0" t="n">
        <f aca="false">A576*2*12.5/27.6-2.29</f>
        <v>0.37304347826087</v>
      </c>
      <c r="C576" s="0" t="n">
        <v>21.055</v>
      </c>
      <c r="D576" s="0" t="n">
        <f aca="false">C576*12.5/1000/27.6</f>
        <v>0.00953577898550725</v>
      </c>
      <c r="G576" s="0" t="n">
        <f aca="false">((D576+D575)*(B576-B575)/2)^2+G575</f>
        <v>1.49497090332367E-008</v>
      </c>
    </row>
    <row r="577" customFormat="false" ht="12.75" hidden="false" customHeight="false" outlineLevel="0" collapsed="false">
      <c r="A577" s="0" t="n">
        <v>2.943</v>
      </c>
      <c r="B577" s="0" t="n">
        <f aca="false">A577*2*12.5/27.6-2.29</f>
        <v>0.375760869565217</v>
      </c>
      <c r="C577" s="0" t="n">
        <v>20.94</v>
      </c>
      <c r="D577" s="0" t="n">
        <f aca="false">C577*12.5/1000/27.6</f>
        <v>0.00948369565217391</v>
      </c>
      <c r="G577" s="0" t="n">
        <f aca="false">((D577+D576)*(B577-B576)/2)^2+G576</f>
        <v>1.56175013290878E-008</v>
      </c>
    </row>
    <row r="578" customFormat="false" ht="12.75" hidden="false" customHeight="false" outlineLevel="0" collapsed="false">
      <c r="A578" s="0" t="n">
        <v>2.945</v>
      </c>
      <c r="B578" s="0" t="n">
        <f aca="false">A578*2*12.5/27.6-2.29</f>
        <v>0.377572463768116</v>
      </c>
      <c r="C578" s="0" t="n">
        <v>20.767</v>
      </c>
      <c r="D578" s="0" t="n">
        <f aca="false">C578*12.5/1000/27.6</f>
        <v>0.00940534420289855</v>
      </c>
      <c r="G578" s="0" t="n">
        <f aca="false">((D578+D577)*(B578-B577)/2)^2+G577</f>
        <v>1.59102410261762E-008</v>
      </c>
    </row>
    <row r="579" customFormat="false" ht="12.75" hidden="false" customHeight="false" outlineLevel="0" collapsed="false">
      <c r="A579" s="0" t="n">
        <v>2.948</v>
      </c>
      <c r="B579" s="0" t="n">
        <f aca="false">A579*2*12.5/27.6-2.29</f>
        <v>0.380289855072464</v>
      </c>
      <c r="C579" s="0" t="n">
        <v>20.536</v>
      </c>
      <c r="D579" s="0" t="n">
        <f aca="false">C579*12.5/1000/27.6</f>
        <v>0.00930072463768116</v>
      </c>
      <c r="G579" s="0" t="n">
        <f aca="false">((D579+D578)*(B579-B578)/2)^2+G578</f>
        <v>1.65562066812089E-008</v>
      </c>
    </row>
    <row r="580" customFormat="false" ht="12.75" hidden="false" customHeight="false" outlineLevel="0" collapsed="false">
      <c r="A580" s="0" t="n">
        <v>2.95</v>
      </c>
      <c r="B580" s="0" t="n">
        <f aca="false">A580*2*12.5/27.6-2.29</f>
        <v>0.382101449275362</v>
      </c>
      <c r="C580" s="0" t="n">
        <v>20.248</v>
      </c>
      <c r="D580" s="0" t="n">
        <f aca="false">C580*12.5/1000/27.6</f>
        <v>0.00917028985507247</v>
      </c>
      <c r="G580" s="0" t="n">
        <f aca="false">((D580+D579)*(B580-B579)/2)^2+G579</f>
        <v>1.68361327540464E-008</v>
      </c>
    </row>
    <row r="581" customFormat="false" ht="12.75" hidden="false" customHeight="false" outlineLevel="0" collapsed="false">
      <c r="A581" s="0" t="n">
        <v>2.953</v>
      </c>
      <c r="B581" s="0" t="n">
        <f aca="false">A581*2*12.5/27.6-2.29</f>
        <v>0.38481884057971</v>
      </c>
      <c r="C581" s="0" t="n">
        <v>19.917</v>
      </c>
      <c r="D581" s="0" t="n">
        <f aca="false">C581*12.5/1000/27.6</f>
        <v>0.00902038043478261</v>
      </c>
      <c r="G581" s="0" t="n">
        <f aca="false">((D581+D580)*(B581-B580)/2)^2+G580</f>
        <v>1.74469928777951E-008</v>
      </c>
    </row>
    <row r="582" customFormat="false" ht="12.75" hidden="false" customHeight="false" outlineLevel="0" collapsed="false">
      <c r="A582" s="0" t="n">
        <v>2.955</v>
      </c>
      <c r="B582" s="0" t="n">
        <f aca="false">A582*2*12.5/27.6-2.29</f>
        <v>0.386630434782608</v>
      </c>
      <c r="C582" s="0" t="n">
        <v>19.547</v>
      </c>
      <c r="D582" s="0" t="n">
        <f aca="false">C582*12.5/1000/27.6</f>
        <v>0.00885280797101449</v>
      </c>
      <c r="G582" s="0" t="n">
        <f aca="false">((D582+D581)*(B582-B581)/2)^2+G581</f>
        <v>1.77090922133708E-008</v>
      </c>
    </row>
    <row r="583" customFormat="false" ht="12.75" hidden="false" customHeight="false" outlineLevel="0" collapsed="false">
      <c r="A583" s="0" t="n">
        <v>2.958</v>
      </c>
      <c r="B583" s="0" t="n">
        <f aca="false">A583*2*12.5/27.6-2.29</f>
        <v>0.389347826086957</v>
      </c>
      <c r="C583" s="0" t="n">
        <v>19.138</v>
      </c>
      <c r="D583" s="0" t="n">
        <f aca="false">C583*12.5/1000/27.6</f>
        <v>0.00866757246376812</v>
      </c>
      <c r="G583" s="0" t="n">
        <f aca="false">((D583+D582)*(B583-B582)/2)^2+G582</f>
        <v>1.82757637977642E-008</v>
      </c>
    </row>
    <row r="584" customFormat="false" ht="12.75" hidden="false" customHeight="false" outlineLevel="0" collapsed="false">
      <c r="A584" s="0" t="n">
        <v>2.96</v>
      </c>
      <c r="B584" s="0" t="n">
        <f aca="false">A584*2*12.5/27.6-2.29</f>
        <v>0.391159420289855</v>
      </c>
      <c r="C584" s="0" t="n">
        <v>18.673</v>
      </c>
      <c r="D584" s="0" t="n">
        <f aca="false">C584*12.5/1000/27.6</f>
        <v>0.00845697463768116</v>
      </c>
      <c r="G584" s="0" t="n">
        <f aca="false">((D584+D583)*(B584-B583)/2)^2+G583</f>
        <v>1.85163662459022E-008</v>
      </c>
    </row>
    <row r="585" customFormat="false" ht="12.75" hidden="false" customHeight="false" outlineLevel="0" collapsed="false">
      <c r="A585" s="0" t="n">
        <v>2.963</v>
      </c>
      <c r="B585" s="0" t="n">
        <f aca="false">A585*2*12.5/27.6-2.29</f>
        <v>0.393876811594203</v>
      </c>
      <c r="C585" s="0" t="n">
        <v>18.151</v>
      </c>
      <c r="D585" s="0" t="n">
        <f aca="false">C585*12.5/1000/27.6</f>
        <v>0.0082205615942029</v>
      </c>
      <c r="G585" s="0" t="n">
        <f aca="false">((D585+D584)*(B585-B584)/2)^2+G584</f>
        <v>1.90298280672296E-008</v>
      </c>
    </row>
    <row r="586" customFormat="false" ht="12.75" hidden="false" customHeight="false" outlineLevel="0" collapsed="false">
      <c r="A586" s="0" t="n">
        <v>2.965</v>
      </c>
      <c r="B586" s="0" t="n">
        <f aca="false">A586*2*12.5/27.6-2.29</f>
        <v>0.395688405797101</v>
      </c>
      <c r="C586" s="0" t="n">
        <v>17.567</v>
      </c>
      <c r="D586" s="0" t="n">
        <f aca="false">C586*12.5/1000/27.6</f>
        <v>0.00795606884057971</v>
      </c>
      <c r="G586" s="0" t="n">
        <f aca="false">((D586+D585)*(B586-B585)/2)^2+G585</f>
        <v>1.92445310020643E-008</v>
      </c>
    </row>
    <row r="587" customFormat="false" ht="12.75" hidden="false" customHeight="false" outlineLevel="0" collapsed="false">
      <c r="A587" s="0" t="n">
        <v>2.968</v>
      </c>
      <c r="B587" s="0" t="n">
        <f aca="false">A587*2*12.5/27.6-2.29</f>
        <v>0.398405797101449</v>
      </c>
      <c r="C587" s="0" t="n">
        <v>16.91</v>
      </c>
      <c r="D587" s="0" t="n">
        <f aca="false">C587*12.5/1000/27.6</f>
        <v>0.00765851449275362</v>
      </c>
      <c r="G587" s="0" t="n">
        <f aca="false">((D587+D586)*(B587-B586)/2)^2+G586</f>
        <v>1.96946270202621E-008</v>
      </c>
    </row>
    <row r="588" customFormat="false" ht="12.75" hidden="false" customHeight="false" outlineLevel="0" collapsed="false">
      <c r="A588" s="0" t="n">
        <v>2.97</v>
      </c>
      <c r="B588" s="0" t="n">
        <f aca="false">A588*2*12.5/27.6-2.29</f>
        <v>0.400217391304348</v>
      </c>
      <c r="C588" s="0" t="n">
        <v>16.192</v>
      </c>
      <c r="D588" s="0" t="n">
        <f aca="false">C588*12.5/1000/27.6</f>
        <v>0.00733333333333333</v>
      </c>
      <c r="G588" s="0" t="n">
        <f aca="false">((D588+D587)*(B588-B587)/2)^2+G587</f>
        <v>1.98790318042824E-008</v>
      </c>
    </row>
    <row r="589" customFormat="false" ht="12.75" hidden="false" customHeight="false" outlineLevel="0" collapsed="false">
      <c r="A589" s="0" t="n">
        <v>2.973</v>
      </c>
      <c r="B589" s="0" t="n">
        <f aca="false">A589*2*12.5/27.6-2.29</f>
        <v>0.402934782608696</v>
      </c>
      <c r="C589" s="0" t="n">
        <v>15.422</v>
      </c>
      <c r="D589" s="0" t="n">
        <f aca="false">C589*12.5/1000/27.6</f>
        <v>0.00698460144927536</v>
      </c>
      <c r="G589" s="0" t="n">
        <f aca="false">((D589+D588)*(B589-B588)/2)^2+G588</f>
        <v>2.02574788602678E-008</v>
      </c>
    </row>
    <row r="590" customFormat="false" ht="12.75" hidden="false" customHeight="false" outlineLevel="0" collapsed="false">
      <c r="A590" s="0" t="n">
        <v>2.975</v>
      </c>
      <c r="B590" s="0" t="n">
        <f aca="false">A590*2*12.5/27.6-2.29</f>
        <v>0.404746376811594</v>
      </c>
      <c r="C590" s="0" t="n">
        <v>14.608</v>
      </c>
      <c r="D590" s="0" t="n">
        <f aca="false">C590*12.5/1000/27.6</f>
        <v>0.00661594202898551</v>
      </c>
      <c r="G590" s="0" t="n">
        <f aca="false">((D590+D589)*(B590-B589)/2)^2+G589</f>
        <v>2.04092448224016E-008</v>
      </c>
    </row>
    <row r="591" customFormat="false" ht="12.75" hidden="false" customHeight="false" outlineLevel="0" collapsed="false">
      <c r="A591" s="0" t="n">
        <v>2.978</v>
      </c>
      <c r="B591" s="0" t="n">
        <f aca="false">A591*2*12.5/27.6-2.29</f>
        <v>0.407463768115942</v>
      </c>
      <c r="C591" s="0" t="n">
        <v>13.751</v>
      </c>
      <c r="D591" s="0" t="n">
        <f aca="false">C591*12.5/1000/27.6</f>
        <v>0.00622780797101449</v>
      </c>
      <c r="G591" s="0" t="n">
        <f aca="false">((D591+D590)*(B591-B590)/2)^2+G590</f>
        <v>2.07137734031231E-008</v>
      </c>
    </row>
    <row r="592" customFormat="false" ht="12.75" hidden="false" customHeight="false" outlineLevel="0" collapsed="false">
      <c r="A592" s="0" t="n">
        <v>2.98</v>
      </c>
      <c r="B592" s="0" t="n">
        <f aca="false">A592*2*12.5/27.6-2.29</f>
        <v>0.40927536231884</v>
      </c>
      <c r="C592" s="0" t="n">
        <v>12.859</v>
      </c>
      <c r="D592" s="0" t="n">
        <f aca="false">C592*12.5/1000/27.6</f>
        <v>0.00582382246376812</v>
      </c>
      <c r="G592" s="0" t="n">
        <f aca="false">((D592+D591)*(B592-B591)/2)^2+G591</f>
        <v>2.08329397056138E-008</v>
      </c>
    </row>
    <row r="593" customFormat="false" ht="12.75" hidden="false" customHeight="false" outlineLevel="0" collapsed="false">
      <c r="A593" s="0" t="n">
        <v>2.983</v>
      </c>
      <c r="B593" s="0" t="n">
        <f aca="false">A593*2*12.5/27.6-2.29</f>
        <v>0.411992753623188</v>
      </c>
      <c r="C593" s="0" t="n">
        <v>11.95</v>
      </c>
      <c r="D593" s="0" t="n">
        <f aca="false">C593*12.5/1000/27.6</f>
        <v>0.00541213768115942</v>
      </c>
      <c r="G593" s="0" t="n">
        <f aca="false">((D593+D592)*(B593-B592)/2)^2+G592</f>
        <v>2.10659981006886E-008</v>
      </c>
    </row>
    <row r="594" customFormat="false" ht="12.75" hidden="false" customHeight="false" outlineLevel="0" collapsed="false">
      <c r="A594" s="0" t="n">
        <v>2.985</v>
      </c>
      <c r="B594" s="0" t="n">
        <f aca="false">A594*2*12.5/27.6-2.29</f>
        <v>0.413804347826087</v>
      </c>
      <c r="C594" s="0" t="n">
        <v>11.031</v>
      </c>
      <c r="D594" s="0" t="n">
        <f aca="false">C594*12.5/1000/27.6</f>
        <v>0.00499592391304348</v>
      </c>
      <c r="G594" s="0" t="n">
        <f aca="false">((D594+D593)*(B594-B593)/2)^2+G593</f>
        <v>2.11548775920546E-008</v>
      </c>
    </row>
    <row r="595" customFormat="false" ht="12.75" hidden="false" customHeight="false" outlineLevel="0" collapsed="false">
      <c r="A595" s="0" t="n">
        <v>2.988</v>
      </c>
      <c r="B595" s="0" t="n">
        <f aca="false">A595*2*12.5/27.6-2.29</f>
        <v>0.416521739130435</v>
      </c>
      <c r="C595" s="0" t="n">
        <v>10.1</v>
      </c>
      <c r="D595" s="0" t="n">
        <f aca="false">C595*12.5/1000/27.6</f>
        <v>0.00457427536231884</v>
      </c>
      <c r="G595" s="0" t="n">
        <f aca="false">((D595+D594)*(B595-B594)/2)^2+G594</f>
        <v>2.13239552927762E-008</v>
      </c>
    </row>
    <row r="596" customFormat="false" ht="12.75" hidden="false" customHeight="false" outlineLevel="0" collapsed="false">
      <c r="A596" s="0" t="n">
        <v>2.99</v>
      </c>
      <c r="B596" s="0" t="n">
        <f aca="false">A596*2*12.5/27.6-2.29</f>
        <v>0.418333333333333</v>
      </c>
      <c r="C596" s="0" t="n">
        <v>9.169</v>
      </c>
      <c r="D596" s="0" t="n">
        <f aca="false">C596*12.5/1000/27.6</f>
        <v>0.0041526268115942</v>
      </c>
      <c r="G596" s="0" t="n">
        <f aca="false">((D596+D595)*(B596-B595)/2)^2+G595</f>
        <v>2.13864411984035E-008</v>
      </c>
    </row>
    <row r="597" customFormat="false" ht="12.75" hidden="false" customHeight="false" outlineLevel="0" collapsed="false">
      <c r="A597" s="0" t="n">
        <v>2.993</v>
      </c>
      <c r="B597" s="0" t="n">
        <f aca="false">A597*2*12.5/27.6-2.29</f>
        <v>0.421050724637681</v>
      </c>
      <c r="C597" s="0" t="n">
        <v>8.238</v>
      </c>
      <c r="D597" s="0" t="n">
        <f aca="false">C597*12.5/1000/27.6</f>
        <v>0.00373097826086957</v>
      </c>
      <c r="G597" s="0" t="n">
        <f aca="false">((D597+D596)*(B597-B596)/2)^2+G596</f>
        <v>2.15011757154363E-008</v>
      </c>
    </row>
    <row r="598" customFormat="false" ht="12.75" hidden="false" customHeight="false" outlineLevel="0" collapsed="false">
      <c r="A598" s="0" t="n">
        <v>2.995</v>
      </c>
      <c r="B598" s="0" t="n">
        <f aca="false">A598*2*12.5/27.6-2.29</f>
        <v>0.42286231884058</v>
      </c>
      <c r="C598" s="0" t="n">
        <v>7.315</v>
      </c>
      <c r="D598" s="0" t="n">
        <f aca="false">C598*12.5/1000/27.6</f>
        <v>0.00331295289855073</v>
      </c>
      <c r="G598" s="0" t="n">
        <f aca="false">((D598+D597)*(B598-B597)/2)^2+G597</f>
        <v>2.15418848677437E-008</v>
      </c>
    </row>
    <row r="599" customFormat="false" ht="12.75" hidden="false" customHeight="false" outlineLevel="0" collapsed="false">
      <c r="A599" s="0" t="n">
        <v>2.998</v>
      </c>
      <c r="B599" s="0" t="n">
        <f aca="false">A599*2*12.5/27.6-2.29</f>
        <v>0.425579710144928</v>
      </c>
      <c r="C599" s="0" t="n">
        <v>6.406</v>
      </c>
      <c r="D599" s="0" t="n">
        <f aca="false">C599*12.5/1000/27.6</f>
        <v>0.00290126811594203</v>
      </c>
      <c r="G599" s="0" t="n">
        <f aca="false">((D599+D598)*(B599-B598)/2)^2+G598</f>
        <v>2.16131730862592E-008</v>
      </c>
    </row>
    <row r="600" customFormat="false" ht="12.75" hidden="false" customHeight="false" outlineLevel="0" collapsed="false">
      <c r="A600" s="0" t="n">
        <v>3</v>
      </c>
      <c r="B600" s="0" t="n">
        <f aca="false">A600*2*12.5/27.6-2.29</f>
        <v>0.427391304347826</v>
      </c>
      <c r="C600" s="0" t="n">
        <v>5.505</v>
      </c>
      <c r="D600" s="0" t="n">
        <f aca="false">C600*12.5/1000/27.6</f>
        <v>0.00249320652173913</v>
      </c>
      <c r="G600" s="0" t="n">
        <f aca="false">((D600+D599)*(B600-B599)/2)^2+G599</f>
        <v>2.16370490089715E-008</v>
      </c>
    </row>
    <row r="601" customFormat="false" ht="12.75" hidden="false" customHeight="false" outlineLevel="0" collapsed="false">
      <c r="A601" s="0" t="n">
        <v>3.003</v>
      </c>
      <c r="B601" s="0" t="n">
        <f aca="false">A601*2*12.5/27.6-2.29</f>
        <v>0.430108695652174</v>
      </c>
      <c r="C601" s="0" t="n">
        <v>4.621</v>
      </c>
      <c r="D601" s="0" t="n">
        <f aca="false">C601*12.5/1000/27.6</f>
        <v>0.00209284420289855</v>
      </c>
      <c r="G601" s="0" t="n">
        <f aca="false">((D601+D600)*(B601-B600)/2)^2+G600</f>
        <v>2.16758749579336E-008</v>
      </c>
    </row>
    <row r="602" customFormat="false" ht="12.75" hidden="false" customHeight="false" outlineLevel="0" collapsed="false">
      <c r="A602" s="0" t="n">
        <v>3.005</v>
      </c>
      <c r="B602" s="0" t="n">
        <f aca="false">A602*2*12.5/27.6-2.29</f>
        <v>0.431920289855072</v>
      </c>
      <c r="C602" s="0" t="n">
        <v>3.742</v>
      </c>
      <c r="D602" s="0" t="n">
        <f aca="false">C602*12.5/1000/27.6</f>
        <v>0.00169474637681159</v>
      </c>
      <c r="G602" s="0" t="n">
        <f aca="false">((D602+D601)*(B602-B601)/2)^2+G601</f>
        <v>2.16876452681359E-008</v>
      </c>
    </row>
    <row r="603" customFormat="false" ht="12.75" hidden="false" customHeight="false" outlineLevel="0" collapsed="false">
      <c r="A603" s="0" t="n">
        <v>3.008</v>
      </c>
      <c r="B603" s="0" t="n">
        <f aca="false">A603*2*12.5/27.6-2.29</f>
        <v>0.43463768115942</v>
      </c>
      <c r="C603" s="0" t="n">
        <v>2.85</v>
      </c>
      <c r="D603" s="0" t="n">
        <f aca="false">C603*12.5/1000/27.6</f>
        <v>0.00129076086956522</v>
      </c>
      <c r="G603" s="0" t="n">
        <f aca="false">((D603+D602)*(B603-B602)/2)^2+G602</f>
        <v>2.17040996143341E-008</v>
      </c>
    </row>
    <row r="604" customFormat="false" ht="12.75" hidden="false" customHeight="false" outlineLevel="0" collapsed="false">
      <c r="A604" s="0" t="n">
        <v>3.01</v>
      </c>
      <c r="B604" s="0" t="n">
        <f aca="false">A604*2*12.5/27.6-2.29</f>
        <v>0.436449275362319</v>
      </c>
      <c r="C604" s="0" t="n">
        <v>1.936</v>
      </c>
      <c r="D604" s="0" t="n">
        <f aca="false">C604*12.5/1000/27.6</f>
        <v>0.000876811594202899</v>
      </c>
      <c r="G604" s="0" t="n">
        <f aca="false">((D604+D603)*(B604-B603)/2)^2+G603</f>
        <v>2.17079544787153E-008</v>
      </c>
    </row>
    <row r="605" customFormat="false" ht="12.75" hidden="false" customHeight="false" outlineLevel="0" collapsed="false">
      <c r="A605" s="0" t="n">
        <v>3.013</v>
      </c>
      <c r="B605" s="0" t="n">
        <f aca="false">A605*2*12.5/27.6-2.29</f>
        <v>0.439166666666667</v>
      </c>
      <c r="C605" s="0" t="n">
        <v>1.005</v>
      </c>
      <c r="D605" s="0" t="n">
        <f aca="false">C605*12.5/1000/27.6</f>
        <v>0.000455163043478261</v>
      </c>
      <c r="G605" s="0" t="n">
        <f aca="false">((D605+D604)*(B605-B604)/2)^2+G604</f>
        <v>2.17112296670782E-008</v>
      </c>
    </row>
    <row r="606" customFormat="false" ht="12.75" hidden="false" customHeight="false" outlineLevel="0" collapsed="false">
      <c r="A606" s="0" t="n">
        <v>3.015</v>
      </c>
      <c r="B606" s="0" t="n">
        <f aca="false">A606*2*12.5/27.6-2.29</f>
        <v>0.440978260869565</v>
      </c>
      <c r="C606" s="0" t="n">
        <v>0.052</v>
      </c>
      <c r="D606" s="0" t="n">
        <f aca="false">C606*12.5/1000/27.6</f>
        <v>2.35507246376812E-005</v>
      </c>
      <c r="G606" s="0" t="n">
        <f aca="false">((D606+D605)*(B606-B605)/2)^2+G605</f>
        <v>2.17114176912523E-008</v>
      </c>
    </row>
    <row r="607" customFormat="false" ht="12.75" hidden="false" customHeight="false" outlineLevel="0" collapsed="false">
      <c r="A607" s="0" t="n">
        <v>3.018</v>
      </c>
      <c r="B607" s="0" t="n">
        <f aca="false">A607*2*12.5/27.6-2.29</f>
        <v>0.443695652173913</v>
      </c>
      <c r="C607" s="0" t="n">
        <v>-0.92</v>
      </c>
      <c r="D607" s="0" t="n">
        <f aca="false">C607*12.5/1000/27.6</f>
        <v>-0.000416666666666667</v>
      </c>
      <c r="G607" s="0" t="n">
        <f aca="false">((D607+D606)*(B607-B606)/2)^2+G606</f>
        <v>2.17117029806838E-008</v>
      </c>
    </row>
    <row r="608" customFormat="false" ht="12.75" hidden="false" customHeight="false" outlineLevel="0" collapsed="false">
      <c r="A608" s="0" t="n">
        <v>3.02</v>
      </c>
      <c r="B608" s="0" t="n">
        <f aca="false">A608*2*12.5/27.6-2.29</f>
        <v>0.445507246376812</v>
      </c>
      <c r="C608" s="0" t="n">
        <v>-1.91</v>
      </c>
      <c r="D608" s="0" t="n">
        <f aca="false">C608*12.5/1000/27.6</f>
        <v>-0.000865036231884058</v>
      </c>
      <c r="G608" s="0" t="n">
        <f aca="false">((D608+D607)*(B608-B607)/2)^2+G607</f>
        <v>2.17130508152381E-008</v>
      </c>
    </row>
    <row r="609" customFormat="false" ht="12.75" hidden="false" customHeight="false" outlineLevel="0" collapsed="false">
      <c r="A609" s="0" t="n">
        <v>3.023</v>
      </c>
      <c r="B609" s="0" t="n">
        <f aca="false">A609*2*12.5/27.6-2.29</f>
        <v>0.448224637681159</v>
      </c>
      <c r="C609" s="0" t="n">
        <v>-2.905</v>
      </c>
      <c r="D609" s="0" t="n">
        <f aca="false">C609*12.5/1000/27.6</f>
        <v>-0.00131567028985507</v>
      </c>
      <c r="G609" s="0" t="n">
        <f aca="false">((D609+D608)*(B609-B608)/2)^2+G608</f>
        <v>2.17218296892448E-008</v>
      </c>
    </row>
    <row r="610" customFormat="false" ht="12.75" hidden="false" customHeight="false" outlineLevel="0" collapsed="false">
      <c r="A610" s="0" t="n">
        <v>3.025</v>
      </c>
      <c r="B610" s="0" t="n">
        <f aca="false">A610*2*12.5/27.6-2.29</f>
        <v>0.450036231884058</v>
      </c>
      <c r="C610" s="0" t="n">
        <v>-3.886</v>
      </c>
      <c r="D610" s="0" t="n">
        <f aca="false">C610*12.5/1000/27.6</f>
        <v>-0.00175996376811594</v>
      </c>
      <c r="G610" s="0" t="n">
        <f aca="false">((D610+D609)*(B610-B609)/2)^2+G609</f>
        <v>2.17295909303662E-008</v>
      </c>
    </row>
    <row r="611" customFormat="false" ht="12.75" hidden="false" customHeight="false" outlineLevel="0" collapsed="false">
      <c r="A611" s="0" t="n">
        <v>3.028</v>
      </c>
      <c r="B611" s="0" t="n">
        <f aca="false">A611*2*12.5/27.6-2.29</f>
        <v>0.452753623188406</v>
      </c>
      <c r="C611" s="0" t="n">
        <v>-4.863</v>
      </c>
      <c r="D611" s="0" t="n">
        <f aca="false">C611*12.5/1000/27.6</f>
        <v>-0.00220244565217391</v>
      </c>
      <c r="G611" s="0" t="n">
        <f aca="false">((D611+D610)*(B611-B610)/2)^2+G610</f>
        <v>2.17585752470567E-008</v>
      </c>
    </row>
    <row r="612" customFormat="false" ht="12.75" hidden="false" customHeight="false" outlineLevel="0" collapsed="false">
      <c r="A612" s="0" t="n">
        <v>3.03</v>
      </c>
      <c r="B612" s="0" t="n">
        <f aca="false">A612*2*12.5/27.6-2.29</f>
        <v>0.454565217391304</v>
      </c>
      <c r="C612" s="0" t="n">
        <v>-5.827</v>
      </c>
      <c r="D612" s="0" t="n">
        <f aca="false">C612*12.5/1000/27.6</f>
        <v>-0.00263903985507246</v>
      </c>
      <c r="G612" s="0" t="n">
        <f aca="false">((D612+D611)*(B612-B611)/2)^2+G611</f>
        <v>2.17778070112581E-008</v>
      </c>
    </row>
    <row r="613" customFormat="false" ht="12.75" hidden="false" customHeight="false" outlineLevel="0" collapsed="false">
      <c r="A613" s="0" t="n">
        <v>3.033</v>
      </c>
      <c r="B613" s="0" t="n">
        <f aca="false">A613*2*12.5/27.6-2.29</f>
        <v>0.457282608695652</v>
      </c>
      <c r="C613" s="0" t="n">
        <v>-6.773</v>
      </c>
      <c r="D613" s="0" t="n">
        <f aca="false">C613*12.5/1000/27.6</f>
        <v>-0.00306748188405797</v>
      </c>
      <c r="G613" s="0" t="n">
        <f aca="false">((D613+D612)*(B613-B612)/2)^2+G612</f>
        <v>2.18379226302754E-008</v>
      </c>
    </row>
    <row r="614" customFormat="false" ht="12.75" hidden="false" customHeight="false" outlineLevel="0" collapsed="false">
      <c r="A614" s="0" t="n">
        <v>3.035</v>
      </c>
      <c r="B614" s="0" t="n">
        <f aca="false">A614*2*12.5/27.6-2.29</f>
        <v>0.459094202898551</v>
      </c>
      <c r="C614" s="0" t="n">
        <v>-7.72</v>
      </c>
      <c r="D614" s="0" t="n">
        <f aca="false">C614*12.5/1000/27.6</f>
        <v>-0.0034963768115942</v>
      </c>
      <c r="G614" s="0" t="n">
        <f aca="false">((D614+D613)*(B614-B613)/2)^2+G613</f>
        <v>2.18732718880604E-008</v>
      </c>
    </row>
    <row r="615" customFormat="false" ht="12.75" hidden="false" customHeight="false" outlineLevel="0" collapsed="false">
      <c r="A615" s="0" t="n">
        <v>3.038</v>
      </c>
      <c r="B615" s="0" t="n">
        <f aca="false">A615*2*12.5/27.6-2.29</f>
        <v>0.461811594202898</v>
      </c>
      <c r="C615" s="0" t="n">
        <v>-8.666</v>
      </c>
      <c r="D615" s="0" t="n">
        <f aca="false">C615*12.5/1000/27.6</f>
        <v>-0.00392481884057971</v>
      </c>
      <c r="G615" s="0" t="n">
        <f aca="false">((D615+D614)*(B615-B614)/2)^2+G614</f>
        <v>2.19749417266928E-008</v>
      </c>
    </row>
    <row r="616" customFormat="false" ht="12.75" hidden="false" customHeight="false" outlineLevel="0" collapsed="false">
      <c r="A616" s="0" t="n">
        <v>3.04</v>
      </c>
      <c r="B616" s="0" t="n">
        <f aca="false">A616*2*12.5/27.6-2.29</f>
        <v>0.463623188405797</v>
      </c>
      <c r="C616" s="0" t="n">
        <v>-9.625</v>
      </c>
      <c r="D616" s="0" t="n">
        <f aca="false">C616*12.5/1000/27.6</f>
        <v>-0.00435914855072464</v>
      </c>
      <c r="G616" s="0" t="n">
        <f aca="false">((D616+D615)*(B616-B615)/2)^2+G615</f>
        <v>2.20312456443803E-008</v>
      </c>
    </row>
    <row r="617" customFormat="false" ht="12.75" hidden="false" customHeight="false" outlineLevel="0" collapsed="false">
      <c r="A617" s="0" t="n">
        <v>3.043</v>
      </c>
      <c r="B617" s="0" t="n">
        <f aca="false">A617*2*12.5/27.6-2.29</f>
        <v>0.466340579710145</v>
      </c>
      <c r="C617" s="0" t="n">
        <v>-10.594</v>
      </c>
      <c r="D617" s="0" t="n">
        <f aca="false">C617*12.5/1000/27.6</f>
        <v>-0.00479800724637681</v>
      </c>
      <c r="G617" s="0" t="n">
        <f aca="false">((D617+D616)*(B617-B616)/2)^2+G616</f>
        <v>2.21860437272393E-008</v>
      </c>
    </row>
    <row r="618" customFormat="false" ht="12.75" hidden="false" customHeight="false" outlineLevel="0" collapsed="false">
      <c r="A618" s="0" t="n">
        <v>3.045</v>
      </c>
      <c r="B618" s="0" t="n">
        <f aca="false">A618*2*12.5/27.6-2.29</f>
        <v>0.468152173913043</v>
      </c>
      <c r="C618" s="0" t="n">
        <v>-11.584</v>
      </c>
      <c r="D618" s="0" t="n">
        <f aca="false">C618*12.5/1000/27.6</f>
        <v>-0.0052463768115942</v>
      </c>
      <c r="G618" s="0" t="n">
        <f aca="false">((D618+D617)*(B618-B617)/2)^2+G617</f>
        <v>2.22688204967468E-008</v>
      </c>
    </row>
    <row r="619" customFormat="false" ht="12.75" hidden="false" customHeight="false" outlineLevel="0" collapsed="false">
      <c r="A619" s="0" t="n">
        <v>3.048</v>
      </c>
      <c r="B619" s="0" t="n">
        <f aca="false">A619*2*12.5/27.6-2.29</f>
        <v>0.470869565217391</v>
      </c>
      <c r="C619" s="0" t="n">
        <v>-12.591</v>
      </c>
      <c r="D619" s="0" t="n">
        <f aca="false">C619*12.5/1000/27.6</f>
        <v>-0.00570244565217391</v>
      </c>
      <c r="G619" s="0" t="n">
        <f aca="false">((D619+D618)*(B619-B618)/2)^2+G618</f>
        <v>2.24901193679644E-008</v>
      </c>
    </row>
    <row r="620" customFormat="false" ht="12.75" hidden="false" customHeight="false" outlineLevel="0" collapsed="false">
      <c r="A620" s="0" t="n">
        <v>3.05</v>
      </c>
      <c r="B620" s="0" t="n">
        <f aca="false">A620*2*12.5/27.6-2.29</f>
        <v>0.47268115942029</v>
      </c>
      <c r="C620" s="0" t="n">
        <v>-13.621</v>
      </c>
      <c r="D620" s="0" t="n">
        <f aca="false">C620*12.5/1000/27.6</f>
        <v>-0.00616893115942029</v>
      </c>
      <c r="G620" s="0" t="n">
        <f aca="false">((D620+D619)*(B620-B619)/2)^2+G619</f>
        <v>2.26057476395024E-008</v>
      </c>
    </row>
    <row r="621" customFormat="false" ht="12.75" hidden="false" customHeight="false" outlineLevel="0" collapsed="false">
      <c r="A621" s="0" t="n">
        <v>3.053</v>
      </c>
      <c r="B621" s="0" t="n">
        <f aca="false">A621*2*12.5/27.6-2.29</f>
        <v>0.475398550724638</v>
      </c>
      <c r="C621" s="0" t="n">
        <v>-14.655</v>
      </c>
      <c r="D621" s="0" t="n">
        <f aca="false">C621*12.5/1000/27.6</f>
        <v>-0.00663722826086957</v>
      </c>
      <c r="G621" s="0" t="n">
        <f aca="false">((D621+D620)*(B621-B620)/2)^2+G620</f>
        <v>2.2908496264373E-008</v>
      </c>
    </row>
    <row r="622" customFormat="false" ht="12.75" hidden="false" customHeight="false" outlineLevel="0" collapsed="false">
      <c r="A622" s="0" t="n">
        <v>3.055</v>
      </c>
      <c r="B622" s="0" t="n">
        <f aca="false">A622*2*12.5/27.6-2.29</f>
        <v>0.477210144927536</v>
      </c>
      <c r="C622" s="0" t="n">
        <v>-15.676</v>
      </c>
      <c r="D622" s="0" t="n">
        <f aca="false">C622*12.5/1000/27.6</f>
        <v>-0.00709963768115942</v>
      </c>
      <c r="G622" s="0" t="n">
        <f aca="false">((D622+D621)*(B622-B621)/2)^2+G621</f>
        <v>2.30633198685177E-008</v>
      </c>
    </row>
    <row r="623" customFormat="false" ht="12.75" hidden="false" customHeight="false" outlineLevel="0" collapsed="false">
      <c r="A623" s="0" t="n">
        <v>3.058</v>
      </c>
      <c r="B623" s="0" t="n">
        <f aca="false">A623*2*12.5/27.6-2.29</f>
        <v>0.479927536231883</v>
      </c>
      <c r="C623" s="0" t="n">
        <v>-16.675</v>
      </c>
      <c r="D623" s="0" t="n">
        <f aca="false">C623*12.5/1000/27.6</f>
        <v>-0.00755208333333333</v>
      </c>
      <c r="G623" s="0" t="n">
        <f aca="false">((D623+D622)*(B623-B622)/2)^2+G622</f>
        <v>2.34596176604276E-008</v>
      </c>
    </row>
    <row r="624" customFormat="false" ht="12.75" hidden="false" customHeight="false" outlineLevel="0" collapsed="false">
      <c r="A624" s="0" t="n">
        <v>3.06</v>
      </c>
      <c r="B624" s="0" t="n">
        <f aca="false">A624*2*12.5/27.6-2.29</f>
        <v>0.481739130434782</v>
      </c>
      <c r="C624" s="0" t="n">
        <v>-17.643</v>
      </c>
      <c r="D624" s="0" t="n">
        <f aca="false">C624*12.5/1000/27.6</f>
        <v>-0.00799048913043478</v>
      </c>
      <c r="G624" s="0" t="n">
        <f aca="false">((D624+D623)*(B624-B623)/2)^2+G623</f>
        <v>2.36578194880961E-008</v>
      </c>
    </row>
    <row r="625" customFormat="false" ht="12.75" hidden="false" customHeight="false" outlineLevel="0" collapsed="false">
      <c r="A625" s="0" t="n">
        <v>3.063</v>
      </c>
      <c r="B625" s="0" t="n">
        <f aca="false">A625*2*12.5/27.6-2.29</f>
        <v>0.48445652173913</v>
      </c>
      <c r="C625" s="0" t="n">
        <v>-18.576</v>
      </c>
      <c r="D625" s="0" t="n">
        <f aca="false">C625*12.5/1000/27.6</f>
        <v>-0.00841304347826087</v>
      </c>
      <c r="G625" s="0" t="n">
        <f aca="false">((D625+D624)*(B625-B624)/2)^2+G624</f>
        <v>2.41545480628772E-008</v>
      </c>
    </row>
    <row r="626" customFormat="false" ht="12.75" hidden="false" customHeight="false" outlineLevel="0" collapsed="false">
      <c r="A626" s="0" t="n">
        <v>3.065</v>
      </c>
      <c r="B626" s="0" t="n">
        <f aca="false">A626*2*12.5/27.6-2.29</f>
        <v>0.486268115942029</v>
      </c>
      <c r="C626" s="0" t="n">
        <v>-19.479</v>
      </c>
      <c r="D626" s="0" t="n">
        <f aca="false">C626*12.5/1000/27.6</f>
        <v>-0.00882201086956522</v>
      </c>
      <c r="G626" s="0" t="n">
        <f aca="false">((D626+D625)*(B626-B625)/2)^2+G625</f>
        <v>2.43982658171342E-008</v>
      </c>
    </row>
    <row r="627" customFormat="false" ht="12.75" hidden="false" customHeight="false" outlineLevel="0" collapsed="false">
      <c r="A627" s="0" t="n">
        <v>3.068</v>
      </c>
      <c r="B627" s="0" t="n">
        <f aca="false">A627*2*12.5/27.6-2.29</f>
        <v>0.488985507246377</v>
      </c>
      <c r="C627" s="0" t="n">
        <v>-20.364</v>
      </c>
      <c r="D627" s="0" t="n">
        <f aca="false">C627*12.5/1000/27.6</f>
        <v>-0.00922282608695652</v>
      </c>
      <c r="G627" s="0" t="n">
        <f aca="false">((D627+D626)*(B627-B626)/2)^2+G626</f>
        <v>2.49993707556745E-008</v>
      </c>
    </row>
    <row r="628" customFormat="false" ht="12.75" hidden="false" customHeight="false" outlineLevel="0" collapsed="false">
      <c r="A628" s="0" t="n">
        <v>3.07</v>
      </c>
      <c r="B628" s="0" t="n">
        <f aca="false">A628*2*12.5/27.6-2.29</f>
        <v>0.490797101449275</v>
      </c>
      <c r="C628" s="0" t="n">
        <v>-21.242</v>
      </c>
      <c r="D628" s="0" t="n">
        <f aca="false">C628*12.5/1000/27.6</f>
        <v>-0.00962047101449275</v>
      </c>
      <c r="G628" s="0" t="n">
        <f aca="false">((D628+D627)*(B628-B627)/2)^2+G627</f>
        <v>2.52906943399181E-008</v>
      </c>
    </row>
    <row r="629" customFormat="false" ht="12.75" hidden="false" customHeight="false" outlineLevel="0" collapsed="false">
      <c r="A629" s="0" t="n">
        <v>3.073</v>
      </c>
      <c r="B629" s="0" t="n">
        <f aca="false">A629*2*12.5/27.6-2.29</f>
        <v>0.493514492753623</v>
      </c>
      <c r="C629" s="0" t="n">
        <v>-22.11</v>
      </c>
      <c r="D629" s="0" t="n">
        <f aca="false">C629*12.5/1000/27.6</f>
        <v>-0.0100135869565217</v>
      </c>
      <c r="G629" s="0" t="n">
        <f aca="false">((D629+D628)*(B629-B628)/2)^2+G628</f>
        <v>2.60023411536459E-008</v>
      </c>
    </row>
    <row r="630" customFormat="false" ht="12.75" hidden="false" customHeight="false" outlineLevel="0" collapsed="false">
      <c r="A630" s="0" t="n">
        <v>3.075</v>
      </c>
      <c r="B630" s="0" t="n">
        <f aca="false">A630*2*12.5/27.6-2.29</f>
        <v>0.495326086956521</v>
      </c>
      <c r="C630" s="0" t="n">
        <v>-22.97</v>
      </c>
      <c r="D630" s="0" t="n">
        <f aca="false">C630*12.5/1000/27.6</f>
        <v>-0.0104030797101449</v>
      </c>
      <c r="G630" s="0" t="n">
        <f aca="false">((D630+D629)*(B630-B629)/2)^2+G629</f>
        <v>2.6344345424822E-008</v>
      </c>
    </row>
    <row r="631" customFormat="false" ht="12.75" hidden="false" customHeight="false" outlineLevel="0" collapsed="false">
      <c r="A631" s="0" t="n">
        <v>3.078</v>
      </c>
      <c r="B631" s="0" t="n">
        <f aca="false">A631*2*12.5/27.6-2.29</f>
        <v>0.49804347826087</v>
      </c>
      <c r="C631" s="0" t="n">
        <v>-23.834</v>
      </c>
      <c r="D631" s="0" t="n">
        <f aca="false">C631*12.5/1000/27.6</f>
        <v>-0.010794384057971</v>
      </c>
      <c r="G631" s="0" t="n">
        <f aca="false">((D631+D630)*(B631-B630)/2)^2+G630</f>
        <v>2.71738373727054E-008</v>
      </c>
    </row>
    <row r="632" customFormat="false" ht="12.75" hidden="false" customHeight="false" outlineLevel="0" collapsed="false">
      <c r="A632" s="0" t="n">
        <v>3.08</v>
      </c>
      <c r="B632" s="0" t="n">
        <f aca="false">A632*2*12.5/27.6-2.29</f>
        <v>0.499855072463768</v>
      </c>
      <c r="C632" s="0" t="n">
        <v>-24.698</v>
      </c>
      <c r="D632" s="0" t="n">
        <f aca="false">C632*12.5/1000/27.6</f>
        <v>-0.0111856884057971</v>
      </c>
      <c r="G632" s="0" t="n">
        <f aca="false">((D632+D631)*(B632-B631)/2)^2+G631</f>
        <v>2.75702250025958E-008</v>
      </c>
    </row>
    <row r="633" customFormat="false" ht="12.75" hidden="false" customHeight="false" outlineLevel="0" collapsed="false">
      <c r="A633" s="0" t="n">
        <v>3.083</v>
      </c>
      <c r="B633" s="0" t="n">
        <f aca="false">A633*2*12.5/27.6-2.29</f>
        <v>0.502572463768116</v>
      </c>
      <c r="C633" s="0" t="n">
        <v>-25.554</v>
      </c>
      <c r="D633" s="0" t="n">
        <f aca="false">C633*12.5/1000/27.6</f>
        <v>-0.0115733695652174</v>
      </c>
      <c r="G633" s="0" t="n">
        <f aca="false">((D633+D632)*(B633-B632)/2)^2+G632</f>
        <v>2.8526434241224E-008</v>
      </c>
    </row>
    <row r="634" customFormat="false" ht="12.75" hidden="false" customHeight="false" outlineLevel="0" collapsed="false">
      <c r="A634" s="0" t="n">
        <v>3.085</v>
      </c>
      <c r="B634" s="0" t="n">
        <f aca="false">A634*2*12.5/27.6-2.29</f>
        <v>0.504384057971014</v>
      </c>
      <c r="C634" s="0" t="n">
        <v>-26.387</v>
      </c>
      <c r="D634" s="0" t="n">
        <f aca="false">C634*12.5/1000/27.6</f>
        <v>-0.011950634057971</v>
      </c>
      <c r="G634" s="0" t="n">
        <f aca="false">((D634+D633)*(B634-B633)/2)^2+G633</f>
        <v>2.89804640098385E-008</v>
      </c>
    </row>
    <row r="635" customFormat="false" ht="12.75" hidden="false" customHeight="false" outlineLevel="0" collapsed="false">
      <c r="A635" s="0" t="n">
        <v>3.088</v>
      </c>
      <c r="B635" s="0" t="n">
        <f aca="false">A635*2*12.5/27.6-2.29</f>
        <v>0.507101449275362</v>
      </c>
      <c r="C635" s="0" t="n">
        <v>-27.199</v>
      </c>
      <c r="D635" s="0" t="n">
        <f aca="false">C635*12.5/1000/27.6</f>
        <v>-0.0123183876811594</v>
      </c>
      <c r="G635" s="0" t="n">
        <f aca="false">((D635+D634)*(B635-B634)/2)^2+G634</f>
        <v>3.00677628198252E-008</v>
      </c>
    </row>
    <row r="636" customFormat="false" ht="12.75" hidden="false" customHeight="false" outlineLevel="0" collapsed="false">
      <c r="A636" s="0" t="n">
        <v>3.09</v>
      </c>
      <c r="B636" s="0" t="n">
        <f aca="false">A636*2*12.5/27.6-2.29</f>
        <v>0.508913043478261</v>
      </c>
      <c r="C636" s="0" t="n">
        <v>-27.975</v>
      </c>
      <c r="D636" s="0" t="n">
        <f aca="false">C636*12.5/1000/27.6</f>
        <v>-0.0126698369565217</v>
      </c>
      <c r="G636" s="0" t="n">
        <f aca="false">((D636+D635)*(B636-B635)/2)^2+G635</f>
        <v>3.05800726110842E-008</v>
      </c>
    </row>
    <row r="637" customFormat="false" ht="12.75" hidden="false" customHeight="false" outlineLevel="0" collapsed="false">
      <c r="A637" s="0" t="n">
        <v>3.093</v>
      </c>
      <c r="B637" s="0" t="n">
        <f aca="false">A637*2*12.5/27.6-2.29</f>
        <v>0.511630434782609</v>
      </c>
      <c r="C637" s="0" t="n">
        <v>-28.704</v>
      </c>
      <c r="D637" s="0" t="n">
        <f aca="false">C637*12.5/1000/27.6</f>
        <v>-0.013</v>
      </c>
      <c r="G637" s="0" t="n">
        <f aca="false">((D637+D636)*(B637-B636)/2)^2+G636</f>
        <v>3.17965123288863E-008</v>
      </c>
    </row>
    <row r="638" customFormat="false" ht="12.75" hidden="false" customHeight="false" outlineLevel="0" collapsed="false">
      <c r="A638" s="0" t="n">
        <v>3.095</v>
      </c>
      <c r="B638" s="0" t="n">
        <f aca="false">A638*2*12.5/27.6-2.29</f>
        <v>0.513442028985507</v>
      </c>
      <c r="C638" s="0" t="n">
        <v>-29.379</v>
      </c>
      <c r="D638" s="0" t="n">
        <f aca="false">C638*12.5/1000/27.6</f>
        <v>-0.0133057065217391</v>
      </c>
      <c r="G638" s="0" t="n">
        <f aca="false">((D638+D637)*(B638-B637)/2)^2+G637</f>
        <v>3.23642684098762E-008</v>
      </c>
    </row>
    <row r="639" customFormat="false" ht="12.75" hidden="false" customHeight="false" outlineLevel="0" collapsed="false">
      <c r="A639" s="0" t="n">
        <v>3.098</v>
      </c>
      <c r="B639" s="0" t="n">
        <f aca="false">A639*2*12.5/27.6-2.29</f>
        <v>0.516159420289855</v>
      </c>
      <c r="C639" s="0" t="n">
        <v>-30.002</v>
      </c>
      <c r="D639" s="0" t="n">
        <f aca="false">C639*12.5/1000/27.6</f>
        <v>-0.0135878623188406</v>
      </c>
      <c r="G639" s="0" t="n">
        <f aca="false">((D639+D638)*(B639-B638)/2)^2+G638</f>
        <v>3.3699452802936E-008</v>
      </c>
    </row>
    <row r="640" customFormat="false" ht="12.75" hidden="false" customHeight="false" outlineLevel="0" collapsed="false">
      <c r="A640" s="0" t="n">
        <v>3.1</v>
      </c>
      <c r="B640" s="0" t="n">
        <f aca="false">A640*2*12.5/27.6-2.29</f>
        <v>0.517971014492753</v>
      </c>
      <c r="C640" s="0" t="n">
        <v>-30.572</v>
      </c>
      <c r="D640" s="0" t="n">
        <f aca="false">C640*12.5/1000/27.6</f>
        <v>-0.0138460144927536</v>
      </c>
      <c r="G640" s="0" t="n">
        <f aca="false">((D640+D639)*(B640-B639)/2)^2+G639</f>
        <v>3.43169517502042E-008</v>
      </c>
    </row>
    <row r="641" customFormat="false" ht="12.75" hidden="false" customHeight="false" outlineLevel="0" collapsed="false">
      <c r="A641" s="0" t="n">
        <v>3.103</v>
      </c>
      <c r="B641" s="0" t="n">
        <f aca="false">A641*2*12.5/27.6-2.29</f>
        <v>0.520688405797102</v>
      </c>
      <c r="C641" s="0" t="n">
        <v>-31.095</v>
      </c>
      <c r="D641" s="0" t="n">
        <f aca="false">C641*12.5/1000/27.6</f>
        <v>-0.0140828804347826</v>
      </c>
      <c r="G641" s="0" t="n">
        <f aca="false">((D641+D640)*(B641-B640)/2)^2+G640</f>
        <v>3.57569165494154E-008</v>
      </c>
    </row>
    <row r="642" customFormat="false" ht="12.75" hidden="false" customHeight="false" outlineLevel="0" collapsed="false">
      <c r="A642" s="0" t="n">
        <v>3.105</v>
      </c>
      <c r="B642" s="0" t="n">
        <f aca="false">A642*2*12.5/27.6-2.29</f>
        <v>0.5225</v>
      </c>
      <c r="C642" s="0" t="n">
        <v>-31.577</v>
      </c>
      <c r="D642" s="0" t="n">
        <f aca="false">C642*12.5/1000/27.6</f>
        <v>-0.0143011775362319</v>
      </c>
      <c r="G642" s="0" t="n">
        <f aca="false">((D642+D641)*(B642-B641)/2)^2+G641</f>
        <v>3.64179308016913E-008</v>
      </c>
    </row>
    <row r="643" customFormat="false" ht="12.75" hidden="false" customHeight="false" outlineLevel="0" collapsed="false">
      <c r="A643" s="0" t="n">
        <v>3.108</v>
      </c>
      <c r="B643" s="0" t="n">
        <f aca="false">A643*2*12.5/27.6-2.29</f>
        <v>0.525217391304348</v>
      </c>
      <c r="C643" s="0" t="n">
        <v>-32.042</v>
      </c>
      <c r="D643" s="0" t="n">
        <f aca="false">C643*12.5/1000/27.6</f>
        <v>-0.0145117753623188</v>
      </c>
      <c r="G643" s="0" t="n">
        <f aca="false">((D643+D642)*(B643-B642)/2)^2+G642</f>
        <v>3.79504993544109E-008</v>
      </c>
    </row>
    <row r="644" customFormat="false" ht="12.75" hidden="false" customHeight="false" outlineLevel="0" collapsed="false">
      <c r="A644" s="0" t="n">
        <v>3.11</v>
      </c>
      <c r="B644" s="0" t="n">
        <f aca="false">A644*2*12.5/27.6-2.29</f>
        <v>0.527028985507246</v>
      </c>
      <c r="C644" s="0" t="n">
        <v>-32.498</v>
      </c>
      <c r="D644" s="0" t="n">
        <f aca="false">C644*12.5/1000/27.6</f>
        <v>-0.0147182971014493</v>
      </c>
      <c r="G644" s="0" t="n">
        <f aca="false">((D644+D643)*(B644-B643)/2)^2+G643</f>
        <v>3.86515051963403E-008</v>
      </c>
    </row>
    <row r="645" customFormat="false" ht="12.75" hidden="false" customHeight="false" outlineLevel="0" collapsed="false">
      <c r="A645" s="0" t="n">
        <v>3.113</v>
      </c>
      <c r="B645" s="0" t="n">
        <f aca="false">A645*2*12.5/27.6-2.29</f>
        <v>0.529746376811594</v>
      </c>
      <c r="C645" s="0" t="n">
        <v>-32.937</v>
      </c>
      <c r="D645" s="0" t="n">
        <f aca="false">C645*12.5/1000/27.6</f>
        <v>-0.0149171195652174</v>
      </c>
      <c r="G645" s="0" t="n">
        <f aca="false">((D645+D644)*(B645-B644)/2)^2+G644</f>
        <v>4.02728166348725E-008</v>
      </c>
    </row>
    <row r="646" customFormat="false" ht="12.75" hidden="false" customHeight="false" outlineLevel="0" collapsed="false">
      <c r="A646" s="0" t="n">
        <v>3.115</v>
      </c>
      <c r="B646" s="0" t="n">
        <f aca="false">A646*2*12.5/27.6-2.29</f>
        <v>0.531557971014493</v>
      </c>
      <c r="C646" s="0" t="n">
        <v>-33.358</v>
      </c>
      <c r="D646" s="0" t="n">
        <f aca="false">C646*12.5/1000/27.6</f>
        <v>-0.0151077898550725</v>
      </c>
      <c r="G646" s="0" t="n">
        <f aca="false">((D646+D645)*(B646-B645)/2)^2+G645</f>
        <v>4.10124649375667E-008</v>
      </c>
    </row>
    <row r="647" customFormat="false" ht="12.75" hidden="false" customHeight="false" outlineLevel="0" collapsed="false">
      <c r="A647" s="0" t="n">
        <v>3.118</v>
      </c>
      <c r="B647" s="0" t="n">
        <f aca="false">A647*2*12.5/27.6-2.29</f>
        <v>0.53427536231884</v>
      </c>
      <c r="C647" s="0" t="n">
        <v>-33.757</v>
      </c>
      <c r="D647" s="0" t="n">
        <f aca="false">C647*12.5/1000/27.6</f>
        <v>-0.0152884963768116</v>
      </c>
      <c r="G647" s="0" t="n">
        <f aca="false">((D647+D646)*(B647-B646)/2)^2+G646</f>
        <v>4.27180972787516E-008</v>
      </c>
    </row>
    <row r="648" customFormat="false" ht="12.75" hidden="false" customHeight="false" outlineLevel="0" collapsed="false">
      <c r="A648" s="0" t="n">
        <v>3.12</v>
      </c>
      <c r="B648" s="0" t="n">
        <f aca="false">A648*2*12.5/27.6-2.29</f>
        <v>0.536086956521739</v>
      </c>
      <c r="C648" s="0" t="n">
        <v>-34.13</v>
      </c>
      <c r="D648" s="0" t="n">
        <f aca="false">C648*12.5/1000/27.6</f>
        <v>-0.0154574275362319</v>
      </c>
      <c r="G648" s="0" t="n">
        <f aca="false">((D648+D647)*(B648-B647)/2)^2+G647</f>
        <v>4.34936957589706E-008</v>
      </c>
    </row>
    <row r="649" customFormat="false" ht="12.75" hidden="false" customHeight="false" outlineLevel="0" collapsed="false">
      <c r="A649" s="0" t="n">
        <v>3.123</v>
      </c>
      <c r="B649" s="0" t="n">
        <f aca="false">A649*2*12.5/27.6-2.29</f>
        <v>0.538804347826087</v>
      </c>
      <c r="C649" s="0" t="n">
        <v>-34.468</v>
      </c>
      <c r="D649" s="0" t="n">
        <f aca="false">C649*12.5/1000/27.6</f>
        <v>-0.0156105072463768</v>
      </c>
      <c r="G649" s="0" t="n">
        <f aca="false">((D649+D648)*(B649-B648)/2)^2+G648</f>
        <v>4.52755375515196E-008</v>
      </c>
    </row>
    <row r="650" customFormat="false" ht="12.75" hidden="false" customHeight="false" outlineLevel="0" collapsed="false">
      <c r="A650" s="0" t="n">
        <v>3.125</v>
      </c>
      <c r="B650" s="0" t="n">
        <f aca="false">A650*2*12.5/27.6-2.29</f>
        <v>0.540615942028985</v>
      </c>
      <c r="C650" s="0" t="n">
        <v>-34.775</v>
      </c>
      <c r="D650" s="0" t="n">
        <f aca="false">C650*12.5/1000/27.6</f>
        <v>-0.0157495471014493</v>
      </c>
      <c r="G650" s="0" t="n">
        <f aca="false">((D650+D649)*(B650-B649)/2)^2+G649</f>
        <v>4.60824296572177E-008</v>
      </c>
    </row>
    <row r="651" customFormat="false" ht="12.75" hidden="false" customHeight="false" outlineLevel="0" collapsed="false">
      <c r="A651" s="0" t="n">
        <v>3.128</v>
      </c>
      <c r="B651" s="0" t="n">
        <f aca="false">A651*2*12.5/27.6-2.29</f>
        <v>0.543333333333333</v>
      </c>
      <c r="C651" s="0" t="n">
        <v>-35.06</v>
      </c>
      <c r="D651" s="0" t="n">
        <f aca="false">C651*12.5/1000/27.6</f>
        <v>-0.0158786231884058</v>
      </c>
      <c r="G651" s="0" t="n">
        <f aca="false">((D651+D650)*(B651-B650)/2)^2+G650</f>
        <v>4.79291133245962E-008</v>
      </c>
    </row>
    <row r="652" customFormat="false" ht="12.75" hidden="false" customHeight="false" outlineLevel="0" collapsed="false">
      <c r="A652" s="0" t="n">
        <v>3.13</v>
      </c>
      <c r="B652" s="0" t="n">
        <f aca="false">A652*2*12.5/27.6-2.29</f>
        <v>0.545144927536232</v>
      </c>
      <c r="C652" s="0" t="n">
        <v>-35.324</v>
      </c>
      <c r="D652" s="0" t="n">
        <f aca="false">C652*12.5/1000/27.6</f>
        <v>-0.0159981884057971</v>
      </c>
      <c r="G652" s="0" t="n">
        <f aca="false">((D652+D651)*(B652-B651)/2)^2+G651</f>
        <v>4.8762816785506E-008</v>
      </c>
    </row>
    <row r="653" customFormat="false" ht="12.75" hidden="false" customHeight="false" outlineLevel="0" collapsed="false">
      <c r="A653" s="0" t="n">
        <v>3.133</v>
      </c>
      <c r="B653" s="0" t="n">
        <f aca="false">A653*2*12.5/27.6-2.29</f>
        <v>0.54786231884058</v>
      </c>
      <c r="C653" s="0" t="n">
        <v>-35.574</v>
      </c>
      <c r="D653" s="0" t="n">
        <f aca="false">C653*12.5/1000/27.6</f>
        <v>-0.0161114130434783</v>
      </c>
      <c r="G653" s="0" t="n">
        <f aca="false">((D653+D652)*(B653-B652)/2)^2+G652</f>
        <v>5.06661472609593E-008</v>
      </c>
    </row>
    <row r="654" customFormat="false" ht="12.75" hidden="false" customHeight="false" outlineLevel="0" collapsed="false">
      <c r="A654" s="0" t="n">
        <v>3.135</v>
      </c>
      <c r="B654" s="0" t="n">
        <f aca="false">A654*2*12.5/27.6-2.29</f>
        <v>0.549673913043478</v>
      </c>
      <c r="C654" s="0" t="n">
        <v>-35.806</v>
      </c>
      <c r="D654" s="0" t="n">
        <f aca="false">C654*12.5/1000/27.6</f>
        <v>-0.0162164855072464</v>
      </c>
      <c r="G654" s="0" t="n">
        <f aca="false">((D654+D653)*(B654-B653)/2)^2+G653</f>
        <v>5.15236130512885E-008</v>
      </c>
    </row>
    <row r="655" customFormat="false" ht="12.75" hidden="false" customHeight="false" outlineLevel="0" collapsed="false">
      <c r="A655" s="0" t="n">
        <v>3.138</v>
      </c>
      <c r="B655" s="0" t="n">
        <f aca="false">A655*2*12.5/27.6-2.29</f>
        <v>0.552391304347826</v>
      </c>
      <c r="C655" s="0" t="n">
        <v>-36.039</v>
      </c>
      <c r="D655" s="0" t="n">
        <f aca="false">C655*12.5/1000/27.6</f>
        <v>-0.0163220108695652</v>
      </c>
      <c r="G655" s="0" t="n">
        <f aca="false">((D655+D654)*(B655-B654)/2)^2+G654</f>
        <v>5.34781295078693E-008</v>
      </c>
    </row>
    <row r="656" customFormat="false" ht="12.75" hidden="false" customHeight="false" outlineLevel="0" collapsed="false">
      <c r="A656" s="0" t="n">
        <v>3.14</v>
      </c>
      <c r="B656" s="0" t="n">
        <f aca="false">A656*2*12.5/27.6-2.29</f>
        <v>0.554202898550725</v>
      </c>
      <c r="C656" s="0" t="n">
        <v>-36.275</v>
      </c>
      <c r="D656" s="0" t="n">
        <f aca="false">C656*12.5/1000/27.6</f>
        <v>-0.0164288949275362</v>
      </c>
      <c r="G656" s="0" t="n">
        <f aca="false">((D656+D655)*(B656-B655)/2)^2+G655</f>
        <v>5.43581818131644E-008</v>
      </c>
    </row>
    <row r="657" customFormat="false" ht="12.75" hidden="false" customHeight="false" outlineLevel="0" collapsed="false">
      <c r="A657" s="0" t="n">
        <v>3.143</v>
      </c>
      <c r="B657" s="0" t="n">
        <f aca="false">A657*2*12.5/27.6-2.29</f>
        <v>0.556920289855072</v>
      </c>
      <c r="C657" s="0" t="n">
        <v>-36.517</v>
      </c>
      <c r="D657" s="0" t="n">
        <f aca="false">C657*12.5/1000/27.6</f>
        <v>-0.0165384963768116</v>
      </c>
      <c r="G657" s="0" t="n">
        <f aca="false">((D657+D656)*(B657-B656)/2)^2+G656</f>
        <v>5.63645634172624E-008</v>
      </c>
    </row>
    <row r="658" customFormat="false" ht="12.75" hidden="false" customHeight="false" outlineLevel="0" collapsed="false">
      <c r="A658" s="0" t="n">
        <v>3.145</v>
      </c>
      <c r="B658" s="0" t="n">
        <f aca="false">A658*2*12.5/27.6-2.29</f>
        <v>0.558731884057971</v>
      </c>
      <c r="C658" s="0" t="n">
        <v>-36.771</v>
      </c>
      <c r="D658" s="0" t="n">
        <f aca="false">C658*12.5/1000/27.6</f>
        <v>-0.0166535326086957</v>
      </c>
      <c r="G658" s="0" t="n">
        <f aca="false">((D658+D657)*(B658-B657)/2)^2+G657</f>
        <v>5.72684822927737E-008</v>
      </c>
    </row>
    <row r="659" customFormat="false" ht="12.75" hidden="false" customHeight="false" outlineLevel="0" collapsed="false">
      <c r="A659" s="0" t="n">
        <v>3.148</v>
      </c>
      <c r="B659" s="0" t="n">
        <f aca="false">A659*2*12.5/27.6-2.29</f>
        <v>0.561449275362319</v>
      </c>
      <c r="C659" s="0" t="n">
        <v>-37.043</v>
      </c>
      <c r="D659" s="0" t="n">
        <f aca="false">C659*12.5/1000/27.6</f>
        <v>-0.0167767210144928</v>
      </c>
      <c r="G659" s="0" t="n">
        <f aca="false">((D659+D658)*(B659-B658)/2)^2+G658</f>
        <v>5.93315986113564E-008</v>
      </c>
    </row>
    <row r="660" customFormat="false" ht="12.75" hidden="false" customHeight="false" outlineLevel="0" collapsed="false">
      <c r="A660" s="0" t="n">
        <v>3.15</v>
      </c>
      <c r="B660" s="0" t="n">
        <f aca="false">A660*2*12.5/27.6-2.29</f>
        <v>0.563260869565217</v>
      </c>
      <c r="C660" s="0" t="n">
        <v>-37.337</v>
      </c>
      <c r="D660" s="0" t="n">
        <f aca="false">C660*12.5/1000/27.6</f>
        <v>-0.0169098731884058</v>
      </c>
      <c r="G660" s="0" t="n">
        <f aca="false">((D660+D659)*(B660-B659)/2)^2+G659</f>
        <v>6.02626551686961E-008</v>
      </c>
    </row>
    <row r="661" customFormat="false" ht="12.75" hidden="false" customHeight="false" outlineLevel="0" collapsed="false">
      <c r="A661" s="0" t="n">
        <v>3.153</v>
      </c>
      <c r="B661" s="0" t="n">
        <f aca="false">A661*2*12.5/27.6-2.29</f>
        <v>0.565978260869565</v>
      </c>
      <c r="C661" s="0" t="n">
        <v>-37.635</v>
      </c>
      <c r="D661" s="0" t="n">
        <f aca="false">C661*12.5/1000/27.6</f>
        <v>-0.0170448369565217</v>
      </c>
      <c r="G661" s="0" t="n">
        <f aca="false">((D661+D660)*(B661-B660)/2)^2+G660</f>
        <v>6.23910119241935E-008</v>
      </c>
    </row>
    <row r="662" customFormat="false" ht="12.75" hidden="false" customHeight="false" outlineLevel="0" collapsed="false">
      <c r="A662" s="0" t="n">
        <v>3.155</v>
      </c>
      <c r="B662" s="0" t="n">
        <f aca="false">A662*2*12.5/27.6-2.29</f>
        <v>0.567789855072463</v>
      </c>
      <c r="C662" s="0" t="n">
        <v>-37.938</v>
      </c>
      <c r="D662" s="0" t="n">
        <f aca="false">C662*12.5/1000/27.6</f>
        <v>-0.0171820652173913</v>
      </c>
      <c r="G662" s="0" t="n">
        <f aca="false">((D662+D661)*(B662-B661)/2)^2+G661</f>
        <v>6.33521749155084E-008</v>
      </c>
    </row>
    <row r="663" customFormat="false" ht="12.75" hidden="false" customHeight="false" outlineLevel="0" collapsed="false">
      <c r="A663" s="0" t="n">
        <v>3.158</v>
      </c>
      <c r="B663" s="0" t="n">
        <f aca="false">A663*2*12.5/27.6-2.29</f>
        <v>0.570507246376812</v>
      </c>
      <c r="C663" s="0" t="n">
        <v>-38.236</v>
      </c>
      <c r="D663" s="0" t="n">
        <f aca="false">C663*12.5/1000/27.6</f>
        <v>-0.0173170289855072</v>
      </c>
      <c r="G663" s="0" t="n">
        <f aca="false">((D663+D662)*(B663-B662)/2)^2+G662</f>
        <v>6.55493251636563E-008</v>
      </c>
    </row>
    <row r="664" customFormat="false" ht="12.75" hidden="false" customHeight="false" outlineLevel="0" collapsed="false">
      <c r="A664" s="0" t="n">
        <v>3.16</v>
      </c>
      <c r="B664" s="0" t="n">
        <f aca="false">A664*2*12.5/27.6-2.29</f>
        <v>0.57231884057971</v>
      </c>
      <c r="C664" s="0" t="n">
        <v>-38.513</v>
      </c>
      <c r="D664" s="0" t="n">
        <f aca="false">C664*12.5/1000/27.6</f>
        <v>-0.017442481884058</v>
      </c>
      <c r="G664" s="0" t="n">
        <f aca="false">((D664+D663)*(B664-B663)/2)^2+G663</f>
        <v>6.65406344309217E-008</v>
      </c>
    </row>
    <row r="665" customFormat="false" ht="12.75" hidden="false" customHeight="false" outlineLevel="0" collapsed="false">
      <c r="A665" s="0" t="n">
        <v>3.163</v>
      </c>
      <c r="B665" s="0" t="n">
        <f aca="false">A665*2*12.5/27.6-2.29</f>
        <v>0.575036231884057</v>
      </c>
      <c r="C665" s="0" t="n">
        <v>-38.767</v>
      </c>
      <c r="D665" s="0" t="n">
        <f aca="false">C665*12.5/1000/27.6</f>
        <v>-0.017557518115942</v>
      </c>
      <c r="G665" s="0" t="n">
        <f aca="false">((D665+D664)*(B665-B664)/2)^2+G664</f>
        <v>6.88020504280851E-008</v>
      </c>
    </row>
    <row r="666" customFormat="false" ht="12.75" hidden="false" customHeight="false" outlineLevel="0" collapsed="false">
      <c r="A666" s="0" t="n">
        <v>3.165</v>
      </c>
      <c r="B666" s="0" t="n">
        <f aca="false">A666*2*12.5/27.6-2.29</f>
        <v>0.576847826086957</v>
      </c>
      <c r="C666" s="0" t="n">
        <v>-39</v>
      </c>
      <c r="D666" s="0" t="n">
        <f aca="false">C666*12.5/1000/27.6</f>
        <v>-0.0176630434782609</v>
      </c>
      <c r="G666" s="0" t="n">
        <f aca="false">((D666+D665)*(B666-B665)/2)^2+G665</f>
        <v>6.98198315853822E-008</v>
      </c>
    </row>
    <row r="667" customFormat="false" ht="12.75" hidden="false" customHeight="false" outlineLevel="0" collapsed="false">
      <c r="A667" s="0" t="n">
        <v>3.168</v>
      </c>
      <c r="B667" s="0" t="n">
        <f aca="false">A667*2*12.5/27.6-2.29</f>
        <v>0.579565217391304</v>
      </c>
      <c r="C667" s="0" t="n">
        <v>-39.224</v>
      </c>
      <c r="D667" s="0" t="n">
        <f aca="false">C667*12.5/1000/27.6</f>
        <v>-0.0177644927536232</v>
      </c>
      <c r="G667" s="0" t="n">
        <f aca="false">((D667+D666)*(B667-B666)/2)^2+G666</f>
        <v>7.2136832861857E-008</v>
      </c>
    </row>
    <row r="668" customFormat="false" ht="12.75" hidden="false" customHeight="false" outlineLevel="0" collapsed="false">
      <c r="A668" s="0" t="n">
        <v>3.17</v>
      </c>
      <c r="B668" s="0" t="n">
        <f aca="false">A668*2*12.5/27.6-2.29</f>
        <v>0.581376811594203</v>
      </c>
      <c r="C668" s="0" t="n">
        <v>-39.447</v>
      </c>
      <c r="D668" s="0" t="n">
        <f aca="false">C668*12.5/1000/27.6</f>
        <v>-0.0178654891304348</v>
      </c>
      <c r="G668" s="0" t="n">
        <f aca="false">((D668+D667)*(B668-B667)/2)^2+G667</f>
        <v>7.31784138790558E-008</v>
      </c>
    </row>
    <row r="669" customFormat="false" ht="12.75" hidden="false" customHeight="false" outlineLevel="0" collapsed="false">
      <c r="A669" s="0" t="n">
        <v>3.173</v>
      </c>
      <c r="B669" s="0" t="n">
        <f aca="false">A669*2*12.5/27.6-2.29</f>
        <v>0.584094202898551</v>
      </c>
      <c r="C669" s="0" t="n">
        <v>-39.675</v>
      </c>
      <c r="D669" s="0" t="n">
        <f aca="false">C669*12.5/1000/27.6</f>
        <v>-0.01796875</v>
      </c>
      <c r="G669" s="0" t="n">
        <f aca="false">((D669+D668)*(B669-B668)/2)^2+G668</f>
        <v>7.55489181730832E-008</v>
      </c>
    </row>
    <row r="670" customFormat="false" ht="12.75" hidden="false" customHeight="false" outlineLevel="0" collapsed="false">
      <c r="A670" s="0" t="n">
        <v>3.175</v>
      </c>
      <c r="B670" s="0" t="n">
        <f aca="false">A670*2*12.5/27.6-2.29</f>
        <v>0.585905797101449</v>
      </c>
      <c r="C670" s="0" t="n">
        <v>-39.912</v>
      </c>
      <c r="D670" s="0" t="n">
        <f aca="false">C670*12.5/1000/27.6</f>
        <v>-0.0180760869565217</v>
      </c>
      <c r="G670" s="0" t="n">
        <f aca="false">((D670+D669)*(B670-B669)/2)^2+G669</f>
        <v>7.66148955406449E-008</v>
      </c>
    </row>
    <row r="671" customFormat="false" ht="12.75" hidden="false" customHeight="false" outlineLevel="0" collapsed="false">
      <c r="A671" s="0" t="n">
        <v>3.178</v>
      </c>
      <c r="B671" s="0" t="n">
        <f aca="false">A671*2*12.5/27.6-2.29</f>
        <v>0.588623188405797</v>
      </c>
      <c r="C671" s="0" t="n">
        <v>-40.162</v>
      </c>
      <c r="D671" s="0" t="n">
        <f aca="false">C671*12.5/1000/27.6</f>
        <v>-0.0181893115942029</v>
      </c>
      <c r="G671" s="0" t="n">
        <f aca="false">((D671+D670)*(B671-B670)/2)^2+G670</f>
        <v>7.90427870739823E-008</v>
      </c>
    </row>
    <row r="672" customFormat="false" ht="12.75" hidden="false" customHeight="false" outlineLevel="0" collapsed="false">
      <c r="A672" s="0" t="n">
        <v>3.18</v>
      </c>
      <c r="B672" s="0" t="n">
        <f aca="false">A672*2*12.5/27.6-2.29</f>
        <v>0.590434782608695</v>
      </c>
      <c r="C672" s="0" t="n">
        <v>-40.421</v>
      </c>
      <c r="D672" s="0" t="n">
        <f aca="false">C672*12.5/1000/27.6</f>
        <v>-0.0183066123188406</v>
      </c>
      <c r="G672" s="0" t="n">
        <f aca="false">((D672+D671)*(B672-B671)/2)^2+G671</f>
        <v>8.01356119649146E-008</v>
      </c>
    </row>
    <row r="673" customFormat="false" ht="12.75" hidden="false" customHeight="false" outlineLevel="0" collapsed="false">
      <c r="A673" s="0" t="n">
        <v>3.183</v>
      </c>
      <c r="B673" s="0" t="n">
        <f aca="false">A673*2*12.5/27.6-2.29</f>
        <v>0.593152173913043</v>
      </c>
      <c r="C673" s="0" t="n">
        <v>-40.689</v>
      </c>
      <c r="D673" s="0" t="n">
        <f aca="false">C673*12.5/1000/27.6</f>
        <v>-0.0184279891304348</v>
      </c>
      <c r="G673" s="0" t="n">
        <f aca="false">((D673+D672)*(B673-B672)/2)^2+G672</f>
        <v>8.26267341877793E-008</v>
      </c>
    </row>
    <row r="674" customFormat="false" ht="12.75" hidden="false" customHeight="false" outlineLevel="0" collapsed="false">
      <c r="A674" s="0" t="n">
        <v>3.185</v>
      </c>
      <c r="B674" s="0" t="n">
        <f aca="false">A674*2*12.5/27.6-2.29</f>
        <v>0.594963768115942</v>
      </c>
      <c r="C674" s="0" t="n">
        <v>-40.956</v>
      </c>
      <c r="D674" s="0" t="n">
        <f aca="false">C674*12.5/1000/27.6</f>
        <v>-0.0185489130434783</v>
      </c>
      <c r="G674" s="0" t="n">
        <f aca="false">((D674+D673)*(B674-B673)/2)^2+G673</f>
        <v>8.37485534733644E-008</v>
      </c>
    </row>
    <row r="675" customFormat="false" ht="12.75" hidden="false" customHeight="false" outlineLevel="0" collapsed="false">
      <c r="A675" s="0" t="n">
        <v>3.188</v>
      </c>
      <c r="B675" s="0" t="n">
        <f aca="false">A675*2*12.5/27.6-2.29</f>
        <v>0.59768115942029</v>
      </c>
      <c r="C675" s="0" t="n">
        <v>-41.215</v>
      </c>
      <c r="D675" s="0" t="n">
        <f aca="false">C675*12.5/1000/27.6</f>
        <v>-0.0186662137681159</v>
      </c>
      <c r="G675" s="0" t="n">
        <f aca="false">((D675+D674)*(B675-B674)/2)^2+G674</f>
        <v>8.63052747037285E-008</v>
      </c>
    </row>
    <row r="676" customFormat="false" ht="12.75" hidden="false" customHeight="false" outlineLevel="0" collapsed="false">
      <c r="A676" s="0" t="n">
        <v>3.19</v>
      </c>
      <c r="B676" s="0" t="n">
        <f aca="false">A676*2*12.5/27.6-2.29</f>
        <v>0.599492753623188</v>
      </c>
      <c r="C676" s="0" t="n">
        <v>-41.461</v>
      </c>
      <c r="D676" s="0" t="n">
        <f aca="false">C676*12.5/1000/27.6</f>
        <v>-0.0187776268115942</v>
      </c>
      <c r="G676" s="0" t="n">
        <f aca="false">((D676+D675)*(B676-B675)/2)^2+G675</f>
        <v>8.74556051862284E-008</v>
      </c>
    </row>
    <row r="677" customFormat="false" ht="12.75" hidden="false" customHeight="false" outlineLevel="0" collapsed="false">
      <c r="A677" s="0" t="n">
        <v>3.193</v>
      </c>
      <c r="B677" s="0" t="n">
        <f aca="false">A677*2*12.5/27.6-2.29</f>
        <v>0.602210144927536</v>
      </c>
      <c r="C677" s="0" t="n">
        <v>-41.68</v>
      </c>
      <c r="D677" s="0" t="n">
        <f aca="false">C677*12.5/1000/27.6</f>
        <v>-0.0188768115942029</v>
      </c>
      <c r="G677" s="0" t="n">
        <f aca="false">((D677+D676)*(B677-B676)/2)^2+G676</f>
        <v>9.00730451002315E-008</v>
      </c>
    </row>
    <row r="678" customFormat="false" ht="12.75" hidden="false" customHeight="false" outlineLevel="0" collapsed="false">
      <c r="A678" s="0" t="n">
        <v>3.195</v>
      </c>
      <c r="B678" s="0" t="n">
        <f aca="false">A678*2*12.5/27.6-2.29</f>
        <v>0.604021739130435</v>
      </c>
      <c r="C678" s="0" t="n">
        <v>-41.869</v>
      </c>
      <c r="D678" s="0" t="n">
        <f aca="false">C678*12.5/1000/27.6</f>
        <v>-0.0189624094202899</v>
      </c>
      <c r="G678" s="0" t="n">
        <f aca="false">((D678+D677)*(B678-B677)/2)^2+G677</f>
        <v>9.12477971932328E-008</v>
      </c>
    </row>
    <row r="679" customFormat="false" ht="12.75" hidden="false" customHeight="false" outlineLevel="0" collapsed="false">
      <c r="A679" s="0" t="n">
        <v>3.198</v>
      </c>
      <c r="B679" s="0" t="n">
        <f aca="false">A679*2*12.5/27.6-2.29</f>
        <v>0.606739130434783</v>
      </c>
      <c r="C679" s="0" t="n">
        <v>-42.027</v>
      </c>
      <c r="D679" s="0" t="n">
        <f aca="false">C679*12.5/1000/27.6</f>
        <v>-0.0190339673913044</v>
      </c>
      <c r="G679" s="0" t="n">
        <f aca="false">((D679+D678)*(B679-B678)/2)^2+G678</f>
        <v>9.39129906796328E-008</v>
      </c>
    </row>
    <row r="680" customFormat="false" ht="12.75" hidden="false" customHeight="false" outlineLevel="0" collapsed="false">
      <c r="A680" s="0" t="n">
        <v>3.2</v>
      </c>
      <c r="B680" s="0" t="n">
        <f aca="false">A680*2*12.5/27.6-2.29</f>
        <v>0.608550724637681</v>
      </c>
      <c r="C680" s="0" t="n">
        <v>-42.158</v>
      </c>
      <c r="D680" s="0" t="n">
        <f aca="false">C680*12.5/1000/27.6</f>
        <v>-0.0190932971014493</v>
      </c>
      <c r="G680" s="0" t="n">
        <f aca="false">((D680+D679)*(B680-B679)/2)^2+G679</f>
        <v>9.51056959753462E-008</v>
      </c>
    </row>
    <row r="681" customFormat="false" ht="12.75" hidden="false" customHeight="false" outlineLevel="0" collapsed="false">
      <c r="A681" s="0" t="n">
        <v>3.203</v>
      </c>
      <c r="B681" s="0" t="n">
        <f aca="false">A681*2*12.5/27.6-2.29</f>
        <v>0.611268115942029</v>
      </c>
      <c r="C681" s="0" t="n">
        <v>-42.264</v>
      </c>
      <c r="D681" s="0" t="n">
        <f aca="false">C681*12.5/1000/27.6</f>
        <v>-0.0191413043478261</v>
      </c>
      <c r="G681" s="0" t="n">
        <f aca="false">((D681+D680)*(B681-B680)/2)^2+G680</f>
        <v>9.78044139795123E-008</v>
      </c>
    </row>
    <row r="682" customFormat="false" ht="12.75" hidden="false" customHeight="false" outlineLevel="0" collapsed="false">
      <c r="A682" s="0" t="n">
        <v>3.205</v>
      </c>
      <c r="B682" s="0" t="n">
        <f aca="false">A682*2*12.5/27.6-2.29</f>
        <v>0.613079710144927</v>
      </c>
      <c r="C682" s="0" t="n">
        <v>-42.356</v>
      </c>
      <c r="D682" s="0" t="n">
        <f aca="false">C682*12.5/1000/27.6</f>
        <v>-0.0191829710144928</v>
      </c>
      <c r="G682" s="0" t="n">
        <f aca="false">((D682+D681)*(B682-B681)/2)^2+G681</f>
        <v>9.90094769931638E-008</v>
      </c>
    </row>
    <row r="683" customFormat="false" ht="12.75" hidden="false" customHeight="false" outlineLevel="0" collapsed="false">
      <c r="A683" s="0" t="n">
        <v>3.208</v>
      </c>
      <c r="B683" s="0" t="n">
        <f aca="false">A683*2*12.5/27.6-2.29</f>
        <v>0.615797101449275</v>
      </c>
      <c r="C683" s="0" t="n">
        <v>-42.444</v>
      </c>
      <c r="D683" s="0" t="n">
        <f aca="false">C683*12.5/1000/27.6</f>
        <v>-0.0192228260869565</v>
      </c>
      <c r="G683" s="0" t="n">
        <f aca="false">((D683+D682)*(B683-B682)/2)^2+G682</f>
        <v>1.01732416152763E-007</v>
      </c>
    </row>
    <row r="684" customFormat="false" ht="12.75" hidden="false" customHeight="false" outlineLevel="0" collapsed="false">
      <c r="A684" s="0" t="n">
        <v>3.21</v>
      </c>
      <c r="B684" s="0" t="n">
        <f aca="false">A684*2*12.5/27.6-2.29</f>
        <v>0.617608695652174</v>
      </c>
      <c r="C684" s="0" t="n">
        <v>-42.527</v>
      </c>
      <c r="D684" s="0" t="n">
        <f aca="false">C684*12.5/1000/27.6</f>
        <v>-0.0192604166666667</v>
      </c>
      <c r="G684" s="0" t="n">
        <f aca="false">((D684+D683)*(B684-B683)/2)^2+G683</f>
        <v>1.02947496995838E-007</v>
      </c>
    </row>
    <row r="685" customFormat="false" ht="12.75" hidden="false" customHeight="false" outlineLevel="0" collapsed="false">
      <c r="A685" s="0" t="n">
        <v>3.213</v>
      </c>
      <c r="B685" s="0" t="n">
        <f aca="false">A685*2*12.5/27.6-2.29</f>
        <v>0.620326086956522</v>
      </c>
      <c r="C685" s="0" t="n">
        <v>-42.61</v>
      </c>
      <c r="D685" s="0" t="n">
        <f aca="false">C685*12.5/1000/27.6</f>
        <v>-0.0192980072463768</v>
      </c>
      <c r="G685" s="0" t="n">
        <f aca="false">((D685+D684)*(B685-B684)/2)^2+G684</f>
        <v>1.05692121387855E-007</v>
      </c>
    </row>
    <row r="686" customFormat="false" ht="12.75" hidden="false" customHeight="false" outlineLevel="0" collapsed="false">
      <c r="A686" s="0" t="n">
        <v>3.215</v>
      </c>
      <c r="B686" s="0" t="n">
        <f aca="false">A686*2*12.5/27.6-2.29</f>
        <v>0.62213768115942</v>
      </c>
      <c r="C686" s="0" t="n">
        <v>-42.685</v>
      </c>
      <c r="D686" s="0" t="n">
        <f aca="false">C686*12.5/1000/27.6</f>
        <v>-0.0193319746376812</v>
      </c>
      <c r="G686" s="0" t="n">
        <f aca="false">((D686+D685)*(B686-B685)/2)^2+G685</f>
        <v>1.06916486263572E-007</v>
      </c>
    </row>
    <row r="687" customFormat="false" ht="12.75" hidden="false" customHeight="false" outlineLevel="0" collapsed="false">
      <c r="A687" s="0" t="n">
        <v>3.218</v>
      </c>
      <c r="B687" s="0" t="n">
        <f aca="false">A687*2*12.5/27.6-2.29</f>
        <v>0.624855072463768</v>
      </c>
      <c r="C687" s="0" t="n">
        <v>-42.742</v>
      </c>
      <c r="D687" s="0" t="n">
        <f aca="false">C687*12.5/1000/27.6</f>
        <v>-0.0193577898550725</v>
      </c>
      <c r="G687" s="0" t="n">
        <f aca="false">((D687+D686)*(B687-B686)/2)^2+G686</f>
        <v>1.09679840389327E-007</v>
      </c>
    </row>
    <row r="688" customFormat="false" ht="12.75" hidden="false" customHeight="false" outlineLevel="0" collapsed="false">
      <c r="A688" s="0" t="n">
        <v>3.22</v>
      </c>
      <c r="B688" s="0" t="n">
        <f aca="false">A688*2*12.5/27.6-2.29</f>
        <v>0.626666666666667</v>
      </c>
      <c r="C688" s="0" t="n">
        <v>-42.781</v>
      </c>
      <c r="D688" s="0" t="n">
        <f aca="false">C688*12.5/1000/27.6</f>
        <v>-0.0193754528985507</v>
      </c>
      <c r="G688" s="0" t="n">
        <f aca="false">((D688+D687)*(B688-B687)/2)^2+G687</f>
        <v>1.1091075965377E-007</v>
      </c>
    </row>
    <row r="689" customFormat="false" ht="12.75" hidden="false" customHeight="false" outlineLevel="0" collapsed="false">
      <c r="A689" s="0" t="n">
        <v>3.223</v>
      </c>
      <c r="B689" s="0" t="n">
        <f aca="false">A689*2*12.5/27.6-2.29</f>
        <v>0.629384057971015</v>
      </c>
      <c r="C689" s="0" t="n">
        <v>-42.786</v>
      </c>
      <c r="D689" s="0" t="n">
        <f aca="false">C689*12.5/1000/27.6</f>
        <v>-0.0193777173913043</v>
      </c>
      <c r="G689" s="0" t="n">
        <f aca="false">((D689+D688)*(B689-B688)/2)^2+G688</f>
        <v>1.13683178515114E-007</v>
      </c>
    </row>
    <row r="690" customFormat="false" ht="12.75" hidden="false" customHeight="false" outlineLevel="0" collapsed="false">
      <c r="A690" s="0" t="n">
        <v>3.225</v>
      </c>
      <c r="B690" s="0" t="n">
        <f aca="false">A690*2*12.5/27.6-2.29</f>
        <v>0.631195652173913</v>
      </c>
      <c r="C690" s="0" t="n">
        <v>-42.755</v>
      </c>
      <c r="D690" s="0" t="n">
        <f aca="false">C690*12.5/1000/27.6</f>
        <v>-0.0193636775362319</v>
      </c>
      <c r="G690" s="0" t="n">
        <f aca="false">((D690+D689)*(B690-B689)/2)^2+G689</f>
        <v>1.14914615976496E-007</v>
      </c>
    </row>
    <row r="691" customFormat="false" ht="12.75" hidden="false" customHeight="false" outlineLevel="0" collapsed="false">
      <c r="A691" s="0" t="n">
        <v>3.228</v>
      </c>
      <c r="B691" s="0" t="n">
        <f aca="false">A691*2*12.5/27.6-2.29</f>
        <v>0.633913043478261</v>
      </c>
      <c r="C691" s="0" t="n">
        <v>-42.702</v>
      </c>
      <c r="D691" s="0" t="n">
        <f aca="false">C691*12.5/1000/27.6</f>
        <v>-0.0193396739130435</v>
      </c>
      <c r="G691" s="0" t="n">
        <f aca="false">((D691+D690)*(B691-B690)/2)^2+G690</f>
        <v>1.17679911296022E-007</v>
      </c>
    </row>
    <row r="692" customFormat="false" ht="12.75" hidden="false" customHeight="false" outlineLevel="0" collapsed="false">
      <c r="A692" s="0" t="n">
        <v>3.23</v>
      </c>
      <c r="B692" s="0" t="n">
        <f aca="false">A692*2*12.5/27.6-2.29</f>
        <v>0.635724637681159</v>
      </c>
      <c r="C692" s="0" t="n">
        <v>-42.623</v>
      </c>
      <c r="D692" s="0" t="n">
        <f aca="false">C692*12.5/1000/27.6</f>
        <v>-0.0193038949275362</v>
      </c>
      <c r="G692" s="0" t="n">
        <f aca="false">((D692+D691)*(B692-B691)/2)^2+G691</f>
        <v>1.18905137591654E-007</v>
      </c>
    </row>
    <row r="693" customFormat="false" ht="12.75" hidden="false" customHeight="false" outlineLevel="0" collapsed="false">
      <c r="A693" s="0" t="n">
        <v>3.233</v>
      </c>
      <c r="B693" s="0" t="n">
        <f aca="false">A693*2*12.5/27.6-2.29</f>
        <v>0.638442028985507</v>
      </c>
      <c r="C693" s="0" t="n">
        <v>-42.522</v>
      </c>
      <c r="D693" s="0" t="n">
        <f aca="false">C693*12.5/1000/27.6</f>
        <v>-0.019258152173913</v>
      </c>
      <c r="G693" s="0" t="n">
        <f aca="false">((D693+D692)*(B693-B692)/2)^2+G692</f>
        <v>1.2165027781173E-007</v>
      </c>
    </row>
    <row r="694" customFormat="false" ht="12.75" hidden="false" customHeight="false" outlineLevel="0" collapsed="false">
      <c r="A694" s="0" t="n">
        <v>3.235</v>
      </c>
      <c r="B694" s="0" t="n">
        <f aca="false">A694*2*12.5/27.6-2.29</f>
        <v>0.640253623188406</v>
      </c>
      <c r="C694" s="0" t="n">
        <v>-42.4</v>
      </c>
      <c r="D694" s="0" t="n">
        <f aca="false">C694*12.5/1000/27.6</f>
        <v>-0.0192028985507246</v>
      </c>
      <c r="G694" s="0" t="n">
        <f aca="false">((D694+D693)*(B694-B693)/2)^2+G693</f>
        <v>1.22863957664016E-007</v>
      </c>
    </row>
    <row r="695" customFormat="false" ht="12.75" hidden="false" customHeight="false" outlineLevel="0" collapsed="false">
      <c r="A695" s="0" t="n">
        <v>3.238</v>
      </c>
      <c r="B695" s="0" t="n">
        <f aca="false">A695*2*12.5/27.6-2.29</f>
        <v>0.642971014492753</v>
      </c>
      <c r="C695" s="0" t="n">
        <v>-42.272</v>
      </c>
      <c r="D695" s="0" t="n">
        <f aca="false">C695*12.5/1000/27.6</f>
        <v>-0.0191449275362319</v>
      </c>
      <c r="G695" s="0" t="n">
        <f aca="false">((D695+D694)*(B695-B694)/2)^2+G694</f>
        <v>1.25578682833844E-007</v>
      </c>
    </row>
    <row r="696" customFormat="false" ht="12.75" hidden="false" customHeight="false" outlineLevel="0" collapsed="false">
      <c r="A696" s="0" t="n">
        <v>3.24</v>
      </c>
      <c r="B696" s="0" t="n">
        <f aca="false">A696*2*12.5/27.6-2.29</f>
        <v>0.644782608695652</v>
      </c>
      <c r="C696" s="0" t="n">
        <v>-42.145</v>
      </c>
      <c r="D696" s="0" t="n">
        <f aca="false">C696*12.5/1000/27.6</f>
        <v>-0.0190874094202899</v>
      </c>
      <c r="G696" s="0" t="n">
        <f aca="false">((D696+D695)*(B696-B695)/2)^2+G695</f>
        <v>1.26777970986573E-007</v>
      </c>
    </row>
    <row r="697" customFormat="false" ht="12.75" hidden="false" customHeight="false" outlineLevel="0" collapsed="false">
      <c r="A697" s="0" t="n">
        <v>3.243</v>
      </c>
      <c r="B697" s="0" t="n">
        <f aca="false">A697*2*12.5/27.6-2.29</f>
        <v>0.6475</v>
      </c>
      <c r="C697" s="0" t="n">
        <v>-42.027</v>
      </c>
      <c r="D697" s="0" t="n">
        <f aca="false">C697*12.5/1000/27.6</f>
        <v>-0.0190339673913044</v>
      </c>
      <c r="G697" s="0" t="n">
        <f aca="false">((D697+D696)*(B697-B696)/2)^2+G696</f>
        <v>1.2946072915723E-007</v>
      </c>
    </row>
    <row r="698" customFormat="false" ht="12.75" hidden="false" customHeight="false" outlineLevel="0" collapsed="false">
      <c r="A698" s="0" t="n">
        <v>3.245</v>
      </c>
      <c r="B698" s="0" t="n">
        <f aca="false">A698*2*12.5/27.6-2.29</f>
        <v>0.649311594202898</v>
      </c>
      <c r="C698" s="0" t="n">
        <v>-41.917</v>
      </c>
      <c r="D698" s="0" t="n">
        <f aca="false">C698*12.5/1000/27.6</f>
        <v>-0.0189841485507246</v>
      </c>
      <c r="G698" s="0" t="n">
        <f aca="false">((D698+D697)*(B698-B697)/2)^2+G697</f>
        <v>1.30646615410595E-007</v>
      </c>
    </row>
    <row r="699" customFormat="false" ht="12.75" hidden="false" customHeight="false" outlineLevel="0" collapsed="false">
      <c r="A699" s="0" t="n">
        <v>3.248</v>
      </c>
      <c r="B699" s="0" t="n">
        <f aca="false">A699*2*12.5/27.6-2.29</f>
        <v>0.652028985507246</v>
      </c>
      <c r="C699" s="0" t="n">
        <v>-41.825</v>
      </c>
      <c r="D699" s="0" t="n">
        <f aca="false">C699*12.5/1000/27.6</f>
        <v>-0.018942481884058</v>
      </c>
      <c r="G699" s="0" t="n">
        <f aca="false">((D699+D698)*(B699-B698)/2)^2+G698</f>
        <v>1.33302033386981E-007</v>
      </c>
    </row>
    <row r="700" customFormat="false" ht="12.75" hidden="false" customHeight="false" outlineLevel="0" collapsed="false">
      <c r="A700" s="0" t="n">
        <v>3.25</v>
      </c>
      <c r="B700" s="0" t="n">
        <f aca="false">A700*2*12.5/27.6-2.29</f>
        <v>0.653840579710145</v>
      </c>
      <c r="C700" s="0" t="n">
        <v>-41.737</v>
      </c>
      <c r="D700" s="0" t="n">
        <f aca="false">C700*12.5/1000/27.6</f>
        <v>-0.0189026268115942</v>
      </c>
      <c r="G700" s="0" t="n">
        <f aca="false">((D700+D699)*(B700-B699)/2)^2+G699</f>
        <v>1.34477151084964E-007</v>
      </c>
    </row>
    <row r="701" customFormat="false" ht="12.75" hidden="false" customHeight="false" outlineLevel="0" collapsed="false">
      <c r="A701" s="0" t="n">
        <v>3.253</v>
      </c>
      <c r="B701" s="0" t="n">
        <f aca="false">A701*2*12.5/27.6-2.29</f>
        <v>0.656557971014493</v>
      </c>
      <c r="C701" s="0" t="n">
        <v>-41.645</v>
      </c>
      <c r="D701" s="0" t="n">
        <f aca="false">C701*12.5/1000/27.6</f>
        <v>-0.0188609601449275</v>
      </c>
      <c r="G701" s="0" t="n">
        <f aca="false">((D701+D700)*(B701-B700)/2)^2+G700</f>
        <v>1.37109787286493E-007</v>
      </c>
    </row>
    <row r="702" customFormat="false" ht="12.75" hidden="false" customHeight="false" outlineLevel="0" collapsed="false">
      <c r="A702" s="0" t="n">
        <v>3.255</v>
      </c>
      <c r="B702" s="0" t="n">
        <f aca="false">A702*2*12.5/27.6-2.29</f>
        <v>0.658369565217391</v>
      </c>
      <c r="C702" s="0" t="n">
        <v>-41.54</v>
      </c>
      <c r="D702" s="0" t="n">
        <f aca="false">C702*12.5/1000/27.6</f>
        <v>-0.0188134057971015</v>
      </c>
      <c r="G702" s="0" t="n">
        <f aca="false">((D702+D701)*(B702-B701)/2)^2+G701</f>
        <v>1.38274325534377E-007</v>
      </c>
    </row>
    <row r="703" customFormat="false" ht="12.75" hidden="false" customHeight="false" outlineLevel="0" collapsed="false">
      <c r="A703" s="0" t="n">
        <v>3.258</v>
      </c>
      <c r="B703" s="0" t="n">
        <f aca="false">A703*2*12.5/27.6-2.29</f>
        <v>0.661086956521739</v>
      </c>
      <c r="C703" s="0" t="n">
        <v>-41.413</v>
      </c>
      <c r="D703" s="0" t="n">
        <f aca="false">C703*12.5/1000/27.6</f>
        <v>-0.0187558876811594</v>
      </c>
      <c r="G703" s="0" t="n">
        <f aca="false">((D703+D702)*(B703-B702)/2)^2+G702</f>
        <v>1.40879941622471E-007</v>
      </c>
    </row>
    <row r="704" customFormat="false" ht="12.75" hidden="false" customHeight="false" outlineLevel="0" collapsed="false">
      <c r="A704" s="0" t="n">
        <v>3.26</v>
      </c>
      <c r="B704" s="0" t="n">
        <f aca="false">A704*2*12.5/27.6-2.29</f>
        <v>0.662898550724638</v>
      </c>
      <c r="C704" s="0" t="n">
        <v>-41.263</v>
      </c>
      <c r="D704" s="0" t="n">
        <f aca="false">C704*12.5/1000/27.6</f>
        <v>-0.0186879528985507</v>
      </c>
      <c r="G704" s="0" t="n">
        <f aca="false">((D704+D703)*(B704-B703)/2)^2+G703</f>
        <v>1.42030272104971E-007</v>
      </c>
    </row>
    <row r="705" customFormat="false" ht="12.75" hidden="false" customHeight="false" outlineLevel="0" collapsed="false">
      <c r="A705" s="0" t="n">
        <v>3.263</v>
      </c>
      <c r="B705" s="0" t="n">
        <f aca="false">A705*2*12.5/27.6-2.29</f>
        <v>0.665615942028985</v>
      </c>
      <c r="C705" s="0" t="n">
        <v>-41.088</v>
      </c>
      <c r="D705" s="0" t="n">
        <f aca="false">C705*12.5/1000/27.6</f>
        <v>-0.0186086956521739</v>
      </c>
      <c r="G705" s="0" t="n">
        <f aca="false">((D705+D704)*(B705-B704)/2)^2+G704</f>
        <v>1.44598206874871E-007</v>
      </c>
    </row>
    <row r="706" customFormat="false" ht="12.75" hidden="false" customHeight="false" outlineLevel="0" collapsed="false">
      <c r="A706" s="0" t="n">
        <v>3.265</v>
      </c>
      <c r="B706" s="0" t="n">
        <f aca="false">A706*2*12.5/27.6-2.29</f>
        <v>0.667427536231884</v>
      </c>
      <c r="C706" s="0" t="n">
        <v>-40.899</v>
      </c>
      <c r="D706" s="0" t="n">
        <f aca="false">C706*12.5/1000/27.6</f>
        <v>-0.018523097826087</v>
      </c>
      <c r="G706" s="0" t="n">
        <f aca="false">((D706+D705)*(B706-B705)/2)^2+G705</f>
        <v>1.45729444146873E-007</v>
      </c>
    </row>
    <row r="707" customFormat="false" ht="12.75" hidden="false" customHeight="false" outlineLevel="0" collapsed="false">
      <c r="A707" s="0" t="n">
        <v>3.268</v>
      </c>
      <c r="B707" s="0" t="n">
        <f aca="false">A707*2*12.5/27.6-2.29</f>
        <v>0.670144927536231</v>
      </c>
      <c r="C707" s="0" t="n">
        <v>-40.702</v>
      </c>
      <c r="D707" s="0" t="n">
        <f aca="false">C707*12.5/1000/27.6</f>
        <v>-0.0184338768115942</v>
      </c>
      <c r="G707" s="0" t="n">
        <f aca="false">((D707+D706)*(B707-B706)/2)^2+G706</f>
        <v>1.48250817711326E-007</v>
      </c>
    </row>
    <row r="708" customFormat="false" ht="12.75" hidden="false" customHeight="false" outlineLevel="0" collapsed="false">
      <c r="A708" s="0" t="n">
        <v>3.27</v>
      </c>
      <c r="B708" s="0" t="n">
        <f aca="false">A708*2*12.5/27.6-2.29</f>
        <v>0.67195652173913</v>
      </c>
      <c r="C708" s="0" t="n">
        <v>-40.509</v>
      </c>
      <c r="D708" s="0" t="n">
        <f aca="false">C708*12.5/1000/27.6</f>
        <v>-0.0183464673913044</v>
      </c>
      <c r="G708" s="0" t="n">
        <f aca="false">((D708+D707)*(B708-B707)/2)^2+G707</f>
        <v>1.49360742195157E-007</v>
      </c>
    </row>
    <row r="709" customFormat="false" ht="12.75" hidden="false" customHeight="false" outlineLevel="0" collapsed="false">
      <c r="A709" s="0" t="n">
        <v>3.273</v>
      </c>
      <c r="B709" s="0" t="n">
        <f aca="false">A709*2*12.5/27.6-2.29</f>
        <v>0.674673913043478</v>
      </c>
      <c r="C709" s="0" t="n">
        <v>-40.32</v>
      </c>
      <c r="D709" s="0" t="n">
        <f aca="false">C709*12.5/1000/27.6</f>
        <v>-0.0182608695652174</v>
      </c>
      <c r="G709" s="0" t="n">
        <f aca="false">((D709+D708)*(B709-B708)/2)^2+G708</f>
        <v>1.51834633674969E-007</v>
      </c>
    </row>
    <row r="710" customFormat="false" ht="12.75" hidden="false" customHeight="false" outlineLevel="0" collapsed="false">
      <c r="A710" s="0" t="n">
        <v>3.275</v>
      </c>
      <c r="B710" s="0" t="n">
        <f aca="false">A710*2*12.5/27.6-2.29</f>
        <v>0.676485507246377</v>
      </c>
      <c r="C710" s="0" t="n">
        <v>-40.136</v>
      </c>
      <c r="D710" s="0" t="n">
        <f aca="false">C710*12.5/1000/27.6</f>
        <v>-0.0181775362318841</v>
      </c>
      <c r="G710" s="0" t="n">
        <f aca="false">((D710+D709)*(B710-B709)/2)^2+G709</f>
        <v>1.52924016663897E-007</v>
      </c>
    </row>
    <row r="711" customFormat="false" ht="12.75" hidden="false" customHeight="false" outlineLevel="0" collapsed="false">
      <c r="A711" s="0" t="n">
        <v>3.278</v>
      </c>
      <c r="B711" s="0" t="n">
        <f aca="false">A711*2*12.5/27.6-2.29</f>
        <v>0.679202898550725</v>
      </c>
      <c r="C711" s="0" t="n">
        <v>-39.961</v>
      </c>
      <c r="D711" s="0" t="n">
        <f aca="false">C711*12.5/1000/27.6</f>
        <v>-0.0180982789855072</v>
      </c>
      <c r="G711" s="0" t="n">
        <f aca="false">((D711+D710)*(B711-B710)/2)^2+G710</f>
        <v>1.55353303145035E-007</v>
      </c>
    </row>
    <row r="712" customFormat="false" ht="12.75" hidden="false" customHeight="false" outlineLevel="0" collapsed="false">
      <c r="A712" s="0" t="n">
        <v>3.28</v>
      </c>
      <c r="B712" s="0" t="n">
        <f aca="false">A712*2*12.5/27.6-2.29</f>
        <v>0.681014492753623</v>
      </c>
      <c r="C712" s="0" t="n">
        <v>-39.789</v>
      </c>
      <c r="D712" s="0" t="n">
        <f aca="false">C712*12.5/1000/27.6</f>
        <v>-0.0180203804347826</v>
      </c>
      <c r="G712" s="0" t="n">
        <f aca="false">((D712+D711)*(B712-B711)/2)^2+G711</f>
        <v>1.56423651383259E-007</v>
      </c>
    </row>
    <row r="713" customFormat="false" ht="12.75" hidden="false" customHeight="false" outlineLevel="0" collapsed="false">
      <c r="A713" s="0" t="n">
        <v>3.283</v>
      </c>
      <c r="B713" s="0" t="n">
        <f aca="false">A713*2*12.5/27.6-2.29</f>
        <v>0.683731884057971</v>
      </c>
      <c r="C713" s="0" t="n">
        <v>-39.614</v>
      </c>
      <c r="D713" s="0" t="n">
        <f aca="false">C713*12.5/1000/27.6</f>
        <v>-0.0179411231884058</v>
      </c>
      <c r="G713" s="0" t="n">
        <f aca="false">((D713+D712)*(B713-B712)/2)^2+G712</f>
        <v>1.58811023161601E-007</v>
      </c>
    </row>
    <row r="714" customFormat="false" ht="12.75" hidden="false" customHeight="false" outlineLevel="0" collapsed="false">
      <c r="A714" s="0" t="n">
        <v>3.285</v>
      </c>
      <c r="B714" s="0" t="n">
        <f aca="false">A714*2*12.5/27.6-2.29</f>
        <v>0.68554347826087</v>
      </c>
      <c r="C714" s="0" t="n">
        <v>-39.438</v>
      </c>
      <c r="D714" s="0" t="n">
        <f aca="false">C714*12.5/1000/27.6</f>
        <v>-0.0178614130434783</v>
      </c>
      <c r="G714" s="0" t="n">
        <f aca="false">((D714+D713)*(B714-B713)/2)^2+G713</f>
        <v>1.59862717265252E-007</v>
      </c>
    </row>
    <row r="715" customFormat="false" ht="12.75" hidden="false" customHeight="false" outlineLevel="0" collapsed="false">
      <c r="A715" s="0" t="n">
        <v>3.288</v>
      </c>
      <c r="B715" s="0" t="n">
        <f aca="false">A715*2*12.5/27.6-2.29</f>
        <v>0.688260869565217</v>
      </c>
      <c r="C715" s="0" t="n">
        <v>-39.259</v>
      </c>
      <c r="D715" s="0" t="n">
        <f aca="false">C715*12.5/1000/27.6</f>
        <v>-0.0177803442028986</v>
      </c>
      <c r="G715" s="0" t="n">
        <f aca="false">((D715+D714)*(B715-B714)/2)^2+G714</f>
        <v>1.62207823855681E-007</v>
      </c>
    </row>
    <row r="716" customFormat="false" ht="12.75" hidden="false" customHeight="false" outlineLevel="0" collapsed="false">
      <c r="A716" s="0" t="n">
        <v>3.29</v>
      </c>
      <c r="B716" s="0" t="n">
        <f aca="false">A716*2*12.5/27.6-2.29</f>
        <v>0.690072463768116</v>
      </c>
      <c r="C716" s="0" t="n">
        <v>-39.066</v>
      </c>
      <c r="D716" s="0" t="n">
        <f aca="false">C716*12.5/1000/27.6</f>
        <v>-0.0176929347826087</v>
      </c>
      <c r="G716" s="0" t="n">
        <f aca="false">((D716+D715)*(B716-B715)/2)^2+G715</f>
        <v>1.63240263142648E-007</v>
      </c>
    </row>
    <row r="717" customFormat="false" ht="12.75" hidden="false" customHeight="false" outlineLevel="0" collapsed="false">
      <c r="A717" s="0" t="n">
        <v>3.293</v>
      </c>
      <c r="B717" s="0" t="n">
        <f aca="false">A717*2*12.5/27.6-2.29</f>
        <v>0.692789855072464</v>
      </c>
      <c r="C717" s="0" t="n">
        <v>-38.859</v>
      </c>
      <c r="D717" s="0" t="n">
        <f aca="false">C717*12.5/1000/27.6</f>
        <v>-0.0175991847826087</v>
      </c>
      <c r="G717" s="0" t="n">
        <f aca="false">((D717+D716)*(B717-B716)/2)^2+G716</f>
        <v>1.65539585462558E-007</v>
      </c>
    </row>
    <row r="718" customFormat="false" ht="12.75" hidden="false" customHeight="false" outlineLevel="0" collapsed="false">
      <c r="A718" s="0" t="n">
        <v>3.295</v>
      </c>
      <c r="B718" s="0" t="n">
        <f aca="false">A718*2*12.5/27.6-2.29</f>
        <v>0.694601449275362</v>
      </c>
      <c r="C718" s="0" t="n">
        <v>-38.618</v>
      </c>
      <c r="D718" s="0" t="n">
        <f aca="false">C718*12.5/1000/27.6</f>
        <v>-0.0174900362318841</v>
      </c>
      <c r="G718" s="0" t="n">
        <f aca="false">((D718+D717)*(B718-B717)/2)^2+G717</f>
        <v>1.66549789981865E-007</v>
      </c>
    </row>
    <row r="719" customFormat="false" ht="12.75" hidden="false" customHeight="false" outlineLevel="0" collapsed="false">
      <c r="A719" s="0" t="n">
        <v>3.298</v>
      </c>
      <c r="B719" s="0" t="n">
        <f aca="false">A719*2*12.5/27.6-2.29</f>
        <v>0.69731884057971</v>
      </c>
      <c r="C719" s="0" t="n">
        <v>-38.355</v>
      </c>
      <c r="D719" s="0" t="n">
        <f aca="false">C719*12.5/1000/27.6</f>
        <v>-0.0173709239130435</v>
      </c>
      <c r="G719" s="0" t="n">
        <f aca="false">((D719+D718)*(B719-B718)/2)^2+G718</f>
        <v>1.68793274412664E-007</v>
      </c>
    </row>
    <row r="720" customFormat="false" ht="12.75" hidden="false" customHeight="false" outlineLevel="0" collapsed="false">
      <c r="A720" s="0" t="n">
        <v>3.3</v>
      </c>
      <c r="B720" s="0" t="n">
        <f aca="false">A720*2*12.5/27.6-2.29</f>
        <v>0.699130434782608</v>
      </c>
      <c r="C720" s="0" t="n">
        <v>-38.074</v>
      </c>
      <c r="D720" s="0" t="n">
        <f aca="false">C720*12.5/1000/27.6</f>
        <v>-0.0172436594202899</v>
      </c>
      <c r="G720" s="0" t="n">
        <f aca="false">((D720+D719)*(B720-B719)/2)^2+G719</f>
        <v>1.69776334513073E-007</v>
      </c>
    </row>
    <row r="721" customFormat="false" ht="12.75" hidden="false" customHeight="false" outlineLevel="0" collapsed="false">
      <c r="A721" s="0" t="n">
        <v>3.303</v>
      </c>
      <c r="B721" s="0" t="n">
        <f aca="false">A721*2*12.5/27.6-2.29</f>
        <v>0.701847826086957</v>
      </c>
      <c r="C721" s="0" t="n">
        <v>-37.776</v>
      </c>
      <c r="D721" s="0" t="n">
        <f aca="false">C721*12.5/1000/27.6</f>
        <v>-0.0171086956521739</v>
      </c>
      <c r="G721" s="0" t="n">
        <f aca="false">((D721+D720)*(B721-B720)/2)^2+G720</f>
        <v>1.71954833706394E-007</v>
      </c>
    </row>
    <row r="722" customFormat="false" ht="12.75" hidden="false" customHeight="false" outlineLevel="0" collapsed="false">
      <c r="A722" s="0" t="n">
        <v>3.305</v>
      </c>
      <c r="B722" s="0" t="n">
        <f aca="false">A722*2*12.5/27.6-2.29</f>
        <v>0.703659420289855</v>
      </c>
      <c r="C722" s="0" t="n">
        <v>-37.469</v>
      </c>
      <c r="D722" s="0" t="n">
        <f aca="false">C722*12.5/1000/27.6</f>
        <v>-0.0169696557971014</v>
      </c>
      <c r="G722" s="0" t="n">
        <f aca="false">((D722+D721)*(B722-B721)/2)^2+G721</f>
        <v>1.72907671573225E-007</v>
      </c>
    </row>
    <row r="723" customFormat="false" ht="12.75" hidden="false" customHeight="false" outlineLevel="0" collapsed="false">
      <c r="A723" s="0" t="n">
        <v>3.308</v>
      </c>
      <c r="B723" s="0" t="n">
        <f aca="false">A723*2*12.5/27.6-2.29</f>
        <v>0.706376811594202</v>
      </c>
      <c r="C723" s="0" t="n">
        <v>-37.166</v>
      </c>
      <c r="D723" s="0" t="n">
        <f aca="false">C723*12.5/1000/27.6</f>
        <v>-0.0168324275362319</v>
      </c>
      <c r="G723" s="0" t="n">
        <f aca="false">((D723+D722)*(B723-B722)/2)^2+G722</f>
        <v>1.75016937356382E-007</v>
      </c>
    </row>
    <row r="724" customFormat="false" ht="12.75" hidden="false" customHeight="false" outlineLevel="0" collapsed="false">
      <c r="A724" s="0" t="n">
        <v>3.31</v>
      </c>
      <c r="B724" s="0" t="n">
        <f aca="false">A724*2*12.5/27.6-2.29</f>
        <v>0.708188405797101</v>
      </c>
      <c r="C724" s="0" t="n">
        <v>-36.872</v>
      </c>
      <c r="D724" s="0" t="n">
        <f aca="false">C724*12.5/1000/27.6</f>
        <v>-0.0166992753623188</v>
      </c>
      <c r="G724" s="0" t="n">
        <f aca="false">((D724+D723)*(B724-B723)/2)^2+G723</f>
        <v>1.75939451582711E-007</v>
      </c>
    </row>
    <row r="725" customFormat="false" ht="12.75" hidden="false" customHeight="false" outlineLevel="0" collapsed="false">
      <c r="A725" s="0" t="n">
        <v>3.313</v>
      </c>
      <c r="B725" s="0" t="n">
        <f aca="false">A725*2*12.5/27.6-2.29</f>
        <v>0.710905797101449</v>
      </c>
      <c r="C725" s="0" t="n">
        <v>-36.587</v>
      </c>
      <c r="D725" s="0" t="n">
        <f aca="false">C725*12.5/1000/27.6</f>
        <v>-0.0165701992753623</v>
      </c>
      <c r="G725" s="0" t="n">
        <f aca="false">((D725+D724)*(B725-B724)/2)^2+G724</f>
        <v>1.77982770977109E-007</v>
      </c>
    </row>
    <row r="726" customFormat="false" ht="12.75" hidden="false" customHeight="false" outlineLevel="0" collapsed="false">
      <c r="A726" s="0" t="n">
        <v>3.315</v>
      </c>
      <c r="B726" s="0" t="n">
        <f aca="false">A726*2*12.5/27.6-2.29</f>
        <v>0.712717391304348</v>
      </c>
      <c r="C726" s="0" t="n">
        <v>-36.302</v>
      </c>
      <c r="D726" s="0" t="n">
        <f aca="false">C726*12.5/1000/27.6</f>
        <v>-0.0164411231884058</v>
      </c>
      <c r="G726" s="0" t="n">
        <f aca="false">((D726+D725)*(B726-B725)/2)^2+G725</f>
        <v>1.78876874279663E-007</v>
      </c>
    </row>
    <row r="727" customFormat="false" ht="12.75" hidden="false" customHeight="false" outlineLevel="0" collapsed="false">
      <c r="A727" s="0" t="n">
        <v>3.318</v>
      </c>
      <c r="B727" s="0" t="n">
        <f aca="false">A727*2*12.5/27.6-2.29</f>
        <v>0.715434782608696</v>
      </c>
      <c r="C727" s="0" t="n">
        <v>-36.012</v>
      </c>
      <c r="D727" s="0" t="n">
        <f aca="false">C727*12.5/1000/27.6</f>
        <v>-0.0163097826086957</v>
      </c>
      <c r="G727" s="0" t="n">
        <f aca="false">((D727+D726)*(B727-B726)/2)^2+G726</f>
        <v>1.80856991966578E-007</v>
      </c>
    </row>
    <row r="728" customFormat="false" ht="12.75" hidden="false" customHeight="false" outlineLevel="0" collapsed="false">
      <c r="A728" s="0" t="n">
        <v>3.32</v>
      </c>
      <c r="B728" s="0" t="n">
        <f aca="false">A728*2*12.5/27.6-2.29</f>
        <v>0.717246376811594</v>
      </c>
      <c r="C728" s="0" t="n">
        <v>-35.718</v>
      </c>
      <c r="D728" s="0" t="n">
        <f aca="false">C728*12.5/1000/27.6</f>
        <v>-0.0161766304347826</v>
      </c>
      <c r="G728" s="0" t="n">
        <f aca="false">((D728+D727)*(B728-B727)/2)^2+G727</f>
        <v>1.81722887255474E-007</v>
      </c>
    </row>
    <row r="729" customFormat="false" ht="12.75" hidden="false" customHeight="false" outlineLevel="0" collapsed="false">
      <c r="A729" s="0" t="n">
        <v>3.323</v>
      </c>
      <c r="B729" s="0" t="n">
        <f aca="false">A729*2*12.5/27.6-2.29</f>
        <v>0.719963768115942</v>
      </c>
      <c r="C729" s="0" t="n">
        <v>-35.398</v>
      </c>
      <c r="D729" s="0" t="n">
        <f aca="false">C729*12.5/1000/27.6</f>
        <v>-0.0160317028985507</v>
      </c>
      <c r="G729" s="0" t="n">
        <f aca="false">((D729+D728)*(B729-B728)/2)^2+G728</f>
        <v>1.83637940599252E-007</v>
      </c>
    </row>
    <row r="730" customFormat="false" ht="12.75" hidden="false" customHeight="false" outlineLevel="0" collapsed="false">
      <c r="A730" s="0" t="n">
        <v>3.325</v>
      </c>
      <c r="B730" s="0" t="n">
        <f aca="false">A730*2*12.5/27.6-2.29</f>
        <v>0.72177536231884</v>
      </c>
      <c r="C730" s="0" t="n">
        <v>-35.052</v>
      </c>
      <c r="D730" s="0" t="n">
        <f aca="false">C730*12.5/1000/27.6</f>
        <v>-0.015875</v>
      </c>
      <c r="G730" s="0" t="n">
        <f aca="false">((D730+D729)*(B730-B729)/2)^2+G729</f>
        <v>1.84473208342583E-007</v>
      </c>
    </row>
    <row r="731" customFormat="false" ht="12.75" hidden="false" customHeight="false" outlineLevel="0" collapsed="false">
      <c r="A731" s="0" t="n">
        <v>3.328</v>
      </c>
      <c r="B731" s="0" t="n">
        <f aca="false">A731*2*12.5/27.6-2.29</f>
        <v>0.724492753623188</v>
      </c>
      <c r="C731" s="0" t="n">
        <v>-34.687</v>
      </c>
      <c r="D731" s="0" t="n">
        <f aca="false">C731*12.5/1000/27.6</f>
        <v>-0.0157096920289855</v>
      </c>
      <c r="G731" s="0" t="n">
        <f aca="false">((D731+D730)*(B731-B730)/2)^2+G730</f>
        <v>1.86314818342595E-007</v>
      </c>
    </row>
    <row r="732" customFormat="false" ht="12.75" hidden="false" customHeight="false" outlineLevel="0" collapsed="false">
      <c r="A732" s="0" t="n">
        <v>3.33</v>
      </c>
      <c r="B732" s="0" t="n">
        <f aca="false">A732*2*12.5/27.6-2.29</f>
        <v>0.726304347826087</v>
      </c>
      <c r="C732" s="0" t="n">
        <v>-34.306</v>
      </c>
      <c r="D732" s="0" t="n">
        <f aca="false">C732*12.5/1000/27.6</f>
        <v>-0.0155371376811594</v>
      </c>
      <c r="G732" s="0" t="n">
        <f aca="false">((D732+D731)*(B732-B731)/2)^2+G731</f>
        <v>1.87115894441805E-007</v>
      </c>
    </row>
    <row r="733" customFormat="false" ht="12.75" hidden="false" customHeight="false" outlineLevel="0" collapsed="false">
      <c r="A733" s="0" t="n">
        <v>3.333</v>
      </c>
      <c r="B733" s="0" t="n">
        <f aca="false">A733*2*12.5/27.6-2.29</f>
        <v>0.729021739130435</v>
      </c>
      <c r="C733" s="0" t="n">
        <v>-33.907</v>
      </c>
      <c r="D733" s="0" t="n">
        <f aca="false">C733*12.5/1000/27.6</f>
        <v>-0.0153564311594203</v>
      </c>
      <c r="G733" s="0" t="n">
        <f aca="false">((D733+D732)*(B733-B732)/2)^2+G732</f>
        <v>1.88877791512685E-007</v>
      </c>
    </row>
    <row r="734" customFormat="false" ht="12.75" hidden="false" customHeight="false" outlineLevel="0" collapsed="false">
      <c r="A734" s="0" t="n">
        <v>3.335</v>
      </c>
      <c r="B734" s="0" t="n">
        <f aca="false">A734*2*12.5/27.6-2.29</f>
        <v>0.730833333333333</v>
      </c>
      <c r="C734" s="0" t="n">
        <v>-33.49</v>
      </c>
      <c r="D734" s="0" t="n">
        <f aca="false">C734*12.5/1000/27.6</f>
        <v>-0.0151675724637681</v>
      </c>
      <c r="G734" s="0" t="n">
        <f aca="false">((D734+D733)*(B734-B733)/2)^2+G733</f>
        <v>1.89642234051336E-007</v>
      </c>
    </row>
    <row r="735" customFormat="false" ht="12.75" hidden="false" customHeight="false" outlineLevel="0" collapsed="false">
      <c r="A735" s="0" t="n">
        <v>3.338</v>
      </c>
      <c r="B735" s="0" t="n">
        <f aca="false">A735*2*12.5/27.6-2.29</f>
        <v>0.733550724637681</v>
      </c>
      <c r="C735" s="0" t="n">
        <v>-33.064</v>
      </c>
      <c r="D735" s="0" t="n">
        <f aca="false">C735*12.5/1000/27.6</f>
        <v>-0.0149746376811594</v>
      </c>
      <c r="G735" s="0" t="n">
        <f aca="false">((D735+D734)*(B735-B734)/2)^2+G734</f>
        <v>1.91319471528484E-007</v>
      </c>
    </row>
    <row r="736" customFormat="false" ht="12.75" hidden="false" customHeight="false" outlineLevel="0" collapsed="false">
      <c r="A736" s="0" t="n">
        <v>3.34</v>
      </c>
      <c r="B736" s="0" t="n">
        <f aca="false">A736*2*12.5/27.6-2.29</f>
        <v>0.73536231884058</v>
      </c>
      <c r="C736" s="0" t="n">
        <v>-32.634</v>
      </c>
      <c r="D736" s="0" t="n">
        <f aca="false">C736*12.5/1000/27.6</f>
        <v>-0.0147798913043478</v>
      </c>
      <c r="G736" s="0" t="n">
        <f aca="false">((D736+D735)*(B736-B735)/2)^2+G735</f>
        <v>1.92045858444269E-007</v>
      </c>
    </row>
    <row r="737" customFormat="false" ht="12.75" hidden="false" customHeight="false" outlineLevel="0" collapsed="false">
      <c r="A737" s="0" t="n">
        <v>3.343</v>
      </c>
      <c r="B737" s="0" t="n">
        <f aca="false">A737*2*12.5/27.6-2.29</f>
        <v>0.738079710144927</v>
      </c>
      <c r="C737" s="0" t="n">
        <v>-32.2</v>
      </c>
      <c r="D737" s="0" t="n">
        <f aca="false">C737*12.5/1000/27.6</f>
        <v>-0.0145833333333333</v>
      </c>
      <c r="G737" s="0" t="n">
        <f aca="false">((D737+D736)*(B737-B736)/2)^2+G736</f>
        <v>1.93637524177674E-007</v>
      </c>
    </row>
    <row r="738" customFormat="false" ht="12.75" hidden="false" customHeight="false" outlineLevel="0" collapsed="false">
      <c r="A738" s="0" t="n">
        <v>3.345</v>
      </c>
      <c r="B738" s="0" t="n">
        <f aca="false">A738*2*12.5/27.6-2.29</f>
        <v>0.739891304347826</v>
      </c>
      <c r="C738" s="0" t="n">
        <v>-31.766</v>
      </c>
      <c r="D738" s="0" t="n">
        <f aca="false">C738*12.5/1000/27.6</f>
        <v>-0.0143867753623188</v>
      </c>
      <c r="G738" s="0" t="n">
        <f aca="false">((D738+D737)*(B738-B737)/2)^2+G737</f>
        <v>1.94326116383419E-007</v>
      </c>
    </row>
    <row r="739" customFormat="false" ht="12.75" hidden="false" customHeight="false" outlineLevel="0" collapsed="false">
      <c r="A739" s="0" t="n">
        <v>3.348</v>
      </c>
      <c r="B739" s="0" t="n">
        <f aca="false">A739*2*12.5/27.6-2.29</f>
        <v>0.742608695652174</v>
      </c>
      <c r="C739" s="0" t="n">
        <v>-31.336</v>
      </c>
      <c r="D739" s="0" t="n">
        <f aca="false">C739*12.5/1000/27.6</f>
        <v>-0.0141920289855072</v>
      </c>
      <c r="G739" s="0" t="n">
        <f aca="false">((D739+D738)*(B739-B738)/2)^2+G738</f>
        <v>1.95833877300892E-007</v>
      </c>
    </row>
    <row r="740" customFormat="false" ht="12.75" hidden="false" customHeight="false" outlineLevel="0" collapsed="false">
      <c r="A740" s="0" t="n">
        <v>3.35</v>
      </c>
      <c r="B740" s="0" t="n">
        <f aca="false">A740*2*12.5/27.6-2.29</f>
        <v>0.744420289855072</v>
      </c>
      <c r="C740" s="0" t="n">
        <v>-30.91</v>
      </c>
      <c r="D740" s="0" t="n">
        <f aca="false">C740*12.5/1000/27.6</f>
        <v>-0.0139990942028986</v>
      </c>
      <c r="G740" s="0" t="n">
        <f aca="false">((D740+D739)*(B740-B739)/2)^2+G739</f>
        <v>1.96485935877924E-007</v>
      </c>
    </row>
    <row r="741" customFormat="false" ht="12.75" hidden="false" customHeight="false" outlineLevel="0" collapsed="false">
      <c r="A741" s="0" t="n">
        <v>3.353</v>
      </c>
      <c r="B741" s="0" t="n">
        <f aca="false">A741*2*12.5/27.6-2.29</f>
        <v>0.74713768115942</v>
      </c>
      <c r="C741" s="0" t="n">
        <v>-30.463</v>
      </c>
      <c r="D741" s="0" t="n">
        <f aca="false">C741*12.5/1000/27.6</f>
        <v>-0.0137966485507246</v>
      </c>
      <c r="G741" s="0" t="n">
        <f aca="false">((D741+D740)*(B741-B740)/2)^2+G740</f>
        <v>1.97912203222017E-007</v>
      </c>
    </row>
    <row r="742" customFormat="false" ht="12.75" hidden="false" customHeight="false" outlineLevel="0" collapsed="false">
      <c r="A742" s="0" t="n">
        <v>3.355</v>
      </c>
      <c r="B742" s="0" t="n">
        <f aca="false">A742*2*12.5/27.6-2.29</f>
        <v>0.748949275362319</v>
      </c>
      <c r="C742" s="0" t="n">
        <v>-29.993</v>
      </c>
      <c r="D742" s="0" t="n">
        <f aca="false">C742*12.5/1000/27.6</f>
        <v>-0.0135837862318841</v>
      </c>
      <c r="G742" s="0" t="n">
        <f aca="false">((D742+D741)*(B742-B741)/2)^2+G741</f>
        <v>1.98527298699009E-007</v>
      </c>
    </row>
    <row r="743" customFormat="false" ht="12.75" hidden="false" customHeight="false" outlineLevel="0" collapsed="false">
      <c r="A743" s="0" t="n">
        <v>3.358</v>
      </c>
      <c r="B743" s="0" t="n">
        <f aca="false">A743*2*12.5/27.6-2.29</f>
        <v>0.751666666666667</v>
      </c>
      <c r="C743" s="0" t="n">
        <v>-29.493</v>
      </c>
      <c r="D743" s="0" t="n">
        <f aca="false">C743*12.5/1000/27.6</f>
        <v>-0.0133573369565217</v>
      </c>
      <c r="G743" s="0" t="n">
        <f aca="false">((D743+D742)*(B743-B742)/2)^2+G742</f>
        <v>1.99867209125988E-007</v>
      </c>
    </row>
    <row r="744" customFormat="false" ht="12.75" hidden="false" customHeight="false" outlineLevel="0" collapsed="false">
      <c r="A744" s="0" t="n">
        <v>3.36</v>
      </c>
      <c r="B744" s="0" t="n">
        <f aca="false">A744*2*12.5/27.6-2.29</f>
        <v>0.753478260869565</v>
      </c>
      <c r="C744" s="0" t="n">
        <v>-28.954</v>
      </c>
      <c r="D744" s="0" t="n">
        <f aca="false">C744*12.5/1000/27.6</f>
        <v>-0.0131132246376812</v>
      </c>
      <c r="G744" s="0" t="n">
        <f aca="false">((D744+D743)*(B744-B743)/2)^2+G743</f>
        <v>2.0044210363928E-007</v>
      </c>
    </row>
    <row r="745" customFormat="false" ht="12.75" hidden="false" customHeight="false" outlineLevel="0" collapsed="false">
      <c r="A745" s="0" t="n">
        <v>3.363</v>
      </c>
      <c r="B745" s="0" t="n">
        <f aca="false">A745*2*12.5/27.6-2.29</f>
        <v>0.756195652173913</v>
      </c>
      <c r="C745" s="0" t="n">
        <v>-28.379</v>
      </c>
      <c r="D745" s="0" t="n">
        <f aca="false">C745*12.5/1000/27.6</f>
        <v>-0.0128528079710145</v>
      </c>
      <c r="G745" s="0" t="n">
        <f aca="false">((D745+D744)*(B745-B744)/2)^2+G744</f>
        <v>2.016867774959E-007</v>
      </c>
    </row>
    <row r="746" customFormat="false" ht="12.75" hidden="false" customHeight="false" outlineLevel="0" collapsed="false">
      <c r="A746" s="0" t="n">
        <v>3.365</v>
      </c>
      <c r="B746" s="0" t="n">
        <f aca="false">A746*2*12.5/27.6-2.29</f>
        <v>0.758007246376812</v>
      </c>
      <c r="C746" s="0" t="n">
        <v>-27.765</v>
      </c>
      <c r="D746" s="0" t="n">
        <f aca="false">C746*12.5/1000/27.6</f>
        <v>-0.0125747282608696</v>
      </c>
      <c r="G746" s="0" t="n">
        <f aca="false">((D746+D745)*(B746-B745)/2)^2+G745</f>
        <v>2.02217259208336E-007</v>
      </c>
    </row>
    <row r="747" customFormat="false" ht="12.75" hidden="false" customHeight="false" outlineLevel="0" collapsed="false">
      <c r="A747" s="0" t="n">
        <v>3.368</v>
      </c>
      <c r="B747" s="0" t="n">
        <f aca="false">A747*2*12.5/27.6-2.29</f>
        <v>0.760724637681159</v>
      </c>
      <c r="C747" s="0" t="n">
        <v>-27.124</v>
      </c>
      <c r="D747" s="0" t="n">
        <f aca="false">C747*12.5/1000/27.6</f>
        <v>-0.0122844202898551</v>
      </c>
      <c r="G747" s="0" t="n">
        <f aca="false">((D747+D746)*(B747-B746)/2)^2+G746</f>
        <v>2.03358078536274E-007</v>
      </c>
    </row>
    <row r="748" customFormat="false" ht="12.75" hidden="false" customHeight="false" outlineLevel="0" collapsed="false">
      <c r="A748" s="0" t="n">
        <v>3.37</v>
      </c>
      <c r="B748" s="0" t="n">
        <f aca="false">A748*2*12.5/27.6-2.29</f>
        <v>0.762536231884058</v>
      </c>
      <c r="C748" s="0" t="n">
        <v>-26.466</v>
      </c>
      <c r="D748" s="0" t="n">
        <f aca="false">C748*12.5/1000/27.6</f>
        <v>-0.0119864130434783</v>
      </c>
      <c r="G748" s="0" t="n">
        <f aca="false">((D748+D747)*(B748-B747)/2)^2+G747</f>
        <v>2.03841394599317E-007</v>
      </c>
    </row>
    <row r="749" customFormat="false" ht="12.75" hidden="false" customHeight="false" outlineLevel="0" collapsed="false">
      <c r="A749" s="0" t="n">
        <v>3.373</v>
      </c>
      <c r="B749" s="0" t="n">
        <f aca="false">A749*2*12.5/27.6-2.29</f>
        <v>0.765253623188406</v>
      </c>
      <c r="C749" s="0" t="n">
        <v>-25.786</v>
      </c>
      <c r="D749" s="0" t="n">
        <f aca="false">C749*12.5/1000/27.6</f>
        <v>-0.0116784420289855</v>
      </c>
      <c r="G749" s="0" t="n">
        <f aca="false">((D749+D748)*(B749-B748)/2)^2+G748</f>
        <v>2.04875231595716E-007</v>
      </c>
    </row>
    <row r="750" customFormat="false" ht="12.75" hidden="false" customHeight="false" outlineLevel="0" collapsed="false">
      <c r="A750" s="0" t="n">
        <v>3.375</v>
      </c>
      <c r="B750" s="0" t="n">
        <f aca="false">A750*2*12.5/27.6-2.29</f>
        <v>0.767065217391304</v>
      </c>
      <c r="C750" s="0" t="n">
        <v>-25.093</v>
      </c>
      <c r="D750" s="0" t="n">
        <f aca="false">C750*12.5/1000/27.6</f>
        <v>-0.0113645833333333</v>
      </c>
      <c r="G750" s="0" t="n">
        <f aca="false">((D750+D749)*(B750-B749)/2)^2+G749</f>
        <v>2.05310884736016E-007</v>
      </c>
    </row>
    <row r="751" customFormat="false" ht="12.75" hidden="false" customHeight="false" outlineLevel="0" collapsed="false">
      <c r="A751" s="0" t="n">
        <v>3.378</v>
      </c>
      <c r="B751" s="0" t="n">
        <f aca="false">A751*2*12.5/27.6-2.29</f>
        <v>0.769782608695652</v>
      </c>
      <c r="C751" s="0" t="n">
        <v>-24.378</v>
      </c>
      <c r="D751" s="0" t="n">
        <f aca="false">C751*12.5/1000/27.6</f>
        <v>-0.0110407608695652</v>
      </c>
      <c r="G751" s="0" t="n">
        <f aca="false">((D751+D750)*(B751-B750)/2)^2+G750</f>
        <v>2.06237602763933E-007</v>
      </c>
    </row>
    <row r="752" customFormat="false" ht="12.75" hidden="false" customHeight="false" outlineLevel="0" collapsed="false">
      <c r="A752" s="0" t="n">
        <v>3.38</v>
      </c>
      <c r="B752" s="0" t="n">
        <f aca="false">A752*2*12.5/27.6-2.29</f>
        <v>0.771594202898551</v>
      </c>
      <c r="C752" s="0" t="n">
        <v>-23.65</v>
      </c>
      <c r="D752" s="0" t="n">
        <f aca="false">C752*12.5/1000/27.6</f>
        <v>-0.0107110507246377</v>
      </c>
      <c r="G752" s="0" t="n">
        <f aca="false">((D752+D751)*(B752-B751)/2)^2+G751</f>
        <v>2.0662580025037E-007</v>
      </c>
    </row>
    <row r="753" customFormat="false" ht="12.75" hidden="false" customHeight="false" outlineLevel="0" collapsed="false">
      <c r="A753" s="0" t="n">
        <v>3.383</v>
      </c>
      <c r="B753" s="0" t="n">
        <f aca="false">A753*2*12.5/27.6-2.29</f>
        <v>0.774311594202898</v>
      </c>
      <c r="C753" s="0" t="n">
        <v>-22.887</v>
      </c>
      <c r="D753" s="0" t="n">
        <f aca="false">C753*12.5/1000/27.6</f>
        <v>-0.0103654891304348</v>
      </c>
      <c r="G753" s="0" t="n">
        <f aca="false">((D753+D752)*(B753-B752)/2)^2+G752</f>
        <v>2.07445855285413E-007</v>
      </c>
    </row>
    <row r="754" customFormat="false" ht="12.75" hidden="false" customHeight="false" outlineLevel="0" collapsed="false">
      <c r="A754" s="0" t="n">
        <v>3.385</v>
      </c>
      <c r="B754" s="0" t="n">
        <f aca="false">A754*2*12.5/27.6-2.29</f>
        <v>0.776123188405797</v>
      </c>
      <c r="C754" s="0" t="n">
        <v>-22.101</v>
      </c>
      <c r="D754" s="0" t="n">
        <f aca="false">C754*12.5/1000/27.6</f>
        <v>-0.0100095108695652</v>
      </c>
      <c r="G754" s="0" t="n">
        <f aca="false">((D754+D753)*(B754-B753)/2)^2+G753</f>
        <v>2.07786465045212E-007</v>
      </c>
    </row>
    <row r="755" customFormat="false" ht="12.75" hidden="false" customHeight="false" outlineLevel="0" collapsed="false">
      <c r="A755" s="0" t="n">
        <v>3.388</v>
      </c>
      <c r="B755" s="0" t="n">
        <f aca="false">A755*2*12.5/27.6-2.29</f>
        <v>0.778840579710145</v>
      </c>
      <c r="C755" s="0" t="n">
        <v>-21.285</v>
      </c>
      <c r="D755" s="0" t="n">
        <f aca="false">C755*12.5/1000/27.6</f>
        <v>-0.00963994565217391</v>
      </c>
      <c r="G755" s="0" t="n">
        <f aca="false">((D755+D754)*(B755-B754)/2)^2+G754</f>
        <v>2.08499228553896E-007</v>
      </c>
    </row>
    <row r="756" customFormat="false" ht="12.75" hidden="false" customHeight="false" outlineLevel="0" collapsed="false">
      <c r="A756" s="0" t="n">
        <v>3.39</v>
      </c>
      <c r="B756" s="0" t="n">
        <f aca="false">A756*2*12.5/27.6-2.29</f>
        <v>0.780652173913043</v>
      </c>
      <c r="C756" s="0" t="n">
        <v>-20.452</v>
      </c>
      <c r="D756" s="0" t="n">
        <f aca="false">C756*12.5/1000/27.6</f>
        <v>-0.00926268115942029</v>
      </c>
      <c r="G756" s="0" t="n">
        <f aca="false">((D756+D755)*(B756-B755)/2)^2+G755</f>
        <v>2.0879238953995E-007</v>
      </c>
    </row>
    <row r="757" customFormat="false" ht="12.75" hidden="false" customHeight="false" outlineLevel="0" collapsed="false">
      <c r="A757" s="0" t="n">
        <v>3.393</v>
      </c>
      <c r="B757" s="0" t="n">
        <f aca="false">A757*2*12.5/27.6-2.29</f>
        <v>0.783369565217391</v>
      </c>
      <c r="C757" s="0" t="n">
        <v>-19.584</v>
      </c>
      <c r="D757" s="0" t="n">
        <f aca="false">C757*12.5/1000/27.6</f>
        <v>-0.0088695652173913</v>
      </c>
      <c r="G757" s="0" t="n">
        <f aca="false">((D757+D756)*(B757-B756)/2)^2+G756</f>
        <v>2.09399332103065E-007</v>
      </c>
    </row>
    <row r="758" customFormat="false" ht="12.75" hidden="false" customHeight="false" outlineLevel="0" collapsed="false">
      <c r="A758" s="0" t="n">
        <v>3.395</v>
      </c>
      <c r="B758" s="0" t="n">
        <f aca="false">A758*2*12.5/27.6-2.29</f>
        <v>0.78518115942029</v>
      </c>
      <c r="C758" s="0" t="n">
        <v>-18.681</v>
      </c>
      <c r="D758" s="0" t="n">
        <f aca="false">C758*12.5/1000/27.6</f>
        <v>-0.00846059782608696</v>
      </c>
      <c r="G758" s="0" t="n">
        <f aca="false">((D758+D757)*(B758-B757)/2)^2+G757</f>
        <v>2.09645747108376E-007</v>
      </c>
    </row>
    <row r="759" customFormat="false" ht="12.75" hidden="false" customHeight="false" outlineLevel="0" collapsed="false">
      <c r="A759" s="0" t="n">
        <v>3.398</v>
      </c>
      <c r="B759" s="0" t="n">
        <f aca="false">A759*2*12.5/27.6-2.29</f>
        <v>0.787898550724638</v>
      </c>
      <c r="C759" s="0" t="n">
        <v>-17.748</v>
      </c>
      <c r="D759" s="0" t="n">
        <f aca="false">C759*12.5/1000/27.6</f>
        <v>-0.00803804347826087</v>
      </c>
      <c r="G759" s="0" t="n">
        <f aca="false">((D759+D758)*(B759-B758)/2)^2+G758</f>
        <v>2.1014825250788E-007</v>
      </c>
    </row>
    <row r="760" customFormat="false" ht="12.75" hidden="false" customHeight="false" outlineLevel="0" collapsed="false">
      <c r="A760" s="0" t="n">
        <v>3.4</v>
      </c>
      <c r="B760" s="0" t="n">
        <f aca="false">A760*2*12.5/27.6-2.29</f>
        <v>0.789710144927536</v>
      </c>
      <c r="C760" s="0" t="n">
        <v>-16.797</v>
      </c>
      <c r="D760" s="0" t="n">
        <f aca="false">C760*12.5/1000/27.6</f>
        <v>-0.00760733695652174</v>
      </c>
      <c r="G760" s="0" t="n">
        <f aca="false">((D760+D759)*(B760-B759)/2)^2+G759</f>
        <v>2.10349085060906E-007</v>
      </c>
    </row>
    <row r="761" customFormat="false" ht="12.75" hidden="false" customHeight="false" outlineLevel="0" collapsed="false">
      <c r="A761" s="0" t="n">
        <v>3.403</v>
      </c>
      <c r="B761" s="0" t="n">
        <f aca="false">A761*2*12.5/27.6-2.29</f>
        <v>0.792427536231884</v>
      </c>
      <c r="C761" s="0" t="n">
        <v>-15.838</v>
      </c>
      <c r="D761" s="0" t="n">
        <f aca="false">C761*12.5/1000/27.6</f>
        <v>-0.00717300724637681</v>
      </c>
      <c r="G761" s="0" t="n">
        <f aca="false">((D761+D760)*(B761-B760)/2)^2+G760</f>
        <v>2.10752371359414E-007</v>
      </c>
    </row>
    <row r="762" customFormat="false" ht="12.75" hidden="false" customHeight="false" outlineLevel="0" collapsed="false">
      <c r="A762" s="0" t="n">
        <v>3.405</v>
      </c>
      <c r="B762" s="0" t="n">
        <f aca="false">A762*2*12.5/27.6-2.29</f>
        <v>0.794239130434782</v>
      </c>
      <c r="C762" s="0" t="n">
        <v>-14.878</v>
      </c>
      <c r="D762" s="0" t="n">
        <f aca="false">C762*12.5/1000/27.6</f>
        <v>-0.00673822463768116</v>
      </c>
      <c r="G762" s="0" t="n">
        <f aca="false">((D762+D761)*(B762-B761)/2)^2+G761</f>
        <v>2.10911150348639E-007</v>
      </c>
    </row>
    <row r="763" customFormat="false" ht="12.75" hidden="false" customHeight="false" outlineLevel="0" collapsed="false">
      <c r="A763" s="0" t="n">
        <v>3.408</v>
      </c>
      <c r="B763" s="0" t="n">
        <f aca="false">A763*2*12.5/27.6-2.29</f>
        <v>0.79695652173913</v>
      </c>
      <c r="C763" s="0" t="n">
        <v>-13.941</v>
      </c>
      <c r="D763" s="0" t="n">
        <f aca="false">C763*12.5/1000/27.6</f>
        <v>-0.00631385869565217</v>
      </c>
      <c r="G763" s="0" t="n">
        <f aca="false">((D763+D762)*(B763-B762)/2)^2+G762</f>
        <v>2.11225638325918E-007</v>
      </c>
    </row>
    <row r="764" customFormat="false" ht="12.75" hidden="false" customHeight="false" outlineLevel="0" collapsed="false">
      <c r="A764" s="0" t="n">
        <v>3.41</v>
      </c>
      <c r="B764" s="0" t="n">
        <f aca="false">A764*2*12.5/27.6-2.29</f>
        <v>0.798768115942029</v>
      </c>
      <c r="C764" s="0" t="n">
        <v>-13.038</v>
      </c>
      <c r="D764" s="0" t="n">
        <f aca="false">C764*12.5/1000/27.6</f>
        <v>-0.00590489130434783</v>
      </c>
      <c r="G764" s="0" t="n">
        <f aca="false">((D764+D763)*(B764-B763)/2)^2+G763</f>
        <v>2.1134813249367E-007</v>
      </c>
    </row>
    <row r="765" customFormat="false" ht="12.75" hidden="false" customHeight="false" outlineLevel="0" collapsed="false">
      <c r="A765" s="0" t="n">
        <v>3.413</v>
      </c>
      <c r="B765" s="0" t="n">
        <f aca="false">A765*2*12.5/27.6-2.29</f>
        <v>0.801485507246376</v>
      </c>
      <c r="C765" s="0" t="n">
        <v>-12.166</v>
      </c>
      <c r="D765" s="0" t="n">
        <f aca="false">C765*12.5/1000/27.6</f>
        <v>-0.00550996376811594</v>
      </c>
      <c r="G765" s="0" t="n">
        <f aca="false">((D765+D764)*(B765-B764)/2)^2+G764</f>
        <v>2.11588671313092E-007</v>
      </c>
    </row>
    <row r="766" customFormat="false" ht="12.75" hidden="false" customHeight="false" outlineLevel="0" collapsed="false">
      <c r="A766" s="0" t="n">
        <v>3.415</v>
      </c>
      <c r="B766" s="0" t="n">
        <f aca="false">A766*2*12.5/27.6-2.29</f>
        <v>0.803297101449275</v>
      </c>
      <c r="C766" s="0" t="n">
        <v>-11.317</v>
      </c>
      <c r="D766" s="0" t="n">
        <f aca="false">C766*12.5/1000/27.6</f>
        <v>-0.00512545289855073</v>
      </c>
      <c r="G766" s="0" t="n">
        <f aca="false">((D766+D765)*(B766-B765)/2)^2+G765</f>
        <v>2.11681476205441E-007</v>
      </c>
    </row>
    <row r="767" customFormat="false" ht="12.75" hidden="false" customHeight="false" outlineLevel="0" collapsed="false">
      <c r="A767" s="0" t="n">
        <v>3.418</v>
      </c>
      <c r="B767" s="0" t="n">
        <f aca="false">A767*2*12.5/27.6-2.29</f>
        <v>0.806014492753623</v>
      </c>
      <c r="C767" s="0" t="n">
        <v>-10.493</v>
      </c>
      <c r="D767" s="0" t="n">
        <f aca="false">C767*12.5/1000/27.6</f>
        <v>-0.00475226449275362</v>
      </c>
      <c r="G767" s="0" t="n">
        <f aca="false">((D767+D766)*(B767-B766)/2)^2+G766</f>
        <v>2.11861594391402E-007</v>
      </c>
    </row>
    <row r="768" customFormat="false" ht="12.75" hidden="false" customHeight="false" outlineLevel="0" collapsed="false">
      <c r="A768" s="0" t="n">
        <v>3.42</v>
      </c>
      <c r="B768" s="0" t="n">
        <f aca="false">A768*2*12.5/27.6-2.29</f>
        <v>0.807826086956522</v>
      </c>
      <c r="C768" s="0" t="n">
        <v>-9.687</v>
      </c>
      <c r="D768" s="0" t="n">
        <f aca="false">C768*12.5/1000/27.6</f>
        <v>-0.00438722826086957</v>
      </c>
      <c r="G768" s="0" t="n">
        <f aca="false">((D768+D767)*(B768-B767)/2)^2+G767</f>
        <v>2.11930128384879E-007</v>
      </c>
    </row>
    <row r="769" customFormat="false" ht="12.75" hidden="false" customHeight="false" outlineLevel="0" collapsed="false">
      <c r="A769" s="0" t="n">
        <v>3.423</v>
      </c>
      <c r="B769" s="0" t="n">
        <f aca="false">A769*2*12.5/27.6-2.29</f>
        <v>0.81054347826087</v>
      </c>
      <c r="C769" s="0" t="n">
        <v>-8.885</v>
      </c>
      <c r="D769" s="0" t="n">
        <f aca="false">C769*12.5/1000/27.6</f>
        <v>-0.00402400362318841</v>
      </c>
      <c r="G769" s="0" t="n">
        <f aca="false">((D769+D768)*(B769-B768)/2)^2+G768</f>
        <v>2.12060734521545E-007</v>
      </c>
    </row>
    <row r="770" customFormat="false" ht="12.75" hidden="false" customHeight="false" outlineLevel="0" collapsed="false">
      <c r="A770" s="0" t="n">
        <v>3.425</v>
      </c>
      <c r="B770" s="0" t="n">
        <f aca="false">A770*2*12.5/27.6-2.29</f>
        <v>0.812355072463768</v>
      </c>
      <c r="C770" s="0" t="n">
        <v>-8.079</v>
      </c>
      <c r="D770" s="0" t="n">
        <f aca="false">C770*12.5/1000/27.6</f>
        <v>-0.00365896739130435</v>
      </c>
      <c r="G770" s="0" t="n">
        <f aca="false">((D770+D769)*(B770-B769)/2)^2+G769</f>
        <v>2.12109165165391E-007</v>
      </c>
    </row>
    <row r="771" customFormat="false" ht="12.75" hidden="false" customHeight="false" outlineLevel="0" collapsed="false">
      <c r="A771" s="0" t="n">
        <v>3.428</v>
      </c>
      <c r="B771" s="0" t="n">
        <f aca="false">A771*2*12.5/27.6-2.29</f>
        <v>0.815072463768116</v>
      </c>
      <c r="C771" s="0" t="n">
        <v>-7.277</v>
      </c>
      <c r="D771" s="0" t="n">
        <f aca="false">C771*12.5/1000/27.6</f>
        <v>-0.00329574275362319</v>
      </c>
      <c r="G771" s="0" t="n">
        <f aca="false">((D771+D770)*(B771-B770)/2)^2+G770</f>
        <v>2.12198455086675E-007</v>
      </c>
    </row>
    <row r="772" customFormat="false" ht="12.75" hidden="false" customHeight="false" outlineLevel="0" collapsed="false">
      <c r="A772" s="0" t="n">
        <v>3.43</v>
      </c>
      <c r="B772" s="0" t="n">
        <f aca="false">A772*2*12.5/27.6-2.29</f>
        <v>0.816884057971014</v>
      </c>
      <c r="C772" s="0" t="n">
        <v>-6.475</v>
      </c>
      <c r="D772" s="0" t="n">
        <f aca="false">C772*12.5/1000/27.6</f>
        <v>-0.00293251811594203</v>
      </c>
      <c r="G772" s="0" t="n">
        <f aca="false">((D772+D771)*(B772-B771)/2)^2+G771</f>
        <v>2.12230282067499E-007</v>
      </c>
    </row>
    <row r="773" customFormat="false" ht="12.75" hidden="false" customHeight="false" outlineLevel="0" collapsed="false">
      <c r="A773" s="0" t="n">
        <v>3.433</v>
      </c>
      <c r="B773" s="0" t="n">
        <f aca="false">A773*2*12.5/27.6-2.29</f>
        <v>0.819601449275362</v>
      </c>
      <c r="C773" s="0" t="n">
        <v>-5.669</v>
      </c>
      <c r="D773" s="0" t="n">
        <f aca="false">C773*12.5/1000/27.6</f>
        <v>-0.00256748188405797</v>
      </c>
      <c r="G773" s="0" t="n">
        <f aca="false">((D773+D772)*(B773-B772)/2)^2+G772</f>
        <v>2.12286125197224E-007</v>
      </c>
    </row>
    <row r="774" customFormat="false" ht="12.75" hidden="false" customHeight="false" outlineLevel="0" collapsed="false">
      <c r="A774" s="0" t="n">
        <v>3.435</v>
      </c>
      <c r="B774" s="0" t="n">
        <f aca="false">A774*2*12.5/27.6-2.29</f>
        <v>0.821413043478261</v>
      </c>
      <c r="C774" s="0" t="n">
        <v>-4.867</v>
      </c>
      <c r="D774" s="0" t="n">
        <f aca="false">C774*12.5/1000/27.6</f>
        <v>-0.00220425724637681</v>
      </c>
      <c r="G774" s="0" t="n">
        <f aca="false">((D774+D773)*(B774-B773)/2)^2+G773</f>
        <v>2.12304806847555E-007</v>
      </c>
    </row>
    <row r="775" customFormat="false" ht="12.75" hidden="false" customHeight="false" outlineLevel="0" collapsed="false">
      <c r="A775" s="0" t="n">
        <v>3.438</v>
      </c>
      <c r="B775" s="0" t="n">
        <f aca="false">A775*2*12.5/27.6-2.29</f>
        <v>0.824130434782608</v>
      </c>
      <c r="C775" s="0" t="n">
        <v>-4.07</v>
      </c>
      <c r="D775" s="0" t="n">
        <f aca="false">C775*12.5/1000/27.6</f>
        <v>-0.00184329710144928</v>
      </c>
      <c r="G775" s="0" t="n">
        <f aca="false">((D775+D774)*(B775-B774)/2)^2+G774</f>
        <v>2.12335050187359E-007</v>
      </c>
    </row>
    <row r="776" customFormat="false" ht="12.75" hidden="false" customHeight="false" outlineLevel="0" collapsed="false">
      <c r="A776" s="0" t="n">
        <v>3.44</v>
      </c>
      <c r="B776" s="0" t="n">
        <f aca="false">A776*2*12.5/27.6-2.29</f>
        <v>0.825942028985507</v>
      </c>
      <c r="C776" s="0" t="n">
        <v>-3.277</v>
      </c>
      <c r="D776" s="0" t="n">
        <f aca="false">C776*12.5/1000/27.6</f>
        <v>-0.00148414855072464</v>
      </c>
      <c r="G776" s="0" t="n">
        <f aca="false">((D776+D775)*(B776-B775)/2)^2+G775</f>
        <v>2.12344134326858E-007</v>
      </c>
    </row>
    <row r="777" customFormat="false" ht="12.75" hidden="false" customHeight="false" outlineLevel="0" collapsed="false">
      <c r="A777" s="0" t="n">
        <v>3.443</v>
      </c>
      <c r="B777" s="0" t="n">
        <f aca="false">A777*2*12.5/27.6-2.29</f>
        <v>0.828659420289855</v>
      </c>
      <c r="C777" s="0" t="n">
        <v>-2.497</v>
      </c>
      <c r="D777" s="0" t="n">
        <f aca="false">C777*12.5/1000/27.6</f>
        <v>-0.00113088768115942</v>
      </c>
      <c r="G777" s="0" t="n">
        <f aca="false">((D777+D776)*(B777-B776)/2)^2+G776</f>
        <v>2.12356758408436E-007</v>
      </c>
    </row>
    <row r="778" customFormat="false" ht="12.75" hidden="false" customHeight="false" outlineLevel="0" collapsed="false">
      <c r="A778" s="0" t="n">
        <v>3.445</v>
      </c>
      <c r="B778" s="0" t="n">
        <f aca="false">A778*2*12.5/27.6-2.29</f>
        <v>0.830471014492753</v>
      </c>
      <c r="C778" s="0" t="n">
        <v>-1.726</v>
      </c>
      <c r="D778" s="0" t="n">
        <f aca="false">C778*12.5/1000/27.6</f>
        <v>-0.000781702898550725</v>
      </c>
      <c r="G778" s="0" t="n">
        <f aca="false">((D778+D777)*(B778-B777)/2)^2+G777</f>
        <v>2.12359759684039E-007</v>
      </c>
    </row>
    <row r="779" customFormat="false" ht="12.75" hidden="false" customHeight="false" outlineLevel="0" collapsed="false">
      <c r="A779" s="0" t="n">
        <v>3.448</v>
      </c>
      <c r="B779" s="0" t="n">
        <f aca="false">A779*2*12.5/27.6-2.29</f>
        <v>0.833188405797102</v>
      </c>
      <c r="C779" s="0" t="n">
        <v>-0.981</v>
      </c>
      <c r="D779" s="0" t="n">
        <f aca="false">C779*12.5/1000/27.6</f>
        <v>-0.00044429347826087</v>
      </c>
      <c r="G779" s="0" t="n">
        <f aca="false">((D779+D778)*(B779-B778)/2)^2+G778</f>
        <v>2.12362534426913E-007</v>
      </c>
    </row>
    <row r="780" customFormat="false" ht="12.75" hidden="false" customHeight="false" outlineLevel="0" collapsed="false">
      <c r="A780" s="0" t="n">
        <v>3.45</v>
      </c>
      <c r="B780" s="0" t="n">
        <f aca="false">A780*2*12.5/27.6-2.29</f>
        <v>0.835</v>
      </c>
      <c r="C780" s="0" t="n">
        <v>-0.258</v>
      </c>
      <c r="D780" s="0" t="n">
        <f aca="false">C780*12.5/1000/27.6</f>
        <v>-0.000116847826086957</v>
      </c>
      <c r="G780" s="0" t="n">
        <f aca="false">((D780+D779)*(B780-B779)/2)^2+G779</f>
        <v>2.12362792775641E-007</v>
      </c>
    </row>
    <row r="781" customFormat="false" ht="12.75" hidden="false" customHeight="false" outlineLevel="0" collapsed="false">
      <c r="A781" s="0" t="n">
        <v>3.453</v>
      </c>
      <c r="B781" s="0" t="n">
        <f aca="false">A781*2*12.5/27.6-2.29</f>
        <v>0.837717391304348</v>
      </c>
      <c r="C781" s="0" t="n">
        <v>0.457</v>
      </c>
      <c r="D781" s="0" t="n">
        <f aca="false">C781*12.5/1000/27.6</f>
        <v>0.000206974637681159</v>
      </c>
      <c r="G781" s="0" t="n">
        <f aca="false">((D781+D780)*(B781-B780)/2)^2+G780</f>
        <v>2.12362807770845E-007</v>
      </c>
    </row>
    <row r="782" customFormat="false" ht="12.75" hidden="false" customHeight="false" outlineLevel="0" collapsed="false">
      <c r="A782" s="0" t="n">
        <v>3.455</v>
      </c>
      <c r="B782" s="0" t="n">
        <f aca="false">A782*2*12.5/27.6-2.29</f>
        <v>0.839528985507246</v>
      </c>
      <c r="C782" s="0" t="n">
        <v>1.179</v>
      </c>
      <c r="D782" s="0" t="n">
        <f aca="false">C782*12.5/1000/27.6</f>
        <v>0.000533967391304348</v>
      </c>
      <c r="G782" s="0" t="n">
        <f aca="false">((D782+D781)*(B782-B781)/2)^2+G781</f>
        <v>2.12363258203963E-007</v>
      </c>
    </row>
    <row r="783" customFormat="false" ht="12.75" hidden="false" customHeight="false" outlineLevel="0" collapsed="false">
      <c r="A783" s="0" t="n">
        <v>3.458</v>
      </c>
      <c r="B783" s="0" t="n">
        <f aca="false">A783*2*12.5/27.6-2.29</f>
        <v>0.842246376811594</v>
      </c>
      <c r="C783" s="0" t="n">
        <v>1.919</v>
      </c>
      <c r="D783" s="0" t="n">
        <f aca="false">C783*12.5/1000/27.6</f>
        <v>0.00086911231884058</v>
      </c>
      <c r="G783" s="0" t="n">
        <f aca="false">((D783+D782)*(B783-B782)/2)^2+G782</f>
        <v>2.12366892405938E-007</v>
      </c>
    </row>
    <row r="784" customFormat="false" ht="12.75" hidden="false" customHeight="false" outlineLevel="0" collapsed="false">
      <c r="A784" s="0" t="n">
        <v>3.46</v>
      </c>
      <c r="B784" s="0" t="n">
        <f aca="false">A784*2*12.5/27.6-2.29</f>
        <v>0.844057971014493</v>
      </c>
      <c r="C784" s="0" t="n">
        <v>2.668</v>
      </c>
      <c r="D784" s="0" t="n">
        <f aca="false">C784*12.5/1000/27.6</f>
        <v>0.00120833333333333</v>
      </c>
      <c r="G784" s="0" t="n">
        <f aca="false">((D784+D783)*(B784-B783)/2)^2+G783</f>
        <v>2.12370433367361E-007</v>
      </c>
    </row>
    <row r="785" customFormat="false" ht="12.75" hidden="false" customHeight="false" outlineLevel="0" collapsed="false">
      <c r="A785" s="0" t="n">
        <v>3.463</v>
      </c>
      <c r="B785" s="0" t="n">
        <f aca="false">A785*2*12.5/27.6-2.29</f>
        <v>0.84677536231884</v>
      </c>
      <c r="C785" s="0" t="n">
        <v>3.438</v>
      </c>
      <c r="D785" s="0" t="n">
        <f aca="false">C785*12.5/1000/27.6</f>
        <v>0.0015570652173913</v>
      </c>
      <c r="G785" s="0" t="n">
        <f aca="false">((D785+D784)*(B785-B784)/2)^2+G784</f>
        <v>2.12384550933568E-007</v>
      </c>
    </row>
    <row r="786" customFormat="false" ht="12.75" hidden="false" customHeight="false" outlineLevel="0" collapsed="false">
      <c r="A786" s="0" t="n">
        <v>3.465</v>
      </c>
      <c r="B786" s="0" t="n">
        <f aca="false">A786*2*12.5/27.6-2.29</f>
        <v>0.848586956521739</v>
      </c>
      <c r="C786" s="0" t="n">
        <v>4.212</v>
      </c>
      <c r="D786" s="0" t="n">
        <f aca="false">C786*12.5/1000/27.6</f>
        <v>0.00190760869565217</v>
      </c>
      <c r="G786" s="0" t="n">
        <f aca="false">((D786+D785)*(B786-B785)/2)^2+G785</f>
        <v>2.12394399807659E-007</v>
      </c>
    </row>
    <row r="787" customFormat="false" ht="12.75" hidden="false" customHeight="false" outlineLevel="0" collapsed="false">
      <c r="A787" s="0" t="n">
        <v>3.468</v>
      </c>
      <c r="B787" s="0" t="n">
        <f aca="false">A787*2*12.5/27.6-2.29</f>
        <v>0.851304347826087</v>
      </c>
      <c r="C787" s="0" t="n">
        <v>4.978</v>
      </c>
      <c r="D787" s="0" t="n">
        <f aca="false">C787*12.5/1000/27.6</f>
        <v>0.00225452898550725</v>
      </c>
      <c r="G787" s="0" t="n">
        <f aca="false">((D787+D786)*(B787-B786)/2)^2+G786</f>
        <v>2.12426379719043E-007</v>
      </c>
    </row>
    <row r="788" customFormat="false" ht="12.75" hidden="false" customHeight="false" outlineLevel="0" collapsed="false">
      <c r="A788" s="0" t="n">
        <v>3.47</v>
      </c>
      <c r="B788" s="0" t="n">
        <f aca="false">A788*2*12.5/27.6-2.29</f>
        <v>0.853115942028985</v>
      </c>
      <c r="C788" s="0" t="n">
        <v>5.718</v>
      </c>
      <c r="D788" s="0" t="n">
        <f aca="false">C788*12.5/1000/27.6</f>
        <v>0.00258967391304348</v>
      </c>
      <c r="G788" s="0" t="n">
        <f aca="false">((D788+D787)*(B788-B787)/2)^2+G787</f>
        <v>2.12445633077812E-007</v>
      </c>
    </row>
    <row r="789" customFormat="false" ht="12.75" hidden="false" customHeight="false" outlineLevel="0" collapsed="false">
      <c r="A789" s="0" t="n">
        <v>3.473</v>
      </c>
      <c r="B789" s="0" t="n">
        <f aca="false">A789*2*12.5/27.6-2.29</f>
        <v>0.855833333333333</v>
      </c>
      <c r="C789" s="0" t="n">
        <v>6.423</v>
      </c>
      <c r="D789" s="0" t="n">
        <f aca="false">C789*12.5/1000/27.6</f>
        <v>0.00290896739130435</v>
      </c>
      <c r="G789" s="0" t="n">
        <f aca="false">((D789+D788)*(B789-B788)/2)^2+G788</f>
        <v>2.12501448620467E-007</v>
      </c>
    </row>
    <row r="790" customFormat="false" ht="12.75" hidden="false" customHeight="false" outlineLevel="0" collapsed="false">
      <c r="A790" s="0" t="n">
        <v>3.475</v>
      </c>
      <c r="B790" s="0" t="n">
        <f aca="false">A790*2*12.5/27.6-2.29</f>
        <v>0.857644927536232</v>
      </c>
      <c r="C790" s="0" t="n">
        <v>7.089</v>
      </c>
      <c r="D790" s="0" t="n">
        <f aca="false">C790*12.5/1000/27.6</f>
        <v>0.00321059782608696</v>
      </c>
      <c r="G790" s="0" t="n">
        <f aca="false">((D790+D789)*(B790-B789)/2)^2+G789</f>
        <v>2.12532174405532E-007</v>
      </c>
    </row>
    <row r="791" customFormat="false" ht="12.75" hidden="false" customHeight="false" outlineLevel="0" collapsed="false">
      <c r="A791" s="0" t="n">
        <v>3.478</v>
      </c>
      <c r="B791" s="0" t="n">
        <f aca="false">A791*2*12.5/27.6-2.29</f>
        <v>0.86036231884058</v>
      </c>
      <c r="C791" s="0" t="n">
        <v>7.707</v>
      </c>
      <c r="D791" s="0" t="n">
        <f aca="false">C791*12.5/1000/27.6</f>
        <v>0.00349048913043478</v>
      </c>
      <c r="G791" s="0" t="n">
        <f aca="false">((D791+D790)*(B791-B790)/2)^2+G790</f>
        <v>2.12615070654349E-007</v>
      </c>
    </row>
    <row r="792" customFormat="false" ht="12.75" hidden="false" customHeight="false" outlineLevel="0" collapsed="false">
      <c r="A792" s="0" t="n">
        <v>3.48</v>
      </c>
      <c r="B792" s="0" t="n">
        <f aca="false">A792*2*12.5/27.6-2.29</f>
        <v>0.862173913043478</v>
      </c>
      <c r="C792" s="0" t="n">
        <v>8.272</v>
      </c>
      <c r="D792" s="0" t="n">
        <f aca="false">C792*12.5/1000/27.6</f>
        <v>0.0037463768115942</v>
      </c>
      <c r="G792" s="0" t="n">
        <f aca="false">((D792+D791)*(B792-B791)/2)^2+G791</f>
        <v>2.12658040412428E-007</v>
      </c>
    </row>
    <row r="793" customFormat="false" ht="12.75" hidden="false" customHeight="false" outlineLevel="0" collapsed="false">
      <c r="A793" s="0" t="n">
        <v>3.483</v>
      </c>
      <c r="B793" s="0" t="n">
        <f aca="false">A793*2*12.5/27.6-2.29</f>
        <v>0.864891304347826</v>
      </c>
      <c r="C793" s="0" t="n">
        <v>8.795</v>
      </c>
      <c r="D793" s="0" t="n">
        <f aca="false">C793*12.5/1000/27.6</f>
        <v>0.00398324275362319</v>
      </c>
      <c r="G793" s="0" t="n">
        <f aca="false">((D793+D792)*(B793-B792)/2)^2+G792</f>
        <v>2.12768336627691E-007</v>
      </c>
    </row>
    <row r="794" customFormat="false" ht="12.75" hidden="false" customHeight="false" outlineLevel="0" collapsed="false">
      <c r="A794" s="0" t="n">
        <v>3.485</v>
      </c>
      <c r="B794" s="0" t="n">
        <f aca="false">A794*2*12.5/27.6-2.29</f>
        <v>0.866702898550725</v>
      </c>
      <c r="C794" s="0" t="n">
        <v>9.282</v>
      </c>
      <c r="D794" s="0" t="n">
        <f aca="false">C794*12.5/1000/27.6</f>
        <v>0.00420380434782609</v>
      </c>
      <c r="G794" s="0" t="n">
        <f aca="false">((D794+D793)*(B794-B793)/2)^2+G793</f>
        <v>2.12823330769744E-007</v>
      </c>
    </row>
    <row r="795" customFormat="false" ht="12.75" hidden="false" customHeight="false" outlineLevel="0" collapsed="false">
      <c r="A795" s="0" t="n">
        <v>3.488</v>
      </c>
      <c r="B795" s="0" t="n">
        <f aca="false">A795*2*12.5/27.6-2.29</f>
        <v>0.869420289855072</v>
      </c>
      <c r="C795" s="0" t="n">
        <v>9.735</v>
      </c>
      <c r="D795" s="0" t="n">
        <f aca="false">C795*12.5/1000/27.6</f>
        <v>0.00440896739130435</v>
      </c>
      <c r="G795" s="0" t="n">
        <f aca="false">((D795+D794)*(B795-B794)/2)^2+G794</f>
        <v>2.12960270745359E-007</v>
      </c>
    </row>
    <row r="796" customFormat="false" ht="12.75" hidden="false" customHeight="false" outlineLevel="0" collapsed="false">
      <c r="A796" s="0" t="n">
        <v>3.49</v>
      </c>
      <c r="B796" s="0" t="n">
        <f aca="false">A796*2*12.5/27.6-2.29</f>
        <v>0.871231884057971</v>
      </c>
      <c r="C796" s="0" t="n">
        <v>10.165</v>
      </c>
      <c r="D796" s="0" t="n">
        <f aca="false">C796*12.5/1000/27.6</f>
        <v>0.00460371376811594</v>
      </c>
      <c r="G796" s="0" t="n">
        <f aca="false">((D796+D795)*(B796-B795)/2)^2+G795</f>
        <v>2.13026916097636E-007</v>
      </c>
    </row>
    <row r="797" customFormat="false" ht="12.75" hidden="false" customHeight="false" outlineLevel="0" collapsed="false">
      <c r="A797" s="0" t="n">
        <v>3.493</v>
      </c>
      <c r="B797" s="0" t="n">
        <f aca="false">A797*2*12.5/27.6-2.29</f>
        <v>0.873949275362319</v>
      </c>
      <c r="C797" s="0" t="n">
        <v>10.583</v>
      </c>
      <c r="D797" s="0" t="n">
        <f aca="false">C797*12.5/1000/27.6</f>
        <v>0.00479302536231884</v>
      </c>
      <c r="G797" s="0" t="n">
        <f aca="false">((D797+D796)*(B797-B796)/2)^2+G796</f>
        <v>2.13189920266553E-007</v>
      </c>
    </row>
    <row r="798" customFormat="false" ht="12.75" hidden="false" customHeight="false" outlineLevel="0" collapsed="false">
      <c r="A798" s="0" t="n">
        <v>3.495</v>
      </c>
      <c r="B798" s="0" t="n">
        <f aca="false">A798*2*12.5/27.6-2.29</f>
        <v>0.875760869565217</v>
      </c>
      <c r="C798" s="0" t="n">
        <v>10.997</v>
      </c>
      <c r="D798" s="0" t="n">
        <f aca="false">C798*12.5/1000/27.6</f>
        <v>0.00498052536231884</v>
      </c>
      <c r="G798" s="0" t="n">
        <f aca="false">((D798+D797)*(B798-B797)/2)^2+G797</f>
        <v>2.13268293289033E-007</v>
      </c>
    </row>
    <row r="799" customFormat="false" ht="12.75" hidden="false" customHeight="false" outlineLevel="0" collapsed="false">
      <c r="A799" s="0" t="n">
        <v>3.498</v>
      </c>
      <c r="B799" s="0" t="n">
        <f aca="false">A799*2*12.5/27.6-2.29</f>
        <v>0.878478260869565</v>
      </c>
      <c r="C799" s="0" t="n">
        <v>11.406</v>
      </c>
      <c r="D799" s="0" t="n">
        <f aca="false">C799*12.5/1000/27.6</f>
        <v>0.00516576086956522</v>
      </c>
      <c r="G799" s="0" t="n">
        <f aca="false">((D799+D798)*(B799-B798)/2)^2+G798</f>
        <v>2.1345833922679E-007</v>
      </c>
    </row>
    <row r="800" customFormat="false" ht="12.75" hidden="false" customHeight="false" outlineLevel="0" collapsed="false">
      <c r="A800" s="0" t="n">
        <v>3.5</v>
      </c>
      <c r="B800" s="0" t="n">
        <f aca="false">A800*2*12.5/27.6-2.29</f>
        <v>0.880289855072463</v>
      </c>
      <c r="C800" s="0" t="n">
        <v>11.806</v>
      </c>
      <c r="D800" s="0" t="n">
        <f aca="false">C800*12.5/1000/27.6</f>
        <v>0.00534692028985507</v>
      </c>
      <c r="G800" s="0" t="n">
        <f aca="false">((D800+D799)*(B800-B799)/2)^2+G799</f>
        <v>2.13549014492917E-007</v>
      </c>
    </row>
    <row r="801" customFormat="false" ht="12.75" hidden="false" customHeight="false" outlineLevel="0" collapsed="false">
      <c r="A801" s="0" t="n">
        <v>3.503</v>
      </c>
      <c r="B801" s="0" t="n">
        <f aca="false">A801*2*12.5/27.6-2.29</f>
        <v>0.883007246376812</v>
      </c>
      <c r="C801" s="0" t="n">
        <v>12.193</v>
      </c>
      <c r="D801" s="0" t="n">
        <f aca="false">C801*12.5/1000/27.6</f>
        <v>0.00552219202898551</v>
      </c>
      <c r="G801" s="0" t="n">
        <f aca="false">((D801+D800)*(B801-B800)/2)^2+G800</f>
        <v>2.13767102872007E-007</v>
      </c>
    </row>
    <row r="802" customFormat="false" ht="12.75" hidden="false" customHeight="false" outlineLevel="0" collapsed="false">
      <c r="A802" s="0" t="n">
        <v>3.505</v>
      </c>
      <c r="B802" s="0" t="n">
        <f aca="false">A802*2*12.5/27.6-2.29</f>
        <v>0.88481884057971</v>
      </c>
      <c r="C802" s="0" t="n">
        <v>12.559</v>
      </c>
      <c r="D802" s="0" t="n">
        <f aca="false">C802*12.5/1000/27.6</f>
        <v>0.00568795289855072</v>
      </c>
      <c r="G802" s="0" t="n">
        <f aca="false">((D802+D801)*(B802-B801)/2)^2+G801</f>
        <v>2.13870208959633E-007</v>
      </c>
    </row>
    <row r="803" customFormat="false" ht="12.75" hidden="false" customHeight="false" outlineLevel="0" collapsed="false">
      <c r="A803" s="0" t="n">
        <v>3.508</v>
      </c>
      <c r="B803" s="0" t="n">
        <f aca="false">A803*2*12.5/27.6-2.29</f>
        <v>0.887536231884058</v>
      </c>
      <c r="C803" s="0" t="n">
        <v>12.885</v>
      </c>
      <c r="D803" s="0" t="n">
        <f aca="false">C803*12.5/1000/27.6</f>
        <v>0.00583559782608696</v>
      </c>
      <c r="G803" s="0" t="n">
        <f aca="false">((D803+D802)*(B803-B802)/2)^2+G802</f>
        <v>2.14115350554371E-007</v>
      </c>
    </row>
    <row r="804" customFormat="false" ht="12.75" hidden="false" customHeight="false" outlineLevel="0" collapsed="false">
      <c r="A804" s="0" t="n">
        <v>3.51</v>
      </c>
      <c r="B804" s="0" t="n">
        <f aca="false">A804*2*12.5/27.6-2.29</f>
        <v>0.889347826086957</v>
      </c>
      <c r="C804" s="0" t="n">
        <v>13.164</v>
      </c>
      <c r="D804" s="0" t="n">
        <f aca="false">C804*12.5/1000/27.6</f>
        <v>0.00596195652173913</v>
      </c>
      <c r="G804" s="0" t="n">
        <f aca="false">((D804+D803)*(B804-B803)/2)^2+G803</f>
        <v>2.14229545222467E-007</v>
      </c>
    </row>
    <row r="805" customFormat="false" ht="12.75" hidden="false" customHeight="false" outlineLevel="0" collapsed="false">
      <c r="A805" s="0" t="n">
        <v>3.513</v>
      </c>
      <c r="B805" s="0" t="n">
        <f aca="false">A805*2*12.5/27.6-2.29</f>
        <v>0.892065217391304</v>
      </c>
      <c r="C805" s="0" t="n">
        <v>13.403</v>
      </c>
      <c r="D805" s="0" t="n">
        <f aca="false">C805*12.5/1000/27.6</f>
        <v>0.00607019927536232</v>
      </c>
      <c r="G805" s="0" t="n">
        <f aca="false">((D805+D804)*(B805-B804)/2)^2+G804</f>
        <v>2.14496803561325E-007</v>
      </c>
    </row>
    <row r="806" customFormat="false" ht="12.75" hidden="false" customHeight="false" outlineLevel="0" collapsed="false">
      <c r="A806" s="0" t="n">
        <v>3.515</v>
      </c>
      <c r="B806" s="0" t="n">
        <f aca="false">A806*2*12.5/27.6-2.29</f>
        <v>0.893876811594203</v>
      </c>
      <c r="C806" s="0" t="n">
        <v>13.599</v>
      </c>
      <c r="D806" s="0" t="n">
        <f aca="false">C806*12.5/1000/27.6</f>
        <v>0.00615896739130435</v>
      </c>
      <c r="G806" s="0" t="n">
        <f aca="false">((D806+D805)*(B806-B805)/2)^2+G805</f>
        <v>2.14619506674314E-007</v>
      </c>
    </row>
    <row r="807" customFormat="false" ht="12.75" hidden="false" customHeight="false" outlineLevel="0" collapsed="false">
      <c r="A807" s="0" t="n">
        <v>3.518</v>
      </c>
      <c r="B807" s="0" t="n">
        <f aca="false">A807*2*12.5/27.6-2.29</f>
        <v>0.89659420289855</v>
      </c>
      <c r="C807" s="0" t="n">
        <v>13.764</v>
      </c>
      <c r="D807" s="0" t="n">
        <f aca="false">C807*12.5/1000/27.6</f>
        <v>0.00623369565217391</v>
      </c>
      <c r="G807" s="0" t="n">
        <f aca="false">((D807+D806)*(B807-B806)/2)^2+G806</f>
        <v>2.14903020116003E-007</v>
      </c>
    </row>
    <row r="808" customFormat="false" ht="12.75" hidden="false" customHeight="false" outlineLevel="0" collapsed="false">
      <c r="A808" s="0" t="n">
        <v>3.52</v>
      </c>
      <c r="B808" s="0" t="n">
        <f aca="false">A808*2*12.5/27.6-2.29</f>
        <v>0.898405797101449</v>
      </c>
      <c r="C808" s="0" t="n">
        <v>13.895</v>
      </c>
      <c r="D808" s="0" t="n">
        <f aca="false">C808*12.5/1000/27.6</f>
        <v>0.00629302536231884</v>
      </c>
      <c r="G808" s="0" t="n">
        <f aca="false">((D808+D807)*(B808-B807)/2)^2+G807</f>
        <v>2.15031766981301E-007</v>
      </c>
    </row>
    <row r="809" customFormat="false" ht="12.75" hidden="false" customHeight="false" outlineLevel="0" collapsed="false">
      <c r="A809" s="0" t="n">
        <v>3.523</v>
      </c>
      <c r="B809" s="0" t="n">
        <f aca="false">A809*2*12.5/27.6-2.29</f>
        <v>0.901123188405797</v>
      </c>
      <c r="C809" s="0" t="n">
        <v>14.008</v>
      </c>
      <c r="D809" s="0" t="n">
        <f aca="false">C809*12.5/1000/27.6</f>
        <v>0.00634420289855072</v>
      </c>
      <c r="G809" s="0" t="n">
        <f aca="false">((D809+D808)*(B809-B808)/2)^2+G808</f>
        <v>2.15326580932516E-007</v>
      </c>
    </row>
    <row r="810" customFormat="false" ht="12.75" hidden="false" customHeight="false" outlineLevel="0" collapsed="false">
      <c r="A810" s="0" t="n">
        <v>3.525</v>
      </c>
      <c r="B810" s="0" t="n">
        <f aca="false">A810*2*12.5/27.6-2.29</f>
        <v>0.902934782608695</v>
      </c>
      <c r="C810" s="0" t="n">
        <v>14.104</v>
      </c>
      <c r="D810" s="0" t="n">
        <f aca="false">C810*12.5/1000/27.6</f>
        <v>0.00638768115942029</v>
      </c>
      <c r="G810" s="0" t="n">
        <f aca="false">((D810+D809)*(B810-B809)/2)^2+G809</f>
        <v>2.15459579573546E-007</v>
      </c>
    </row>
    <row r="811" customFormat="false" ht="12.75" hidden="false" customHeight="false" outlineLevel="0" collapsed="false">
      <c r="A811" s="0" t="n">
        <v>3.528</v>
      </c>
      <c r="B811" s="0" t="n">
        <f aca="false">A811*2*12.5/27.6-2.29</f>
        <v>0.905652173913043</v>
      </c>
      <c r="C811" s="0" t="n">
        <v>14.186</v>
      </c>
      <c r="D811" s="0" t="n">
        <f aca="false">C811*12.5/1000/27.6</f>
        <v>0.00642481884057971</v>
      </c>
      <c r="G811" s="0" t="n">
        <f aca="false">((D811+D810)*(B811-B810)/2)^2+G810</f>
        <v>2.15762628066151E-007</v>
      </c>
    </row>
    <row r="812" customFormat="false" ht="12.75" hidden="false" customHeight="false" outlineLevel="0" collapsed="false">
      <c r="A812" s="0" t="n">
        <v>3.53</v>
      </c>
      <c r="B812" s="0" t="n">
        <f aca="false">A812*2*12.5/27.6-2.29</f>
        <v>0.907463768115942</v>
      </c>
      <c r="C812" s="0" t="n">
        <v>14.252</v>
      </c>
      <c r="D812" s="0" t="n">
        <f aca="false">C812*12.5/1000/27.6</f>
        <v>0.00645471014492754</v>
      </c>
      <c r="G812" s="0" t="n">
        <f aca="false">((D812+D811)*(B812-B811)/2)^2+G811</f>
        <v>2.15898729222427E-007</v>
      </c>
    </row>
    <row r="813" customFormat="false" ht="12.75" hidden="false" customHeight="false" outlineLevel="0" collapsed="false">
      <c r="A813" s="0" t="n">
        <v>3.533</v>
      </c>
      <c r="B813" s="0" t="n">
        <f aca="false">A813*2*12.5/27.6-2.29</f>
        <v>0.91018115942029</v>
      </c>
      <c r="C813" s="0" t="n">
        <v>14.299</v>
      </c>
      <c r="D813" s="0" t="n">
        <f aca="false">C813*12.5/1000/27.6</f>
        <v>0.00647599637681159</v>
      </c>
      <c r="G813" s="0" t="n">
        <f aca="false">((D813+D812)*(B813-B812)/2)^2+G812</f>
        <v>2.16207395284483E-007</v>
      </c>
    </row>
    <row r="814" customFormat="false" ht="12.75" hidden="false" customHeight="false" outlineLevel="0" collapsed="false">
      <c r="A814" s="0" t="n">
        <v>3.535</v>
      </c>
      <c r="B814" s="0" t="n">
        <f aca="false">A814*2*12.5/27.6-2.29</f>
        <v>0.911992753623188</v>
      </c>
      <c r="C814" s="0" t="n">
        <v>14.321</v>
      </c>
      <c r="D814" s="0" t="n">
        <f aca="false">C814*12.5/1000/27.6</f>
        <v>0.00648596014492754</v>
      </c>
      <c r="G814" s="0" t="n">
        <f aca="false">((D814+D813)*(B814-B813)/2)^2+G813</f>
        <v>2.16345244079438E-007</v>
      </c>
    </row>
    <row r="815" customFormat="false" ht="12.75" hidden="false" customHeight="false" outlineLevel="0" collapsed="false">
      <c r="A815" s="0" t="n">
        <v>3.538</v>
      </c>
      <c r="B815" s="0" t="n">
        <f aca="false">A815*2*12.5/27.6-2.29</f>
        <v>0.914710144927536</v>
      </c>
      <c r="C815" s="0" t="n">
        <v>14.317</v>
      </c>
      <c r="D815" s="0" t="n">
        <f aca="false">C815*12.5/1000/27.6</f>
        <v>0.00648414855072464</v>
      </c>
      <c r="G815" s="0" t="n">
        <f aca="false">((D815+D814)*(B815-B814)/2)^2+G814</f>
        <v>2.16655794128869E-007</v>
      </c>
    </row>
    <row r="816" customFormat="false" ht="12.75" hidden="false" customHeight="false" outlineLevel="0" collapsed="false">
      <c r="A816" s="0" t="n">
        <v>3.54</v>
      </c>
      <c r="B816" s="0" t="n">
        <f aca="false">A816*2*12.5/27.6-2.29</f>
        <v>0.916521739130435</v>
      </c>
      <c r="C816" s="0" t="n">
        <v>14.278</v>
      </c>
      <c r="D816" s="0" t="n">
        <f aca="false">C816*12.5/1000/27.6</f>
        <v>0.00646648550724638</v>
      </c>
      <c r="G816" s="0" t="n">
        <f aca="false">((D816+D815)*(B816-B815)/2)^2+G815</f>
        <v>2.1679340220302E-007</v>
      </c>
    </row>
    <row r="817" customFormat="false" ht="12.75" hidden="false" customHeight="false" outlineLevel="0" collapsed="false">
      <c r="A817" s="0" t="n">
        <v>3.543</v>
      </c>
      <c r="B817" s="0" t="n">
        <f aca="false">A817*2*12.5/27.6-2.29</f>
        <v>0.919239130434783</v>
      </c>
      <c r="C817" s="0" t="n">
        <v>14.212</v>
      </c>
      <c r="D817" s="0" t="n">
        <f aca="false">C817*12.5/1000/27.6</f>
        <v>0.00643659420289855</v>
      </c>
      <c r="G817" s="0" t="n">
        <f aca="false">((D817+D816)*(B817-B816)/2)^2+G816</f>
        <v>2.17100750726927E-007</v>
      </c>
    </row>
    <row r="818" customFormat="false" ht="12.75" hidden="false" customHeight="false" outlineLevel="0" collapsed="false">
      <c r="A818" s="0" t="n">
        <v>3.545</v>
      </c>
      <c r="B818" s="0" t="n">
        <f aca="false">A818*2*12.5/27.6-2.29</f>
        <v>0.921050724637681</v>
      </c>
      <c r="C818" s="0" t="n">
        <v>14.121</v>
      </c>
      <c r="D818" s="0" t="n">
        <f aca="false">C818*12.5/1000/27.6</f>
        <v>0.00639538043478261</v>
      </c>
      <c r="G818" s="0" t="n">
        <f aca="false">((D818+D817)*(B818-B817)/2)^2+G817</f>
        <v>2.17235848701602E-007</v>
      </c>
    </row>
    <row r="819" customFormat="false" ht="12.75" hidden="false" customHeight="false" outlineLevel="0" collapsed="false">
      <c r="A819" s="0" t="n">
        <v>3.548</v>
      </c>
      <c r="B819" s="0" t="n">
        <f aca="false">A819*2*12.5/27.6-2.29</f>
        <v>0.923768115942029</v>
      </c>
      <c r="C819" s="0" t="n">
        <v>13.999</v>
      </c>
      <c r="D819" s="0" t="n">
        <f aca="false">C819*12.5/1000/27.6</f>
        <v>0.0063401268115942</v>
      </c>
      <c r="G819" s="0" t="n">
        <f aca="false">((D819+D818)*(B819-B818)/2)^2+G818</f>
        <v>2.17535265985139E-007</v>
      </c>
    </row>
    <row r="820" customFormat="false" ht="12.75" hidden="false" customHeight="false" outlineLevel="0" collapsed="false">
      <c r="A820" s="0" t="n">
        <v>3.55</v>
      </c>
      <c r="B820" s="0" t="n">
        <f aca="false">A820*2*12.5/27.6-2.29</f>
        <v>0.925579710144927</v>
      </c>
      <c r="C820" s="0" t="n">
        <v>13.851</v>
      </c>
      <c r="D820" s="0" t="n">
        <f aca="false">C820*12.5/1000/27.6</f>
        <v>0.00627309782608696</v>
      </c>
      <c r="G820" s="0" t="n">
        <f aca="false">((D820+D819)*(B820-B819)/2)^2+G819</f>
        <v>2.17665797120077E-007</v>
      </c>
    </row>
    <row r="821" customFormat="false" ht="12.75" hidden="false" customHeight="false" outlineLevel="0" collapsed="false">
      <c r="A821" s="0" t="n">
        <v>3.553</v>
      </c>
      <c r="B821" s="0" t="n">
        <f aca="false">A821*2*12.5/27.6-2.29</f>
        <v>0.928297101449275</v>
      </c>
      <c r="C821" s="0" t="n">
        <v>13.699</v>
      </c>
      <c r="D821" s="0" t="n">
        <f aca="false">C821*12.5/1000/27.6</f>
        <v>0.00620425724637681</v>
      </c>
      <c r="G821" s="0" t="n">
        <f aca="false">((D821+D820)*(B821-B820)/2)^2+G820</f>
        <v>2.17953198890819E-007</v>
      </c>
    </row>
    <row r="822" customFormat="false" ht="12.75" hidden="false" customHeight="false" outlineLevel="0" collapsed="false">
      <c r="A822" s="0" t="n">
        <v>3.555</v>
      </c>
      <c r="B822" s="0" t="n">
        <f aca="false">A822*2*12.5/27.6-2.29</f>
        <v>0.930108695652174</v>
      </c>
      <c r="C822" s="0" t="n">
        <v>13.551</v>
      </c>
      <c r="D822" s="0" t="n">
        <f aca="false">C822*12.5/1000/27.6</f>
        <v>0.00613722826086956</v>
      </c>
      <c r="G822" s="0" t="n">
        <f aca="false">((D822+D821)*(B822-B821)/2)^2+G821</f>
        <v>2.18078166289119E-007</v>
      </c>
    </row>
    <row r="823" customFormat="false" ht="12.75" hidden="false" customHeight="false" outlineLevel="0" collapsed="false">
      <c r="A823" s="0" t="n">
        <v>3.558</v>
      </c>
      <c r="B823" s="0" t="n">
        <f aca="false">A823*2*12.5/27.6-2.29</f>
        <v>0.932826086956521</v>
      </c>
      <c r="C823" s="0" t="n">
        <v>13.403</v>
      </c>
      <c r="D823" s="0" t="n">
        <f aca="false">C823*12.5/1000/27.6</f>
        <v>0.00607019927536232</v>
      </c>
      <c r="G823" s="0" t="n">
        <f aca="false">((D823+D822)*(B823-B822)/2)^2+G822</f>
        <v>2.18353267613574E-007</v>
      </c>
    </row>
    <row r="824" customFormat="false" ht="12.75" hidden="false" customHeight="false" outlineLevel="0" collapsed="false">
      <c r="A824" s="0" t="n">
        <v>3.56</v>
      </c>
      <c r="B824" s="0" t="n">
        <f aca="false">A824*2*12.5/27.6-2.29</f>
        <v>0.93463768115942</v>
      </c>
      <c r="C824" s="0" t="n">
        <v>13.259</v>
      </c>
      <c r="D824" s="0" t="n">
        <f aca="false">C824*12.5/1000/27.6</f>
        <v>0.00600498188405797</v>
      </c>
      <c r="G824" s="0" t="n">
        <f aca="false">((D824+D823)*(B824-B823)/2)^2+G823</f>
        <v>2.18472900109401E-007</v>
      </c>
    </row>
    <row r="825" customFormat="false" ht="12.75" hidden="false" customHeight="false" outlineLevel="0" collapsed="false">
      <c r="A825" s="0" t="n">
        <v>3.563</v>
      </c>
      <c r="B825" s="0" t="n">
        <f aca="false">A825*2*12.5/27.6-2.29</f>
        <v>0.937355072463768</v>
      </c>
      <c r="C825" s="0" t="n">
        <v>13.116</v>
      </c>
      <c r="D825" s="0" t="n">
        <f aca="false">C825*12.5/1000/27.6</f>
        <v>0.00594021739130435</v>
      </c>
      <c r="G825" s="0" t="n">
        <f aca="false">((D825+D824)*(B825-B824)/2)^2+G824</f>
        <v>2.18736309449193E-007</v>
      </c>
    </row>
    <row r="826" customFormat="false" ht="12.75" hidden="false" customHeight="false" outlineLevel="0" collapsed="false">
      <c r="A826" s="0" t="n">
        <v>3.565</v>
      </c>
      <c r="B826" s="0" t="n">
        <f aca="false">A826*2*12.5/27.6-2.29</f>
        <v>0.939166666666667</v>
      </c>
      <c r="C826" s="0" t="n">
        <v>12.963</v>
      </c>
      <c r="D826" s="0" t="n">
        <f aca="false">C826*12.5/1000/27.6</f>
        <v>0.00587092391304348</v>
      </c>
      <c r="G826" s="0" t="n">
        <f aca="false">((D826+D825)*(B826-B825)/2)^2+G825</f>
        <v>2.18850767299197E-007</v>
      </c>
    </row>
    <row r="827" customFormat="false" ht="12.75" hidden="false" customHeight="false" outlineLevel="0" collapsed="false">
      <c r="A827" s="0" t="n">
        <v>3.568</v>
      </c>
      <c r="B827" s="0" t="n">
        <f aca="false">A827*2*12.5/27.6-2.29</f>
        <v>0.941884057971015</v>
      </c>
      <c r="C827" s="0" t="n">
        <v>12.785</v>
      </c>
      <c r="D827" s="0" t="n">
        <f aca="false">C827*12.5/1000/27.6</f>
        <v>0.00579030797101449</v>
      </c>
      <c r="G827" s="0" t="n">
        <f aca="false">((D827+D826)*(B827-B826)/2)^2+G826</f>
        <v>2.19101801696819E-007</v>
      </c>
    </row>
    <row r="828" customFormat="false" ht="12.75" hidden="false" customHeight="false" outlineLevel="0" collapsed="false">
      <c r="A828" s="0" t="n">
        <v>3.57</v>
      </c>
      <c r="B828" s="0" t="n">
        <f aca="false">A828*2*12.5/27.6-2.29</f>
        <v>0.943695652173913</v>
      </c>
      <c r="C828" s="0" t="n">
        <v>12.572</v>
      </c>
      <c r="D828" s="0" t="n">
        <f aca="false">C828*12.5/1000/27.6</f>
        <v>0.00569384057971014</v>
      </c>
      <c r="G828" s="0" t="n">
        <f aca="false">((D828+D827)*(B828-B827)/2)^2+G827</f>
        <v>2.19210009718321E-007</v>
      </c>
    </row>
    <row r="829" customFormat="false" ht="12.75" hidden="false" customHeight="false" outlineLevel="0" collapsed="false">
      <c r="A829" s="0" t="n">
        <v>3.573</v>
      </c>
      <c r="B829" s="0" t="n">
        <f aca="false">A829*2*12.5/27.6-2.29</f>
        <v>0.946413043478261</v>
      </c>
      <c r="C829" s="0" t="n">
        <v>12.328</v>
      </c>
      <c r="D829" s="0" t="n">
        <f aca="false">C829*12.5/1000/27.6</f>
        <v>0.00558333333333333</v>
      </c>
      <c r="G829" s="0" t="n">
        <f aca="false">((D829+D828)*(B829-B828)/2)^2+G828</f>
        <v>2.1944478097649E-007</v>
      </c>
    </row>
    <row r="830" customFormat="false" ht="12.75" hidden="false" customHeight="false" outlineLevel="0" collapsed="false">
      <c r="A830" s="0" t="n">
        <v>3.575</v>
      </c>
      <c r="B830" s="0" t="n">
        <f aca="false">A830*2*12.5/27.6-2.29</f>
        <v>0.948224637681159</v>
      </c>
      <c r="C830" s="0" t="n">
        <v>12.045</v>
      </c>
      <c r="D830" s="0" t="n">
        <f aca="false">C830*12.5/1000/27.6</f>
        <v>0.00545516304347826</v>
      </c>
      <c r="G830" s="0" t="n">
        <f aca="false">((D830+D829)*(B830-B829)/2)^2+G829</f>
        <v>2.19544753738794E-007</v>
      </c>
    </row>
    <row r="831" customFormat="false" ht="12.75" hidden="false" customHeight="false" outlineLevel="0" collapsed="false">
      <c r="A831" s="0" t="n">
        <v>3.578</v>
      </c>
      <c r="B831" s="0" t="n">
        <f aca="false">A831*2*12.5/27.6-2.29</f>
        <v>0.950942028985507</v>
      </c>
      <c r="C831" s="0" t="n">
        <v>11.732</v>
      </c>
      <c r="D831" s="0" t="n">
        <f aca="false">C831*12.5/1000/27.6</f>
        <v>0.00531340579710145</v>
      </c>
      <c r="G831" s="0" t="n">
        <f aca="false">((D831+D830)*(B831-B830)/2)^2+G830</f>
        <v>2.19758825976496E-007</v>
      </c>
    </row>
    <row r="832" customFormat="false" ht="12.75" hidden="false" customHeight="false" outlineLevel="0" collapsed="false">
      <c r="A832" s="0" t="n">
        <v>3.58</v>
      </c>
      <c r="B832" s="0" t="n">
        <f aca="false">A832*2*12.5/27.6-2.29</f>
        <v>0.952753623188406</v>
      </c>
      <c r="C832" s="0" t="n">
        <v>11.388</v>
      </c>
      <c r="D832" s="0" t="n">
        <f aca="false">C832*12.5/1000/27.6</f>
        <v>0.00515760869565217</v>
      </c>
      <c r="G832" s="0" t="n">
        <f aca="false">((D832+D831)*(B832-B831)/2)^2+G831</f>
        <v>2.19848783890166E-007</v>
      </c>
    </row>
    <row r="833" customFormat="false" ht="12.75" hidden="false" customHeight="false" outlineLevel="0" collapsed="false">
      <c r="A833" s="0" t="n">
        <v>3.583</v>
      </c>
      <c r="B833" s="0" t="n">
        <f aca="false">A833*2*12.5/27.6-2.29</f>
        <v>0.955471014492753</v>
      </c>
      <c r="C833" s="0" t="n">
        <v>11.027</v>
      </c>
      <c r="D833" s="0" t="n">
        <f aca="false">C833*12.5/1000/27.6</f>
        <v>0.00499411231884058</v>
      </c>
      <c r="G833" s="0" t="n">
        <f aca="false">((D833+D832)*(B833-B832)/2)^2+G832</f>
        <v>2.20039033475831E-007</v>
      </c>
    </row>
    <row r="834" customFormat="false" ht="12.75" hidden="false" customHeight="false" outlineLevel="0" collapsed="false">
      <c r="A834" s="0" t="n">
        <v>3.585</v>
      </c>
      <c r="B834" s="0" t="n">
        <f aca="false">A834*2*12.5/27.6-2.29</f>
        <v>0.957282608695652</v>
      </c>
      <c r="C834" s="0" t="n">
        <v>10.666</v>
      </c>
      <c r="D834" s="0" t="n">
        <f aca="false">C834*12.5/1000/27.6</f>
        <v>0.00483061594202899</v>
      </c>
      <c r="G834" s="0" t="n">
        <f aca="false">((D834+D833)*(B834-B833)/2)^2+G833</f>
        <v>2.2011822942124E-007</v>
      </c>
    </row>
    <row r="835" customFormat="false" ht="12.75" hidden="false" customHeight="false" outlineLevel="0" collapsed="false">
      <c r="A835" s="0" t="n">
        <v>3.588</v>
      </c>
      <c r="B835" s="0" t="n">
        <f aca="false">A835*2*12.5/27.6-2.29</f>
        <v>0.96</v>
      </c>
      <c r="C835" s="0" t="n">
        <v>10.3</v>
      </c>
      <c r="D835" s="0" t="n">
        <f aca="false">C835*12.5/1000/27.6</f>
        <v>0.00466485507246377</v>
      </c>
      <c r="G835" s="0" t="n">
        <f aca="false">((D835+D834)*(B835-B834)/2)^2+G834</f>
        <v>2.20284676967072E-007</v>
      </c>
    </row>
    <row r="836" customFormat="false" ht="12.75" hidden="false" customHeight="false" outlineLevel="0" collapsed="false">
      <c r="A836" s="0" t="n">
        <v>3.59</v>
      </c>
      <c r="B836" s="0" t="n">
        <f aca="false">A836*2*12.5/27.6-2.29</f>
        <v>0.961811594202898</v>
      </c>
      <c r="C836" s="0" t="n">
        <v>9.939</v>
      </c>
      <c r="D836" s="0" t="n">
        <f aca="false">C836*12.5/1000/27.6</f>
        <v>0.00450135869565217</v>
      </c>
      <c r="G836" s="0" t="n">
        <f aca="false">((D836+D835)*(B836-B835)/2)^2+G835</f>
        <v>2.2035361229024E-007</v>
      </c>
    </row>
    <row r="837" customFormat="false" ht="12.75" hidden="false" customHeight="false" outlineLevel="0" collapsed="false">
      <c r="A837" s="0" t="n">
        <v>3.593</v>
      </c>
      <c r="B837" s="0" t="n">
        <f aca="false">A837*2*12.5/27.6-2.29</f>
        <v>0.964528985507246</v>
      </c>
      <c r="C837" s="0" t="n">
        <v>9.591</v>
      </c>
      <c r="D837" s="0" t="n">
        <f aca="false">C837*12.5/1000/27.6</f>
        <v>0.00434375</v>
      </c>
      <c r="G837" s="0" t="n">
        <f aca="false">((D837+D836)*(B837-B836)/2)^2+G836</f>
        <v>2.20498040064929E-007</v>
      </c>
    </row>
    <row r="838" customFormat="false" ht="12.75" hidden="false" customHeight="false" outlineLevel="0" collapsed="false">
      <c r="A838" s="0" t="n">
        <v>3.595</v>
      </c>
      <c r="B838" s="0" t="n">
        <f aca="false">A838*2*12.5/27.6-2.29</f>
        <v>0.966340579710145</v>
      </c>
      <c r="C838" s="0" t="n">
        <v>9.26</v>
      </c>
      <c r="D838" s="0" t="n">
        <f aca="false">C838*12.5/1000/27.6</f>
        <v>0.00419384057971015</v>
      </c>
      <c r="G838" s="0" t="n">
        <f aca="false">((D838+D837)*(B838-B837)/2)^2+G837</f>
        <v>2.20557844377399E-007</v>
      </c>
    </row>
    <row r="839" customFormat="false" ht="12.75" hidden="false" customHeight="false" outlineLevel="0" collapsed="false">
      <c r="A839" s="0" t="n">
        <v>3.598</v>
      </c>
      <c r="B839" s="0" t="n">
        <f aca="false">A839*2*12.5/27.6-2.29</f>
        <v>0.969057971014493</v>
      </c>
      <c r="C839" s="0" t="n">
        <v>8.943</v>
      </c>
      <c r="D839" s="0" t="n">
        <f aca="false">C839*12.5/1000/27.6</f>
        <v>0.00405027173913043</v>
      </c>
      <c r="G839" s="0" t="n">
        <f aca="false">((D839+D838)*(B839-B838)/2)^2+G838</f>
        <v>2.20683312145161E-007</v>
      </c>
    </row>
    <row r="840" customFormat="false" ht="12.75" hidden="false" customHeight="false" outlineLevel="0" collapsed="false">
      <c r="A840" s="0" t="n">
        <v>3.6</v>
      </c>
      <c r="B840" s="0" t="n">
        <f aca="false">A840*2*12.5/27.6-2.29</f>
        <v>0.970869565217391</v>
      </c>
      <c r="C840" s="0" t="n">
        <v>8.629</v>
      </c>
      <c r="D840" s="0" t="n">
        <f aca="false">C840*12.5/1000/27.6</f>
        <v>0.0039080615942029</v>
      </c>
      <c r="G840" s="0" t="n">
        <f aca="false">((D840+D839)*(B840-B839)/2)^2+G839</f>
        <v>2.20735276567555E-007</v>
      </c>
    </row>
    <row r="841" customFormat="false" ht="12.75" hidden="false" customHeight="false" outlineLevel="0" collapsed="false">
      <c r="A841" s="0" t="n">
        <v>3.603</v>
      </c>
      <c r="B841" s="0" t="n">
        <f aca="false">A841*2*12.5/27.6-2.29</f>
        <v>0.973586956521739</v>
      </c>
      <c r="C841" s="0" t="n">
        <v>8.316</v>
      </c>
      <c r="D841" s="0" t="n">
        <f aca="false">C841*12.5/1000/27.6</f>
        <v>0.00376630434782609</v>
      </c>
      <c r="G841" s="0" t="n">
        <f aca="false">((D841+D840)*(B841-B840)/2)^2+G840</f>
        <v>2.20844001558347E-007</v>
      </c>
    </row>
    <row r="842" customFormat="false" ht="12.75" hidden="false" customHeight="false" outlineLevel="0" collapsed="false">
      <c r="A842" s="0" t="n">
        <v>3.605</v>
      </c>
      <c r="B842" s="0" t="n">
        <f aca="false">A842*2*12.5/27.6-2.29</f>
        <v>0.975398550724638</v>
      </c>
      <c r="C842" s="0" t="n">
        <v>7.99</v>
      </c>
      <c r="D842" s="0" t="n">
        <f aca="false">C842*12.5/1000/27.6</f>
        <v>0.00361865942028986</v>
      </c>
      <c r="G842" s="0" t="n">
        <f aca="false">((D842+D841)*(B842-B841)/2)^2+G841</f>
        <v>2.20888748008883E-007</v>
      </c>
    </row>
    <row r="843" customFormat="false" ht="12.75" hidden="false" customHeight="false" outlineLevel="0" collapsed="false">
      <c r="A843" s="0" t="n">
        <v>3.608</v>
      </c>
      <c r="B843" s="0" t="n">
        <f aca="false">A843*2*12.5/27.6-2.29</f>
        <v>0.978115942028985</v>
      </c>
      <c r="C843" s="0" t="n">
        <v>7.633</v>
      </c>
      <c r="D843" s="0" t="n">
        <f aca="false">C843*12.5/1000/27.6</f>
        <v>0.00345697463768116</v>
      </c>
      <c r="G843" s="0" t="n">
        <f aca="false">((D843+D842)*(B843-B842)/2)^2+G842</f>
        <v>2.20981169952782E-007</v>
      </c>
    </row>
    <row r="844" customFormat="false" ht="12.75" hidden="false" customHeight="false" outlineLevel="0" collapsed="false">
      <c r="A844" s="0" t="n">
        <v>3.61</v>
      </c>
      <c r="B844" s="0" t="n">
        <f aca="false">A844*2*12.5/27.6-2.29</f>
        <v>0.979927536231884</v>
      </c>
      <c r="C844" s="0" t="n">
        <v>7.25</v>
      </c>
      <c r="D844" s="0" t="n">
        <f aca="false">C844*12.5/1000/27.6</f>
        <v>0.00328351449275362</v>
      </c>
      <c r="G844" s="0" t="n">
        <f aca="false">((D844+D843)*(B844-B843)/2)^2+G843</f>
        <v>2.21018447272506E-007</v>
      </c>
    </row>
    <row r="845" customFormat="false" ht="12.75" hidden="false" customHeight="false" outlineLevel="0" collapsed="false">
      <c r="A845" s="0" t="n">
        <v>3.613</v>
      </c>
      <c r="B845" s="0" t="n">
        <f aca="false">A845*2*12.5/27.6-2.29</f>
        <v>0.982644927536232</v>
      </c>
      <c r="C845" s="0" t="n">
        <v>6.845</v>
      </c>
      <c r="D845" s="0" t="n">
        <f aca="false">C845*12.5/1000/27.6</f>
        <v>0.00310009057971014</v>
      </c>
      <c r="G845" s="0" t="n">
        <f aca="false">((D845+D844)*(B845-B844)/2)^2+G844</f>
        <v>2.21093674731674E-007</v>
      </c>
    </row>
    <row r="846" customFormat="false" ht="12.75" hidden="false" customHeight="false" outlineLevel="0" collapsed="false">
      <c r="A846" s="0" t="n">
        <v>3.615</v>
      </c>
      <c r="B846" s="0" t="n">
        <f aca="false">A846*2*12.5/27.6-2.29</f>
        <v>0.98445652173913</v>
      </c>
      <c r="C846" s="0" t="n">
        <v>6.432</v>
      </c>
      <c r="D846" s="0" t="n">
        <f aca="false">C846*12.5/1000/27.6</f>
        <v>0.00291304347826087</v>
      </c>
      <c r="G846" s="0" t="n">
        <f aca="false">((D846+D845)*(B846-B845)/2)^2+G845</f>
        <v>2.21123341048164E-007</v>
      </c>
    </row>
    <row r="847" customFormat="false" ht="12.75" hidden="false" customHeight="false" outlineLevel="0" collapsed="false">
      <c r="A847" s="0" t="n">
        <v>3.618</v>
      </c>
      <c r="B847" s="0" t="n">
        <f aca="false">A847*2*12.5/27.6-2.29</f>
        <v>0.987173913043478</v>
      </c>
      <c r="C847" s="0" t="n">
        <v>6.023</v>
      </c>
      <c r="D847" s="0" t="n">
        <f aca="false">C847*12.5/1000/27.6</f>
        <v>0.00272780797101449</v>
      </c>
      <c r="G847" s="0" t="n">
        <f aca="false">((D847+D846)*(B847-B846)/2)^2+G846</f>
        <v>2.21182081014996E-007</v>
      </c>
    </row>
    <row r="848" customFormat="false" ht="12.75" hidden="false" customHeight="false" outlineLevel="0" collapsed="false">
      <c r="A848" s="0" t="n">
        <v>3.62</v>
      </c>
      <c r="B848" s="0" t="n">
        <f aca="false">A848*2*12.5/27.6-2.29</f>
        <v>0.988985507246377</v>
      </c>
      <c r="C848" s="0" t="n">
        <v>5.618</v>
      </c>
      <c r="D848" s="0" t="n">
        <f aca="false">C848*12.5/1000/27.6</f>
        <v>0.00254438405797101</v>
      </c>
      <c r="G848" s="0" t="n">
        <f aca="false">((D848+D847)*(B848-B847)/2)^2+G847</f>
        <v>2.21204886761548E-007</v>
      </c>
    </row>
    <row r="849" customFormat="false" ht="12.75" hidden="false" customHeight="false" outlineLevel="0" collapsed="false">
      <c r="A849" s="0" t="n">
        <v>3.623</v>
      </c>
      <c r="B849" s="0" t="n">
        <f aca="false">A849*2*12.5/27.6-2.29</f>
        <v>0.991702898550725</v>
      </c>
      <c r="C849" s="0" t="n">
        <v>5.235</v>
      </c>
      <c r="D849" s="0" t="n">
        <f aca="false">C849*12.5/1000/27.6</f>
        <v>0.00237092391304348</v>
      </c>
      <c r="G849" s="0" t="n">
        <f aca="false">((D849+D848)*(B849-B848)/2)^2+G848</f>
        <v>2.2124948788921E-007</v>
      </c>
    </row>
    <row r="850" customFormat="false" ht="12.75" hidden="false" customHeight="false" outlineLevel="0" collapsed="false">
      <c r="A850" s="0" t="n">
        <v>3.625</v>
      </c>
      <c r="B850" s="0" t="n">
        <f aca="false">A850*2*12.5/27.6-2.29</f>
        <v>0.993514492753623</v>
      </c>
      <c r="C850" s="0" t="n">
        <v>4.874</v>
      </c>
      <c r="D850" s="0" t="n">
        <f aca="false">C850*12.5/1000/27.6</f>
        <v>0.00220742753623188</v>
      </c>
      <c r="G850" s="0" t="n">
        <f aca="false">((D850+D849)*(B850-B849)/2)^2+G849</f>
        <v>2.21266685974888E-007</v>
      </c>
    </row>
    <row r="851" customFormat="false" ht="12.75" hidden="false" customHeight="false" outlineLevel="0" collapsed="false">
      <c r="A851" s="0" t="n">
        <v>3.628</v>
      </c>
      <c r="B851" s="0" t="n">
        <f aca="false">A851*2*12.5/27.6-2.29</f>
        <v>0.996231884057971</v>
      </c>
      <c r="C851" s="0" t="n">
        <v>4.53</v>
      </c>
      <c r="D851" s="0" t="n">
        <f aca="false">C851*12.5/1000/27.6</f>
        <v>0.00205163043478261</v>
      </c>
      <c r="G851" s="0" t="n">
        <f aca="false">((D851+D850)*(B851-B850)/2)^2+G850</f>
        <v>2.21300172607243E-007</v>
      </c>
    </row>
    <row r="852" customFormat="false" ht="12.75" hidden="false" customHeight="false" outlineLevel="0" collapsed="false">
      <c r="A852" s="0" t="n">
        <v>3.63</v>
      </c>
      <c r="B852" s="0" t="n">
        <f aca="false">A852*2*12.5/27.6-2.29</f>
        <v>0.998043478260869</v>
      </c>
      <c r="C852" s="0" t="n">
        <v>4.199</v>
      </c>
      <c r="D852" s="0" t="n">
        <f aca="false">C852*12.5/1000/27.6</f>
        <v>0.00190172101449275</v>
      </c>
      <c r="G852" s="0" t="n">
        <f aca="false">((D852+D851)*(B852-B851)/2)^2+G851</f>
        <v>2.21312995697588E-007</v>
      </c>
    </row>
    <row r="853" customFormat="false" ht="12.75" hidden="false" customHeight="false" outlineLevel="0" collapsed="false">
      <c r="A853" s="0" t="n">
        <v>3.633</v>
      </c>
      <c r="B853" s="0" t="n">
        <f aca="false">A853*2*12.5/27.6-2.29</f>
        <v>1.00076086956522</v>
      </c>
      <c r="C853" s="0" t="n">
        <v>3.886</v>
      </c>
      <c r="D853" s="0" t="n">
        <f aca="false">C853*12.5/1000/27.6</f>
        <v>0.00175996376811594</v>
      </c>
      <c r="G853" s="0" t="n">
        <f aca="false">((D853+D852)*(B853-B852)/2)^2+G852</f>
        <v>2.21337747468779E-007</v>
      </c>
    </row>
    <row r="854" customFormat="false" ht="12.75" hidden="false" customHeight="false" outlineLevel="0" collapsed="false">
      <c r="A854" s="0" t="n">
        <v>3.635</v>
      </c>
      <c r="B854" s="0" t="n">
        <f aca="false">A854*2*12.5/27.6-2.29</f>
        <v>1.00257246376812</v>
      </c>
      <c r="C854" s="0" t="n">
        <v>3.573</v>
      </c>
      <c r="D854" s="0" t="n">
        <f aca="false">C854*12.5/1000/27.6</f>
        <v>0.00161820652173913</v>
      </c>
      <c r="G854" s="0" t="n">
        <f aca="false">((D854+D853)*(B854-B853)/2)^2+G853</f>
        <v>2.21347110682346E-007</v>
      </c>
    </row>
    <row r="855" customFormat="false" ht="12.75" hidden="false" customHeight="false" outlineLevel="0" collapsed="false">
      <c r="A855" s="0" t="n">
        <v>3.638</v>
      </c>
      <c r="B855" s="0" t="n">
        <f aca="false">A855*2*12.5/27.6-2.29</f>
        <v>1.00528985507246</v>
      </c>
      <c r="C855" s="0" t="n">
        <v>3.259</v>
      </c>
      <c r="D855" s="0" t="n">
        <f aca="false">C855*12.5/1000/27.6</f>
        <v>0.00147599637681159</v>
      </c>
      <c r="G855" s="0" t="n">
        <f aca="false">((D855+D854)*(B855-B854)/2)^2+G854</f>
        <v>2.21364784971205E-007</v>
      </c>
    </row>
    <row r="856" customFormat="false" ht="12.75" hidden="false" customHeight="false" outlineLevel="0" collapsed="false">
      <c r="A856" s="0" t="n">
        <v>3.64</v>
      </c>
      <c r="B856" s="0" t="n">
        <f aca="false">A856*2*12.5/27.6-2.29</f>
        <v>1.00710144927536</v>
      </c>
      <c r="C856" s="0" t="n">
        <v>2.933</v>
      </c>
      <c r="D856" s="0" t="n">
        <f aca="false">C856*12.5/1000/27.6</f>
        <v>0.00132835144927536</v>
      </c>
      <c r="G856" s="0" t="n">
        <f aca="false">((D856+D855)*(B856-B855)/2)^2+G855</f>
        <v>2.21371237435506E-007</v>
      </c>
    </row>
    <row r="857" customFormat="false" ht="12.75" hidden="false" customHeight="false" outlineLevel="0" collapsed="false">
      <c r="A857" s="0" t="n">
        <v>3.643</v>
      </c>
      <c r="B857" s="0" t="n">
        <f aca="false">A857*2*12.5/27.6-2.29</f>
        <v>1.00981884057971</v>
      </c>
      <c r="C857" s="0" t="n">
        <v>2.598</v>
      </c>
      <c r="D857" s="0" t="n">
        <f aca="false">C857*12.5/1000/27.6</f>
        <v>0.00117663043478261</v>
      </c>
      <c r="G857" s="0" t="n">
        <f aca="false">((D857+D856)*(B857-B856)/2)^2+G856</f>
        <v>2.21382821302175E-007</v>
      </c>
    </row>
    <row r="858" customFormat="false" ht="12.75" hidden="false" customHeight="false" outlineLevel="0" collapsed="false">
      <c r="A858" s="0" t="n">
        <v>3.645</v>
      </c>
      <c r="B858" s="0" t="n">
        <f aca="false">A858*2*12.5/27.6-2.29</f>
        <v>1.01163043478261</v>
      </c>
      <c r="C858" s="0" t="n">
        <v>2.258</v>
      </c>
      <c r="D858" s="0" t="n">
        <f aca="false">C858*12.5/1000/27.6</f>
        <v>0.00102264492753623</v>
      </c>
      <c r="G858" s="0" t="n">
        <f aca="false">((D858+D857)*(B858-B857)/2)^2+G857</f>
        <v>2.21386789753623E-007</v>
      </c>
    </row>
    <row r="859" customFormat="false" ht="12.75" hidden="false" customHeight="false" outlineLevel="0" collapsed="false">
      <c r="A859" s="0" t="n">
        <v>3.648</v>
      </c>
      <c r="B859" s="0" t="n">
        <f aca="false">A859*2*12.5/27.6-2.29</f>
        <v>1.01434782608696</v>
      </c>
      <c r="C859" s="0" t="n">
        <v>1.915</v>
      </c>
      <c r="D859" s="0" t="n">
        <f aca="false">C859*12.5/1000/27.6</f>
        <v>0.000867300724637681</v>
      </c>
      <c r="G859" s="0" t="n">
        <f aca="false">((D859+D858)*(B859-B858)/2)^2+G858</f>
        <v>2.21393383663432E-007</v>
      </c>
    </row>
    <row r="860" customFormat="false" ht="12.75" hidden="false" customHeight="false" outlineLevel="0" collapsed="false">
      <c r="A860" s="0" t="n">
        <v>3.65</v>
      </c>
      <c r="B860" s="0" t="n">
        <f aca="false">A860*2*12.5/27.6-2.29</f>
        <v>1.01615942028986</v>
      </c>
      <c r="C860" s="0" t="n">
        <v>1.575</v>
      </c>
      <c r="D860" s="0" t="n">
        <f aca="false">C860*12.5/1000/27.6</f>
        <v>0.000713315217391304</v>
      </c>
      <c r="G860" s="0" t="n">
        <f aca="false">((D860+D859)*(B860-B859)/2)^2+G859</f>
        <v>2.21395433477971E-007</v>
      </c>
    </row>
    <row r="861" customFormat="false" ht="12.75" hidden="false" customHeight="false" outlineLevel="0" collapsed="false">
      <c r="A861" s="0" t="n">
        <v>3.653</v>
      </c>
      <c r="B861" s="0" t="n">
        <f aca="false">A861*2*12.5/27.6-2.29</f>
        <v>1.0188768115942</v>
      </c>
      <c r="C861" s="0" t="n">
        <v>1.249</v>
      </c>
      <c r="D861" s="0" t="n">
        <f aca="false">C861*12.5/1000/27.6</f>
        <v>0.000565670289855072</v>
      </c>
      <c r="G861" s="0" t="n">
        <f aca="false">((D861+D860)*(B861-B860)/2)^2+G860</f>
        <v>2.2139845326015E-007</v>
      </c>
    </row>
    <row r="862" customFormat="false" ht="12.75" hidden="false" customHeight="false" outlineLevel="0" collapsed="false">
      <c r="A862" s="0" t="n">
        <v>3.655</v>
      </c>
      <c r="B862" s="0" t="n">
        <f aca="false">A862*2*12.5/27.6-2.29</f>
        <v>1.0206884057971</v>
      </c>
      <c r="C862" s="0" t="n">
        <v>0.953</v>
      </c>
      <c r="D862" s="0" t="n">
        <f aca="false">C862*12.5/1000/27.6</f>
        <v>0.00043161231884058</v>
      </c>
      <c r="G862" s="0" t="n">
        <f aca="false">((D862+D861)*(B862-B861)/2)^2+G861</f>
        <v>2.21399269275531E-007</v>
      </c>
    </row>
    <row r="863" customFormat="false" ht="12.75" hidden="false" customHeight="false" outlineLevel="0" collapsed="false">
      <c r="A863" s="0" t="n">
        <v>3.658</v>
      </c>
      <c r="B863" s="0" t="n">
        <f aca="false">A863*2*12.5/27.6-2.29</f>
        <v>1.02340579710145</v>
      </c>
      <c r="C863" s="0" t="n">
        <v>0.683</v>
      </c>
      <c r="D863" s="0" t="n">
        <f aca="false">C863*12.5/1000/27.6</f>
        <v>0.000309329710144928</v>
      </c>
      <c r="G863" s="0" t="n">
        <f aca="false">((D863+D862)*(B863-B862)/2)^2+G862</f>
        <v>2.21400282750045E-007</v>
      </c>
    </row>
    <row r="864" customFormat="false" ht="12.75" hidden="false" customHeight="false" outlineLevel="0" collapsed="false">
      <c r="A864" s="0" t="n">
        <v>3.66</v>
      </c>
      <c r="B864" s="0" t="n">
        <f aca="false">A864*2*12.5/27.6-2.29</f>
        <v>1.02521739130435</v>
      </c>
      <c r="C864" s="0" t="n">
        <v>0.448</v>
      </c>
      <c r="D864" s="0" t="n">
        <f aca="false">C864*12.5/1000/27.6</f>
        <v>0.000202898550724638</v>
      </c>
      <c r="G864" s="0" t="n">
        <f aca="false">((D864+D863)*(B864-B863)/2)^2+G863</f>
        <v>2.21400498022728E-007</v>
      </c>
    </row>
    <row r="865" customFormat="false" ht="12.75" hidden="false" customHeight="false" outlineLevel="0" collapsed="false">
      <c r="A865" s="0" t="n">
        <v>3.663</v>
      </c>
      <c r="B865" s="0" t="n">
        <f aca="false">A865*2*12.5/27.6-2.29</f>
        <v>1.02793478260869</v>
      </c>
      <c r="C865" s="0" t="n">
        <v>0.244</v>
      </c>
      <c r="D865" s="0" t="n">
        <f aca="false">C865*12.5/1000/27.6</f>
        <v>0.000110507246376812</v>
      </c>
      <c r="G865" s="0" t="n">
        <f aca="false">((D865+D864)*(B865-B864)/2)^2+G864</f>
        <v>2.21400679348036E-007</v>
      </c>
    </row>
    <row r="866" customFormat="false" ht="12.75" hidden="false" customHeight="false" outlineLevel="0" collapsed="false">
      <c r="A866" s="0" t="n">
        <v>3.665</v>
      </c>
      <c r="B866" s="0" t="n">
        <f aca="false">A866*2*12.5/27.6-2.29</f>
        <v>1.02974637681159</v>
      </c>
      <c r="C866" s="0" t="n">
        <v>0.061</v>
      </c>
      <c r="D866" s="0" t="n">
        <f aca="false">C866*12.5/1000/27.6</f>
        <v>2.76268115942029E-005</v>
      </c>
      <c r="G866" s="0" t="n">
        <f aca="false">((D866+D865)*(B866-B865)/2)^2+G865</f>
        <v>2.21400695003408E-007</v>
      </c>
    </row>
    <row r="867" customFormat="false" ht="12.75" hidden="false" customHeight="false" outlineLevel="0" collapsed="false">
      <c r="A867" s="0" t="n">
        <v>3.668</v>
      </c>
      <c r="B867" s="0" t="n">
        <f aca="false">A867*2*12.5/27.6-2.29</f>
        <v>1.03246376811594</v>
      </c>
      <c r="C867" s="0" t="n">
        <v>-0.118</v>
      </c>
      <c r="D867" s="0" t="n">
        <f aca="false">C867*12.5/1000/27.6</f>
        <v>-5.34420289855072E-005</v>
      </c>
      <c r="G867" s="0" t="n">
        <f aca="false">((D867+D866)*(B867-B866)/2)^2+G866</f>
        <v>2.21400696233665E-007</v>
      </c>
    </row>
    <row r="868" customFormat="false" ht="12.75" hidden="false" customHeight="false" outlineLevel="0" collapsed="false">
      <c r="A868" s="0" t="n">
        <v>3.67</v>
      </c>
      <c r="B868" s="0" t="n">
        <f aca="false">A868*2*12.5/27.6-2.29</f>
        <v>1.03427536231884</v>
      </c>
      <c r="C868" s="0" t="n">
        <v>-0.302</v>
      </c>
      <c r="D868" s="0" t="n">
        <f aca="false">C868*12.5/1000/27.6</f>
        <v>-0.000136775362318841</v>
      </c>
      <c r="G868" s="0" t="n">
        <f aca="false">((D868+D867)*(B868-B867)/2)^2+G867</f>
        <v>2.2140072592039E-007</v>
      </c>
    </row>
    <row r="869" customFormat="false" ht="12.75" hidden="false" customHeight="false" outlineLevel="0" collapsed="false">
      <c r="A869" s="0" t="n">
        <v>3.673</v>
      </c>
      <c r="B869" s="0" t="n">
        <f aca="false">A869*2*12.5/27.6-2.29</f>
        <v>1.03699275362319</v>
      </c>
      <c r="C869" s="0" t="n">
        <v>-0.491</v>
      </c>
      <c r="D869" s="0" t="n">
        <f aca="false">C869*12.5/1000/27.6</f>
        <v>-0.000222373188405797</v>
      </c>
      <c r="G869" s="0" t="n">
        <f aca="false">((D869+D868)*(B869-B868)/2)^2+G868</f>
        <v>2.214009640386E-007</v>
      </c>
    </row>
    <row r="870" customFormat="false" ht="12.75" hidden="false" customHeight="false" outlineLevel="0" collapsed="false">
      <c r="A870" s="0" t="n">
        <v>3.675</v>
      </c>
      <c r="B870" s="0" t="n">
        <f aca="false">A870*2*12.5/27.6-2.29</f>
        <v>1.03880434782609</v>
      </c>
      <c r="C870" s="0" t="n">
        <v>-0.679</v>
      </c>
      <c r="D870" s="0" t="n">
        <f aca="false">C870*12.5/1000/27.6</f>
        <v>-0.000307518115942029</v>
      </c>
      <c r="G870" s="0" t="n">
        <f aca="false">((D870+D869)*(B870-B869)/2)^2+G869</f>
        <v>2.21401194413648E-007</v>
      </c>
    </row>
    <row r="871" customFormat="false" ht="12.75" hidden="false" customHeight="false" outlineLevel="0" collapsed="false">
      <c r="A871" s="0" t="n">
        <v>3.678</v>
      </c>
      <c r="B871" s="0" t="n">
        <f aca="false">A871*2*12.5/27.6-2.29</f>
        <v>1.04152173913043</v>
      </c>
      <c r="C871" s="0" t="n">
        <v>-0.867</v>
      </c>
      <c r="D871" s="0" t="n">
        <f aca="false">C871*12.5/1000/27.6</f>
        <v>-0.000392663043478261</v>
      </c>
      <c r="G871" s="0" t="n">
        <f aca="false">((D871+D870)*(B871-B870)/2)^2+G870</f>
        <v>2.21402099448309E-007</v>
      </c>
    </row>
    <row r="872" customFormat="false" ht="12.75" hidden="false" customHeight="false" outlineLevel="0" collapsed="false">
      <c r="A872" s="0" t="n">
        <v>3.68</v>
      </c>
      <c r="B872" s="0" t="n">
        <f aca="false">A872*2*12.5/27.6-2.29</f>
        <v>1.04333333333333</v>
      </c>
      <c r="C872" s="0" t="n">
        <v>-1.056</v>
      </c>
      <c r="D872" s="0" t="n">
        <f aca="false">C872*12.5/1000/27.6</f>
        <v>-0.000478260869565217</v>
      </c>
      <c r="G872" s="0" t="n">
        <f aca="false">((D872+D871)*(B872-B871)/2)^2+G871</f>
        <v>2.21402721780525E-007</v>
      </c>
    </row>
    <row r="873" customFormat="false" ht="12.75" hidden="false" customHeight="false" outlineLevel="0" collapsed="false">
      <c r="A873" s="0" t="n">
        <v>3.683</v>
      </c>
      <c r="B873" s="0" t="n">
        <f aca="false">A873*2*12.5/27.6-2.29</f>
        <v>1.04605072463768</v>
      </c>
      <c r="C873" s="0" t="n">
        <v>-1.231</v>
      </c>
      <c r="D873" s="0" t="n">
        <f aca="false">C873*12.5/1000/27.6</f>
        <v>-0.000557518115942029</v>
      </c>
      <c r="G873" s="0" t="n">
        <f aca="false">((D873+D872)*(B873-B872)/2)^2+G872</f>
        <v>2.2140470229747E-007</v>
      </c>
    </row>
    <row r="874" customFormat="false" ht="12.75" hidden="false" customHeight="false" outlineLevel="0" collapsed="false">
      <c r="A874" s="0" t="n">
        <v>3.685</v>
      </c>
      <c r="B874" s="0" t="n">
        <f aca="false">A874*2*12.5/27.6-2.29</f>
        <v>1.04786231884058</v>
      </c>
      <c r="C874" s="0" t="n">
        <v>-1.384</v>
      </c>
      <c r="D874" s="0" t="n">
        <f aca="false">C874*12.5/1000/27.6</f>
        <v>-0.000626811594202898</v>
      </c>
      <c r="G874" s="0" t="n">
        <f aca="false">((D874+D873)*(B874-B873)/2)^2+G873</f>
        <v>2.21405853116677E-007</v>
      </c>
    </row>
    <row r="875" customFormat="false" ht="12.75" hidden="false" customHeight="false" outlineLevel="0" collapsed="false">
      <c r="A875" s="0" t="n">
        <v>3.688</v>
      </c>
      <c r="B875" s="0" t="n">
        <f aca="false">A875*2*12.5/27.6-2.29</f>
        <v>1.05057971014493</v>
      </c>
      <c r="C875" s="0" t="n">
        <v>-1.516</v>
      </c>
      <c r="D875" s="0" t="n">
        <f aca="false">C875*12.5/1000/27.6</f>
        <v>-0.000686594202898551</v>
      </c>
      <c r="G875" s="0" t="n">
        <f aca="false">((D875+D874)*(B875-B874)/2)^2+G874</f>
        <v>2.21409037623832E-007</v>
      </c>
    </row>
    <row r="876" customFormat="false" ht="12.75" hidden="false" customHeight="false" outlineLevel="0" collapsed="false">
      <c r="A876" s="0" t="n">
        <v>3.69</v>
      </c>
      <c r="B876" s="0" t="n">
        <f aca="false">A876*2*12.5/27.6-2.29</f>
        <v>1.05239130434783</v>
      </c>
      <c r="C876" s="0" t="n">
        <v>-1.621</v>
      </c>
      <c r="D876" s="0" t="n">
        <f aca="false">C876*12.5/1000/27.6</f>
        <v>-0.000734148550724638</v>
      </c>
      <c r="G876" s="0" t="n">
        <f aca="false">((D876+D875)*(B876-B875)/2)^2+G875</f>
        <v>2.21410693747457E-007</v>
      </c>
    </row>
    <row r="877" customFormat="false" ht="12.75" hidden="false" customHeight="false" outlineLevel="0" collapsed="false">
      <c r="A877" s="0" t="n">
        <v>3.693</v>
      </c>
      <c r="B877" s="0" t="n">
        <f aca="false">A877*2*12.5/27.6-2.29</f>
        <v>1.05510869565217</v>
      </c>
      <c r="C877" s="0" t="n">
        <v>-1.7</v>
      </c>
      <c r="D877" s="0" t="n">
        <f aca="false">C877*12.5/1000/27.6</f>
        <v>-0.000769927536231884</v>
      </c>
      <c r="G877" s="0" t="n">
        <f aca="false">((D877+D876)*(B877-B876)/2)^2+G876</f>
        <v>2.21414869973375E-007</v>
      </c>
    </row>
    <row r="878" customFormat="false" ht="12.75" hidden="false" customHeight="false" outlineLevel="0" collapsed="false">
      <c r="A878" s="0" t="n">
        <v>3.695</v>
      </c>
      <c r="B878" s="0" t="n">
        <f aca="false">A878*2*12.5/27.6-2.29</f>
        <v>1.05692028985507</v>
      </c>
      <c r="C878" s="0" t="n">
        <v>-1.748</v>
      </c>
      <c r="D878" s="0" t="n">
        <f aca="false">C878*12.5/1000/27.6</f>
        <v>-0.000791666666666667</v>
      </c>
      <c r="G878" s="0" t="n">
        <f aca="false">((D878+D877)*(B878-B877)/2)^2+G877</f>
        <v>2.21416870748271E-007</v>
      </c>
    </row>
    <row r="879" customFormat="false" ht="12.75" hidden="false" customHeight="false" outlineLevel="0" collapsed="false">
      <c r="A879" s="0" t="n">
        <v>3.698</v>
      </c>
      <c r="B879" s="0" t="n">
        <f aca="false">A879*2*12.5/27.6-2.29</f>
        <v>1.05963768115942</v>
      </c>
      <c r="C879" s="0" t="n">
        <v>-1.779</v>
      </c>
      <c r="D879" s="0" t="n">
        <f aca="false">C879*12.5/1000/27.6</f>
        <v>-0.00080570652173913</v>
      </c>
      <c r="G879" s="0" t="n">
        <f aca="false">((D879+D878)*(B879-B878)/2)^2+G878</f>
        <v>2.21421581141375E-007</v>
      </c>
    </row>
    <row r="880" customFormat="false" ht="12.75" hidden="false" customHeight="false" outlineLevel="0" collapsed="false">
      <c r="A880" s="0" t="n">
        <v>3.7</v>
      </c>
      <c r="B880" s="0" t="n">
        <f aca="false">A880*2*12.5/27.6-2.29</f>
        <v>1.06144927536232</v>
      </c>
      <c r="C880" s="0" t="n">
        <v>-1.805</v>
      </c>
      <c r="D880" s="0" t="n">
        <f aca="false">C880*12.5/1000/27.6</f>
        <v>-0.000817481884057971</v>
      </c>
      <c r="G880" s="0" t="n">
        <f aca="false">((D880+D879)*(B880-B879)/2)^2+G879</f>
        <v>2.21423742862751E-007</v>
      </c>
    </row>
    <row r="881" customFormat="false" ht="12.75" hidden="false" customHeight="false" outlineLevel="0" collapsed="false">
      <c r="A881" s="0" t="n">
        <v>3.703</v>
      </c>
      <c r="B881" s="0" t="n">
        <f aca="false">A881*2*12.5/27.6-2.29</f>
        <v>1.06416666666667</v>
      </c>
      <c r="C881" s="0" t="n">
        <v>-1.823</v>
      </c>
      <c r="D881" s="0" t="n">
        <f aca="false">C881*12.5/1000/27.6</f>
        <v>-0.000825634057971014</v>
      </c>
      <c r="G881" s="0" t="n">
        <f aca="false">((D881+D880)*(B881-B880)/2)^2+G880</f>
        <v>2.21428726894383E-007</v>
      </c>
    </row>
    <row r="882" customFormat="false" ht="12.75" hidden="false" customHeight="false" outlineLevel="0" collapsed="false">
      <c r="A882" s="0" t="n">
        <v>3.705</v>
      </c>
      <c r="B882" s="0" t="n">
        <f aca="false">A882*2*12.5/27.6-2.29</f>
        <v>1.06597826086957</v>
      </c>
      <c r="C882" s="0" t="n">
        <v>-1.853</v>
      </c>
      <c r="D882" s="0" t="n">
        <f aca="false">C882*12.5/1000/27.6</f>
        <v>-0.000839221014492754</v>
      </c>
      <c r="G882" s="0" t="n">
        <f aca="false">((D882+D881)*(B882-B881)/2)^2+G881</f>
        <v>2.21431001021415E-007</v>
      </c>
    </row>
    <row r="883" customFormat="false" ht="12.75" hidden="false" customHeight="false" outlineLevel="0" collapsed="false">
      <c r="A883" s="0" t="n">
        <v>3.708</v>
      </c>
      <c r="B883" s="0" t="n">
        <f aca="false">A883*2*12.5/27.6-2.29</f>
        <v>1.06869565217391</v>
      </c>
      <c r="C883" s="0" t="n">
        <v>-1.897</v>
      </c>
      <c r="D883" s="0" t="n">
        <f aca="false">C883*12.5/1000/27.6</f>
        <v>-0.000859148550724638</v>
      </c>
      <c r="G883" s="0" t="n">
        <f aca="false">((D883+D882)*(B883-B882)/2)^2+G882</f>
        <v>2.21436325888462E-007</v>
      </c>
    </row>
    <row r="884" customFormat="false" ht="12.75" hidden="false" customHeight="false" outlineLevel="0" collapsed="false">
      <c r="A884" s="0" t="n">
        <v>3.71</v>
      </c>
      <c r="B884" s="0" t="n">
        <f aca="false">A884*2*12.5/27.6-2.29</f>
        <v>1.07050724637681</v>
      </c>
      <c r="C884" s="0" t="n">
        <v>-1.963</v>
      </c>
      <c r="D884" s="0" t="n">
        <f aca="false">C884*12.5/1000/27.6</f>
        <v>-0.000889039855072464</v>
      </c>
      <c r="G884" s="0" t="n">
        <f aca="false">((D884+D883)*(B884-B883)/2)^2+G883</f>
        <v>2.21438833373351E-007</v>
      </c>
    </row>
    <row r="885" customFormat="false" ht="12.75" hidden="false" customHeight="false" outlineLevel="0" collapsed="false">
      <c r="A885" s="0" t="n">
        <v>3.713</v>
      </c>
      <c r="B885" s="0" t="n">
        <f aca="false">A885*2*12.5/27.6-2.29</f>
        <v>1.07322463768116</v>
      </c>
      <c r="C885" s="0" t="n">
        <v>-2.037</v>
      </c>
      <c r="D885" s="0" t="n">
        <f aca="false">C885*12.5/1000/27.6</f>
        <v>-0.000922554347826087</v>
      </c>
      <c r="G885" s="0" t="n">
        <f aca="false">((D885+D884)*(B885-B884)/2)^2+G884</f>
        <v>2.21444891888747E-007</v>
      </c>
    </row>
    <row r="886" customFormat="false" ht="12.75" hidden="false" customHeight="false" outlineLevel="0" collapsed="false">
      <c r="A886" s="0" t="n">
        <v>3.715</v>
      </c>
      <c r="B886" s="0" t="n">
        <f aca="false">A886*2*12.5/27.6-2.29</f>
        <v>1.07503623188406</v>
      </c>
      <c r="C886" s="0" t="n">
        <v>-2.112</v>
      </c>
      <c r="D886" s="0" t="n">
        <f aca="false">C886*12.5/1000/27.6</f>
        <v>-0.000956521739130435</v>
      </c>
      <c r="G886" s="0" t="n">
        <f aca="false">((D886+D885)*(B886-B885)/2)^2+G885</f>
        <v>2.21447788902685E-007</v>
      </c>
    </row>
    <row r="887" customFormat="false" ht="12.75" hidden="false" customHeight="false" outlineLevel="0" collapsed="false">
      <c r="A887" s="0" t="n">
        <v>3.718</v>
      </c>
      <c r="B887" s="0" t="n">
        <f aca="false">A887*2*12.5/27.6-2.29</f>
        <v>1.07775362318841</v>
      </c>
      <c r="C887" s="0" t="n">
        <v>-2.177</v>
      </c>
      <c r="D887" s="0" t="n">
        <f aca="false">C887*12.5/1000/27.6</f>
        <v>-0.000985960144927536</v>
      </c>
      <c r="G887" s="0" t="n">
        <f aca="false">((D887+D886)*(B887-B886)/2)^2+G886</f>
        <v>2.21454754499385E-007</v>
      </c>
    </row>
    <row r="888" customFormat="false" ht="12.75" hidden="false" customHeight="false" outlineLevel="0" collapsed="false">
      <c r="A888" s="0" t="n">
        <v>3.72</v>
      </c>
      <c r="B888" s="0" t="n">
        <f aca="false">A888*2*12.5/27.6-2.29</f>
        <v>1.0795652173913</v>
      </c>
      <c r="C888" s="0" t="n">
        <v>-2.23</v>
      </c>
      <c r="D888" s="0" t="n">
        <f aca="false">C888*12.5/1000/27.6</f>
        <v>-0.00100996376811594</v>
      </c>
      <c r="G888" s="0" t="n">
        <f aca="false">((D888+D887)*(B888-B887)/2)^2+G887</f>
        <v>2.21458023009371E-007</v>
      </c>
    </row>
    <row r="889" customFormat="false" ht="12.75" hidden="false" customHeight="false" outlineLevel="0" collapsed="false">
      <c r="A889" s="0" t="n">
        <v>3.723</v>
      </c>
      <c r="B889" s="0" t="n">
        <f aca="false">A889*2*12.5/27.6-2.29</f>
        <v>1.08228260869565</v>
      </c>
      <c r="C889" s="0" t="n">
        <v>-2.261</v>
      </c>
      <c r="D889" s="0" t="n">
        <f aca="false">C889*12.5/1000/27.6</f>
        <v>-0.00102400362318841</v>
      </c>
      <c r="G889" s="0" t="n">
        <f aca="false">((D889+D888)*(B889-B888)/2)^2+G888</f>
        <v>2.21465660177356E-007</v>
      </c>
    </row>
    <row r="890" customFormat="false" ht="12.75" hidden="false" customHeight="false" outlineLevel="0" collapsed="false">
      <c r="A890" s="0" t="n">
        <v>3.725</v>
      </c>
      <c r="B890" s="0" t="n">
        <f aca="false">A890*2*12.5/27.6-2.29</f>
        <v>1.08409420289855</v>
      </c>
      <c r="C890" s="0" t="n">
        <v>-2.269</v>
      </c>
      <c r="D890" s="0" t="n">
        <f aca="false">C890*12.5/1000/27.6</f>
        <v>-0.0010276268115942</v>
      </c>
      <c r="G890" s="0" t="n">
        <f aca="false">((D890+D889)*(B890-B889)/2)^2+G889</f>
        <v>2.21469113682595E-007</v>
      </c>
    </row>
    <row r="891" customFormat="false" ht="12.75" hidden="false" customHeight="false" outlineLevel="0" collapsed="false">
      <c r="A891" s="0" t="n">
        <v>3.728</v>
      </c>
      <c r="B891" s="0" t="n">
        <f aca="false">A891*2*12.5/27.6-2.29</f>
        <v>1.0868115942029</v>
      </c>
      <c r="C891" s="0" t="n">
        <v>-2.274</v>
      </c>
      <c r="D891" s="0" t="n">
        <f aca="false">C891*12.5/1000/27.6</f>
        <v>-0.00102989130434783</v>
      </c>
      <c r="G891" s="0" t="n">
        <f aca="false">((D891+D890)*(B891-B890)/2)^2+G890</f>
        <v>2.21476928731621E-007</v>
      </c>
    </row>
    <row r="892" customFormat="false" ht="12.75" hidden="false" customHeight="false" outlineLevel="0" collapsed="false">
      <c r="A892" s="0" t="n">
        <v>3.73</v>
      </c>
      <c r="B892" s="0" t="n">
        <f aca="false">A892*2*12.5/27.6-2.29</f>
        <v>1.0886231884058</v>
      </c>
      <c r="C892" s="0" t="n">
        <v>-2.278</v>
      </c>
      <c r="D892" s="0" t="n">
        <f aca="false">C892*12.5/1000/27.6</f>
        <v>-0.00103170289855072</v>
      </c>
      <c r="G892" s="0" t="n">
        <f aca="false">((D892+D891)*(B892-B891)/2)^2+G891</f>
        <v>2.21480415862293E-007</v>
      </c>
    </row>
    <row r="893" customFormat="false" ht="12.75" hidden="false" customHeight="false" outlineLevel="0" collapsed="false">
      <c r="A893" s="0" t="n">
        <v>3.733</v>
      </c>
      <c r="B893" s="0" t="n">
        <f aca="false">A893*2*12.5/27.6-2.29</f>
        <v>1.09134057971015</v>
      </c>
      <c r="C893" s="0" t="n">
        <v>-2.287</v>
      </c>
      <c r="D893" s="0" t="n">
        <f aca="false">C893*12.5/1000/27.6</f>
        <v>-0.00103577898550725</v>
      </c>
      <c r="G893" s="0" t="n">
        <f aca="false">((D893+D892)*(B893-B892)/2)^2+G892</f>
        <v>2.21488306785137E-007</v>
      </c>
    </row>
    <row r="894" customFormat="false" ht="12.75" hidden="false" customHeight="false" outlineLevel="0" collapsed="false">
      <c r="A894" s="0" t="n">
        <v>3.735</v>
      </c>
      <c r="B894" s="0" t="n">
        <f aca="false">A894*2*12.5/27.6-2.29</f>
        <v>1.09315217391304</v>
      </c>
      <c r="C894" s="0" t="n">
        <v>-2.304</v>
      </c>
      <c r="D894" s="0" t="n">
        <f aca="false">C894*12.5/1000/27.6</f>
        <v>-0.00104347826086957</v>
      </c>
      <c r="G894" s="0" t="n">
        <f aca="false">((D894+D893)*(B894-B893)/2)^2+G893</f>
        <v>2.214918539249E-007</v>
      </c>
    </row>
    <row r="895" customFormat="false" ht="12.75" hidden="false" customHeight="false" outlineLevel="0" collapsed="false">
      <c r="A895" s="0" t="n">
        <v>3.738</v>
      </c>
      <c r="B895" s="0" t="n">
        <f aca="false">A895*2*12.5/27.6-2.29</f>
        <v>1.09586956521739</v>
      </c>
      <c r="C895" s="0" t="n">
        <v>-2.34</v>
      </c>
      <c r="D895" s="0" t="n">
        <f aca="false">C895*12.5/1000/27.6</f>
        <v>-0.00105978260869565</v>
      </c>
      <c r="G895" s="0" t="n">
        <f aca="false">((D895+D894)*(B895-B894)/2)^2+G894</f>
        <v>2.21500020325031E-007</v>
      </c>
    </row>
    <row r="896" customFormat="false" ht="12.75" hidden="false" customHeight="false" outlineLevel="0" collapsed="false">
      <c r="A896" s="0" t="n">
        <v>3.74</v>
      </c>
      <c r="B896" s="0" t="n">
        <f aca="false">A896*2*12.5/27.6-2.29</f>
        <v>1.09768115942029</v>
      </c>
      <c r="C896" s="0" t="n">
        <v>-2.396</v>
      </c>
      <c r="D896" s="0" t="n">
        <f aca="false">C896*12.5/1000/27.6</f>
        <v>-0.00108514492753623</v>
      </c>
      <c r="G896" s="0" t="n">
        <f aca="false">((D896+D895)*(B896-B895)/2)^2+G895</f>
        <v>2.21503795065546E-007</v>
      </c>
    </row>
    <row r="897" customFormat="false" ht="12.75" hidden="false" customHeight="false" outlineLevel="0" collapsed="false">
      <c r="A897" s="0" t="n">
        <v>3.743</v>
      </c>
      <c r="B897" s="0" t="n">
        <f aca="false">A897*2*12.5/27.6-2.29</f>
        <v>1.10039855072464</v>
      </c>
      <c r="C897" s="0" t="n">
        <v>-2.471</v>
      </c>
      <c r="D897" s="0" t="n">
        <f aca="false">C897*12.5/1000/27.6</f>
        <v>-0.00111911231884058</v>
      </c>
      <c r="G897" s="0" t="n">
        <f aca="false">((D897+D896)*(B897-B896)/2)^2+G896</f>
        <v>2.21512764579827E-007</v>
      </c>
    </row>
    <row r="898" customFormat="false" ht="12.75" hidden="false" customHeight="false" outlineLevel="0" collapsed="false">
      <c r="A898" s="0" t="n">
        <v>3.745</v>
      </c>
      <c r="B898" s="0" t="n">
        <f aca="false">A898*2*12.5/27.6-2.29</f>
        <v>1.10221014492754</v>
      </c>
      <c r="C898" s="0" t="n">
        <v>-2.563</v>
      </c>
      <c r="D898" s="0" t="n">
        <f aca="false">C898*12.5/1000/27.6</f>
        <v>-0.00116077898550725</v>
      </c>
      <c r="G898" s="0" t="n">
        <f aca="false">((D898+D897)*(B898-B897)/2)^2+G897</f>
        <v>2.21517029296044E-007</v>
      </c>
    </row>
    <row r="899" customFormat="false" ht="12.75" hidden="false" customHeight="false" outlineLevel="0" collapsed="false">
      <c r="A899" s="0" t="n">
        <v>3.748</v>
      </c>
      <c r="B899" s="0" t="n">
        <f aca="false">A899*2*12.5/27.6-2.29</f>
        <v>1.10492753623188</v>
      </c>
      <c r="C899" s="0" t="n">
        <v>-2.664</v>
      </c>
      <c r="D899" s="0" t="n">
        <f aca="false">C899*12.5/1000/27.6</f>
        <v>-0.00120652173913044</v>
      </c>
      <c r="G899" s="0" t="n">
        <f aca="false">((D899+D898)*(B899-B898)/2)^2+G898</f>
        <v>2.21527374790049E-007</v>
      </c>
    </row>
    <row r="900" customFormat="false" ht="12.75" hidden="false" customHeight="false" outlineLevel="0" collapsed="false">
      <c r="A900" s="0" t="n">
        <v>3.75</v>
      </c>
      <c r="B900" s="0" t="n">
        <f aca="false">A900*2*12.5/27.6-2.29</f>
        <v>1.10673913043478</v>
      </c>
      <c r="C900" s="0" t="n">
        <v>-2.765</v>
      </c>
      <c r="D900" s="0" t="n">
        <f aca="false">C900*12.5/1000/27.6</f>
        <v>-0.00125226449275362</v>
      </c>
      <c r="G900" s="0" t="n">
        <f aca="false">((D900+D899)*(B900-B899)/2)^2+G899</f>
        <v>2.21532335038138E-007</v>
      </c>
    </row>
    <row r="901" customFormat="false" ht="12.75" hidden="false" customHeight="false" outlineLevel="0" collapsed="false">
      <c r="A901" s="0" t="n">
        <v>3.753</v>
      </c>
      <c r="B901" s="0" t="n">
        <f aca="false">A901*2*12.5/27.6-2.29</f>
        <v>1.10945652173913</v>
      </c>
      <c r="C901" s="0" t="n">
        <v>-2.861</v>
      </c>
      <c r="D901" s="0" t="n">
        <f aca="false">C901*12.5/1000/27.6</f>
        <v>-0.00129574275362319</v>
      </c>
      <c r="G901" s="0" t="n">
        <f aca="false">((D901+D900)*(B901-B900)/2)^2+G900</f>
        <v>2.21544320249266E-007</v>
      </c>
    </row>
    <row r="902" customFormat="false" ht="12.75" hidden="false" customHeight="false" outlineLevel="0" collapsed="false">
      <c r="A902" s="0" t="n">
        <v>3.755</v>
      </c>
      <c r="B902" s="0" t="n">
        <f aca="false">A902*2*12.5/27.6-2.29</f>
        <v>1.11126811594203</v>
      </c>
      <c r="C902" s="0" t="n">
        <v>-2.94</v>
      </c>
      <c r="D902" s="0" t="n">
        <f aca="false">C902*12.5/1000/27.6</f>
        <v>-0.00133152173913043</v>
      </c>
      <c r="G902" s="0" t="n">
        <f aca="false">((D902+D901)*(B902-B901)/2)^2+G901</f>
        <v>2.21549983547676E-007</v>
      </c>
    </row>
    <row r="903" customFormat="false" ht="12.75" hidden="false" customHeight="false" outlineLevel="0" collapsed="false">
      <c r="A903" s="0" t="n">
        <v>3.758</v>
      </c>
      <c r="B903" s="0" t="n">
        <f aca="false">A903*2*12.5/27.6-2.29</f>
        <v>1.11398550724638</v>
      </c>
      <c r="C903" s="0" t="n">
        <v>-3.001</v>
      </c>
      <c r="D903" s="0" t="n">
        <f aca="false">C903*12.5/1000/27.6</f>
        <v>-0.00135914855072464</v>
      </c>
      <c r="G903" s="0" t="n">
        <f aca="false">((D903+D902)*(B903-B902)/2)^2+G902</f>
        <v>2.21563348436117E-007</v>
      </c>
    </row>
    <row r="904" customFormat="false" ht="12.75" hidden="false" customHeight="false" outlineLevel="0" collapsed="false">
      <c r="A904" s="0" t="n">
        <v>3.76</v>
      </c>
      <c r="B904" s="0" t="n">
        <f aca="false">A904*2*12.5/27.6-2.29</f>
        <v>1.11579710144928</v>
      </c>
      <c r="C904" s="0" t="n">
        <v>-3.041</v>
      </c>
      <c r="D904" s="0" t="n">
        <f aca="false">C904*12.5/1000/27.6</f>
        <v>-0.00137726449275362</v>
      </c>
      <c r="G904" s="0" t="n">
        <f aca="false">((D904+D903)*(B904-B903)/2)^2+G903</f>
        <v>2.21569492067596E-007</v>
      </c>
    </row>
    <row r="905" customFormat="false" ht="12.75" hidden="false" customHeight="false" outlineLevel="0" collapsed="false">
      <c r="A905" s="0" t="n">
        <v>3.763</v>
      </c>
      <c r="B905" s="0" t="n">
        <f aca="false">A905*2*12.5/27.6-2.29</f>
        <v>1.11851449275362</v>
      </c>
      <c r="C905" s="0" t="n">
        <v>-3.058</v>
      </c>
      <c r="D905" s="0" t="n">
        <f aca="false">C905*12.5/1000/27.6</f>
        <v>-0.00138496376811594</v>
      </c>
      <c r="G905" s="0" t="n">
        <f aca="false">((D905+D904)*(B905-B904)/2)^2+G904</f>
        <v>2.21583577283224E-007</v>
      </c>
    </row>
    <row r="906" customFormat="false" ht="12.75" hidden="false" customHeight="false" outlineLevel="0" collapsed="false">
      <c r="A906" s="0" t="n">
        <v>3.765</v>
      </c>
      <c r="B906" s="0" t="n">
        <f aca="false">A906*2*12.5/27.6-2.29</f>
        <v>1.12032608695652</v>
      </c>
      <c r="C906" s="0" t="n">
        <v>-3.067</v>
      </c>
      <c r="D906" s="0" t="n">
        <f aca="false">C906*12.5/1000/27.6</f>
        <v>-0.00138903985507246</v>
      </c>
      <c r="G906" s="0" t="n">
        <f aca="false">((D906+D905)*(B906-B905)/2)^2+G905</f>
        <v>2.21589890866326E-007</v>
      </c>
    </row>
    <row r="907" customFormat="false" ht="12.75" hidden="false" customHeight="false" outlineLevel="0" collapsed="false">
      <c r="A907" s="0" t="n">
        <v>3.768</v>
      </c>
      <c r="B907" s="0" t="n">
        <f aca="false">A907*2*12.5/27.6-2.29</f>
        <v>1.12304347826087</v>
      </c>
      <c r="C907" s="0" t="n">
        <v>-3.084</v>
      </c>
      <c r="D907" s="0" t="n">
        <f aca="false">C907*12.5/1000/27.6</f>
        <v>-0.00139673913043478</v>
      </c>
      <c r="G907" s="0" t="n">
        <f aca="false">((D907+D906)*(B907-B906)/2)^2+G906</f>
        <v>2.21604217286599E-007</v>
      </c>
    </row>
    <row r="908" customFormat="false" ht="12.75" hidden="false" customHeight="false" outlineLevel="0" collapsed="false">
      <c r="A908" s="0" t="n">
        <v>3.77</v>
      </c>
      <c r="B908" s="0" t="n">
        <f aca="false">A908*2*12.5/27.6-2.29</f>
        <v>1.12485507246377</v>
      </c>
      <c r="C908" s="0" t="n">
        <v>-3.115</v>
      </c>
      <c r="D908" s="0" t="n">
        <f aca="false">C908*12.5/1000/27.6</f>
        <v>-0.00141077898550725</v>
      </c>
      <c r="G908" s="0" t="n">
        <f aca="false">((D908+D907)*(B908-B907)/2)^2+G907</f>
        <v>2.21610684348051E-007</v>
      </c>
    </row>
    <row r="909" customFormat="false" ht="12.75" hidden="false" customHeight="false" outlineLevel="0" collapsed="false">
      <c r="A909" s="0" t="n">
        <v>3.773</v>
      </c>
      <c r="B909" s="0" t="n">
        <f aca="false">A909*2*12.5/27.6-2.29</f>
        <v>1.12757246376812</v>
      </c>
      <c r="C909" s="0" t="n">
        <v>-3.159</v>
      </c>
      <c r="D909" s="0" t="n">
        <f aca="false">C909*12.5/1000/27.6</f>
        <v>-0.00143070652173913</v>
      </c>
      <c r="G909" s="0" t="n">
        <f aca="false">((D909+D908)*(B909-B908)/2)^2+G908</f>
        <v>2.21625589460675E-007</v>
      </c>
    </row>
    <row r="910" customFormat="false" ht="12.75" hidden="false" customHeight="false" outlineLevel="0" collapsed="false">
      <c r="A910" s="0" t="n">
        <v>3.775</v>
      </c>
      <c r="B910" s="0" t="n">
        <f aca="false">A910*2*12.5/27.6-2.29</f>
        <v>1.12938405797101</v>
      </c>
      <c r="C910" s="0" t="n">
        <v>-3.207</v>
      </c>
      <c r="D910" s="0" t="n">
        <f aca="false">C910*12.5/1000/27.6</f>
        <v>-0.00145244565217391</v>
      </c>
      <c r="G910" s="0" t="n">
        <f aca="false">((D910+D909)*(B910-B909)/2)^2+G909</f>
        <v>2.21632409658685E-007</v>
      </c>
    </row>
    <row r="911" customFormat="false" ht="12.75" hidden="false" customHeight="false" outlineLevel="0" collapsed="false">
      <c r="A911" s="0" t="n">
        <v>3.778</v>
      </c>
      <c r="B911" s="0" t="n">
        <f aca="false">A911*2*12.5/27.6-2.29</f>
        <v>1.13210144927536</v>
      </c>
      <c r="C911" s="0" t="n">
        <v>-3.268</v>
      </c>
      <c r="D911" s="0" t="n">
        <f aca="false">C911*12.5/1000/27.6</f>
        <v>-0.00148007246376812</v>
      </c>
      <c r="G911" s="0" t="n">
        <f aca="false">((D911+D910)*(B911-B910)/2)^2+G910</f>
        <v>2.2164828509897E-007</v>
      </c>
    </row>
    <row r="912" customFormat="false" ht="12.75" hidden="false" customHeight="false" outlineLevel="0" collapsed="false">
      <c r="A912" s="0" t="n">
        <v>3.78</v>
      </c>
      <c r="B912" s="0" t="n">
        <f aca="false">A912*2*12.5/27.6-2.29</f>
        <v>1.13391304347826</v>
      </c>
      <c r="C912" s="0" t="n">
        <v>-3.321</v>
      </c>
      <c r="D912" s="0" t="n">
        <f aca="false">C912*12.5/1000/27.6</f>
        <v>-0.00150407608695652</v>
      </c>
      <c r="G912" s="0" t="n">
        <f aca="false">((D912+D911)*(B912-B911)/2)^2+G911</f>
        <v>2.2165559148695E-007</v>
      </c>
    </row>
    <row r="913" customFormat="false" ht="12.75" hidden="false" customHeight="false" outlineLevel="0" collapsed="false">
      <c r="A913" s="0" t="n">
        <v>3.783</v>
      </c>
      <c r="B913" s="0" t="n">
        <f aca="false">A913*2*12.5/27.6-2.29</f>
        <v>1.13663043478261</v>
      </c>
      <c r="C913" s="0" t="n">
        <v>-3.365</v>
      </c>
      <c r="D913" s="0" t="n">
        <f aca="false">C913*12.5/1000/27.6</f>
        <v>-0.00152400362318841</v>
      </c>
      <c r="G913" s="0" t="n">
        <f aca="false">((D913+D912)*(B913-B912)/2)^2+G912</f>
        <v>2.21672518447332E-007</v>
      </c>
    </row>
    <row r="914" customFormat="false" ht="12.75" hidden="false" customHeight="false" outlineLevel="0" collapsed="false">
      <c r="A914" s="0" t="n">
        <v>3.785</v>
      </c>
      <c r="B914" s="0" t="n">
        <f aca="false">A914*2*12.5/27.6-2.29</f>
        <v>1.13844202898551</v>
      </c>
      <c r="C914" s="0" t="n">
        <v>-3.391</v>
      </c>
      <c r="D914" s="0" t="n">
        <f aca="false">C914*12.5/1000/27.6</f>
        <v>-0.00153577898550725</v>
      </c>
      <c r="G914" s="0" t="n">
        <f aca="false">((D914+D913)*(B914-B913)/2)^2+G913</f>
        <v>2.21680199893598E-007</v>
      </c>
    </row>
    <row r="915" customFormat="false" ht="12.75" hidden="false" customHeight="false" outlineLevel="0" collapsed="false">
      <c r="A915" s="0" t="n">
        <v>3.788</v>
      </c>
      <c r="B915" s="0" t="n">
        <f aca="false">A915*2*12.5/27.6-2.29</f>
        <v>1.14115942028985</v>
      </c>
      <c r="C915" s="0" t="n">
        <v>-3.4</v>
      </c>
      <c r="D915" s="0" t="n">
        <f aca="false">C915*12.5/1000/27.6</f>
        <v>-0.00153985507246377</v>
      </c>
      <c r="G915" s="0" t="n">
        <f aca="false">((D915+D914)*(B915-B914)/2)^2+G914</f>
        <v>2.21697662686121E-007</v>
      </c>
    </row>
    <row r="916" customFormat="false" ht="12.75" hidden="false" customHeight="false" outlineLevel="0" collapsed="false">
      <c r="A916" s="0" t="n">
        <v>3.79</v>
      </c>
      <c r="B916" s="0" t="n">
        <f aca="false">A916*2*12.5/27.6-2.29</f>
        <v>1.14297101449275</v>
      </c>
      <c r="C916" s="0" t="n">
        <v>-3.387</v>
      </c>
      <c r="D916" s="0" t="n">
        <f aca="false">C916*12.5/1000/27.6</f>
        <v>-0.00153396739130435</v>
      </c>
      <c r="G916" s="0" t="n">
        <f aca="false">((D916+D915)*(B916-B915)/2)^2+G915</f>
        <v>2.21705414786962E-007</v>
      </c>
    </row>
    <row r="917" customFormat="false" ht="12.75" hidden="false" customHeight="false" outlineLevel="0" collapsed="false">
      <c r="A917" s="0" t="n">
        <v>3.793</v>
      </c>
      <c r="B917" s="0" t="n">
        <f aca="false">A917*2*12.5/27.6-2.29</f>
        <v>1.1456884057971</v>
      </c>
      <c r="C917" s="0" t="n">
        <v>-3.347</v>
      </c>
      <c r="D917" s="0" t="n">
        <f aca="false">C917*12.5/1000/27.6</f>
        <v>-0.00151585144927536</v>
      </c>
      <c r="G917" s="0" t="n">
        <f aca="false">((D917+D916)*(B917-B916)/2)^2+G916</f>
        <v>2.21722585663174E-007</v>
      </c>
    </row>
    <row r="918" customFormat="false" ht="12.75" hidden="false" customHeight="false" outlineLevel="0" collapsed="false">
      <c r="A918" s="0" t="n">
        <v>3.795</v>
      </c>
      <c r="B918" s="0" t="n">
        <f aca="false">A918*2*12.5/27.6-2.29</f>
        <v>1.1475</v>
      </c>
      <c r="C918" s="0" t="n">
        <v>-3.286</v>
      </c>
      <c r="D918" s="0" t="n">
        <f aca="false">C918*12.5/1000/27.6</f>
        <v>-0.00148822463768116</v>
      </c>
      <c r="G918" s="0" t="n">
        <f aca="false">((D918+D917)*(B918-B917)/2)^2+G917</f>
        <v>2.2172998995811E-007</v>
      </c>
    </row>
    <row r="919" customFormat="false" ht="12.75" hidden="false" customHeight="false" outlineLevel="0" collapsed="false">
      <c r="A919" s="0" t="n">
        <v>3.798</v>
      </c>
      <c r="B919" s="0" t="n">
        <f aca="false">A919*2*12.5/27.6-2.29</f>
        <v>1.15021739130435</v>
      </c>
      <c r="C919" s="0" t="n">
        <v>-3.203</v>
      </c>
      <c r="D919" s="0" t="n">
        <f aca="false">C919*12.5/1000/27.6</f>
        <v>-0.00145063405797101</v>
      </c>
      <c r="G919" s="0" t="n">
        <f aca="false">((D919+D918)*(B919-B918)/2)^2+G918</f>
        <v>2.21745934123163E-007</v>
      </c>
    </row>
    <row r="920" customFormat="false" ht="12.75" hidden="false" customHeight="false" outlineLevel="0" collapsed="false">
      <c r="A920" s="0" t="n">
        <v>3.8</v>
      </c>
      <c r="B920" s="0" t="n">
        <f aca="false">A920*2*12.5/27.6-2.29</f>
        <v>1.15202898550725</v>
      </c>
      <c r="C920" s="0" t="n">
        <v>-3.115</v>
      </c>
      <c r="D920" s="0" t="n">
        <f aca="false">C920*12.5/1000/27.6</f>
        <v>-0.00141077898550725</v>
      </c>
      <c r="G920" s="0" t="n">
        <f aca="false">((D920+D919)*(B920-B919)/2)^2+G919</f>
        <v>2.21752651859561E-007</v>
      </c>
    </row>
    <row r="921" customFormat="false" ht="12.75" hidden="false" customHeight="false" outlineLevel="0" collapsed="false">
      <c r="A921" s="0" t="n">
        <v>3.803</v>
      </c>
      <c r="B921" s="0" t="n">
        <f aca="false">A921*2*12.5/27.6-2.29</f>
        <v>1.15474637681159</v>
      </c>
      <c r="C921" s="0" t="n">
        <v>-3.019</v>
      </c>
      <c r="D921" s="0" t="n">
        <f aca="false">C921*12.5/1000/27.6</f>
        <v>-0.00136730072463768</v>
      </c>
      <c r="G921" s="0" t="n">
        <f aca="false">((D921+D920)*(B921-B920)/2)^2+G920</f>
        <v>2.21766899199169E-007</v>
      </c>
    </row>
    <row r="922" customFormat="false" ht="12.75" hidden="false" customHeight="false" outlineLevel="0" collapsed="false">
      <c r="A922" s="0" t="n">
        <v>3.805</v>
      </c>
      <c r="B922" s="0" t="n">
        <f aca="false">A922*2*12.5/27.6-2.29</f>
        <v>1.15655797101449</v>
      </c>
      <c r="C922" s="0" t="n">
        <v>-2.927</v>
      </c>
      <c r="D922" s="0" t="n">
        <f aca="false">C922*12.5/1000/27.6</f>
        <v>-0.00132563405797101</v>
      </c>
      <c r="G922" s="0" t="n">
        <f aca="false">((D922+D921)*(B922-B921)/2)^2+G921</f>
        <v>2.21772849152027E-007</v>
      </c>
    </row>
    <row r="923" customFormat="false" ht="12.75" hidden="false" customHeight="false" outlineLevel="0" collapsed="false">
      <c r="A923" s="0" t="n">
        <v>3.808</v>
      </c>
      <c r="B923" s="0" t="n">
        <f aca="false">A923*2*12.5/27.6-2.29</f>
        <v>1.15927536231884</v>
      </c>
      <c r="C923" s="0" t="n">
        <v>-2.839</v>
      </c>
      <c r="D923" s="0" t="n">
        <f aca="false">C923*12.5/1000/27.6</f>
        <v>-0.00128577898550725</v>
      </c>
      <c r="G923" s="0" t="n">
        <f aca="false">((D923+D922)*(B923-B922)/2)^2+G922</f>
        <v>2.21785438275971E-007</v>
      </c>
    </row>
    <row r="924" customFormat="false" ht="12.75" hidden="false" customHeight="false" outlineLevel="0" collapsed="false">
      <c r="A924" s="0" t="n">
        <v>3.81</v>
      </c>
      <c r="B924" s="0" t="n">
        <f aca="false">A924*2*12.5/27.6-2.29</f>
        <v>1.16108695652174</v>
      </c>
      <c r="C924" s="0" t="n">
        <v>-2.76</v>
      </c>
      <c r="D924" s="0" t="n">
        <f aca="false">C924*12.5/1000/27.6</f>
        <v>-0.00125</v>
      </c>
      <c r="G924" s="0" t="n">
        <f aca="false">((D924+D923)*(B924-B923)/2)^2+G923</f>
        <v>2.21790714031346E-007</v>
      </c>
    </row>
    <row r="925" customFormat="false" ht="12.75" hidden="false" customHeight="false" outlineLevel="0" collapsed="false">
      <c r="A925" s="0" t="n">
        <v>3.813</v>
      </c>
      <c r="B925" s="0" t="n">
        <f aca="false">A925*2*12.5/27.6-2.29</f>
        <v>1.16380434782609</v>
      </c>
      <c r="C925" s="0" t="n">
        <v>-2.677</v>
      </c>
      <c r="D925" s="0" t="n">
        <f aca="false">C925*12.5/1000/27.6</f>
        <v>-0.00121240942028986</v>
      </c>
      <c r="G925" s="0" t="n">
        <f aca="false">((D925+D924)*(B925-B924)/2)^2+G924</f>
        <v>2.21801907505459E-007</v>
      </c>
    </row>
    <row r="926" customFormat="false" ht="12.75" hidden="false" customHeight="false" outlineLevel="0" collapsed="false">
      <c r="A926" s="0" t="n">
        <v>3.815</v>
      </c>
      <c r="B926" s="0" t="n">
        <f aca="false">A926*2*12.5/27.6-2.29</f>
        <v>1.16561594202899</v>
      </c>
      <c r="C926" s="0" t="n">
        <v>-2.581</v>
      </c>
      <c r="D926" s="0" t="n">
        <f aca="false">C926*12.5/1000/27.6</f>
        <v>-0.00116893115942029</v>
      </c>
      <c r="G926" s="0" t="n">
        <f aca="false">((D926+D925)*(B926-B925)/2)^2+G925</f>
        <v>2.21806560203615E-007</v>
      </c>
    </row>
    <row r="927" customFormat="false" ht="12.75" hidden="false" customHeight="false" outlineLevel="0" collapsed="false">
      <c r="A927" s="0" t="n">
        <v>3.818</v>
      </c>
      <c r="B927" s="0" t="n">
        <f aca="false">A927*2*12.5/27.6-2.29</f>
        <v>1.16833333333333</v>
      </c>
      <c r="C927" s="0" t="n">
        <v>-2.471</v>
      </c>
      <c r="D927" s="0" t="n">
        <f aca="false">C927*12.5/1000/27.6</f>
        <v>-0.00111911231884058</v>
      </c>
      <c r="G927" s="0" t="n">
        <f aca="false">((D927+D926)*(B927-B926)/2)^2+G926</f>
        <v>2.21816224559561E-007</v>
      </c>
    </row>
    <row r="928" customFormat="false" ht="12.75" hidden="false" customHeight="false" outlineLevel="0" collapsed="false">
      <c r="A928" s="0" t="n">
        <v>3.82</v>
      </c>
      <c r="B928" s="0" t="n">
        <f aca="false">A928*2*12.5/27.6-2.29</f>
        <v>1.17014492753623</v>
      </c>
      <c r="C928" s="0" t="n">
        <v>-2.331</v>
      </c>
      <c r="D928" s="0" t="n">
        <f aca="false">C928*12.5/1000/27.6</f>
        <v>-0.00105570652173913</v>
      </c>
      <c r="G928" s="0" t="n">
        <f aca="false">((D928+D927)*(B928-B927)/2)^2+G927</f>
        <v>2.21820105241296E-007</v>
      </c>
    </row>
    <row r="929" customFormat="false" ht="12.75" hidden="false" customHeight="false" outlineLevel="0" collapsed="false">
      <c r="A929" s="0" t="n">
        <v>3.823</v>
      </c>
      <c r="B929" s="0" t="n">
        <f aca="false">A929*2*12.5/27.6-2.29</f>
        <v>1.17286231884058</v>
      </c>
      <c r="C929" s="0" t="n">
        <v>-2.16</v>
      </c>
      <c r="D929" s="0" t="n">
        <f aca="false">C929*12.5/1000/27.6</f>
        <v>-0.000978260869565217</v>
      </c>
      <c r="G929" s="0" t="n">
        <f aca="false">((D929+D928)*(B929-B928)/2)^2+G928</f>
        <v>2.21827742409281E-007</v>
      </c>
    </row>
    <row r="930" customFormat="false" ht="12.75" hidden="false" customHeight="false" outlineLevel="0" collapsed="false">
      <c r="A930" s="0" t="n">
        <v>3.825</v>
      </c>
      <c r="B930" s="0" t="n">
        <f aca="false">A930*2*12.5/27.6-2.29</f>
        <v>1.17467391304348</v>
      </c>
      <c r="C930" s="0" t="n">
        <v>-1.954</v>
      </c>
      <c r="D930" s="0" t="n">
        <f aca="false">C930*12.5/1000/27.6</f>
        <v>-0.000884963768115942</v>
      </c>
      <c r="G930" s="0" t="n">
        <f aca="false">((D930+D929)*(B930-B929)/2)^2+G929</f>
        <v>2.21830590752305E-007</v>
      </c>
    </row>
    <row r="931" customFormat="false" ht="12.75" hidden="false" customHeight="false" outlineLevel="0" collapsed="false">
      <c r="A931" s="0" t="n">
        <v>3.828</v>
      </c>
      <c r="B931" s="0" t="n">
        <f aca="false">A931*2*12.5/27.6-2.29</f>
        <v>1.17739130434783</v>
      </c>
      <c r="C931" s="0" t="n">
        <v>-1.735</v>
      </c>
      <c r="D931" s="0" t="n">
        <f aca="false">C931*12.5/1000/27.6</f>
        <v>-0.000785778985507246</v>
      </c>
      <c r="G931" s="0" t="n">
        <f aca="false">((D931+D930)*(B931-B930)/2)^2+G930</f>
        <v>2.21835743792661E-007</v>
      </c>
    </row>
    <row r="932" customFormat="false" ht="12.75" hidden="false" customHeight="false" outlineLevel="0" collapsed="false">
      <c r="A932" s="0" t="n">
        <v>3.83</v>
      </c>
      <c r="B932" s="0" t="n">
        <f aca="false">A932*2*12.5/27.6-2.29</f>
        <v>1.17920289855072</v>
      </c>
      <c r="C932" s="0" t="n">
        <v>-1.503</v>
      </c>
      <c r="D932" s="0" t="n">
        <f aca="false">C932*12.5/1000/27.6</f>
        <v>-0.00068070652173913</v>
      </c>
      <c r="G932" s="0" t="n">
        <f aca="false">((D932+D931)*(B932-B931)/2)^2+G931</f>
        <v>2.21837508275358E-007</v>
      </c>
    </row>
    <row r="933" customFormat="false" ht="12.75" hidden="false" customHeight="false" outlineLevel="0" collapsed="false">
      <c r="A933" s="0" t="n">
        <v>3.833</v>
      </c>
      <c r="B933" s="0" t="n">
        <f aca="false">A933*2*12.5/27.6-2.29</f>
        <v>1.18192028985507</v>
      </c>
      <c r="C933" s="0" t="n">
        <v>-1.257</v>
      </c>
      <c r="D933" s="0" t="n">
        <f aca="false">C933*12.5/1000/27.6</f>
        <v>-0.000569293478260869</v>
      </c>
      <c r="G933" s="0" t="n">
        <f aca="false">((D933+D932)*(B933-B932)/2)^2+G932</f>
        <v>2.21840392734538E-007</v>
      </c>
    </row>
    <row r="934" customFormat="false" ht="12.75" hidden="false" customHeight="false" outlineLevel="0" collapsed="false">
      <c r="A934" s="0" t="n">
        <v>3.835</v>
      </c>
      <c r="B934" s="0" t="n">
        <f aca="false">A934*2*12.5/27.6-2.29</f>
        <v>1.18373188405797</v>
      </c>
      <c r="C934" s="0" t="n">
        <v>-1.008</v>
      </c>
      <c r="D934" s="0" t="n">
        <f aca="false">C934*12.5/1000/27.6</f>
        <v>-0.000456521739130435</v>
      </c>
      <c r="G934" s="0" t="n">
        <f aca="false">((D934+D933)*(B934-B933)/2)^2+G933</f>
        <v>2.21841256110848E-007</v>
      </c>
    </row>
    <row r="935" customFormat="false" ht="12.75" hidden="false" customHeight="false" outlineLevel="0" collapsed="false">
      <c r="A935" s="0" t="n">
        <v>3.838</v>
      </c>
      <c r="B935" s="0" t="n">
        <f aca="false">A935*2*12.5/27.6-2.29</f>
        <v>1.18644927536232</v>
      </c>
      <c r="C935" s="0" t="n">
        <v>-0.758</v>
      </c>
      <c r="D935" s="0" t="n">
        <f aca="false">C935*12.5/1000/27.6</f>
        <v>-0.000343297101449275</v>
      </c>
      <c r="G935" s="0" t="n">
        <f aca="false">((D935+D934)*(B935-B934)/2)^2+G934</f>
        <v>2.218424370503E-007</v>
      </c>
    </row>
    <row r="936" customFormat="false" ht="12.75" hidden="false" customHeight="false" outlineLevel="0" collapsed="false">
      <c r="A936" s="0" t="n">
        <v>3.84</v>
      </c>
      <c r="B936" s="0" t="n">
        <f aca="false">A936*2*12.5/27.6-2.29</f>
        <v>1.18826086956522</v>
      </c>
      <c r="C936" s="0" t="n">
        <v>-0.513</v>
      </c>
      <c r="D936" s="0" t="n">
        <f aca="false">C936*12.5/1000/27.6</f>
        <v>-0.000232336956521739</v>
      </c>
      <c r="G936" s="0" t="n">
        <f aca="false">((D936+D935)*(B936-B935)/2)^2+G935</f>
        <v>2.2184270891625E-007</v>
      </c>
    </row>
    <row r="937" customFormat="false" ht="12.75" hidden="false" customHeight="false" outlineLevel="0" collapsed="false">
      <c r="A937" s="0" t="n">
        <v>3.843</v>
      </c>
      <c r="B937" s="0" t="n">
        <f aca="false">A937*2*12.5/27.6-2.29</f>
        <v>1.19097826086957</v>
      </c>
      <c r="C937" s="0" t="n">
        <v>-0.267</v>
      </c>
      <c r="D937" s="0" t="n">
        <f aca="false">C937*12.5/1000/27.6</f>
        <v>-0.000120923913043478</v>
      </c>
      <c r="G937" s="0" t="n">
        <f aca="false">((D937+D936)*(B937-B936)/2)^2+G936</f>
        <v>2.21842939291297E-007</v>
      </c>
    </row>
    <row r="938" customFormat="false" ht="12.75" hidden="false" customHeight="false" outlineLevel="0" collapsed="false">
      <c r="A938" s="0" t="n">
        <v>3.845</v>
      </c>
      <c r="B938" s="0" t="n">
        <f aca="false">A938*2*12.5/27.6-2.29</f>
        <v>1.19278985507246</v>
      </c>
      <c r="C938" s="0" t="n">
        <v>-0.013</v>
      </c>
      <c r="D938" s="0" t="n">
        <f aca="false">C938*12.5/1000/27.6</f>
        <v>-5.88768115942029E-006</v>
      </c>
      <c r="G938" s="0" t="n">
        <f aca="false">((D938+D937)*(B938-B937)/2)^2+G937</f>
        <v>2.21842952485398E-007</v>
      </c>
    </row>
    <row r="939" customFormat="false" ht="12.75" hidden="false" customHeight="false" outlineLevel="0" collapsed="false">
      <c r="A939" s="0" t="n">
        <v>3.848</v>
      </c>
      <c r="B939" s="0" t="n">
        <f aca="false">A939*2*12.5/27.6-2.29</f>
        <v>1.19550724637681</v>
      </c>
      <c r="C939" s="0" t="n">
        <v>0.239</v>
      </c>
      <c r="D939" s="0" t="n">
        <f aca="false">C939*12.5/1000/27.6</f>
        <v>0.000108242753623188</v>
      </c>
      <c r="G939" s="0" t="n">
        <f aca="false">((D939+D938)*(B939-B938)/2)^2+G938</f>
        <v>2.21842971825693E-007</v>
      </c>
    </row>
    <row r="940" customFormat="false" ht="12.75" hidden="false" customHeight="false" outlineLevel="0" collapsed="false">
      <c r="A940" s="0" t="n">
        <v>3.85</v>
      </c>
      <c r="B940" s="0" t="n">
        <f aca="false">A940*2*12.5/27.6-2.29</f>
        <v>1.19731884057971</v>
      </c>
      <c r="C940" s="0" t="n">
        <v>0.505</v>
      </c>
      <c r="D940" s="0" t="n">
        <f aca="false">C940*12.5/1000/27.6</f>
        <v>0.000228713768115942</v>
      </c>
      <c r="G940" s="0" t="n">
        <f aca="false">((D940+D939)*(B940-B939)/2)^2+G939</f>
        <v>2.21843064981426E-007</v>
      </c>
    </row>
    <row r="941" customFormat="false" ht="12.75" hidden="false" customHeight="false" outlineLevel="0" collapsed="false">
      <c r="A941" s="0" t="n">
        <v>3.853</v>
      </c>
      <c r="B941" s="0" t="n">
        <f aca="false">A941*2*12.5/27.6-2.29</f>
        <v>1.20003623188406</v>
      </c>
      <c r="C941" s="0" t="n">
        <v>0.788</v>
      </c>
      <c r="D941" s="0" t="n">
        <f aca="false">C941*12.5/1000/27.6</f>
        <v>0.000356884057971014</v>
      </c>
      <c r="G941" s="0" t="n">
        <f aca="false">((D941+D940)*(B941-B940)/2)^2+G940</f>
        <v>2.21843698039108E-007</v>
      </c>
    </row>
    <row r="942" customFormat="false" ht="12.75" hidden="false" customHeight="false" outlineLevel="0" collapsed="false">
      <c r="A942" s="0" t="n">
        <v>3.855</v>
      </c>
      <c r="B942" s="0" t="n">
        <f aca="false">A942*2*12.5/27.6-2.29</f>
        <v>1.20184782608696</v>
      </c>
      <c r="C942" s="0" t="n">
        <v>1.101</v>
      </c>
      <c r="D942" s="0" t="n">
        <f aca="false">C942*12.5/1000/27.6</f>
        <v>0.000498641304347826</v>
      </c>
      <c r="G942" s="0" t="n">
        <f aca="false">((D942+D941)*(B942-B941)/2)^2+G941</f>
        <v>2.21844298559322E-007</v>
      </c>
    </row>
    <row r="943" customFormat="false" ht="12.75" hidden="false" customHeight="false" outlineLevel="0" collapsed="false">
      <c r="A943" s="0" t="n">
        <v>3.858</v>
      </c>
      <c r="B943" s="0" t="n">
        <f aca="false">A943*2*12.5/27.6-2.29</f>
        <v>1.2045652173913</v>
      </c>
      <c r="C943" s="0" t="n">
        <v>1.44</v>
      </c>
      <c r="D943" s="0" t="n">
        <f aca="false">C943*12.5/1000/27.6</f>
        <v>0.000652173913043478</v>
      </c>
      <c r="G943" s="0" t="n">
        <f aca="false">((D943+D942)*(B943-B942)/2)^2+G942</f>
        <v>2.2184674342815E-007</v>
      </c>
    </row>
    <row r="944" customFormat="false" ht="12.75" hidden="false" customHeight="false" outlineLevel="0" collapsed="false">
      <c r="A944" s="0" t="n">
        <v>3.86</v>
      </c>
      <c r="B944" s="0" t="n">
        <f aca="false">A944*2*12.5/27.6-2.29</f>
        <v>1.2063768115942</v>
      </c>
      <c r="C944" s="0" t="n">
        <v>1.806</v>
      </c>
      <c r="D944" s="0" t="n">
        <f aca="false">C944*12.5/1000/27.6</f>
        <v>0.000817934782608696</v>
      </c>
      <c r="G944" s="0" t="n">
        <f aca="false">((D944+D943)*(B944-B943)/2)^2+G943</f>
        <v>2.21848516640495E-007</v>
      </c>
    </row>
    <row r="945" customFormat="false" ht="12.75" hidden="false" customHeight="false" outlineLevel="0" collapsed="false">
      <c r="A945" s="0" t="n">
        <v>3.863</v>
      </c>
      <c r="B945" s="0" t="n">
        <f aca="false">A945*2*12.5/27.6-2.29</f>
        <v>1.20909420289855</v>
      </c>
      <c r="C945" s="0" t="n">
        <v>2.189</v>
      </c>
      <c r="D945" s="0" t="n">
        <f aca="false">C945*12.5/1000/27.6</f>
        <v>0.000991394927536232</v>
      </c>
      <c r="G945" s="0" t="n">
        <f aca="false">((D945+D944)*(B945-B944)/2)^2+G944</f>
        <v>2.21854560019069E-007</v>
      </c>
    </row>
    <row r="946" customFormat="false" ht="12.75" hidden="false" customHeight="false" outlineLevel="0" collapsed="false">
      <c r="A946" s="0" t="n">
        <v>3.865</v>
      </c>
      <c r="B946" s="0" t="n">
        <f aca="false">A946*2*12.5/27.6-2.29</f>
        <v>1.21090579710145</v>
      </c>
      <c r="C946" s="0" t="n">
        <v>2.589</v>
      </c>
      <c r="D946" s="0" t="n">
        <f aca="false">C946*12.5/1000/27.6</f>
        <v>0.00117255434782609</v>
      </c>
      <c r="G946" s="0" t="n">
        <f aca="false">((D946+D945)*(B946-B945)/2)^2+G945</f>
        <v>2.21858402007085E-007</v>
      </c>
    </row>
    <row r="947" customFormat="false" ht="12.75" hidden="false" customHeight="false" outlineLevel="0" collapsed="false">
      <c r="A947" s="0" t="n">
        <v>3.868</v>
      </c>
      <c r="B947" s="0" t="n">
        <f aca="false">A947*2*12.5/27.6-2.29</f>
        <v>1.2136231884058</v>
      </c>
      <c r="C947" s="0" t="n">
        <v>2.985</v>
      </c>
      <c r="D947" s="0" t="n">
        <f aca="false">C947*12.5/1000/27.6</f>
        <v>0.00135190217391304</v>
      </c>
      <c r="G947" s="0" t="n">
        <f aca="false">((D947+D946)*(B947-B946)/2)^2+G946</f>
        <v>2.21870166688253E-007</v>
      </c>
    </row>
    <row r="948" customFormat="false" ht="12.75" hidden="false" customHeight="false" outlineLevel="0" collapsed="false">
      <c r="A948" s="0" t="n">
        <v>3.87</v>
      </c>
      <c r="B948" s="0" t="n">
        <f aca="false">A948*2*12.5/27.6-2.29</f>
        <v>1.2154347826087</v>
      </c>
      <c r="C948" s="0" t="n">
        <v>3.377</v>
      </c>
      <c r="D948" s="0" t="n">
        <f aca="false">C948*12.5/1000/27.6</f>
        <v>0.0015294384057971</v>
      </c>
      <c r="G948" s="0" t="n">
        <f aca="false">((D948+D947)*(B948-B947)/2)^2+G947</f>
        <v>2.21876978318176E-007</v>
      </c>
    </row>
    <row r="949" customFormat="false" ht="12.75" hidden="false" customHeight="false" outlineLevel="0" collapsed="false">
      <c r="A949" s="0" t="n">
        <v>3.873</v>
      </c>
      <c r="B949" s="0" t="n">
        <f aca="false">A949*2*12.5/27.6-2.29</f>
        <v>1.21815217391304</v>
      </c>
      <c r="C949" s="0" t="n">
        <v>3.76</v>
      </c>
      <c r="D949" s="0" t="n">
        <f aca="false">C949*12.5/1000/27.6</f>
        <v>0.00170289855072464</v>
      </c>
      <c r="G949" s="0" t="n">
        <f aca="false">((D949+D948)*(B949-B948)/2)^2+G948</f>
        <v>2.21896265893127E-007</v>
      </c>
    </row>
    <row r="950" customFormat="false" ht="12.75" hidden="false" customHeight="false" outlineLevel="0" collapsed="false">
      <c r="A950" s="0" t="n">
        <v>3.875</v>
      </c>
      <c r="B950" s="0" t="n">
        <f aca="false">A950*2*12.5/27.6-2.29</f>
        <v>1.21996376811594</v>
      </c>
      <c r="C950" s="0" t="n">
        <v>4.134</v>
      </c>
      <c r="D950" s="0" t="n">
        <f aca="false">C950*12.5/1000/27.6</f>
        <v>0.00187228260869565</v>
      </c>
      <c r="G950" s="0" t="n">
        <f aca="false">((D950+D949)*(B950-B949)/2)^2+G949</f>
        <v>2.21906753054703E-007</v>
      </c>
    </row>
    <row r="951" customFormat="false" ht="12.75" hidden="false" customHeight="false" outlineLevel="0" collapsed="false">
      <c r="A951" s="0" t="n">
        <v>3.878</v>
      </c>
      <c r="B951" s="0" t="n">
        <f aca="false">A951*2*12.5/27.6-2.29</f>
        <v>1.22268115942029</v>
      </c>
      <c r="C951" s="0" t="n">
        <v>4.508</v>
      </c>
      <c r="D951" s="0" t="n">
        <f aca="false">C951*12.5/1000/27.6</f>
        <v>0.00204166666666667</v>
      </c>
      <c r="G951" s="0" t="n">
        <f aca="false">((D951+D950)*(B951-B950)/2)^2+G950</f>
        <v>2.21935032752042E-007</v>
      </c>
    </row>
    <row r="952" customFormat="false" ht="12.75" hidden="false" customHeight="false" outlineLevel="0" collapsed="false">
      <c r="A952" s="0" t="n">
        <v>3.88</v>
      </c>
      <c r="B952" s="0" t="n">
        <f aca="false">A952*2*12.5/27.6-2.29</f>
        <v>1.22449275362319</v>
      </c>
      <c r="C952" s="0" t="n">
        <v>4.878</v>
      </c>
      <c r="D952" s="0" t="n">
        <f aca="false">C952*12.5/1000/27.6</f>
        <v>0.00220923913043478</v>
      </c>
      <c r="G952" s="0" t="n">
        <f aca="false">((D952+D951)*(B952-B951)/2)^2+G951</f>
        <v>2.21949858780004E-007</v>
      </c>
    </row>
    <row r="953" customFormat="false" ht="12.75" hidden="false" customHeight="false" outlineLevel="0" collapsed="false">
      <c r="A953" s="0" t="n">
        <v>3.883</v>
      </c>
      <c r="B953" s="0" t="n">
        <f aca="false">A953*2*12.5/27.6-2.29</f>
        <v>1.22721014492754</v>
      </c>
      <c r="C953" s="0" t="n">
        <v>5.265</v>
      </c>
      <c r="D953" s="0" t="n">
        <f aca="false">C953*12.5/1000/27.6</f>
        <v>0.00238451086956522</v>
      </c>
      <c r="G953" s="0" t="n">
        <f aca="false">((D953+D952)*(B953-B952)/2)^2+G952</f>
        <v>2.21988815204017E-007</v>
      </c>
    </row>
    <row r="954" customFormat="false" ht="12.75" hidden="false" customHeight="false" outlineLevel="0" collapsed="false">
      <c r="A954" s="0" t="n">
        <v>3.885</v>
      </c>
      <c r="B954" s="0" t="n">
        <f aca="false">A954*2*12.5/27.6-2.29</f>
        <v>1.22902173913043</v>
      </c>
      <c r="C954" s="0" t="n">
        <v>5.661</v>
      </c>
      <c r="D954" s="0" t="n">
        <f aca="false">C954*12.5/1000/27.6</f>
        <v>0.00256385869565217</v>
      </c>
      <c r="G954" s="0" t="n">
        <f aca="false">((D954+D953)*(B954-B953)/2)^2+G953</f>
        <v>2.2200890548947E-007</v>
      </c>
    </row>
    <row r="955" customFormat="false" ht="12.75" hidden="false" customHeight="false" outlineLevel="0" collapsed="false">
      <c r="A955" s="0" t="n">
        <v>3.888</v>
      </c>
      <c r="B955" s="0" t="n">
        <f aca="false">A955*2*12.5/27.6-2.29</f>
        <v>1.23173913043478</v>
      </c>
      <c r="C955" s="0" t="n">
        <v>6.066</v>
      </c>
      <c r="D955" s="0" t="n">
        <f aca="false">C955*12.5/1000/27.6</f>
        <v>0.00274728260869565</v>
      </c>
      <c r="G955" s="0" t="n">
        <f aca="false">((D955+D954)*(B955-B954)/2)^2+G954</f>
        <v>2.22060979386923E-007</v>
      </c>
    </row>
    <row r="956" customFormat="false" ht="12.75" hidden="false" customHeight="false" outlineLevel="0" collapsed="false">
      <c r="A956" s="0" t="n">
        <v>3.89</v>
      </c>
      <c r="B956" s="0" t="n">
        <f aca="false">A956*2*12.5/27.6-2.29</f>
        <v>1.23355072463768</v>
      </c>
      <c r="C956" s="0" t="n">
        <v>6.48</v>
      </c>
      <c r="D956" s="0" t="n">
        <f aca="false">C956*12.5/1000/27.6</f>
        <v>0.00293478260869565</v>
      </c>
      <c r="G956" s="0" t="n">
        <f aca="false">((D956+D955)*(B956-B955)/2)^2+G955</f>
        <v>2.22087468918677E-007</v>
      </c>
    </row>
    <row r="957" customFormat="false" ht="12.75" hidden="false" customHeight="false" outlineLevel="0" collapsed="false">
      <c r="A957" s="0" t="n">
        <v>3.893</v>
      </c>
      <c r="B957" s="0" t="n">
        <f aca="false">A957*2*12.5/27.6-2.29</f>
        <v>1.23626811594203</v>
      </c>
      <c r="C957" s="0" t="n">
        <v>6.906</v>
      </c>
      <c r="D957" s="0" t="n">
        <f aca="false">C957*12.5/1000/27.6</f>
        <v>0.00312771739130435</v>
      </c>
      <c r="G957" s="0" t="n">
        <f aca="false">((D957+D956)*(B957-B956)/2)^2+G956</f>
        <v>2.2215531860974E-007</v>
      </c>
    </row>
    <row r="958" customFormat="false" ht="12.75" hidden="false" customHeight="false" outlineLevel="0" collapsed="false">
      <c r="A958" s="0" t="n">
        <v>3.895</v>
      </c>
      <c r="B958" s="0" t="n">
        <f aca="false">A958*2*12.5/27.6-2.29</f>
        <v>1.23807971014493</v>
      </c>
      <c r="C958" s="0" t="n">
        <v>7.35</v>
      </c>
      <c r="D958" s="0" t="n">
        <f aca="false">C958*12.5/1000/27.6</f>
        <v>0.00332880434782609</v>
      </c>
      <c r="G958" s="0" t="n">
        <f aca="false">((D958+D957)*(B958-B957)/2)^2+G957</f>
        <v>2.22189521207152E-007</v>
      </c>
    </row>
    <row r="959" customFormat="false" ht="12.75" hidden="false" customHeight="false" outlineLevel="0" collapsed="false">
      <c r="A959" s="0" t="n">
        <v>3.898</v>
      </c>
      <c r="B959" s="0" t="n">
        <f aca="false">A959*2*12.5/27.6-2.29</f>
        <v>1.24079710144928</v>
      </c>
      <c r="C959" s="0" t="n">
        <v>7.802</v>
      </c>
      <c r="D959" s="0" t="n">
        <f aca="false">C959*12.5/1000/27.6</f>
        <v>0.00353351449275362</v>
      </c>
      <c r="G959" s="0" t="n">
        <f aca="false">((D959+D958)*(B959-B958)/2)^2+G958</f>
        <v>2.22276454505293E-007</v>
      </c>
    </row>
    <row r="960" customFormat="false" ht="12.75" hidden="false" customHeight="false" outlineLevel="0" collapsed="false">
      <c r="A960" s="0" t="n">
        <v>3.9</v>
      </c>
      <c r="B960" s="0" t="n">
        <f aca="false">A960*2*12.5/27.6-2.29</f>
        <v>1.24260869565217</v>
      </c>
      <c r="C960" s="0" t="n">
        <v>8.251</v>
      </c>
      <c r="D960" s="0" t="n">
        <f aca="false">C960*12.5/1000/27.6</f>
        <v>0.00373686594202899</v>
      </c>
      <c r="G960" s="0" t="n">
        <f aca="false">((D960+D959)*(B960-B959)/2)^2+G959</f>
        <v>2.22319823177568E-007</v>
      </c>
    </row>
    <row r="961" customFormat="false" ht="12.75" hidden="false" customHeight="false" outlineLevel="0" collapsed="false">
      <c r="A961" s="0" t="n">
        <v>3.903</v>
      </c>
      <c r="B961" s="0" t="n">
        <f aca="false">A961*2*12.5/27.6-2.29</f>
        <v>1.24532608695652</v>
      </c>
      <c r="C961" s="0" t="n">
        <v>8.695</v>
      </c>
      <c r="D961" s="0" t="n">
        <f aca="false">C961*12.5/1000/27.6</f>
        <v>0.00393795289855073</v>
      </c>
      <c r="G961" s="0" t="n">
        <f aca="false">((D961+D960)*(B961-B960)/2)^2+G960</f>
        <v>2.22428561001431E-007</v>
      </c>
    </row>
    <row r="962" customFormat="false" ht="12.75" hidden="false" customHeight="false" outlineLevel="0" collapsed="false">
      <c r="A962" s="0" t="n">
        <v>3.905</v>
      </c>
      <c r="B962" s="0" t="n">
        <f aca="false">A962*2*12.5/27.6-2.29</f>
        <v>1.24713768115942</v>
      </c>
      <c r="C962" s="0" t="n">
        <v>9.13</v>
      </c>
      <c r="D962" s="0" t="n">
        <f aca="false">C962*12.5/1000/27.6</f>
        <v>0.00413496376811594</v>
      </c>
      <c r="G962" s="0" t="n">
        <f aca="false">((D962+D961)*(B962-B961)/2)^2+G961</f>
        <v>2.22482032553747E-007</v>
      </c>
    </row>
    <row r="963" customFormat="false" ht="12.75" hidden="false" customHeight="false" outlineLevel="0" collapsed="false">
      <c r="A963" s="0" t="n">
        <v>3.908</v>
      </c>
      <c r="B963" s="0" t="n">
        <f aca="false">A963*2*12.5/27.6-2.29</f>
        <v>1.24985507246377</v>
      </c>
      <c r="C963" s="0" t="n">
        <v>9.547</v>
      </c>
      <c r="D963" s="0" t="n">
        <f aca="false">C963*12.5/1000/27.6</f>
        <v>0.00432382246376812</v>
      </c>
      <c r="G963" s="0" t="n">
        <f aca="false">((D963+D962)*(B963-B962)/2)^2+G962</f>
        <v>2.22614119673675E-007</v>
      </c>
    </row>
    <row r="964" customFormat="false" ht="12.75" hidden="false" customHeight="false" outlineLevel="0" collapsed="false">
      <c r="A964" s="0" t="n">
        <v>3.91</v>
      </c>
      <c r="B964" s="0" t="n">
        <f aca="false">A964*2*12.5/27.6-2.29</f>
        <v>1.25166666666667</v>
      </c>
      <c r="C964" s="0" t="n">
        <v>9.948</v>
      </c>
      <c r="D964" s="0" t="n">
        <f aca="false">C964*12.5/1000/27.6</f>
        <v>0.0045054347826087</v>
      </c>
      <c r="G964" s="0" t="n">
        <f aca="false">((D964+D963)*(B964-B963)/2)^2+G963</f>
        <v>2.22678079929795E-007</v>
      </c>
    </row>
    <row r="965" customFormat="false" ht="12.75" hidden="false" customHeight="false" outlineLevel="0" collapsed="false">
      <c r="A965" s="0" t="n">
        <v>3.913</v>
      </c>
      <c r="B965" s="0" t="n">
        <f aca="false">A965*2*12.5/27.6-2.29</f>
        <v>1.25438405797101</v>
      </c>
      <c r="C965" s="0" t="n">
        <v>10.339</v>
      </c>
      <c r="D965" s="0" t="n">
        <f aca="false">C965*12.5/1000/27.6</f>
        <v>0.00468251811594203</v>
      </c>
      <c r="G965" s="0" t="n">
        <f aca="false">((D965+D964)*(B965-B964)/2)^2+G964</f>
        <v>2.22833920989108E-007</v>
      </c>
    </row>
    <row r="966" customFormat="false" ht="12.75" hidden="false" customHeight="false" outlineLevel="0" collapsed="false">
      <c r="A966" s="0" t="n">
        <v>3.915</v>
      </c>
      <c r="B966" s="0" t="n">
        <f aca="false">A966*2*12.5/27.6-2.29</f>
        <v>1.25619565217391</v>
      </c>
      <c r="C966" s="0" t="n">
        <v>10.731</v>
      </c>
      <c r="D966" s="0" t="n">
        <f aca="false">C966*12.5/1000/27.6</f>
        <v>0.00486005434782609</v>
      </c>
      <c r="G966" s="0" t="n">
        <f aca="false">((D966+D965)*(B966-B965)/2)^2+G965</f>
        <v>2.22908633406099E-007</v>
      </c>
    </row>
    <row r="967" customFormat="false" ht="12.75" hidden="false" customHeight="false" outlineLevel="0" collapsed="false">
      <c r="A967" s="0" t="n">
        <v>3.918</v>
      </c>
      <c r="B967" s="0" t="n">
        <f aca="false">A967*2*12.5/27.6-2.29</f>
        <v>1.25891304347826</v>
      </c>
      <c r="C967" s="0" t="n">
        <v>11.127</v>
      </c>
      <c r="D967" s="0" t="n">
        <f aca="false">C967*12.5/1000/27.6</f>
        <v>0.00503940217391304</v>
      </c>
      <c r="G967" s="0" t="n">
        <f aca="false">((D967+D966)*(B967-B966)/2)^2+G966</f>
        <v>2.23089545281811E-007</v>
      </c>
    </row>
    <row r="968" customFormat="false" ht="12.75" hidden="false" customHeight="false" outlineLevel="0" collapsed="false">
      <c r="A968" s="0" t="n">
        <v>3.92</v>
      </c>
      <c r="B968" s="0" t="n">
        <f aca="false">A968*2*12.5/27.6-2.29</f>
        <v>1.26072463768116</v>
      </c>
      <c r="C968" s="0" t="n">
        <v>11.536</v>
      </c>
      <c r="D968" s="0" t="n">
        <f aca="false">C968*12.5/1000/27.6</f>
        <v>0.00522463768115942</v>
      </c>
      <c r="G968" s="0" t="n">
        <f aca="false">((D968+D967)*(B968-B967)/2)^2+G967</f>
        <v>2.23175982048432E-007</v>
      </c>
    </row>
    <row r="969" customFormat="false" ht="12.75" hidden="false" customHeight="false" outlineLevel="0" collapsed="false">
      <c r="A969" s="0" t="n">
        <v>3.923</v>
      </c>
      <c r="B969" s="0" t="n">
        <f aca="false">A969*2*12.5/27.6-2.29</f>
        <v>1.26344202898551</v>
      </c>
      <c r="C969" s="0" t="n">
        <v>11.967</v>
      </c>
      <c r="D969" s="0" t="n">
        <f aca="false">C969*12.5/1000/27.6</f>
        <v>0.00541983695652174</v>
      </c>
      <c r="G969" s="0" t="n">
        <f aca="false">((D969+D968)*(B969-B968)/2)^2+G968</f>
        <v>2.23385148887974E-007</v>
      </c>
    </row>
    <row r="970" customFormat="false" ht="12.75" hidden="false" customHeight="false" outlineLevel="0" collapsed="false">
      <c r="A970" s="0" t="n">
        <v>3.925</v>
      </c>
      <c r="B970" s="0" t="n">
        <f aca="false">A970*2*12.5/27.6-2.29</f>
        <v>1.26525362318841</v>
      </c>
      <c r="C970" s="0" t="n">
        <v>12.411</v>
      </c>
      <c r="D970" s="0" t="n">
        <f aca="false">C970*12.5/1000/27.6</f>
        <v>0.00562092391304348</v>
      </c>
      <c r="G970" s="0" t="n">
        <f aca="false">((D970+D969)*(B970-B969)/2)^2+G969</f>
        <v>2.23485162672318E-007</v>
      </c>
    </row>
    <row r="971" customFormat="false" ht="12.75" hidden="false" customHeight="false" outlineLevel="0" collapsed="false">
      <c r="A971" s="0" t="n">
        <v>3.928</v>
      </c>
      <c r="B971" s="0" t="n">
        <f aca="false">A971*2*12.5/27.6-2.29</f>
        <v>1.26797101449275</v>
      </c>
      <c r="C971" s="0" t="n">
        <v>12.863</v>
      </c>
      <c r="D971" s="0" t="n">
        <f aca="false">C971*12.5/1000/27.6</f>
        <v>0.00582563405797101</v>
      </c>
      <c r="G971" s="0" t="n">
        <f aca="false">((D971+D970)*(B971-B970)/2)^2+G970</f>
        <v>2.23727039461852E-007</v>
      </c>
    </row>
    <row r="972" customFormat="false" ht="12.75" hidden="false" customHeight="false" outlineLevel="0" collapsed="false">
      <c r="A972" s="0" t="n">
        <v>3.93</v>
      </c>
      <c r="B972" s="0" t="n">
        <f aca="false">A972*2*12.5/27.6-2.29</f>
        <v>1.26978260869565</v>
      </c>
      <c r="C972" s="0" t="n">
        <v>13.32</v>
      </c>
      <c r="D972" s="0" t="n">
        <f aca="false">C972*12.5/1000/27.6</f>
        <v>0.00603260869565217</v>
      </c>
      <c r="G972" s="0" t="n">
        <f aca="false">((D972+D971)*(B972-B971)/2)^2+G971</f>
        <v>2.23842412021126E-007</v>
      </c>
    </row>
    <row r="973" customFormat="false" ht="12.75" hidden="false" customHeight="false" outlineLevel="0" collapsed="false">
      <c r="A973" s="0" t="n">
        <v>3.933</v>
      </c>
      <c r="B973" s="0" t="n">
        <f aca="false">A973*2*12.5/27.6-2.29</f>
        <v>1.2725</v>
      </c>
      <c r="C973" s="0" t="n">
        <v>13.777</v>
      </c>
      <c r="D973" s="0" t="n">
        <f aca="false">C973*12.5/1000/27.6</f>
        <v>0.00623958333333333</v>
      </c>
      <c r="G973" s="0" t="n">
        <f aca="false">((D973+D972)*(B973-B972)/2)^2+G972</f>
        <v>2.24120440098122E-007</v>
      </c>
    </row>
    <row r="974" customFormat="false" ht="12.75" hidden="false" customHeight="false" outlineLevel="0" collapsed="false">
      <c r="A974" s="0" t="n">
        <v>3.935</v>
      </c>
      <c r="B974" s="0" t="n">
        <f aca="false">A974*2*12.5/27.6-2.29</f>
        <v>1.2743115942029</v>
      </c>
      <c r="C974" s="0" t="n">
        <v>14.23</v>
      </c>
      <c r="D974" s="0" t="n">
        <f aca="false">C974*12.5/1000/27.6</f>
        <v>0.00644474637681159</v>
      </c>
      <c r="G974" s="0" t="n">
        <f aca="false">((D974+D973)*(B974-B973)/2)^2+G973</f>
        <v>2.24252447078828E-007</v>
      </c>
    </row>
    <row r="975" customFormat="false" ht="12.75" hidden="false" customHeight="false" outlineLevel="0" collapsed="false">
      <c r="A975" s="0" t="n">
        <v>3.938</v>
      </c>
      <c r="B975" s="0" t="n">
        <f aca="false">A975*2*12.5/27.6-2.29</f>
        <v>1.27702898550725</v>
      </c>
      <c r="C975" s="0" t="n">
        <v>14.678</v>
      </c>
      <c r="D975" s="0" t="n">
        <f aca="false">C975*12.5/1000/27.6</f>
        <v>0.00664764492753623</v>
      </c>
      <c r="G975" s="0" t="n">
        <f aca="false">((D975+D974)*(B975-B974)/2)^2+G974</f>
        <v>2.24568880484402E-007</v>
      </c>
    </row>
    <row r="976" customFormat="false" ht="12.75" hidden="false" customHeight="false" outlineLevel="0" collapsed="false">
      <c r="A976" s="0" t="n">
        <v>3.94</v>
      </c>
      <c r="B976" s="0" t="n">
        <f aca="false">A976*2*12.5/27.6-2.29</f>
        <v>1.27884057971014</v>
      </c>
      <c r="C976" s="0" t="n">
        <v>15.117</v>
      </c>
      <c r="D976" s="0" t="n">
        <f aca="false">C976*12.5/1000/27.6</f>
        <v>0.00684646739130435</v>
      </c>
      <c r="G976" s="0" t="n">
        <f aca="false">((D976+D975)*(B976-B975)/2)^2+G975</f>
        <v>2.24718280449018E-007</v>
      </c>
    </row>
    <row r="977" customFormat="false" ht="12.75" hidden="false" customHeight="false" outlineLevel="0" collapsed="false">
      <c r="A977" s="0" t="n">
        <v>3.943</v>
      </c>
      <c r="B977" s="0" t="n">
        <f aca="false">A977*2*12.5/27.6-2.29</f>
        <v>1.28155797101449</v>
      </c>
      <c r="C977" s="0" t="n">
        <v>15.553</v>
      </c>
      <c r="D977" s="0" t="n">
        <f aca="false">C977*12.5/1000/27.6</f>
        <v>0.00704393115942029</v>
      </c>
      <c r="G977" s="0" t="n">
        <f aca="false">((D977+D976)*(B977-B976)/2)^2+G976</f>
        <v>2.25074463939201E-007</v>
      </c>
    </row>
    <row r="978" customFormat="false" ht="12.75" hidden="false" customHeight="false" outlineLevel="0" collapsed="false">
      <c r="A978" s="0" t="n">
        <v>3.945</v>
      </c>
      <c r="B978" s="0" t="n">
        <f aca="false">A978*2*12.5/27.6-2.29</f>
        <v>1.28336956521739</v>
      </c>
      <c r="C978" s="0" t="n">
        <v>15.983</v>
      </c>
      <c r="D978" s="0" t="n">
        <f aca="false">C978*12.5/1000/27.6</f>
        <v>0.00723867753623188</v>
      </c>
      <c r="G978" s="0" t="n">
        <f aca="false">((D978+D977)*(B978-B977)/2)^2+G977</f>
        <v>2.25241833674381E-007</v>
      </c>
    </row>
    <row r="979" customFormat="false" ht="12.75" hidden="false" customHeight="false" outlineLevel="0" collapsed="false">
      <c r="A979" s="0" t="n">
        <v>3.948</v>
      </c>
      <c r="B979" s="0" t="n">
        <f aca="false">A979*2*12.5/27.6-2.29</f>
        <v>1.28608695652174</v>
      </c>
      <c r="C979" s="0" t="n">
        <v>16.41</v>
      </c>
      <c r="D979" s="0" t="n">
        <f aca="false">C979*12.5/1000/27.6</f>
        <v>0.0074320652173913</v>
      </c>
      <c r="G979" s="0" t="n">
        <f aca="false">((D979+D978)*(B979-B978)/2)^2+G978</f>
        <v>2.25639161129158E-007</v>
      </c>
    </row>
    <row r="980" customFormat="false" ht="12.75" hidden="false" customHeight="false" outlineLevel="0" collapsed="false">
      <c r="A980" s="0" t="n">
        <v>3.95</v>
      </c>
      <c r="B980" s="0" t="n">
        <f aca="false">A980*2*12.5/27.6-2.29</f>
        <v>1.28789855072464</v>
      </c>
      <c r="C980" s="0" t="n">
        <v>16.841</v>
      </c>
      <c r="D980" s="0" t="n">
        <f aca="false">C980*12.5/1000/27.6</f>
        <v>0.00762726449275362</v>
      </c>
      <c r="G980" s="0" t="n">
        <f aca="false">((D980+D979)*(B980-B979)/2)^2+G979</f>
        <v>2.25825229749294E-007</v>
      </c>
    </row>
    <row r="981" customFormat="false" ht="12.75" hidden="false" customHeight="false" outlineLevel="0" collapsed="false">
      <c r="A981" s="0" t="n">
        <v>3.953</v>
      </c>
      <c r="B981" s="0" t="n">
        <f aca="false">A981*2*12.5/27.6-2.29</f>
        <v>1.29061594202899</v>
      </c>
      <c r="C981" s="0" t="n">
        <v>17.289</v>
      </c>
      <c r="D981" s="0" t="n">
        <f aca="false">C981*12.5/1000/27.6</f>
        <v>0.00783016304347826</v>
      </c>
      <c r="G981" s="0" t="n">
        <f aca="false">((D981+D980)*(B981-B980)/2)^2+G980</f>
        <v>2.26266311215721E-007</v>
      </c>
    </row>
    <row r="982" customFormat="false" ht="12.75" hidden="false" customHeight="false" outlineLevel="0" collapsed="false">
      <c r="A982" s="0" t="n">
        <v>3.955</v>
      </c>
      <c r="B982" s="0" t="n">
        <f aca="false">A982*2*12.5/27.6-2.29</f>
        <v>1.29242753623188</v>
      </c>
      <c r="C982" s="0" t="n">
        <v>17.776</v>
      </c>
      <c r="D982" s="0" t="n">
        <f aca="false">C982*12.5/1000/27.6</f>
        <v>0.00805072463768116</v>
      </c>
      <c r="G982" s="0" t="n">
        <f aca="false">((D982+D981)*(B982-B981)/2)^2+G981</f>
        <v>2.26473235471344E-007</v>
      </c>
    </row>
    <row r="983" customFormat="false" ht="12.75" hidden="false" customHeight="false" outlineLevel="0" collapsed="false">
      <c r="A983" s="0" t="n">
        <v>3.958</v>
      </c>
      <c r="B983" s="0" t="n">
        <f aca="false">A983*2*12.5/27.6-2.29</f>
        <v>1.29514492753623</v>
      </c>
      <c r="C983" s="0" t="n">
        <v>18.299</v>
      </c>
      <c r="D983" s="0" t="n">
        <f aca="false">C983*12.5/1000/27.6</f>
        <v>0.00828759057971014</v>
      </c>
      <c r="G983" s="0" t="n">
        <f aca="false">((D983+D982)*(B983-B982)/2)^2+G982</f>
        <v>2.26966022097317E-007</v>
      </c>
    </row>
    <row r="984" customFormat="false" ht="12.75" hidden="false" customHeight="false" outlineLevel="0" collapsed="false">
      <c r="A984" s="0" t="n">
        <v>3.96</v>
      </c>
      <c r="B984" s="0" t="n">
        <f aca="false">A984*2*12.5/27.6-2.29</f>
        <v>1.29695652173913</v>
      </c>
      <c r="C984" s="0" t="n">
        <v>18.869</v>
      </c>
      <c r="D984" s="0" t="n">
        <f aca="false">C984*12.5/1000/27.6</f>
        <v>0.00854574275362319</v>
      </c>
      <c r="G984" s="0" t="n">
        <f aca="false">((D984+D983)*(B984-B983)/2)^2+G983</f>
        <v>2.27198510931654E-007</v>
      </c>
    </row>
    <row r="985" customFormat="false" ht="12.75" hidden="false" customHeight="false" outlineLevel="0" collapsed="false">
      <c r="A985" s="0" t="n">
        <v>3.963</v>
      </c>
      <c r="B985" s="0" t="n">
        <f aca="false">A985*2*12.5/27.6-2.29</f>
        <v>1.29967391304348</v>
      </c>
      <c r="C985" s="0" t="n">
        <v>19.508</v>
      </c>
      <c r="D985" s="0" t="n">
        <f aca="false">C985*12.5/1000/27.6</f>
        <v>0.00883514492753623</v>
      </c>
      <c r="G985" s="0" t="n">
        <f aca="false">((D985+D984)*(B985-B984)/2)^2+G984</f>
        <v>2.27756195050763E-007</v>
      </c>
    </row>
    <row r="986" customFormat="false" ht="12.75" hidden="false" customHeight="false" outlineLevel="0" collapsed="false">
      <c r="A986" s="0" t="n">
        <v>3.965</v>
      </c>
      <c r="B986" s="0" t="n">
        <f aca="false">A986*2*12.5/27.6-2.29</f>
        <v>1.30148550724638</v>
      </c>
      <c r="C986" s="0" t="n">
        <v>20.275</v>
      </c>
      <c r="D986" s="0" t="n">
        <f aca="false">C986*12.5/1000/27.6</f>
        <v>0.00918251811594203</v>
      </c>
      <c r="G986" s="0" t="n">
        <f aca="false">((D986+D985)*(B986-B985)/2)^2+G985</f>
        <v>2.28022548775647E-007</v>
      </c>
    </row>
    <row r="987" customFormat="false" ht="12.75" hidden="false" customHeight="false" outlineLevel="0" collapsed="false">
      <c r="A987" s="0" t="n">
        <v>3.968</v>
      </c>
      <c r="B987" s="0" t="n">
        <f aca="false">A987*2*12.5/27.6-2.29</f>
        <v>1.30420289855072</v>
      </c>
      <c r="C987" s="0" t="n">
        <v>21.205</v>
      </c>
      <c r="D987" s="0" t="n">
        <f aca="false">C987*12.5/1000/27.6</f>
        <v>0.00960371376811594</v>
      </c>
      <c r="G987" s="0" t="n">
        <f aca="false">((D987+D986)*(B987-B986)/2)^2+G986</f>
        <v>2.2867406273994E-007</v>
      </c>
    </row>
    <row r="988" customFormat="false" ht="12.75" hidden="false" customHeight="false" outlineLevel="0" collapsed="false">
      <c r="A988" s="0" t="n">
        <v>3.97</v>
      </c>
      <c r="B988" s="0" t="n">
        <f aca="false">A988*2*12.5/27.6-2.29</f>
        <v>1.30601449275362</v>
      </c>
      <c r="C988" s="0" t="n">
        <v>22.304</v>
      </c>
      <c r="D988" s="0" t="n">
        <f aca="false">C988*12.5/1000/27.6</f>
        <v>0.0101014492753623</v>
      </c>
      <c r="G988" s="0" t="n">
        <f aca="false">((D988+D987)*(B988-B987)/2)^2+G987</f>
        <v>2.28992645241786E-007</v>
      </c>
    </row>
    <row r="989" customFormat="false" ht="12.75" hidden="false" customHeight="false" outlineLevel="0" collapsed="false">
      <c r="A989" s="0" t="n">
        <v>3.973</v>
      </c>
      <c r="B989" s="0" t="n">
        <f aca="false">A989*2*12.5/27.6-2.29</f>
        <v>1.30873188405797</v>
      </c>
      <c r="C989" s="0" t="n">
        <v>23.532</v>
      </c>
      <c r="D989" s="0" t="n">
        <f aca="false">C989*12.5/1000/27.6</f>
        <v>0.0106576086956522</v>
      </c>
      <c r="G989" s="0" t="n">
        <f aca="false">((D989+D988)*(B989-B988)/2)^2+G988</f>
        <v>2.29788180907259E-007</v>
      </c>
    </row>
    <row r="990" customFormat="false" ht="12.75" hidden="false" customHeight="false" outlineLevel="0" collapsed="false">
      <c r="A990" s="0" t="n">
        <v>3.975</v>
      </c>
      <c r="B990" s="0" t="n">
        <f aca="false">A990*2*12.5/27.6-2.29</f>
        <v>1.31054347826087</v>
      </c>
      <c r="C990" s="0" t="n">
        <v>24.83</v>
      </c>
      <c r="D990" s="0" t="n">
        <f aca="false">C990*12.5/1000/27.6</f>
        <v>0.0112454710144928</v>
      </c>
      <c r="G990" s="0" t="n">
        <f aca="false">((D990+D989)*(B990-B989)/2)^2+G989</f>
        <v>2.30181796433137E-007</v>
      </c>
    </row>
    <row r="991" customFormat="false" ht="12.75" hidden="false" customHeight="false" outlineLevel="0" collapsed="false">
      <c r="A991" s="0" t="n">
        <v>3.978</v>
      </c>
      <c r="B991" s="0" t="n">
        <f aca="false">A991*2*12.5/27.6-2.29</f>
        <v>1.31326086956522</v>
      </c>
      <c r="C991" s="0" t="n">
        <v>26.129</v>
      </c>
      <c r="D991" s="0" t="n">
        <f aca="false">C991*12.5/1000/27.6</f>
        <v>0.0118337862318841</v>
      </c>
      <c r="G991" s="0" t="n">
        <f aca="false">((D991+D990)*(B991-B990)/2)^2+G990</f>
        <v>2.31165100934268E-007</v>
      </c>
    </row>
    <row r="992" customFormat="false" ht="12.75" hidden="false" customHeight="false" outlineLevel="0" collapsed="false">
      <c r="A992" s="0" t="n">
        <v>3.98</v>
      </c>
      <c r="B992" s="0" t="n">
        <f aca="false">A992*2*12.5/27.6-2.29</f>
        <v>1.31507246376812</v>
      </c>
      <c r="C992" s="0" t="n">
        <v>27.379</v>
      </c>
      <c r="D992" s="0" t="n">
        <f aca="false">C992*12.5/1000/27.6</f>
        <v>0.0123999094202899</v>
      </c>
      <c r="G992" s="0" t="n">
        <f aca="false">((D992+D991)*(B992-B991)/2)^2+G991</f>
        <v>2.3164693905008E-007</v>
      </c>
    </row>
    <row r="993" customFormat="false" ht="12.75" hidden="false" customHeight="false" outlineLevel="0" collapsed="false">
      <c r="A993" s="0" t="n">
        <v>3.983</v>
      </c>
      <c r="B993" s="0" t="n">
        <f aca="false">A993*2*12.5/27.6-2.29</f>
        <v>1.31778985507246</v>
      </c>
      <c r="C993" s="0" t="n">
        <v>28.566</v>
      </c>
      <c r="D993" s="0" t="n">
        <f aca="false">C993*12.5/1000/27.6</f>
        <v>0.0129375</v>
      </c>
      <c r="G993" s="0" t="n">
        <f aca="false">((D993+D992)*(B993-B992)/2)^2+G992</f>
        <v>2.32832076684716E-007</v>
      </c>
    </row>
    <row r="994" customFormat="false" ht="12.75" hidden="false" customHeight="false" outlineLevel="0" collapsed="false">
      <c r="A994" s="0" t="n">
        <v>3.985</v>
      </c>
      <c r="B994" s="0" t="n">
        <f aca="false">A994*2*12.5/27.6-2.29</f>
        <v>1.31960144927536</v>
      </c>
      <c r="C994" s="0" t="n">
        <v>29.692</v>
      </c>
      <c r="D994" s="0" t="n">
        <f aca="false">C994*12.5/1000/27.6</f>
        <v>0.0134474637681159</v>
      </c>
      <c r="G994" s="0" t="n">
        <f aca="false">((D994+D993)*(B994-B993)/2)^2+G993</f>
        <v>2.33403259138051E-007</v>
      </c>
    </row>
    <row r="995" customFormat="false" ht="12.75" hidden="false" customHeight="false" outlineLevel="0" collapsed="false">
      <c r="A995" s="0" t="n">
        <v>3.988</v>
      </c>
      <c r="B995" s="0" t="n">
        <f aca="false">A995*2*12.5/27.6-2.29</f>
        <v>1.32231884057971</v>
      </c>
      <c r="C995" s="0" t="n">
        <v>30.769</v>
      </c>
      <c r="D995" s="0" t="n">
        <f aca="false">C995*12.5/1000/27.6</f>
        <v>0.0139352355072464</v>
      </c>
      <c r="G995" s="0" t="n">
        <f aca="false">((D995+D994)*(B995-B994)/2)^2+G994</f>
        <v>2.34787452891752E-007</v>
      </c>
    </row>
    <row r="996" customFormat="false" ht="12.75" hidden="false" customHeight="false" outlineLevel="0" collapsed="false">
      <c r="A996" s="0" t="n">
        <v>3.99</v>
      </c>
      <c r="B996" s="0" t="n">
        <f aca="false">A996*2*12.5/27.6-2.29</f>
        <v>1.32413043478261</v>
      </c>
      <c r="C996" s="0" t="n">
        <v>31.819</v>
      </c>
      <c r="D996" s="0" t="n">
        <f aca="false">C996*12.5/1000/27.6</f>
        <v>0.0144107789855072</v>
      </c>
      <c r="G996" s="0" t="n">
        <f aca="false">((D996+D995)*(B996-B995)/2)^2+G995</f>
        <v>2.35446696401538E-007</v>
      </c>
    </row>
    <row r="997" customFormat="false" ht="12.75" hidden="false" customHeight="false" outlineLevel="0" collapsed="false">
      <c r="A997" s="0" t="n">
        <v>3.993</v>
      </c>
      <c r="B997" s="0" t="n">
        <f aca="false">A997*2*12.5/27.6-2.29</f>
        <v>1.32684782608696</v>
      </c>
      <c r="C997" s="0" t="n">
        <v>32.847</v>
      </c>
      <c r="D997" s="0" t="n">
        <f aca="false">C997*12.5/1000/27.6</f>
        <v>0.0148763586956522</v>
      </c>
      <c r="G997" s="0" t="n">
        <f aca="false">((D997+D996)*(B997-B996)/2)^2+G996</f>
        <v>2.37030124068635E-007</v>
      </c>
    </row>
    <row r="998" customFormat="false" ht="12.75" hidden="false" customHeight="false" outlineLevel="0" collapsed="false">
      <c r="A998" s="0" t="n">
        <v>3.995</v>
      </c>
      <c r="B998" s="0" t="n">
        <f aca="false">A998*2*12.5/27.6-2.29</f>
        <v>1.32865942028986</v>
      </c>
      <c r="C998" s="0" t="n">
        <v>33.822</v>
      </c>
      <c r="D998" s="0" t="n">
        <f aca="false">C998*12.5/1000/27.6</f>
        <v>0.0153179347826087</v>
      </c>
      <c r="G998" s="0" t="n">
        <f aca="false">((D998+D997)*(B998-B997)/2)^2+G997</f>
        <v>2.37778141290801E-007</v>
      </c>
    </row>
    <row r="999" customFormat="false" ht="12.75" hidden="false" customHeight="false" outlineLevel="0" collapsed="false">
      <c r="A999" s="0" t="n">
        <v>3.998</v>
      </c>
      <c r="B999" s="0" t="n">
        <f aca="false">A999*2*12.5/27.6-2.29</f>
        <v>1.3313768115942</v>
      </c>
      <c r="C999" s="0" t="n">
        <v>34.7</v>
      </c>
      <c r="D999" s="0" t="n">
        <f aca="false">C999*12.5/1000/27.6</f>
        <v>0.0157155797101449</v>
      </c>
      <c r="G999" s="0" t="n">
        <f aca="false">((D999+D998)*(B999-B998)/2)^2+G998</f>
        <v>2.39556037051101E-007</v>
      </c>
    </row>
    <row r="1000" customFormat="false" ht="12.75" hidden="false" customHeight="false" outlineLevel="0" collapsed="false">
      <c r="A1000" s="0" t="n">
        <v>4</v>
      </c>
      <c r="B1000" s="0" t="n">
        <f aca="false">A1000*2*12.5/27.6-2.29</f>
        <v>1.3331884057971</v>
      </c>
      <c r="C1000" s="0" t="n">
        <v>35.449</v>
      </c>
      <c r="D1000" s="0" t="n">
        <f aca="false">C1000*12.5/1000/27.6</f>
        <v>0.0160548007246377</v>
      </c>
      <c r="G1000" s="0" t="n">
        <f aca="false">((D1000+D999)*(B1000-B999)/2)^2+G999</f>
        <v>2.40384182622681E-007</v>
      </c>
    </row>
    <row r="1001" customFormat="false" ht="12.75" hidden="false" customHeight="false" outlineLevel="0" collapsed="false">
      <c r="A1001" s="0" t="n">
        <v>4.003</v>
      </c>
      <c r="B1001" s="0" t="n">
        <f aca="false">A1001*2*12.5/27.6-2.29</f>
        <v>1.33590579710145</v>
      </c>
      <c r="C1001" s="0" t="n">
        <v>36.074</v>
      </c>
      <c r="D1001" s="0" t="n">
        <f aca="false">C1001*12.5/1000/27.6</f>
        <v>0.0163378623188406</v>
      </c>
      <c r="G1001" s="0" t="n">
        <f aca="false">((D1001+D1000)*(B1001-B1000)/2)^2+G1000</f>
        <v>2.42321218559901E-007</v>
      </c>
    </row>
    <row r="1002" customFormat="false" ht="12.75" hidden="false" customHeight="false" outlineLevel="0" collapsed="false">
      <c r="A1002" s="0" t="n">
        <v>4.005</v>
      </c>
      <c r="B1002" s="0" t="n">
        <f aca="false">A1002*2*12.5/27.6-2.29</f>
        <v>1.33771739130435</v>
      </c>
      <c r="C1002" s="0" t="n">
        <v>36.592</v>
      </c>
      <c r="D1002" s="0" t="n">
        <f aca="false">C1002*12.5/1000/27.6</f>
        <v>0.0165724637681159</v>
      </c>
      <c r="G1002" s="0" t="n">
        <f aca="false">((D1002+D1001)*(B1002-B1001)/2)^2+G1001</f>
        <v>2.43209859308915E-007</v>
      </c>
    </row>
    <row r="1003" customFormat="false" ht="12.75" hidden="false" customHeight="false" outlineLevel="0" collapsed="false">
      <c r="A1003" s="0" t="n">
        <v>4.008</v>
      </c>
      <c r="B1003" s="0" t="n">
        <f aca="false">A1003*2*12.5/27.6-2.29</f>
        <v>1.3404347826087</v>
      </c>
      <c r="C1003" s="0" t="n">
        <v>37.009</v>
      </c>
      <c r="D1003" s="0" t="n">
        <f aca="false">C1003*12.5/1000/27.6</f>
        <v>0.0167613224637681</v>
      </c>
      <c r="G1003" s="0" t="n">
        <f aca="false">((D1003+D1002)*(B1003-B1002)/2)^2+G1002</f>
        <v>2.45261086020121E-007</v>
      </c>
    </row>
    <row r="1004" customFormat="false" ht="12.75" hidden="false" customHeight="false" outlineLevel="0" collapsed="false">
      <c r="A1004" s="0" t="n">
        <v>4.01</v>
      </c>
      <c r="B1004" s="0" t="n">
        <f aca="false">A1004*2*12.5/27.6-2.29</f>
        <v>1.34224637681159</v>
      </c>
      <c r="C1004" s="0" t="n">
        <v>37.314</v>
      </c>
      <c r="D1004" s="0" t="n">
        <f aca="false">C1004*12.5/1000/27.6</f>
        <v>0.0168994565217391</v>
      </c>
      <c r="G1004" s="0" t="n">
        <f aca="false">((D1004+D1003)*(B1004-B1003)/2)^2+G1003</f>
        <v>2.4619071612172E-007</v>
      </c>
    </row>
    <row r="1005" customFormat="false" ht="12.75" hidden="false" customHeight="false" outlineLevel="0" collapsed="false">
      <c r="A1005" s="0" t="n">
        <v>4.013</v>
      </c>
      <c r="B1005" s="0" t="n">
        <f aca="false">A1005*2*12.5/27.6-2.29</f>
        <v>1.34496376811594</v>
      </c>
      <c r="C1005" s="0" t="n">
        <v>37.509</v>
      </c>
      <c r="D1005" s="0" t="n">
        <f aca="false">C1005*12.5/1000/27.6</f>
        <v>0.0169877717391304</v>
      </c>
      <c r="G1005" s="0" t="n">
        <f aca="false">((D1005+D1004)*(B1005-B1004)/2)^2+G1004</f>
        <v>2.48310621454608E-007</v>
      </c>
    </row>
    <row r="1006" customFormat="false" ht="12.75" hidden="false" customHeight="false" outlineLevel="0" collapsed="false">
      <c r="A1006" s="0" t="n">
        <v>4.015</v>
      </c>
      <c r="B1006" s="0" t="n">
        <f aca="false">A1006*2*12.5/27.6-2.29</f>
        <v>1.34677536231884</v>
      </c>
      <c r="C1006" s="0" t="n">
        <v>37.585</v>
      </c>
      <c r="D1006" s="0" t="n">
        <f aca="false">C1006*12.5/1000/27.6</f>
        <v>0.0170221920289855</v>
      </c>
      <c r="G1006" s="0" t="n">
        <f aca="false">((D1006+D1005)*(B1006-B1005)/2)^2+G1005</f>
        <v>2.49259638890798E-007</v>
      </c>
    </row>
    <row r="1007" customFormat="false" ht="12.75" hidden="false" customHeight="false" outlineLevel="0" collapsed="false">
      <c r="A1007" s="0" t="n">
        <v>4.018</v>
      </c>
      <c r="B1007" s="0" t="n">
        <f aca="false">A1007*2*12.5/27.6-2.29</f>
        <v>1.34949275362319</v>
      </c>
      <c r="C1007" s="0" t="n">
        <v>37.567</v>
      </c>
      <c r="D1007" s="0" t="n">
        <f aca="false">C1007*12.5/1000/27.6</f>
        <v>0.0170140398550725</v>
      </c>
      <c r="G1007" s="0" t="n">
        <f aca="false">((D1007+D1006)*(B1007-B1006)/2)^2+G1006</f>
        <v>2.51398227842656E-007</v>
      </c>
    </row>
    <row r="1008" customFormat="false" ht="12.75" hidden="false" customHeight="false" outlineLevel="0" collapsed="false">
      <c r="A1008" s="0" t="n">
        <v>4.02</v>
      </c>
      <c r="B1008" s="0" t="n">
        <f aca="false">A1008*2*12.5/27.6-2.29</f>
        <v>1.35130434782609</v>
      </c>
      <c r="C1008" s="0" t="n">
        <v>37.487</v>
      </c>
      <c r="D1008" s="0" t="n">
        <f aca="false">C1008*12.5/1000/27.6</f>
        <v>0.0169778079710145</v>
      </c>
      <c r="G1008" s="0" t="n">
        <f aca="false">((D1008+D1007)*(B1008-B1007)/2)^2+G1007</f>
        <v>2.52346234529992E-007</v>
      </c>
    </row>
    <row r="1009" customFormat="false" ht="12.75" hidden="false" customHeight="false" outlineLevel="0" collapsed="false">
      <c r="A1009" s="0" t="n">
        <v>4.023</v>
      </c>
      <c r="B1009" s="0" t="n">
        <f aca="false">A1009*2*12.5/27.6-2.29</f>
        <v>1.35402173913043</v>
      </c>
      <c r="C1009" s="0" t="n">
        <v>37.407</v>
      </c>
      <c r="D1009" s="0" t="n">
        <f aca="false">C1009*12.5/1000/27.6</f>
        <v>0.0169415760869565</v>
      </c>
      <c r="G1009" s="0" t="n">
        <f aca="false">((D1009+D1008)*(B1009-B1008)/2)^2+G1008</f>
        <v>2.54470164953831E-007</v>
      </c>
    </row>
    <row r="1010" customFormat="false" ht="12.75" hidden="false" customHeight="false" outlineLevel="0" collapsed="false">
      <c r="A1010" s="0" t="n">
        <v>4.025</v>
      </c>
      <c r="B1010" s="0" t="n">
        <f aca="false">A1010*2*12.5/27.6-2.29</f>
        <v>1.35583333333333</v>
      </c>
      <c r="C1010" s="0" t="n">
        <v>37.368</v>
      </c>
      <c r="D1010" s="0" t="n">
        <f aca="false">C1010*12.5/1000/27.6</f>
        <v>0.0169239130434783</v>
      </c>
      <c r="G1010" s="0" t="n">
        <f aca="false">((D1010+D1009)*(B1010-B1009)/2)^2+G1009</f>
        <v>2.55411136646067E-007</v>
      </c>
    </row>
    <row r="1011" customFormat="false" ht="12.75" hidden="false" customHeight="false" outlineLevel="0" collapsed="false">
      <c r="A1011" s="0" t="n">
        <v>4.028</v>
      </c>
      <c r="B1011" s="0" t="n">
        <f aca="false">A1011*2*12.5/27.6-2.29</f>
        <v>1.35855072463768</v>
      </c>
      <c r="C1011" s="0" t="n">
        <v>37.385</v>
      </c>
      <c r="D1011" s="0" t="n">
        <f aca="false">C1011*12.5/1000/27.6</f>
        <v>0.0169316123188406</v>
      </c>
      <c r="G1011" s="0" t="n">
        <f aca="false">((D1011+D1010)*(B1011-B1010)/2)^2+G1010</f>
        <v>2.57527077316772E-007</v>
      </c>
    </row>
    <row r="1012" customFormat="false" ht="12.75" hidden="false" customHeight="false" outlineLevel="0" collapsed="false">
      <c r="A1012" s="0" t="n">
        <v>4.03</v>
      </c>
      <c r="B1012" s="0" t="n">
        <f aca="false">A1012*2*12.5/27.6-2.29</f>
        <v>1.36036231884058</v>
      </c>
      <c r="C1012" s="0" t="n">
        <v>37.456</v>
      </c>
      <c r="D1012" s="0" t="n">
        <f aca="false">C1012*12.5/1000/27.6</f>
        <v>0.016963768115942</v>
      </c>
      <c r="G1012" s="0" t="n">
        <f aca="false">((D1012+D1011)*(B1012-B1011)/2)^2+G1011</f>
        <v>2.58469710835547E-007</v>
      </c>
    </row>
    <row r="1013" customFormat="false" ht="12.75" hidden="false" customHeight="false" outlineLevel="0" collapsed="false">
      <c r="A1013" s="0" t="n">
        <v>4.033</v>
      </c>
      <c r="B1013" s="0" t="n">
        <f aca="false">A1013*2*12.5/27.6-2.29</f>
        <v>1.36307971014493</v>
      </c>
      <c r="C1013" s="0" t="n">
        <v>37.576</v>
      </c>
      <c r="D1013" s="0" t="n">
        <f aca="false">C1013*12.5/1000/27.6</f>
        <v>0.017018115942029</v>
      </c>
      <c r="G1013" s="0" t="n">
        <f aca="false">((D1013+D1012)*(B1013-B1012)/2)^2+G1012</f>
        <v>2.60601475596833E-007</v>
      </c>
    </row>
    <row r="1014" customFormat="false" ht="12.75" hidden="false" customHeight="false" outlineLevel="0" collapsed="false">
      <c r="A1014" s="0" t="n">
        <v>4.035</v>
      </c>
      <c r="B1014" s="0" t="n">
        <f aca="false">A1014*2*12.5/27.6-2.29</f>
        <v>1.36489130434783</v>
      </c>
      <c r="C1014" s="0" t="n">
        <v>37.718</v>
      </c>
      <c r="D1014" s="0" t="n">
        <f aca="false">C1014*12.5/1000/27.6</f>
        <v>0.0170824275362319</v>
      </c>
      <c r="G1014" s="0" t="n">
        <f aca="false">((D1014+D1013)*(B1014-B1013)/2)^2+G1013</f>
        <v>2.6155555485532E-007</v>
      </c>
    </row>
    <row r="1015" customFormat="false" ht="12.75" hidden="false" customHeight="false" outlineLevel="0" collapsed="false">
      <c r="A1015" s="0" t="n">
        <v>4.038</v>
      </c>
      <c r="B1015" s="0" t="n">
        <f aca="false">A1015*2*12.5/27.6-2.29</f>
        <v>1.36760869565217</v>
      </c>
      <c r="C1015" s="0" t="n">
        <v>37.868</v>
      </c>
      <c r="D1015" s="0" t="n">
        <f aca="false">C1015*12.5/1000/27.6</f>
        <v>0.0171503623188406</v>
      </c>
      <c r="G1015" s="0" t="n">
        <f aca="false">((D1015+D1014)*(B1015-B1014)/2)^2+G1014</f>
        <v>2.63718915672571E-007</v>
      </c>
    </row>
    <row r="1016" customFormat="false" ht="12.75" hidden="false" customHeight="false" outlineLevel="0" collapsed="false">
      <c r="A1016" s="0" t="n">
        <v>4.04</v>
      </c>
      <c r="B1016" s="0" t="n">
        <f aca="false">A1016*2*12.5/27.6-2.29</f>
        <v>1.36942028985507</v>
      </c>
      <c r="C1016" s="0" t="n">
        <v>38.015</v>
      </c>
      <c r="D1016" s="0" t="n">
        <f aca="false">C1016*12.5/1000/27.6</f>
        <v>0.0172169384057971</v>
      </c>
      <c r="G1016" s="0" t="n">
        <f aca="false">((D1016+D1015)*(B1016-B1015)/2)^2+G1015</f>
        <v>2.64687980206593E-007</v>
      </c>
    </row>
    <row r="1017" customFormat="false" ht="12.75" hidden="false" customHeight="false" outlineLevel="0" collapsed="false">
      <c r="A1017" s="0" t="n">
        <v>4.043</v>
      </c>
      <c r="B1017" s="0" t="n">
        <f aca="false">A1017*2*12.5/27.6-2.29</f>
        <v>1.37213768115942</v>
      </c>
      <c r="C1017" s="0" t="n">
        <v>38.156</v>
      </c>
      <c r="D1017" s="0" t="n">
        <f aca="false">C1017*12.5/1000/27.6</f>
        <v>0.0172807971014493</v>
      </c>
      <c r="G1017" s="0" t="n">
        <f aca="false">((D1017+D1016)*(B1017-B1016)/2)^2+G1016</f>
        <v>2.66884957395141E-007</v>
      </c>
    </row>
    <row r="1018" customFormat="false" ht="12.75" hidden="false" customHeight="false" outlineLevel="0" collapsed="false">
      <c r="A1018" s="0" t="n">
        <v>4.045</v>
      </c>
      <c r="B1018" s="0" t="n">
        <f aca="false">A1018*2*12.5/27.6-2.29</f>
        <v>1.37394927536232</v>
      </c>
      <c r="C1018" s="0" t="n">
        <v>38.298</v>
      </c>
      <c r="D1018" s="0" t="n">
        <f aca="false">C1018*12.5/1000/27.6</f>
        <v>0.0173451086956522</v>
      </c>
      <c r="G1018" s="0" t="n">
        <f aca="false">((D1018+D1017)*(B1018-B1017)/2)^2+G1017</f>
        <v>2.67868660720557E-007</v>
      </c>
    </row>
    <row r="1019" customFormat="false" ht="12.75" hidden="false" customHeight="false" outlineLevel="0" collapsed="false">
      <c r="A1019" s="0" t="n">
        <v>4.048</v>
      </c>
      <c r="B1019" s="0" t="n">
        <f aca="false">A1019*2*12.5/27.6-2.29</f>
        <v>1.37666666666667</v>
      </c>
      <c r="C1019" s="0" t="n">
        <v>38.431</v>
      </c>
      <c r="D1019" s="0" t="n">
        <f aca="false">C1019*12.5/1000/27.6</f>
        <v>0.0174053442028986</v>
      </c>
      <c r="G1019" s="0" t="n">
        <f aca="false">((D1019+D1018)*(B1019-B1018)/2)^2+G1018</f>
        <v>2.70097944260871E-007</v>
      </c>
    </row>
    <row r="1020" customFormat="false" ht="12.75" hidden="false" customHeight="false" outlineLevel="0" collapsed="false">
      <c r="A1020" s="0" t="n">
        <v>4.05</v>
      </c>
      <c r="B1020" s="0" t="n">
        <f aca="false">A1020*2*12.5/27.6-2.29</f>
        <v>1.37847826086957</v>
      </c>
      <c r="C1020" s="0" t="n">
        <v>38.555</v>
      </c>
      <c r="D1020" s="0" t="n">
        <f aca="false">C1020*12.5/1000/27.6</f>
        <v>0.0174615036231884</v>
      </c>
      <c r="G1020" s="0" t="n">
        <f aca="false">((D1020+D1019)*(B1020-B1019)/2)^2+G1019</f>
        <v>2.71095385283411E-007</v>
      </c>
    </row>
    <row r="1021" customFormat="false" ht="12.75" hidden="false" customHeight="false" outlineLevel="0" collapsed="false">
      <c r="A1021" s="0" t="n">
        <v>4.053</v>
      </c>
      <c r="B1021" s="0" t="n">
        <f aca="false">A1021*2*12.5/27.6-2.29</f>
        <v>1.38119565217391</v>
      </c>
      <c r="C1021" s="0" t="n">
        <v>38.675</v>
      </c>
      <c r="D1021" s="0" t="n">
        <f aca="false">C1021*12.5/1000/27.6</f>
        <v>0.0175158514492754</v>
      </c>
      <c r="G1021" s="0" t="n">
        <f aca="false">((D1021+D1020)*(B1021-B1020)/2)^2+G1020</f>
        <v>2.73353875964283E-007</v>
      </c>
    </row>
    <row r="1022" customFormat="false" ht="12.75" hidden="false" customHeight="false" outlineLevel="0" collapsed="false">
      <c r="A1022" s="0" t="n">
        <v>4.055</v>
      </c>
      <c r="B1022" s="0" t="n">
        <f aca="false">A1022*2*12.5/27.6-2.29</f>
        <v>1.38300724637681</v>
      </c>
      <c r="C1022" s="0" t="n">
        <v>38.786</v>
      </c>
      <c r="D1022" s="0" t="n">
        <f aca="false">C1022*12.5/1000/27.6</f>
        <v>0.0175661231884058</v>
      </c>
      <c r="G1022" s="0" t="n">
        <f aca="false">((D1022+D1021)*(B1022-B1021)/2)^2+G1021</f>
        <v>2.74363663286141E-007</v>
      </c>
    </row>
    <row r="1023" customFormat="false" ht="12.75" hidden="false" customHeight="false" outlineLevel="0" collapsed="false">
      <c r="A1023" s="0" t="n">
        <v>4.058</v>
      </c>
      <c r="B1023" s="0" t="n">
        <f aca="false">A1023*2*12.5/27.6-2.29</f>
        <v>1.38572463768116</v>
      </c>
      <c r="C1023" s="0" t="n">
        <v>38.865</v>
      </c>
      <c r="D1023" s="0" t="n">
        <f aca="false">C1023*12.5/1000/27.6</f>
        <v>0.017601902173913</v>
      </c>
      <c r="G1023" s="0" t="n">
        <f aca="false">((D1023+D1022)*(B1023-B1022)/2)^2+G1022</f>
        <v>2.7664684427305E-007</v>
      </c>
    </row>
    <row r="1024" customFormat="false" ht="12.75" hidden="false" customHeight="false" outlineLevel="0" collapsed="false">
      <c r="A1024" s="0" t="n">
        <v>4.06</v>
      </c>
      <c r="B1024" s="0" t="n">
        <f aca="false">A1024*2*12.5/27.6-2.29</f>
        <v>1.38753623188406</v>
      </c>
      <c r="C1024" s="0" t="n">
        <v>38.897</v>
      </c>
      <c r="D1024" s="0" t="n">
        <f aca="false">C1024*12.5/1000/27.6</f>
        <v>0.0176163949275362</v>
      </c>
      <c r="G1024" s="0" t="n">
        <f aca="false">((D1024+D1023)*(B1024-B1023)/2)^2+G1023</f>
        <v>2.7766449455884E-007</v>
      </c>
    </row>
    <row r="1025" customFormat="false" ht="12.75" hidden="false" customHeight="false" outlineLevel="0" collapsed="false">
      <c r="A1025" s="0" t="n">
        <v>4.063</v>
      </c>
      <c r="B1025" s="0" t="n">
        <f aca="false">A1025*2*12.5/27.6-2.29</f>
        <v>1.39025362318841</v>
      </c>
      <c r="C1025" s="0" t="n">
        <v>38.852</v>
      </c>
      <c r="D1025" s="0" t="n">
        <f aca="false">C1025*12.5/1000/27.6</f>
        <v>0.0175960144927536</v>
      </c>
      <c r="G1025" s="0" t="n">
        <f aca="false">((D1025+D1024)*(B1025-B1024)/2)^2+G1024</f>
        <v>2.79953442192166E-007</v>
      </c>
    </row>
    <row r="1026" customFormat="false" ht="12.75" hidden="false" customHeight="false" outlineLevel="0" collapsed="false">
      <c r="A1026" s="0" t="n">
        <v>4.065</v>
      </c>
      <c r="B1026" s="0" t="n">
        <f aca="false">A1026*2*12.5/27.6-2.29</f>
        <v>1.3920652173913</v>
      </c>
      <c r="C1026" s="0" t="n">
        <v>38.737</v>
      </c>
      <c r="D1026" s="0" t="n">
        <f aca="false">C1026*12.5/1000/27.6</f>
        <v>0.0175439311594203</v>
      </c>
      <c r="G1026" s="0" t="n">
        <f aca="false">((D1026+D1025)*(B1026-B1025)/2)^2+G1025</f>
        <v>2.80966569506247E-007</v>
      </c>
    </row>
    <row r="1027" customFormat="false" ht="12.75" hidden="false" customHeight="false" outlineLevel="0" collapsed="false">
      <c r="A1027" s="0" t="n">
        <v>4.068</v>
      </c>
      <c r="B1027" s="0" t="n">
        <f aca="false">A1027*2*12.5/27.6-2.29</f>
        <v>1.39478260869565</v>
      </c>
      <c r="C1027" s="0" t="n">
        <v>38.551</v>
      </c>
      <c r="D1027" s="0" t="n">
        <f aca="false">C1027*12.5/1000/27.6</f>
        <v>0.0174596920289855</v>
      </c>
      <c r="G1027" s="0" t="n">
        <f aca="false">((D1027+D1026)*(B1027-B1026)/2)^2+G1026</f>
        <v>2.83228453729714E-007</v>
      </c>
    </row>
    <row r="1028" customFormat="false" ht="12.75" hidden="false" customHeight="false" outlineLevel="0" collapsed="false">
      <c r="A1028" s="0" t="n">
        <v>4.07</v>
      </c>
      <c r="B1028" s="0" t="n">
        <f aca="false">A1028*2*12.5/27.6-2.29</f>
        <v>1.39659420289855</v>
      </c>
      <c r="C1028" s="0" t="n">
        <v>38.325</v>
      </c>
      <c r="D1028" s="0" t="n">
        <f aca="false">C1028*12.5/1000/27.6</f>
        <v>0.0173573369565217</v>
      </c>
      <c r="G1028" s="0" t="n">
        <f aca="false">((D1028+D1027)*(B1028-B1027)/2)^2+G1027</f>
        <v>2.8422304643885E-007</v>
      </c>
    </row>
    <row r="1029" customFormat="false" ht="12.75" hidden="false" customHeight="false" outlineLevel="0" collapsed="false">
      <c r="A1029" s="0" t="n">
        <v>4.073</v>
      </c>
      <c r="B1029" s="0" t="n">
        <f aca="false">A1029*2*12.5/27.6-2.29</f>
        <v>1.3993115942029</v>
      </c>
      <c r="C1029" s="0" t="n">
        <v>38.077</v>
      </c>
      <c r="D1029" s="0" t="n">
        <f aca="false">C1029*12.5/1000/27.6</f>
        <v>0.017245018115942</v>
      </c>
      <c r="G1029" s="0" t="n">
        <f aca="false">((D1029+D1028)*(B1029-B1028)/2)^2+G1028</f>
        <v>2.8643336915964E-007</v>
      </c>
    </row>
    <row r="1030" customFormat="false" ht="12.75" hidden="false" customHeight="false" outlineLevel="0" collapsed="false">
      <c r="A1030" s="0" t="n">
        <v>4.075</v>
      </c>
      <c r="B1030" s="0" t="n">
        <f aca="false">A1030*2*12.5/27.6-2.29</f>
        <v>1.4011231884058</v>
      </c>
      <c r="C1030" s="0" t="n">
        <v>37.833</v>
      </c>
      <c r="D1030" s="0" t="n">
        <f aca="false">C1030*12.5/1000/27.6</f>
        <v>0.0171345108695652</v>
      </c>
      <c r="G1030" s="0" t="n">
        <f aca="false">((D1030+D1029)*(B1030-B1029)/2)^2+G1029</f>
        <v>2.87403123423832E-007</v>
      </c>
    </row>
    <row r="1031" customFormat="false" ht="12.75" hidden="false" customHeight="false" outlineLevel="0" collapsed="false">
      <c r="A1031" s="0" t="n">
        <v>4.078</v>
      </c>
      <c r="B1031" s="0" t="n">
        <f aca="false">A1031*2*12.5/27.6-2.29</f>
        <v>1.40384057971015</v>
      </c>
      <c r="C1031" s="0" t="n">
        <v>37.576</v>
      </c>
      <c r="D1031" s="0" t="n">
        <f aca="false">C1031*12.5/1000/27.6</f>
        <v>0.017018115942029</v>
      </c>
      <c r="G1031" s="0" t="n">
        <f aca="false">((D1031+D1030)*(B1031-B1030)/2)^2+G1030</f>
        <v>2.89556364204883E-007</v>
      </c>
    </row>
    <row r="1032" customFormat="false" ht="12.75" hidden="false" customHeight="false" outlineLevel="0" collapsed="false">
      <c r="A1032" s="0" t="n">
        <v>4.08</v>
      </c>
      <c r="B1032" s="0" t="n">
        <f aca="false">A1032*2*12.5/27.6-2.29</f>
        <v>1.40565217391304</v>
      </c>
      <c r="C1032" s="0" t="n">
        <v>37.31</v>
      </c>
      <c r="D1032" s="0" t="n">
        <f aca="false">C1032*12.5/1000/27.6</f>
        <v>0.0168976449275362</v>
      </c>
      <c r="G1032" s="0" t="n">
        <f aca="false">((D1032+D1031)*(B1032-B1031)/2)^2+G1031</f>
        <v>2.90500131627826E-007</v>
      </c>
    </row>
    <row r="1033" customFormat="false" ht="12.75" hidden="false" customHeight="false" outlineLevel="0" collapsed="false">
      <c r="A1033" s="0" t="n">
        <v>4.083</v>
      </c>
      <c r="B1033" s="0" t="n">
        <f aca="false">A1033*2*12.5/27.6-2.29</f>
        <v>1.40836956521739</v>
      </c>
      <c r="C1033" s="0" t="n">
        <v>37.026</v>
      </c>
      <c r="D1033" s="0" t="n">
        <f aca="false">C1033*12.5/1000/27.6</f>
        <v>0.0167690217391304</v>
      </c>
      <c r="G1033" s="0" t="n">
        <f aca="false">((D1033+D1032)*(B1033-B1032)/2)^2+G1032</f>
        <v>2.92592531136857E-007</v>
      </c>
    </row>
    <row r="1034" customFormat="false" ht="12.75" hidden="false" customHeight="false" outlineLevel="0" collapsed="false">
      <c r="A1034" s="0" t="n">
        <v>4.085</v>
      </c>
      <c r="B1034" s="0" t="n">
        <f aca="false">A1034*2*12.5/27.6-2.29</f>
        <v>1.41018115942029</v>
      </c>
      <c r="C1034" s="0" t="n">
        <v>36.716</v>
      </c>
      <c r="D1034" s="0" t="n">
        <f aca="false">C1034*12.5/1000/27.6</f>
        <v>0.0166286231884058</v>
      </c>
      <c r="G1034" s="0" t="n">
        <f aca="false">((D1034+D1033)*(B1034-B1033)/2)^2+G1033</f>
        <v>2.93507683782298E-007</v>
      </c>
    </row>
    <row r="1035" customFormat="false" ht="12.75" hidden="false" customHeight="false" outlineLevel="0" collapsed="false">
      <c r="A1035" s="0" t="n">
        <v>4.088</v>
      </c>
      <c r="B1035" s="0" t="n">
        <f aca="false">A1035*2*12.5/27.6-2.29</f>
        <v>1.41289855072464</v>
      </c>
      <c r="C1035" s="0" t="n">
        <v>36.379</v>
      </c>
      <c r="D1035" s="0" t="n">
        <f aca="false">C1035*12.5/1000/27.6</f>
        <v>0.0164759963768116</v>
      </c>
      <c r="G1035" s="0" t="n">
        <f aca="false">((D1035+D1034)*(B1035-B1034)/2)^2+G1034</f>
        <v>2.95530803459309E-007</v>
      </c>
    </row>
    <row r="1036" customFormat="false" ht="12.75" hidden="false" customHeight="false" outlineLevel="0" collapsed="false">
      <c r="A1036" s="0" t="n">
        <v>4.09</v>
      </c>
      <c r="B1036" s="0" t="n">
        <f aca="false">A1036*2*12.5/27.6-2.29</f>
        <v>1.41471014492754</v>
      </c>
      <c r="C1036" s="0" t="n">
        <v>36.003</v>
      </c>
      <c r="D1036" s="0" t="n">
        <f aca="false">C1036*12.5/1000/27.6</f>
        <v>0.0163057065217391</v>
      </c>
      <c r="G1036" s="0" t="n">
        <f aca="false">((D1036+D1035)*(B1036-B1035)/2)^2+G1035</f>
        <v>2.9641251164572E-007</v>
      </c>
    </row>
    <row r="1037" customFormat="false" ht="12.75" hidden="false" customHeight="false" outlineLevel="0" collapsed="false">
      <c r="A1037" s="0" t="n">
        <v>4.093</v>
      </c>
      <c r="B1037" s="0" t="n">
        <f aca="false">A1037*2*12.5/27.6-2.29</f>
        <v>1.41742753623188</v>
      </c>
      <c r="C1037" s="0" t="n">
        <v>35.591</v>
      </c>
      <c r="D1037" s="0" t="n">
        <f aca="false">C1037*12.5/1000/27.6</f>
        <v>0.0161191123188406</v>
      </c>
      <c r="G1037" s="0" t="n">
        <f aca="false">((D1037+D1036)*(B1037-B1036)/2)^2+G1036</f>
        <v>2.98353395235121E-007</v>
      </c>
    </row>
    <row r="1038" customFormat="false" ht="12.75" hidden="false" customHeight="false" outlineLevel="0" collapsed="false">
      <c r="A1038" s="0" t="n">
        <v>4.095</v>
      </c>
      <c r="B1038" s="0" t="n">
        <f aca="false">A1038*2*12.5/27.6-2.29</f>
        <v>1.41923913043478</v>
      </c>
      <c r="C1038" s="0" t="n">
        <v>35.138</v>
      </c>
      <c r="D1038" s="0" t="n">
        <f aca="false">C1038*12.5/1000/27.6</f>
        <v>0.0159139492753623</v>
      </c>
      <c r="G1038" s="0" t="n">
        <f aca="false">((D1038+D1037)*(B1038-B1037)/2)^2+G1037</f>
        <v>2.99195291825827E-007</v>
      </c>
    </row>
    <row r="1039" customFormat="false" ht="12.75" hidden="false" customHeight="false" outlineLevel="0" collapsed="false">
      <c r="A1039" s="0" t="n">
        <v>4.098</v>
      </c>
      <c r="B1039" s="0" t="n">
        <f aca="false">A1039*2*12.5/27.6-2.29</f>
        <v>1.42195652173913</v>
      </c>
      <c r="C1039" s="0" t="n">
        <v>34.655</v>
      </c>
      <c r="D1039" s="0" t="n">
        <f aca="false">C1039*12.5/1000/27.6</f>
        <v>0.0156951992753623</v>
      </c>
      <c r="G1039" s="0" t="n">
        <f aca="false">((D1039+D1038)*(B1039-B1038)/2)^2+G1038</f>
        <v>3.01039754904938E-007</v>
      </c>
    </row>
    <row r="1040" customFormat="false" ht="12.75" hidden="false" customHeight="false" outlineLevel="0" collapsed="false">
      <c r="A1040" s="0" t="n">
        <v>4.1</v>
      </c>
      <c r="B1040" s="0" t="n">
        <f aca="false">A1040*2*12.5/27.6-2.29</f>
        <v>1.42376811594203</v>
      </c>
      <c r="C1040" s="0" t="n">
        <v>34.155</v>
      </c>
      <c r="D1040" s="0" t="n">
        <f aca="false">C1040*12.5/1000/27.6</f>
        <v>0.01546875</v>
      </c>
      <c r="G1040" s="0" t="n">
        <f aca="false">((D1040+D1039)*(B1040-B1039)/2)^2+G1039</f>
        <v>3.01836587022695E-007</v>
      </c>
    </row>
    <row r="1041" customFormat="false" ht="12.75" hidden="false" customHeight="false" outlineLevel="0" collapsed="false">
      <c r="A1041" s="0" t="n">
        <v>4.103</v>
      </c>
      <c r="B1041" s="0" t="n">
        <f aca="false">A1041*2*12.5/27.6-2.29</f>
        <v>1.42648550724638</v>
      </c>
      <c r="C1041" s="0" t="n">
        <v>33.636</v>
      </c>
      <c r="D1041" s="0" t="n">
        <f aca="false">C1041*12.5/1000/27.6</f>
        <v>0.0152336956521739</v>
      </c>
      <c r="G1041" s="0" t="n">
        <f aca="false">((D1041+D1040)*(B1041-B1040)/2)^2+G1040</f>
        <v>3.03576751559677E-007</v>
      </c>
    </row>
    <row r="1042" customFormat="false" ht="12.75" hidden="false" customHeight="false" outlineLevel="0" collapsed="false">
      <c r="A1042" s="0" t="n">
        <v>4.105</v>
      </c>
      <c r="B1042" s="0" t="n">
        <f aca="false">A1042*2*12.5/27.6-2.29</f>
        <v>1.42829710144928</v>
      </c>
      <c r="C1042" s="0" t="n">
        <v>33.1</v>
      </c>
      <c r="D1042" s="0" t="n">
        <f aca="false">C1042*12.5/1000/27.6</f>
        <v>0.0149909420289855</v>
      </c>
      <c r="G1042" s="0" t="n">
        <f aca="false">((D1042+D1041)*(B1042-B1041)/2)^2+G1041</f>
        <v>3.04326272999302E-007</v>
      </c>
    </row>
    <row r="1043" customFormat="false" ht="12.75" hidden="false" customHeight="false" outlineLevel="0" collapsed="false">
      <c r="A1043" s="0" t="n">
        <v>4.108</v>
      </c>
      <c r="B1043" s="0" t="n">
        <f aca="false">A1043*2*12.5/27.6-2.29</f>
        <v>1.43101449275362</v>
      </c>
      <c r="C1043" s="0" t="n">
        <v>32.542</v>
      </c>
      <c r="D1043" s="0" t="n">
        <f aca="false">C1043*12.5/1000/27.6</f>
        <v>0.0147382246376812</v>
      </c>
      <c r="G1043" s="0" t="n">
        <f aca="false">((D1043+D1042)*(B1043-B1042)/2)^2+G1042</f>
        <v>3.05957858520875E-007</v>
      </c>
    </row>
    <row r="1044" customFormat="false" ht="12.75" hidden="false" customHeight="false" outlineLevel="0" collapsed="false">
      <c r="A1044" s="0" t="n">
        <v>4.11</v>
      </c>
      <c r="B1044" s="0" t="n">
        <f aca="false">A1044*2*12.5/27.6-2.29</f>
        <v>1.43282608695652</v>
      </c>
      <c r="C1044" s="0" t="n">
        <v>31.961</v>
      </c>
      <c r="D1044" s="0" t="n">
        <f aca="false">C1044*12.5/1000/27.6</f>
        <v>0.0144750905797101</v>
      </c>
      <c r="G1044" s="0" t="n">
        <f aca="false">((D1044+D1043)*(B1044-B1043)/2)^2+G1043</f>
        <v>3.06658060836886E-007</v>
      </c>
    </row>
    <row r="1045" customFormat="false" ht="12.75" hidden="false" customHeight="false" outlineLevel="0" collapsed="false">
      <c r="A1045" s="0" t="n">
        <v>4.113</v>
      </c>
      <c r="B1045" s="0" t="n">
        <f aca="false">A1045*2*12.5/27.6-2.29</f>
        <v>1.43554347826087</v>
      </c>
      <c r="C1045" s="0" t="n">
        <v>31.385</v>
      </c>
      <c r="D1045" s="0" t="n">
        <f aca="false">C1045*12.5/1000/27.6</f>
        <v>0.0142142210144928</v>
      </c>
      <c r="G1045" s="0" t="n">
        <f aca="false">((D1045+D1044)*(B1045-B1044)/2)^2+G1044</f>
        <v>3.08177504583469E-007</v>
      </c>
    </row>
    <row r="1046" customFormat="false" ht="12.75" hidden="false" customHeight="false" outlineLevel="0" collapsed="false">
      <c r="A1046" s="0" t="n">
        <v>4.115</v>
      </c>
      <c r="B1046" s="0" t="n">
        <f aca="false">A1046*2*12.5/27.6-2.29</f>
        <v>1.43735507246377</v>
      </c>
      <c r="C1046" s="0" t="n">
        <v>30.827</v>
      </c>
      <c r="D1046" s="0" t="n">
        <f aca="false">C1046*12.5/1000/27.6</f>
        <v>0.0139615036231884</v>
      </c>
      <c r="G1046" s="0" t="n">
        <f aca="false">((D1046+D1045)*(B1046-B1045)/2)^2+G1045</f>
        <v>3.08828851020387E-007</v>
      </c>
    </row>
    <row r="1047" customFormat="false" ht="12.75" hidden="false" customHeight="false" outlineLevel="0" collapsed="false">
      <c r="A1047" s="0" t="n">
        <v>4.118</v>
      </c>
      <c r="B1047" s="0" t="n">
        <f aca="false">A1047*2*12.5/27.6-2.29</f>
        <v>1.44007246376812</v>
      </c>
      <c r="C1047" s="0" t="n">
        <v>30.295</v>
      </c>
      <c r="D1047" s="0" t="n">
        <f aca="false">C1047*12.5/1000/27.6</f>
        <v>0.0137205615942029</v>
      </c>
      <c r="G1047" s="0" t="n">
        <f aca="false">((D1047+D1046)*(B1047-B1046)/2)^2+G1046</f>
        <v>3.1024347607706E-007</v>
      </c>
    </row>
    <row r="1048" customFormat="false" ht="12.75" hidden="false" customHeight="false" outlineLevel="0" collapsed="false">
      <c r="A1048" s="0" t="n">
        <v>4.12</v>
      </c>
      <c r="B1048" s="0" t="n">
        <f aca="false">A1048*2*12.5/27.6-2.29</f>
        <v>1.44188405797101</v>
      </c>
      <c r="C1048" s="0" t="n">
        <v>29.803</v>
      </c>
      <c r="D1048" s="0" t="n">
        <f aca="false">C1048*12.5/1000/27.6</f>
        <v>0.0134977355072464</v>
      </c>
      <c r="G1048" s="0" t="n">
        <f aca="false">((D1048+D1047)*(B1048-B1047)/2)^2+G1047</f>
        <v>3.10851308347971E-007</v>
      </c>
    </row>
    <row r="1049" customFormat="false" ht="12.75" hidden="false" customHeight="false" outlineLevel="0" collapsed="false">
      <c r="A1049" s="0" t="n">
        <v>4.123</v>
      </c>
      <c r="B1049" s="0" t="n">
        <f aca="false">A1049*2*12.5/27.6-2.29</f>
        <v>1.44460144927536</v>
      </c>
      <c r="C1049" s="0" t="n">
        <v>29.355</v>
      </c>
      <c r="D1049" s="0" t="n">
        <f aca="false">C1049*12.5/1000/27.6</f>
        <v>0.0132948369565217</v>
      </c>
      <c r="G1049" s="0" t="n">
        <f aca="false">((D1049+D1048)*(B1049-B1048)/2)^2+G1048</f>
        <v>3.12176483241687E-007</v>
      </c>
    </row>
    <row r="1050" customFormat="false" ht="12.75" hidden="false" customHeight="false" outlineLevel="0" collapsed="false">
      <c r="A1050" s="0" t="n">
        <v>4.125</v>
      </c>
      <c r="B1050" s="0" t="n">
        <f aca="false">A1050*2*12.5/27.6-2.29</f>
        <v>1.44641304347826</v>
      </c>
      <c r="C1050" s="0" t="n">
        <v>28.952</v>
      </c>
      <c r="D1050" s="0" t="n">
        <f aca="false">C1050*12.5/1000/27.6</f>
        <v>0.0131123188405797</v>
      </c>
      <c r="G1050" s="0" t="n">
        <f aca="false">((D1050+D1049)*(B1050-B1049)/2)^2+G1049</f>
        <v>3.12748626926454E-007</v>
      </c>
    </row>
    <row r="1051" customFormat="false" ht="12.75" hidden="false" customHeight="false" outlineLevel="0" collapsed="false">
      <c r="A1051" s="0" t="n">
        <v>4.128</v>
      </c>
      <c r="B1051" s="0" t="n">
        <f aca="false">A1051*2*12.5/27.6-2.29</f>
        <v>1.44913043478261</v>
      </c>
      <c r="C1051" s="0" t="n">
        <v>28.58</v>
      </c>
      <c r="D1051" s="0" t="n">
        <f aca="false">C1051*12.5/1000/27.6</f>
        <v>0.0129438405797101</v>
      </c>
      <c r="G1051" s="0" t="n">
        <f aca="false">((D1051+D1050)*(B1051-B1050)/2)^2+G1050</f>
        <v>3.14001956180751E-007</v>
      </c>
    </row>
    <row r="1052" customFormat="false" ht="12.75" hidden="false" customHeight="false" outlineLevel="0" collapsed="false">
      <c r="A1052" s="0" t="n">
        <v>4.13</v>
      </c>
      <c r="B1052" s="0" t="n">
        <f aca="false">A1052*2*12.5/27.6-2.29</f>
        <v>1.45094202898551</v>
      </c>
      <c r="C1052" s="0" t="n">
        <v>28.216</v>
      </c>
      <c r="D1052" s="0" t="n">
        <f aca="false">C1052*12.5/1000/27.6</f>
        <v>0.0127789855072464</v>
      </c>
      <c r="G1052" s="0" t="n">
        <f aca="false">((D1052+D1051)*(B1052-B1051)/2)^2+G1051</f>
        <v>3.14544830397941E-007</v>
      </c>
    </row>
    <row r="1053" customFormat="false" ht="12.75" hidden="false" customHeight="false" outlineLevel="0" collapsed="false">
      <c r="A1053" s="0" t="n">
        <v>4.133</v>
      </c>
      <c r="B1053" s="0" t="n">
        <f aca="false">A1053*2*12.5/27.6-2.29</f>
        <v>1.45365942028986</v>
      </c>
      <c r="C1053" s="0" t="n">
        <v>27.857</v>
      </c>
      <c r="D1053" s="0" t="n">
        <f aca="false">C1053*12.5/1000/27.6</f>
        <v>0.0126163949275362</v>
      </c>
      <c r="G1053" s="0" t="n">
        <f aca="false">((D1053+D1052)*(B1053-B1052)/2)^2+G1052</f>
        <v>3.15735397334798E-007</v>
      </c>
    </row>
    <row r="1054" customFormat="false" ht="12.75" hidden="false" customHeight="false" outlineLevel="0" collapsed="false">
      <c r="A1054" s="0" t="n">
        <v>4.135</v>
      </c>
      <c r="B1054" s="0" t="n">
        <f aca="false">A1054*2*12.5/27.6-2.29</f>
        <v>1.45547101449275</v>
      </c>
      <c r="C1054" s="0" t="n">
        <v>27.476</v>
      </c>
      <c r="D1054" s="0" t="n">
        <f aca="false">C1054*12.5/1000/27.6</f>
        <v>0.0124438405797101</v>
      </c>
      <c r="G1054" s="0" t="n">
        <f aca="false">((D1054+D1053)*(B1054-B1053)/2)^2+G1053</f>
        <v>3.16250664121318E-007</v>
      </c>
    </row>
    <row r="1055" customFormat="false" ht="12.75" hidden="false" customHeight="false" outlineLevel="0" collapsed="false">
      <c r="A1055" s="0" t="n">
        <v>4.138</v>
      </c>
      <c r="B1055" s="0" t="n">
        <f aca="false">A1055*2*12.5/27.6-2.29</f>
        <v>1.4581884057971</v>
      </c>
      <c r="C1055" s="0" t="n">
        <v>27.064</v>
      </c>
      <c r="D1055" s="0" t="n">
        <f aca="false">C1055*12.5/1000/27.6</f>
        <v>0.0122572463768116</v>
      </c>
      <c r="G1055" s="0" t="n">
        <f aca="false">((D1055+D1054)*(B1055-B1054)/2)^2+G1054</f>
        <v>3.17377022257309E-007</v>
      </c>
    </row>
    <row r="1056" customFormat="false" ht="12.75" hidden="false" customHeight="false" outlineLevel="0" collapsed="false">
      <c r="A1056" s="0" t="n">
        <v>4.14</v>
      </c>
      <c r="B1056" s="0" t="n">
        <f aca="false">A1056*2*12.5/27.6-2.29</f>
        <v>1.46</v>
      </c>
      <c r="C1056" s="0" t="n">
        <v>26.616</v>
      </c>
      <c r="D1056" s="0" t="n">
        <f aca="false">C1056*12.5/1000/27.6</f>
        <v>0.012054347826087</v>
      </c>
      <c r="G1056" s="0" t="n">
        <f aca="false">((D1056+D1055)*(B1056-B1055)/2)^2+G1055</f>
        <v>3.17861963062718E-007</v>
      </c>
    </row>
    <row r="1057" customFormat="false" ht="12.75" hidden="false" customHeight="false" outlineLevel="0" collapsed="false">
      <c r="A1057" s="0" t="n">
        <v>4.143</v>
      </c>
      <c r="B1057" s="0" t="n">
        <f aca="false">A1057*2*12.5/27.6-2.29</f>
        <v>1.46271739130435</v>
      </c>
      <c r="C1057" s="0" t="n">
        <v>26.147</v>
      </c>
      <c r="D1057" s="0" t="n">
        <f aca="false">C1057*12.5/1000/27.6</f>
        <v>0.0118419384057971</v>
      </c>
      <c r="G1057" s="0" t="n">
        <f aca="false">((D1057+D1056)*(B1057-B1056)/2)^2+G1056</f>
        <v>3.18916119814247E-007</v>
      </c>
    </row>
    <row r="1058" customFormat="false" ht="12.75" hidden="false" customHeight="false" outlineLevel="0" collapsed="false">
      <c r="A1058" s="0" t="n">
        <v>4.145</v>
      </c>
      <c r="B1058" s="0" t="n">
        <f aca="false">A1058*2*12.5/27.6-2.29</f>
        <v>1.46452898550725</v>
      </c>
      <c r="C1058" s="0" t="n">
        <v>25.659</v>
      </c>
      <c r="D1058" s="0" t="n">
        <f aca="false">C1058*12.5/1000/27.6</f>
        <v>0.0116209239130435</v>
      </c>
      <c r="G1058" s="0" t="n">
        <f aca="false">((D1058+D1057)*(B1058-B1057)/2)^2+G1057</f>
        <v>3.19367792509873E-007</v>
      </c>
    </row>
    <row r="1059" customFormat="false" ht="12.75" hidden="false" customHeight="false" outlineLevel="0" collapsed="false">
      <c r="A1059" s="0" t="n">
        <v>4.148</v>
      </c>
      <c r="B1059" s="0" t="n">
        <f aca="false">A1059*2*12.5/27.6-2.29</f>
        <v>1.46724637681159</v>
      </c>
      <c r="C1059" s="0" t="n">
        <v>25.15</v>
      </c>
      <c r="D1059" s="0" t="n">
        <f aca="false">C1059*12.5/1000/27.6</f>
        <v>0.0113903985507246</v>
      </c>
      <c r="G1059" s="0" t="n">
        <f aca="false">((D1059+D1058)*(B1059-B1058)/2)^2+G1058</f>
        <v>3.20345316732928E-007</v>
      </c>
    </row>
    <row r="1060" customFormat="false" ht="12.75" hidden="false" customHeight="false" outlineLevel="0" collapsed="false">
      <c r="A1060" s="0" t="n">
        <v>4.15</v>
      </c>
      <c r="B1060" s="0" t="n">
        <f aca="false">A1060*2*12.5/27.6-2.29</f>
        <v>1.46905797101449</v>
      </c>
      <c r="C1060" s="0" t="n">
        <v>24.631</v>
      </c>
      <c r="D1060" s="0" t="n">
        <f aca="false">C1060*12.5/1000/27.6</f>
        <v>0.0111553442028986</v>
      </c>
      <c r="G1060" s="0" t="n">
        <f aca="false">((D1060+D1059)*(B1060-B1059)/2)^2+G1059</f>
        <v>3.20762369443356E-007</v>
      </c>
    </row>
    <row r="1061" customFormat="false" ht="12.75" hidden="false" customHeight="false" outlineLevel="0" collapsed="false">
      <c r="A1061" s="0" t="n">
        <v>4.153</v>
      </c>
      <c r="B1061" s="0" t="n">
        <f aca="false">A1061*2*12.5/27.6-2.29</f>
        <v>1.47177536231884</v>
      </c>
      <c r="C1061" s="0" t="n">
        <v>24.108</v>
      </c>
      <c r="D1061" s="0" t="n">
        <f aca="false">C1061*12.5/1000/27.6</f>
        <v>0.0109184782608696</v>
      </c>
      <c r="G1061" s="0" t="n">
        <f aca="false">((D1061+D1060)*(B1061-B1060)/2)^2+G1060</f>
        <v>3.21661865910307E-007</v>
      </c>
    </row>
    <row r="1062" customFormat="false" ht="12.75" hidden="false" customHeight="false" outlineLevel="0" collapsed="false">
      <c r="A1062" s="0" t="n">
        <v>4.155</v>
      </c>
      <c r="B1062" s="0" t="n">
        <f aca="false">A1062*2*12.5/27.6-2.29</f>
        <v>1.47358695652174</v>
      </c>
      <c r="C1062" s="0" t="n">
        <v>23.59</v>
      </c>
      <c r="D1062" s="0" t="n">
        <f aca="false">C1062*12.5/1000/27.6</f>
        <v>0.0106838768115942</v>
      </c>
      <c r="G1062" s="0" t="n">
        <f aca="false">((D1062+D1061)*(B1062-B1061)/2)^2+G1061</f>
        <v>3.22044747120167E-007</v>
      </c>
    </row>
    <row r="1063" customFormat="false" ht="12.75" hidden="false" customHeight="false" outlineLevel="0" collapsed="false">
      <c r="A1063" s="0" t="n">
        <v>4.158</v>
      </c>
      <c r="B1063" s="0" t="n">
        <f aca="false">A1063*2*12.5/27.6-2.29</f>
        <v>1.47630434782609</v>
      </c>
      <c r="C1063" s="0" t="n">
        <v>23.071</v>
      </c>
      <c r="D1063" s="0" t="n">
        <f aca="false">C1063*12.5/1000/27.6</f>
        <v>0.0104488224637681</v>
      </c>
      <c r="G1063" s="0" t="n">
        <f aca="false">((D1063+D1062)*(B1063-B1062)/2)^2+G1062</f>
        <v>3.22869178126974E-007</v>
      </c>
    </row>
    <row r="1064" customFormat="false" ht="12.75" hidden="false" customHeight="false" outlineLevel="0" collapsed="false">
      <c r="A1064" s="0" t="n">
        <v>4.16</v>
      </c>
      <c r="B1064" s="0" t="n">
        <f aca="false">A1064*2*12.5/27.6-2.29</f>
        <v>1.47811594202899</v>
      </c>
      <c r="C1064" s="0" t="n">
        <v>22.557</v>
      </c>
      <c r="D1064" s="0" t="n">
        <f aca="false">C1064*12.5/1000/27.6</f>
        <v>0.0102160326086957</v>
      </c>
      <c r="G1064" s="0" t="n">
        <f aca="false">((D1064+D1063)*(B1064-B1063)/2)^2+G1063</f>
        <v>3.23219547858882E-007</v>
      </c>
    </row>
    <row r="1065" customFormat="false" ht="12.75" hidden="false" customHeight="false" outlineLevel="0" collapsed="false">
      <c r="A1065" s="0" t="n">
        <v>4.163</v>
      </c>
      <c r="B1065" s="0" t="n">
        <f aca="false">A1065*2*12.5/27.6-2.29</f>
        <v>1.48083333333333</v>
      </c>
      <c r="C1065" s="0" t="n">
        <v>22.039</v>
      </c>
      <c r="D1065" s="0" t="n">
        <f aca="false">C1065*12.5/1000/27.6</f>
        <v>0.00998143115942029</v>
      </c>
      <c r="G1065" s="0" t="n">
        <f aca="false">((D1065+D1064)*(B1065-B1064)/2)^2+G1064</f>
        <v>3.23972622540372E-007</v>
      </c>
    </row>
    <row r="1066" customFormat="false" ht="12.75" hidden="false" customHeight="false" outlineLevel="0" collapsed="false">
      <c r="A1066" s="0" t="n">
        <v>4.165</v>
      </c>
      <c r="B1066" s="0" t="n">
        <f aca="false">A1066*2*12.5/27.6-2.29</f>
        <v>1.48264492753623</v>
      </c>
      <c r="C1066" s="0" t="n">
        <v>21.511</v>
      </c>
      <c r="D1066" s="0" t="n">
        <f aca="false">C1066*12.5/1000/27.6</f>
        <v>0.00974230072463768</v>
      </c>
      <c r="G1066" s="0" t="n">
        <f aca="false">((D1066+D1065)*(B1066-B1065)/2)^2+G1065</f>
        <v>3.24291805747217E-007</v>
      </c>
    </row>
    <row r="1067" customFormat="false" ht="12.75" hidden="false" customHeight="false" outlineLevel="0" collapsed="false">
      <c r="A1067" s="0" t="n">
        <v>4.168</v>
      </c>
      <c r="B1067" s="0" t="n">
        <f aca="false">A1067*2*12.5/27.6-2.29</f>
        <v>1.48536231884058</v>
      </c>
      <c r="C1067" s="0" t="n">
        <v>20.966</v>
      </c>
      <c r="D1067" s="0" t="n">
        <f aca="false">C1067*12.5/1000/27.6</f>
        <v>0.00949547101449275</v>
      </c>
      <c r="G1067" s="0" t="n">
        <f aca="false">((D1067+D1066)*(B1067-B1066)/2)^2+G1066</f>
        <v>3.24975015262308E-007</v>
      </c>
    </row>
    <row r="1068" customFormat="false" ht="12.75" hidden="false" customHeight="false" outlineLevel="0" collapsed="false">
      <c r="A1068" s="0" t="n">
        <v>4.17</v>
      </c>
      <c r="B1068" s="0" t="n">
        <f aca="false">A1068*2*12.5/27.6-2.29</f>
        <v>1.48717391304348</v>
      </c>
      <c r="C1068" s="0" t="n">
        <v>20.394</v>
      </c>
      <c r="D1068" s="0" t="n">
        <f aca="false">C1068*12.5/1000/27.6</f>
        <v>0.00923641304347826</v>
      </c>
      <c r="G1068" s="0" t="n">
        <f aca="false">((D1068+D1067)*(B1068-B1067)/2)^2+G1067</f>
        <v>3.25262904066165E-007</v>
      </c>
    </row>
    <row r="1069" customFormat="false" ht="12.75" hidden="false" customHeight="false" outlineLevel="0" collapsed="false">
      <c r="A1069" s="0" t="n">
        <v>4.173</v>
      </c>
      <c r="B1069" s="0" t="n">
        <f aca="false">A1069*2*12.5/27.6-2.29</f>
        <v>1.48989130434783</v>
      </c>
      <c r="C1069" s="0" t="n">
        <v>19.817</v>
      </c>
      <c r="D1069" s="0" t="n">
        <f aca="false">C1069*12.5/1000/27.6</f>
        <v>0.00897509057971014</v>
      </c>
      <c r="G1069" s="0" t="n">
        <f aca="false">((D1069+D1068)*(B1069-B1068)/2)^2+G1068</f>
        <v>3.2587516419771E-007</v>
      </c>
    </row>
    <row r="1070" customFormat="false" ht="12.75" hidden="false" customHeight="false" outlineLevel="0" collapsed="false">
      <c r="A1070" s="0" t="n">
        <v>4.175</v>
      </c>
      <c r="B1070" s="0" t="n">
        <f aca="false">A1070*2*12.5/27.6-2.29</f>
        <v>1.49170289855072</v>
      </c>
      <c r="C1070" s="0" t="n">
        <v>19.238</v>
      </c>
      <c r="D1070" s="0" t="n">
        <f aca="false">C1070*12.5/1000/27.6</f>
        <v>0.00871286231884058</v>
      </c>
      <c r="G1070" s="0" t="n">
        <f aca="false">((D1070+D1069)*(B1070-B1069)/2)^2+G1069</f>
        <v>3.26131858955361E-007</v>
      </c>
    </row>
    <row r="1071" customFormat="false" ht="12.75" hidden="false" customHeight="false" outlineLevel="0" collapsed="false">
      <c r="A1071" s="0" t="n">
        <v>4.178</v>
      </c>
      <c r="B1071" s="0" t="n">
        <f aca="false">A1071*2*12.5/27.6-2.29</f>
        <v>1.49442028985507</v>
      </c>
      <c r="C1071" s="0" t="n">
        <v>18.655</v>
      </c>
      <c r="D1071" s="0" t="n">
        <f aca="false">C1071*12.5/1000/27.6</f>
        <v>0.00844882246376812</v>
      </c>
      <c r="G1071" s="0" t="n">
        <f aca="false">((D1071+D1070)*(B1071-B1070)/2)^2+G1070</f>
        <v>3.2667556506465E-007</v>
      </c>
    </row>
    <row r="1072" customFormat="false" ht="12.75" hidden="false" customHeight="false" outlineLevel="0" collapsed="false">
      <c r="A1072" s="0" t="n">
        <v>4.18</v>
      </c>
      <c r="B1072" s="0" t="n">
        <f aca="false">A1072*2*12.5/27.6-2.29</f>
        <v>1.49623188405797</v>
      </c>
      <c r="C1072" s="0" t="n">
        <v>18.059</v>
      </c>
      <c r="D1072" s="0" t="n">
        <f aca="false">C1072*12.5/1000/27.6</f>
        <v>0.00817889492753623</v>
      </c>
      <c r="G1072" s="0" t="n">
        <f aca="false">((D1072+D1071)*(B1072-B1071)/2)^2+G1071</f>
        <v>3.2690240897353E-007</v>
      </c>
    </row>
    <row r="1073" customFormat="false" ht="12.75" hidden="false" customHeight="false" outlineLevel="0" collapsed="false">
      <c r="A1073" s="0" t="n">
        <v>4.183</v>
      </c>
      <c r="B1073" s="0" t="n">
        <f aca="false">A1073*2*12.5/27.6-2.29</f>
        <v>1.49894927536232</v>
      </c>
      <c r="C1073" s="0" t="n">
        <v>17.472</v>
      </c>
      <c r="D1073" s="0" t="n">
        <f aca="false">C1073*12.5/1000/27.6</f>
        <v>0.00791304347826087</v>
      </c>
      <c r="G1073" s="0" t="n">
        <f aca="false">((D1073+D1072)*(B1073-B1072)/2)^2+G1072</f>
        <v>3.27380445513685E-007</v>
      </c>
    </row>
    <row r="1074" customFormat="false" ht="12.75" hidden="false" customHeight="false" outlineLevel="0" collapsed="false">
      <c r="A1074" s="0" t="n">
        <v>4.185</v>
      </c>
      <c r="B1074" s="0" t="n">
        <f aca="false">A1074*2*12.5/27.6-2.29</f>
        <v>1.50076086956522</v>
      </c>
      <c r="C1074" s="0" t="n">
        <v>16.893</v>
      </c>
      <c r="D1074" s="0" t="n">
        <f aca="false">C1074*12.5/1000/27.6</f>
        <v>0.00765081521739131</v>
      </c>
      <c r="G1074" s="0" t="n">
        <f aca="false">((D1074+D1073)*(B1074-B1073)/2)^2+G1073</f>
        <v>3.27579190605232E-007</v>
      </c>
    </row>
    <row r="1075" customFormat="false" ht="12.75" hidden="false" customHeight="false" outlineLevel="0" collapsed="false">
      <c r="A1075" s="0" t="n">
        <v>4.188</v>
      </c>
      <c r="B1075" s="0" t="n">
        <f aca="false">A1075*2*12.5/27.6-2.29</f>
        <v>1.50347826086956</v>
      </c>
      <c r="C1075" s="0" t="n">
        <v>16.327</v>
      </c>
      <c r="D1075" s="0" t="n">
        <f aca="false">C1075*12.5/1000/27.6</f>
        <v>0.00739447463768116</v>
      </c>
      <c r="G1075" s="0" t="n">
        <f aca="false">((D1075+D1074)*(B1075-B1074)/2)^2+G1074</f>
        <v>3.27997064739106E-007</v>
      </c>
    </row>
    <row r="1076" customFormat="false" ht="12.75" hidden="false" customHeight="false" outlineLevel="0" collapsed="false">
      <c r="A1076" s="0" t="n">
        <v>4.19</v>
      </c>
      <c r="B1076" s="0" t="n">
        <f aca="false">A1076*2*12.5/27.6-2.29</f>
        <v>1.50528985507246</v>
      </c>
      <c r="C1076" s="0" t="n">
        <v>15.775</v>
      </c>
      <c r="D1076" s="0" t="n">
        <f aca="false">C1076*12.5/1000/27.6</f>
        <v>0.00714447463768116</v>
      </c>
      <c r="G1076" s="0" t="n">
        <f aca="false">((D1076+D1075)*(B1076-B1075)/2)^2+G1075</f>
        <v>3.28170496205407E-007</v>
      </c>
    </row>
    <row r="1077" customFormat="false" ht="12.75" hidden="false" customHeight="false" outlineLevel="0" collapsed="false">
      <c r="A1077" s="0" t="n">
        <v>4.193</v>
      </c>
      <c r="B1077" s="0" t="n">
        <f aca="false">A1077*2*12.5/27.6-2.29</f>
        <v>1.50800724637681</v>
      </c>
      <c r="C1077" s="0" t="n">
        <v>15.248</v>
      </c>
      <c r="D1077" s="0" t="n">
        <f aca="false">C1077*12.5/1000/27.6</f>
        <v>0.00690579710144927</v>
      </c>
      <c r="G1077" s="0" t="n">
        <f aca="false">((D1077+D1076)*(B1077-B1076)/2)^2+G1076</f>
        <v>3.28534925951876E-007</v>
      </c>
    </row>
    <row r="1078" customFormat="false" ht="12.75" hidden="false" customHeight="false" outlineLevel="0" collapsed="false">
      <c r="A1078" s="0" t="n">
        <v>4.195</v>
      </c>
      <c r="B1078" s="0" t="n">
        <f aca="false">A1078*2*12.5/27.6-2.29</f>
        <v>1.50981884057971</v>
      </c>
      <c r="C1078" s="0" t="n">
        <v>14.73</v>
      </c>
      <c r="D1078" s="0" t="n">
        <f aca="false">C1078*12.5/1000/27.6</f>
        <v>0.00667119565217391</v>
      </c>
      <c r="G1078" s="0" t="n">
        <f aca="false">((D1078+D1077)*(B1078-B1077)/2)^2+G1077</f>
        <v>3.28686166772666E-007</v>
      </c>
    </row>
    <row r="1079" customFormat="false" ht="12.75" hidden="false" customHeight="false" outlineLevel="0" collapsed="false">
      <c r="A1079" s="0" t="n">
        <v>4.198</v>
      </c>
      <c r="B1079" s="0" t="n">
        <f aca="false">A1079*2*12.5/27.6-2.29</f>
        <v>1.51253623188406</v>
      </c>
      <c r="C1079" s="0" t="n">
        <v>14.212</v>
      </c>
      <c r="D1079" s="0" t="n">
        <f aca="false">C1079*12.5/1000/27.6</f>
        <v>0.00643659420289855</v>
      </c>
      <c r="G1079" s="0" t="n">
        <f aca="false">((D1079+D1078)*(B1079-B1078)/2)^2+G1078</f>
        <v>3.29003344959112E-007</v>
      </c>
    </row>
    <row r="1080" customFormat="false" ht="12.75" hidden="false" customHeight="false" outlineLevel="0" collapsed="false">
      <c r="A1080" s="0" t="n">
        <v>4.2</v>
      </c>
      <c r="B1080" s="0" t="n">
        <f aca="false">A1080*2*12.5/27.6-2.29</f>
        <v>1.51434782608696</v>
      </c>
      <c r="C1080" s="0" t="n">
        <v>13.686</v>
      </c>
      <c r="D1080" s="0" t="n">
        <f aca="false">C1080*12.5/1000/27.6</f>
        <v>0.00619836956521739</v>
      </c>
      <c r="G1080" s="0" t="n">
        <f aca="false">((D1080+D1079)*(B1080-B1079)/2)^2+G1079</f>
        <v>3.29134326427538E-007</v>
      </c>
    </row>
    <row r="1081" customFormat="false" ht="12.75" hidden="false" customHeight="false" outlineLevel="0" collapsed="false">
      <c r="A1081" s="0" t="n">
        <v>4.203</v>
      </c>
      <c r="B1081" s="0" t="n">
        <f aca="false">A1081*2*12.5/27.6-2.29</f>
        <v>1.5170652173913</v>
      </c>
      <c r="C1081" s="0" t="n">
        <v>13.129</v>
      </c>
      <c r="D1081" s="0" t="n">
        <f aca="false">C1081*12.5/1000/27.6</f>
        <v>0.00594610507246377</v>
      </c>
      <c r="G1081" s="0" t="n">
        <f aca="false">((D1081+D1080)*(B1081-B1080)/2)^2+G1080</f>
        <v>3.29406597709263E-007</v>
      </c>
    </row>
    <row r="1082" customFormat="false" ht="12.75" hidden="false" customHeight="false" outlineLevel="0" collapsed="false">
      <c r="A1082" s="0" t="n">
        <v>4.205</v>
      </c>
      <c r="B1082" s="0" t="n">
        <f aca="false">A1082*2*12.5/27.6-2.29</f>
        <v>1.5188768115942</v>
      </c>
      <c r="C1082" s="0" t="n">
        <v>12.533</v>
      </c>
      <c r="D1082" s="0" t="n">
        <f aca="false">C1082*12.5/1000/27.6</f>
        <v>0.00567617753623188</v>
      </c>
      <c r="G1082" s="0" t="n">
        <f aca="false">((D1082+D1081)*(B1082-B1081)/2)^2+G1081</f>
        <v>3.29517424489545E-007</v>
      </c>
    </row>
    <row r="1083" customFormat="false" ht="12.75" hidden="false" customHeight="false" outlineLevel="0" collapsed="false">
      <c r="A1083" s="0" t="n">
        <v>4.208</v>
      </c>
      <c r="B1083" s="0" t="n">
        <f aca="false">A1083*2*12.5/27.6-2.29</f>
        <v>1.52159420289855</v>
      </c>
      <c r="C1083" s="0" t="n">
        <v>11.884</v>
      </c>
      <c r="D1083" s="0" t="n">
        <f aca="false">C1083*12.5/1000/27.6</f>
        <v>0.00538224637681159</v>
      </c>
      <c r="G1083" s="0" t="n">
        <f aca="false">((D1083+D1082)*(B1083-B1082)/2)^2+G1082</f>
        <v>3.29743176090888E-007</v>
      </c>
    </row>
    <row r="1084" customFormat="false" ht="12.75" hidden="false" customHeight="false" outlineLevel="0" collapsed="false">
      <c r="A1084" s="0" t="n">
        <v>4.21</v>
      </c>
      <c r="B1084" s="0" t="n">
        <f aca="false">A1084*2*12.5/27.6-2.29</f>
        <v>1.52340579710145</v>
      </c>
      <c r="C1084" s="0" t="n">
        <v>11.184</v>
      </c>
      <c r="D1084" s="0" t="n">
        <f aca="false">C1084*12.5/1000/27.6</f>
        <v>0.00506521739130435</v>
      </c>
      <c r="G1084" s="0" t="n">
        <f aca="false">((D1084+D1083)*(B1084-B1083)/2)^2+G1083</f>
        <v>3.29832729804644E-007</v>
      </c>
    </row>
    <row r="1085" customFormat="false" ht="12.75" hidden="false" customHeight="false" outlineLevel="0" collapsed="false">
      <c r="A1085" s="0" t="n">
        <v>4.213</v>
      </c>
      <c r="B1085" s="0" t="n">
        <f aca="false">A1085*2*12.5/27.6-2.29</f>
        <v>1.5261231884058</v>
      </c>
      <c r="C1085" s="0" t="n">
        <v>10.448</v>
      </c>
      <c r="D1085" s="0" t="n">
        <f aca="false">C1085*12.5/1000/27.6</f>
        <v>0.00473188405797101</v>
      </c>
      <c r="G1085" s="0" t="n">
        <f aca="false">((D1085+D1084)*(B1085-B1084)/2)^2+G1084</f>
        <v>3.30009919957068E-007</v>
      </c>
    </row>
    <row r="1086" customFormat="false" ht="12.75" hidden="false" customHeight="false" outlineLevel="0" collapsed="false">
      <c r="A1086" s="0" t="n">
        <v>4.215</v>
      </c>
      <c r="B1086" s="0" t="n">
        <f aca="false">A1086*2*12.5/27.6-2.29</f>
        <v>1.5279347826087</v>
      </c>
      <c r="C1086" s="0" t="n">
        <v>9.691</v>
      </c>
      <c r="D1086" s="0" t="n">
        <f aca="false">C1086*12.5/1000/27.6</f>
        <v>0.00438903985507246</v>
      </c>
      <c r="G1086" s="0" t="n">
        <f aca="false">((D1086+D1085)*(B1086-B1085)/2)^2+G1085</f>
        <v>3.30078175750418E-007</v>
      </c>
    </row>
    <row r="1087" customFormat="false" ht="12.75" hidden="false" customHeight="false" outlineLevel="0" collapsed="false">
      <c r="A1087" s="0" t="n">
        <v>4.218</v>
      </c>
      <c r="B1087" s="0" t="n">
        <f aca="false">A1087*2*12.5/27.6-2.29</f>
        <v>1.53065217391304</v>
      </c>
      <c r="C1087" s="0" t="n">
        <v>8.93</v>
      </c>
      <c r="D1087" s="0" t="n">
        <f aca="false">C1087*12.5/1000/27.6</f>
        <v>0.00404438405797101</v>
      </c>
      <c r="G1087" s="0" t="n">
        <f aca="false">((D1087+D1086)*(B1087-B1086)/2)^2+G1086</f>
        <v>3.30209471973571E-007</v>
      </c>
    </row>
    <row r="1088" customFormat="false" ht="12.75" hidden="false" customHeight="false" outlineLevel="0" collapsed="false">
      <c r="A1088" s="0" t="n">
        <v>4.22</v>
      </c>
      <c r="B1088" s="0" t="n">
        <f aca="false">A1088*2*12.5/27.6-2.29</f>
        <v>1.53246376811594</v>
      </c>
      <c r="C1088" s="0" t="n">
        <v>8.164</v>
      </c>
      <c r="D1088" s="0" t="n">
        <f aca="false">C1088*12.5/1000/27.6</f>
        <v>0.00369746376811594</v>
      </c>
      <c r="G1088" s="0" t="n">
        <f aca="false">((D1088+D1087)*(B1088-B1087)/2)^2+G1087</f>
        <v>3.30258647737396E-007</v>
      </c>
    </row>
    <row r="1089" customFormat="false" ht="12.75" hidden="false" customHeight="false" outlineLevel="0" collapsed="false">
      <c r="A1089" s="0" t="n">
        <v>4.223</v>
      </c>
      <c r="B1089" s="0" t="n">
        <f aca="false">A1089*2*12.5/27.6-2.29</f>
        <v>1.53518115942029</v>
      </c>
      <c r="C1089" s="0" t="n">
        <v>7.398</v>
      </c>
      <c r="D1089" s="0" t="n">
        <f aca="false">C1089*12.5/1000/27.6</f>
        <v>0.00335054347826087</v>
      </c>
      <c r="G1089" s="0" t="n">
        <f aca="false">((D1089+D1088)*(B1089-B1088)/2)^2+G1088</f>
        <v>3.3035034936736E-007</v>
      </c>
    </row>
    <row r="1090" customFormat="false" ht="12.75" hidden="false" customHeight="false" outlineLevel="0" collapsed="false">
      <c r="A1090" s="0" t="n">
        <v>4.225</v>
      </c>
      <c r="B1090" s="0" t="n">
        <f aca="false">A1090*2*12.5/27.6-2.29</f>
        <v>1.53699275362319</v>
      </c>
      <c r="C1090" s="0" t="n">
        <v>6.628</v>
      </c>
      <c r="D1090" s="0" t="n">
        <f aca="false">C1090*12.5/1000/27.6</f>
        <v>0.0030018115942029</v>
      </c>
      <c r="G1090" s="0" t="n">
        <f aca="false">((D1090+D1089)*(B1090-B1089)/2)^2+G1089</f>
        <v>3.3038345724826E-007</v>
      </c>
    </row>
    <row r="1091" customFormat="false" ht="12.75" hidden="false" customHeight="false" outlineLevel="0" collapsed="false">
      <c r="A1091" s="0" t="n">
        <v>4.228</v>
      </c>
      <c r="B1091" s="0" t="n">
        <f aca="false">A1091*2*12.5/27.6-2.29</f>
        <v>1.53971014492754</v>
      </c>
      <c r="C1091" s="0" t="n">
        <v>5.836</v>
      </c>
      <c r="D1091" s="0" t="n">
        <f aca="false">C1091*12.5/1000/27.6</f>
        <v>0.00264311594202899</v>
      </c>
      <c r="G1091" s="0" t="n">
        <f aca="false">((D1091+D1090)*(B1091-B1090)/2)^2+G1090</f>
        <v>3.30442282136923E-007</v>
      </c>
    </row>
    <row r="1092" customFormat="false" ht="12.75" hidden="false" customHeight="false" outlineLevel="0" collapsed="false">
      <c r="A1092" s="0" t="n">
        <v>4.23</v>
      </c>
      <c r="B1092" s="0" t="n">
        <f aca="false">A1092*2*12.5/27.6-2.29</f>
        <v>1.54152173913044</v>
      </c>
      <c r="C1092" s="0" t="n">
        <v>5.017</v>
      </c>
      <c r="D1092" s="0" t="n">
        <f aca="false">C1092*12.5/1000/27.6</f>
        <v>0.00227219202898551</v>
      </c>
      <c r="G1092" s="0" t="n">
        <f aca="false">((D1092+D1091)*(B1092-B1091)/2)^2+G1091</f>
        <v>3.30462104860328E-007</v>
      </c>
    </row>
    <row r="1093" customFormat="false" ht="12.75" hidden="false" customHeight="false" outlineLevel="0" collapsed="false">
      <c r="A1093" s="0" t="n">
        <v>4.233</v>
      </c>
      <c r="B1093" s="0" t="n">
        <f aca="false">A1093*2*12.5/27.6-2.29</f>
        <v>1.54423913043478</v>
      </c>
      <c r="C1093" s="0" t="n">
        <v>4.182</v>
      </c>
      <c r="D1093" s="0" t="n">
        <f aca="false">C1093*12.5/1000/27.6</f>
        <v>0.00189402173913044</v>
      </c>
      <c r="G1093" s="0" t="n">
        <f aca="false">((D1093+D1092)*(B1093-B1092)/2)^2+G1092</f>
        <v>3.30494147439859E-007</v>
      </c>
    </row>
    <row r="1094" customFormat="false" ht="12.75" hidden="false" customHeight="false" outlineLevel="0" collapsed="false">
      <c r="A1094" s="0" t="n">
        <v>4.235</v>
      </c>
      <c r="B1094" s="0" t="n">
        <f aca="false">A1094*2*12.5/27.6-2.29</f>
        <v>1.54605072463768</v>
      </c>
      <c r="C1094" s="0" t="n">
        <v>3.333</v>
      </c>
      <c r="D1094" s="0" t="n">
        <f aca="false">C1094*12.5/1000/27.6</f>
        <v>0.00150951086956522</v>
      </c>
      <c r="G1094" s="0" t="n">
        <f aca="false">((D1094+D1093)*(B1094-B1093)/2)^2+G1093</f>
        <v>3.30503651773753E-007</v>
      </c>
    </row>
    <row r="1095" customFormat="false" ht="12.75" hidden="false" customHeight="false" outlineLevel="0" collapsed="false">
      <c r="A1095" s="0" t="n">
        <v>4.238</v>
      </c>
      <c r="B1095" s="0" t="n">
        <f aca="false">A1095*2*12.5/27.6-2.29</f>
        <v>1.54876811594203</v>
      </c>
      <c r="C1095" s="0" t="n">
        <v>2.467</v>
      </c>
      <c r="D1095" s="0" t="n">
        <f aca="false">C1095*12.5/1000/27.6</f>
        <v>0.00111730072463768</v>
      </c>
      <c r="G1095" s="0" t="n">
        <f aca="false">((D1095+D1094)*(B1095-B1094)/2)^2+G1094</f>
        <v>3.30516389802373E-007</v>
      </c>
    </row>
    <row r="1096" customFormat="false" ht="12.75" hidden="false" customHeight="false" outlineLevel="0" collapsed="false">
      <c r="A1096" s="0" t="n">
        <v>4.24</v>
      </c>
      <c r="B1096" s="0" t="n">
        <f aca="false">A1096*2*12.5/27.6-2.29</f>
        <v>1.55057971014493</v>
      </c>
      <c r="C1096" s="0" t="n">
        <v>1.593</v>
      </c>
      <c r="D1096" s="0" t="n">
        <f aca="false">C1096*12.5/1000/27.6</f>
        <v>0.000721467391304348</v>
      </c>
      <c r="G1096" s="0" t="n">
        <f aca="false">((D1096+D1095)*(B1096-B1095)/2)^2+G1095</f>
        <v>3.30519163861939E-007</v>
      </c>
    </row>
    <row r="1097" customFormat="false" ht="12.75" hidden="false" customHeight="false" outlineLevel="0" collapsed="false">
      <c r="A1097" s="0" t="n">
        <v>4.243</v>
      </c>
      <c r="B1097" s="0" t="n">
        <f aca="false">A1097*2*12.5/27.6-2.29</f>
        <v>1.55329710144928</v>
      </c>
      <c r="C1097" s="0" t="n">
        <v>0.722</v>
      </c>
      <c r="D1097" s="0" t="n">
        <f aca="false">C1097*12.5/1000/27.6</f>
        <v>0.000326992753623188</v>
      </c>
      <c r="G1097" s="0" t="n">
        <f aca="false">((D1097+D1096)*(B1097-B1096)/2)^2+G1096</f>
        <v>3.30521193171137E-007</v>
      </c>
    </row>
    <row r="1098" customFormat="false" ht="12.75" hidden="false" customHeight="false" outlineLevel="0" collapsed="false">
      <c r="A1098" s="0" t="n">
        <v>4.245</v>
      </c>
      <c r="B1098" s="0" t="n">
        <f aca="false">A1098*2*12.5/27.6-2.29</f>
        <v>1.55510869565217</v>
      </c>
      <c r="C1098" s="0" t="n">
        <v>-0.14</v>
      </c>
      <c r="D1098" s="0" t="n">
        <f aca="false">C1098*12.5/1000/27.6</f>
        <v>-6.34057971014493E-005</v>
      </c>
      <c r="G1098" s="0" t="n">
        <f aca="false">((D1098+D1097)*(B1098-B1097)/2)^2+G1097</f>
        <v>3.30521250175709E-007</v>
      </c>
    </row>
    <row r="1099" customFormat="false" ht="12.75" hidden="false" customHeight="false" outlineLevel="0" collapsed="false">
      <c r="A1099" s="0" t="n">
        <v>4.248</v>
      </c>
      <c r="B1099" s="0" t="n">
        <f aca="false">A1099*2*12.5/27.6-2.29</f>
        <v>1.55782608695652</v>
      </c>
      <c r="C1099" s="0" t="n">
        <v>-0.995</v>
      </c>
      <c r="D1099" s="0" t="n">
        <f aca="false">C1099*12.5/1000/27.6</f>
        <v>-0.000450634057971015</v>
      </c>
      <c r="G1099" s="0" t="n">
        <f aca="false">((D1099+D1098)*(B1099-B1098)/2)^2+G1098</f>
        <v>3.30521737971396E-007</v>
      </c>
    </row>
    <row r="1100" customFormat="false" ht="12.75" hidden="false" customHeight="false" outlineLevel="0" collapsed="false">
      <c r="A1100" s="0" t="n">
        <v>4.25</v>
      </c>
      <c r="B1100" s="0" t="n">
        <f aca="false">A1100*2*12.5/27.6-2.29</f>
        <v>1.55963768115942</v>
      </c>
      <c r="C1100" s="0" t="n">
        <v>-1.823</v>
      </c>
      <c r="D1100" s="0" t="n">
        <f aca="false">C1100*12.5/1000/27.6</f>
        <v>-0.000825634057971014</v>
      </c>
      <c r="G1100" s="0" t="n">
        <f aca="false">((D1100+D1099)*(B1100-B1099)/2)^2+G1099</f>
        <v>3.30523074399785E-007</v>
      </c>
    </row>
    <row r="1101" customFormat="false" ht="12.75" hidden="false" customHeight="false" outlineLevel="0" collapsed="false">
      <c r="A1101" s="0" t="n">
        <v>4.253</v>
      </c>
      <c r="B1101" s="0" t="n">
        <f aca="false">A1101*2*12.5/27.6-2.29</f>
        <v>1.56235507246377</v>
      </c>
      <c r="C1101" s="0" t="n">
        <v>-2.624</v>
      </c>
      <c r="D1101" s="0" t="n">
        <f aca="false">C1101*12.5/1000/27.6</f>
        <v>-0.00118840579710145</v>
      </c>
      <c r="G1101" s="0" t="n">
        <f aca="false">((D1101+D1100)*(B1101-B1100)/2)^2+G1100</f>
        <v>3.30530562652491E-007</v>
      </c>
    </row>
    <row r="1102" customFormat="false" ht="12.75" hidden="false" customHeight="false" outlineLevel="0" collapsed="false">
      <c r="A1102" s="0" t="n">
        <v>4.255</v>
      </c>
      <c r="B1102" s="0" t="n">
        <f aca="false">A1102*2*12.5/27.6-2.29</f>
        <v>1.56416666666667</v>
      </c>
      <c r="C1102" s="0" t="n">
        <v>-3.387</v>
      </c>
      <c r="D1102" s="0" t="n">
        <f aca="false">C1102*12.5/1000/27.6</f>
        <v>-0.00153396739130435</v>
      </c>
      <c r="G1102" s="0" t="n">
        <f aca="false">((D1102+D1101)*(B1102-B1101)/2)^2+G1101</f>
        <v>3.30536643402807E-007</v>
      </c>
    </row>
    <row r="1103" customFormat="false" ht="12.75" hidden="false" customHeight="false" outlineLevel="0" collapsed="false">
      <c r="A1103" s="0" t="n">
        <v>4.258</v>
      </c>
      <c r="B1103" s="0" t="n">
        <f aca="false">A1103*2*12.5/27.6-2.29</f>
        <v>1.56688405797101</v>
      </c>
      <c r="C1103" s="0" t="n">
        <v>-4.118</v>
      </c>
      <c r="D1103" s="0" t="n">
        <f aca="false">C1103*12.5/1000/27.6</f>
        <v>-0.00186503623188406</v>
      </c>
      <c r="G1103" s="0" t="n">
        <f aca="false">((D1103+D1102)*(B1103-B1102)/2)^2+G1102</f>
        <v>3.30557971279754E-007</v>
      </c>
    </row>
    <row r="1104" customFormat="false" ht="12.75" hidden="false" customHeight="false" outlineLevel="0" collapsed="false">
      <c r="A1104" s="0" t="n">
        <v>4.26</v>
      </c>
      <c r="B1104" s="0" t="n">
        <f aca="false">A1104*2*12.5/27.6-2.29</f>
        <v>1.56869565217391</v>
      </c>
      <c r="C1104" s="0" t="n">
        <v>-4.811</v>
      </c>
      <c r="D1104" s="0" t="n">
        <f aca="false">C1104*12.5/1000/27.6</f>
        <v>-0.00217889492753623</v>
      </c>
      <c r="G1104" s="0" t="n">
        <f aca="false">((D1104+D1103)*(B1104-B1103)/2)^2+G1103</f>
        <v>3.30571388710459E-007</v>
      </c>
    </row>
    <row r="1105" customFormat="false" ht="12.75" hidden="false" customHeight="false" outlineLevel="0" collapsed="false">
      <c r="A1105" s="0" t="n">
        <v>4.263</v>
      </c>
      <c r="B1105" s="0" t="n">
        <f aca="false">A1105*2*12.5/27.6-2.29</f>
        <v>1.57141304347826</v>
      </c>
      <c r="C1105" s="0" t="n">
        <v>-5.476</v>
      </c>
      <c r="D1105" s="0" t="n">
        <f aca="false">C1105*12.5/1000/27.6</f>
        <v>-0.00248007246376812</v>
      </c>
      <c r="G1105" s="0" t="n">
        <f aca="false">((D1105+D1104)*(B1105-B1104)/2)^2+G1104</f>
        <v>3.30611459113698E-007</v>
      </c>
    </row>
    <row r="1106" customFormat="false" ht="12.75" hidden="false" customHeight="false" outlineLevel="0" collapsed="false">
      <c r="A1106" s="0" t="n">
        <v>4.265</v>
      </c>
      <c r="B1106" s="0" t="n">
        <f aca="false">A1106*2*12.5/27.6-2.29</f>
        <v>1.57322463768116</v>
      </c>
      <c r="C1106" s="0" t="n">
        <v>-6.12</v>
      </c>
      <c r="D1106" s="0" t="n">
        <f aca="false">C1106*12.5/1000/27.6</f>
        <v>-0.00277173913043478</v>
      </c>
      <c r="G1106" s="0" t="n">
        <f aca="false">((D1106+D1105)*(B1106-B1105)/2)^2+G1105</f>
        <v>3.30634088883098E-007</v>
      </c>
    </row>
    <row r="1107" customFormat="false" ht="12.75" hidden="false" customHeight="false" outlineLevel="0" collapsed="false">
      <c r="A1107" s="0" t="n">
        <v>4.268</v>
      </c>
      <c r="B1107" s="0" t="n">
        <f aca="false">A1107*2*12.5/27.6-2.29</f>
        <v>1.57594202898551</v>
      </c>
      <c r="C1107" s="0" t="n">
        <v>-6.76</v>
      </c>
      <c r="D1107" s="0" t="n">
        <f aca="false">C1107*12.5/1000/27.6</f>
        <v>-0.00306159420289855</v>
      </c>
      <c r="G1107" s="0" t="n">
        <f aca="false">((D1107+D1106)*(B1107-B1106)/2)^2+G1106</f>
        <v>3.3069690599413E-007</v>
      </c>
    </row>
    <row r="1108" customFormat="false" ht="12.75" hidden="false" customHeight="false" outlineLevel="0" collapsed="false">
      <c r="A1108" s="0" t="n">
        <v>4.27</v>
      </c>
      <c r="B1108" s="0" t="n">
        <f aca="false">A1108*2*12.5/27.6-2.29</f>
        <v>1.5777536231884</v>
      </c>
      <c r="C1108" s="0" t="n">
        <v>-7.395</v>
      </c>
      <c r="D1108" s="0" t="n">
        <f aca="false">C1108*12.5/1000/27.6</f>
        <v>-0.0033491847826087</v>
      </c>
      <c r="G1108" s="0" t="n">
        <f aca="false">((D1108+D1107)*(B1108-B1107)/2)^2+G1107</f>
        <v>3.30730625675527E-007</v>
      </c>
    </row>
    <row r="1109" customFormat="false" ht="12.75" hidden="false" customHeight="false" outlineLevel="0" collapsed="false">
      <c r="A1109" s="0" t="n">
        <v>4.273</v>
      </c>
      <c r="B1109" s="0" t="n">
        <f aca="false">A1109*2*12.5/27.6-2.29</f>
        <v>1.58047101449275</v>
      </c>
      <c r="C1109" s="0" t="n">
        <v>-8.022</v>
      </c>
      <c r="D1109" s="0" t="n">
        <f aca="false">C1109*12.5/1000/27.6</f>
        <v>-0.00363315217391304</v>
      </c>
      <c r="G1109" s="0" t="n">
        <f aca="false">((D1109+D1108)*(B1109-B1108)/2)^2+G1108</f>
        <v>3.30820626394333E-007</v>
      </c>
    </row>
    <row r="1110" customFormat="false" ht="12.75" hidden="false" customHeight="false" outlineLevel="0" collapsed="false">
      <c r="A1110" s="0" t="n">
        <v>4.275</v>
      </c>
      <c r="B1110" s="0" t="n">
        <f aca="false">A1110*2*12.5/27.6-2.29</f>
        <v>1.58228260869565</v>
      </c>
      <c r="C1110" s="0" t="n">
        <v>-8.627</v>
      </c>
      <c r="D1110" s="0" t="n">
        <f aca="false">C1110*12.5/1000/27.6</f>
        <v>-0.00390715579710145</v>
      </c>
      <c r="G1110" s="0" t="n">
        <f aca="false">((D1110+D1109)*(B1110-B1109)/2)^2+G1109</f>
        <v>3.30867275145496E-007</v>
      </c>
    </row>
    <row r="1111" customFormat="false" ht="12.75" hidden="false" customHeight="false" outlineLevel="0" collapsed="false">
      <c r="A1111" s="0" t="n">
        <v>4.278</v>
      </c>
      <c r="B1111" s="0" t="n">
        <f aca="false">A1111*2*12.5/27.6-2.29</f>
        <v>1.585</v>
      </c>
      <c r="C1111" s="0" t="n">
        <v>-9.209</v>
      </c>
      <c r="D1111" s="0" t="n">
        <f aca="false">C1111*12.5/1000/27.6</f>
        <v>-0.00417074275362319</v>
      </c>
      <c r="G1111" s="0" t="n">
        <f aca="false">((D1111+D1110)*(B1111-B1110)/2)^2+G1110</f>
        <v>3.30987734674449E-007</v>
      </c>
    </row>
    <row r="1112" customFormat="false" ht="12.75" hidden="false" customHeight="false" outlineLevel="0" collapsed="false">
      <c r="A1112" s="0" t="n">
        <v>4.28</v>
      </c>
      <c r="B1112" s="0" t="n">
        <f aca="false">A1112*2*12.5/27.6-2.29</f>
        <v>1.5868115942029</v>
      </c>
      <c r="C1112" s="0" t="n">
        <v>-9.748</v>
      </c>
      <c r="D1112" s="0" t="n">
        <f aca="false">C1112*12.5/1000/27.6</f>
        <v>-0.00441485507246377</v>
      </c>
      <c r="G1112" s="0" t="n">
        <f aca="false">((D1112+D1111)*(B1112-B1111)/2)^2+G1111</f>
        <v>3.31048213442394E-007</v>
      </c>
    </row>
    <row r="1113" customFormat="false" ht="12.75" hidden="false" customHeight="false" outlineLevel="0" collapsed="false">
      <c r="A1113" s="0" t="n">
        <v>4.283</v>
      </c>
      <c r="B1113" s="0" t="n">
        <f aca="false">A1113*2*12.5/27.6-2.29</f>
        <v>1.58952898550725</v>
      </c>
      <c r="C1113" s="0" t="n">
        <v>-10.243</v>
      </c>
      <c r="D1113" s="0" t="n">
        <f aca="false">C1113*12.5/1000/27.6</f>
        <v>-0.00463903985507246</v>
      </c>
      <c r="G1113" s="0" t="n">
        <f aca="false">((D1113+D1112)*(B1113-B1112)/2)^2+G1112</f>
        <v>3.3119954004137E-007</v>
      </c>
    </row>
    <row r="1114" customFormat="false" ht="12.75" hidden="false" customHeight="false" outlineLevel="0" collapsed="false">
      <c r="A1114" s="0" t="n">
        <v>4.285</v>
      </c>
      <c r="B1114" s="0" t="n">
        <f aca="false">A1114*2*12.5/27.6-2.29</f>
        <v>1.59134057971014</v>
      </c>
      <c r="C1114" s="0" t="n">
        <v>-10.686</v>
      </c>
      <c r="D1114" s="0" t="n">
        <f aca="false">C1114*12.5/1000/27.6</f>
        <v>-0.00483967391304348</v>
      </c>
      <c r="G1114" s="0" t="n">
        <f aca="false">((D1114+D1113)*(B1114-B1113)/2)^2+G1113</f>
        <v>3.31273255856307E-007</v>
      </c>
    </row>
    <row r="1115" customFormat="false" ht="12.75" hidden="false" customHeight="false" outlineLevel="0" collapsed="false">
      <c r="A1115" s="0" t="n">
        <v>4.288</v>
      </c>
      <c r="B1115" s="0" t="n">
        <f aca="false">A1115*2*12.5/27.6-2.29</f>
        <v>1.59405797101449</v>
      </c>
      <c r="C1115" s="0" t="n">
        <v>-11.084</v>
      </c>
      <c r="D1115" s="0" t="n">
        <f aca="false">C1115*12.5/1000/27.6</f>
        <v>-0.00501992753623188</v>
      </c>
      <c r="G1115" s="0" t="n">
        <f aca="false">((D1115+D1114)*(B1115-B1114)/2)^2+G1114</f>
        <v>3.31452713967016E-007</v>
      </c>
    </row>
    <row r="1116" customFormat="false" ht="12.75" hidden="false" customHeight="false" outlineLevel="0" collapsed="false">
      <c r="A1116" s="0" t="n">
        <v>4.29</v>
      </c>
      <c r="B1116" s="0" t="n">
        <f aca="false">A1116*2*12.5/27.6-2.29</f>
        <v>1.59586956521739</v>
      </c>
      <c r="C1116" s="0" t="n">
        <v>-11.448</v>
      </c>
      <c r="D1116" s="0" t="n">
        <f aca="false">C1116*12.5/1000/27.6</f>
        <v>-0.00518478260869565</v>
      </c>
      <c r="G1116" s="0" t="n">
        <f aca="false">((D1116+D1115)*(B1116-B1115)/2)^2+G1115</f>
        <v>3.31538154352719E-007</v>
      </c>
    </row>
    <row r="1117" customFormat="false" ht="12.75" hidden="false" customHeight="false" outlineLevel="0" collapsed="false">
      <c r="A1117" s="0" t="n">
        <v>4.293</v>
      </c>
      <c r="B1117" s="0" t="n">
        <f aca="false">A1117*2*12.5/27.6-2.29</f>
        <v>1.59858695652174</v>
      </c>
      <c r="C1117" s="0" t="n">
        <v>-11.781</v>
      </c>
      <c r="D1117" s="0" t="n">
        <f aca="false">C1117*12.5/1000/27.6</f>
        <v>-0.00533559782608696</v>
      </c>
      <c r="G1117" s="0" t="n">
        <f aca="false">((D1117+D1116)*(B1117-B1116)/2)^2+G1116</f>
        <v>3.31742472650238E-007</v>
      </c>
    </row>
    <row r="1118" customFormat="false" ht="12.75" hidden="false" customHeight="false" outlineLevel="0" collapsed="false">
      <c r="A1118" s="0" t="n">
        <v>4.295</v>
      </c>
      <c r="B1118" s="0" t="n">
        <f aca="false">A1118*2*12.5/27.6-2.29</f>
        <v>1.60039855072464</v>
      </c>
      <c r="C1118" s="0" t="n">
        <v>-12.092</v>
      </c>
      <c r="D1118" s="0" t="n">
        <f aca="false">C1118*12.5/1000/27.6</f>
        <v>-0.00547644927536232</v>
      </c>
      <c r="G1118" s="0" t="n">
        <f aca="false">((D1118+D1117)*(B1118-B1117)/2)^2+G1117</f>
        <v>3.31838385702351E-007</v>
      </c>
    </row>
    <row r="1119" customFormat="false" ht="12.75" hidden="false" customHeight="false" outlineLevel="0" collapsed="false">
      <c r="A1119" s="0" t="n">
        <v>4.298</v>
      </c>
      <c r="B1119" s="0" t="n">
        <f aca="false">A1119*2*12.5/27.6-2.29</f>
        <v>1.60311594202899</v>
      </c>
      <c r="C1119" s="0" t="n">
        <v>-12.403</v>
      </c>
      <c r="D1119" s="0" t="n">
        <f aca="false">C1119*12.5/1000/27.6</f>
        <v>-0.00561730072463768</v>
      </c>
      <c r="G1119" s="0" t="n">
        <f aca="false">((D1119+D1118)*(B1119-B1118)/2)^2+G1118</f>
        <v>3.32065581932455E-007</v>
      </c>
    </row>
    <row r="1120" customFormat="false" ht="12.75" hidden="false" customHeight="false" outlineLevel="0" collapsed="false">
      <c r="A1120" s="0" t="n">
        <v>4.3</v>
      </c>
      <c r="B1120" s="0" t="n">
        <f aca="false">A1120*2*12.5/27.6-2.29</f>
        <v>1.60492753623188</v>
      </c>
      <c r="C1120" s="0" t="n">
        <v>-12.714</v>
      </c>
      <c r="D1120" s="0" t="n">
        <f aca="false">C1120*12.5/1000/27.6</f>
        <v>-0.00575815217391304</v>
      </c>
      <c r="G1120" s="0" t="n">
        <f aca="false">((D1120+D1119)*(B1120-B1119)/2)^2+G1119</f>
        <v>3.32171751303916E-007</v>
      </c>
    </row>
    <row r="1121" customFormat="false" ht="12.75" hidden="false" customHeight="false" outlineLevel="0" collapsed="false">
      <c r="A1121" s="0" t="n">
        <v>4.303</v>
      </c>
      <c r="B1121" s="0" t="n">
        <f aca="false">A1121*2*12.5/27.6-2.29</f>
        <v>1.60764492753623</v>
      </c>
      <c r="C1121" s="0" t="n">
        <v>-13.034</v>
      </c>
      <c r="D1121" s="0" t="n">
        <f aca="false">C1121*12.5/1000/27.6</f>
        <v>-0.00590307971014493</v>
      </c>
      <c r="G1121" s="0" t="n">
        <f aca="false">((D1121+D1120)*(B1121-B1120)/2)^2+G1120</f>
        <v>3.32422785701537E-007</v>
      </c>
    </row>
    <row r="1122" customFormat="false" ht="12.75" hidden="false" customHeight="false" outlineLevel="0" collapsed="false">
      <c r="A1122" s="0" t="n">
        <v>4.305</v>
      </c>
      <c r="B1122" s="0" t="n">
        <f aca="false">A1122*2*12.5/27.6-2.29</f>
        <v>1.60945652173913</v>
      </c>
      <c r="C1122" s="0" t="n">
        <v>-13.363</v>
      </c>
      <c r="D1122" s="0" t="n">
        <f aca="false">C1122*12.5/1000/27.6</f>
        <v>-0.00605208333333333</v>
      </c>
      <c r="G1122" s="0" t="n">
        <f aca="false">((D1122+D1121)*(B1122-B1121)/2)^2+G1121</f>
        <v>3.32540051903652E-007</v>
      </c>
    </row>
    <row r="1123" customFormat="false" ht="12.75" hidden="false" customHeight="false" outlineLevel="0" collapsed="false">
      <c r="A1123" s="0" t="n">
        <v>4.308</v>
      </c>
      <c r="B1123" s="0" t="n">
        <f aca="false">A1123*2*12.5/27.6-2.29</f>
        <v>1.61217391304348</v>
      </c>
      <c r="C1123" s="0" t="n">
        <v>-13.704</v>
      </c>
      <c r="D1123" s="0" t="n">
        <f aca="false">C1123*12.5/1000/27.6</f>
        <v>-0.00620652173913043</v>
      </c>
      <c r="G1123" s="0" t="n">
        <f aca="false">((D1123+D1122)*(B1123-B1122)/2)^2+G1122</f>
        <v>3.3281746469297E-007</v>
      </c>
    </row>
    <row r="1124" customFormat="false" ht="12.75" hidden="false" customHeight="false" outlineLevel="0" collapsed="false">
      <c r="A1124" s="0" t="n">
        <v>4.31</v>
      </c>
      <c r="B1124" s="0" t="n">
        <f aca="false">A1124*2*12.5/27.6-2.29</f>
        <v>1.61398550724638</v>
      </c>
      <c r="C1124" s="0" t="n">
        <v>-14.059</v>
      </c>
      <c r="D1124" s="0" t="n">
        <f aca="false">C1124*12.5/1000/27.6</f>
        <v>-0.00636730072463768</v>
      </c>
      <c r="G1124" s="0" t="n">
        <f aca="false">((D1124+D1123)*(B1124-B1123)/2)^2+G1123</f>
        <v>3.32947181575051E-007</v>
      </c>
    </row>
    <row r="1125" customFormat="false" ht="12.75" hidden="false" customHeight="false" outlineLevel="0" collapsed="false">
      <c r="A1125" s="0" t="n">
        <v>4.313</v>
      </c>
      <c r="B1125" s="0" t="n">
        <f aca="false">A1125*2*12.5/27.6-2.29</f>
        <v>1.61670289855072</v>
      </c>
      <c r="C1125" s="0" t="n">
        <v>-14.405</v>
      </c>
      <c r="D1125" s="0" t="n">
        <f aca="false">C1125*12.5/1000/27.6</f>
        <v>-0.00652400362318841</v>
      </c>
      <c r="G1125" s="0" t="n">
        <f aca="false">((D1125+D1124)*(B1125-B1124)/2)^2+G1124</f>
        <v>3.33253969381844E-007</v>
      </c>
    </row>
    <row r="1126" customFormat="false" ht="12.75" hidden="false" customHeight="false" outlineLevel="0" collapsed="false">
      <c r="A1126" s="0" t="n">
        <v>4.315</v>
      </c>
      <c r="B1126" s="0" t="n">
        <f aca="false">A1126*2*12.5/27.6-2.29</f>
        <v>1.61851449275362</v>
      </c>
      <c r="C1126" s="0" t="n">
        <v>-14.729</v>
      </c>
      <c r="D1126" s="0" t="n">
        <f aca="false">C1126*12.5/1000/27.6</f>
        <v>-0.00667074275362319</v>
      </c>
      <c r="G1126" s="0" t="n">
        <f aca="false">((D1126+D1125)*(B1126-B1125)/2)^2+G1125</f>
        <v>3.33396814021189E-007</v>
      </c>
    </row>
    <row r="1127" customFormat="false" ht="12.75" hidden="false" customHeight="false" outlineLevel="0" collapsed="false">
      <c r="A1127" s="0" t="n">
        <v>4.318</v>
      </c>
      <c r="B1127" s="0" t="n">
        <f aca="false">A1127*2*12.5/27.6-2.29</f>
        <v>1.62123188405797</v>
      </c>
      <c r="C1127" s="0" t="n">
        <v>-15.027</v>
      </c>
      <c r="D1127" s="0" t="n">
        <f aca="false">C1127*12.5/1000/27.6</f>
        <v>-0.00680570652173913</v>
      </c>
      <c r="G1127" s="0" t="n">
        <f aca="false">((D1127+D1126)*(B1127-B1126)/2)^2+G1126</f>
        <v>3.33732084514365E-007</v>
      </c>
    </row>
    <row r="1128" customFormat="false" ht="12.75" hidden="false" customHeight="false" outlineLevel="0" collapsed="false">
      <c r="A1128" s="0" t="n">
        <v>4.32</v>
      </c>
      <c r="B1128" s="0" t="n">
        <f aca="false">A1128*2*12.5/27.6-2.29</f>
        <v>1.62304347826087</v>
      </c>
      <c r="C1128" s="0" t="n">
        <v>-15.295</v>
      </c>
      <c r="D1128" s="0" t="n">
        <f aca="false">C1128*12.5/1000/27.6</f>
        <v>-0.00692708333333333</v>
      </c>
      <c r="G1128" s="0" t="n">
        <f aca="false">((D1128+D1127)*(B1128-B1127)/2)^2+G1127</f>
        <v>3.33886816251726E-007</v>
      </c>
    </row>
    <row r="1129" customFormat="false" ht="12.75" hidden="false" customHeight="false" outlineLevel="0" collapsed="false">
      <c r="A1129" s="0" t="n">
        <v>4.323</v>
      </c>
      <c r="B1129" s="0" t="n">
        <f aca="false">A1129*2*12.5/27.6-2.29</f>
        <v>1.62576086956522</v>
      </c>
      <c r="C1129" s="0" t="n">
        <v>-15.522</v>
      </c>
      <c r="D1129" s="0" t="n">
        <f aca="false">C1129*12.5/1000/27.6</f>
        <v>-0.00702989130434783</v>
      </c>
      <c r="G1129" s="0" t="n">
        <f aca="false">((D1129+D1128)*(B1129-B1128)/2)^2+G1128</f>
        <v>3.34246422268822E-007</v>
      </c>
    </row>
    <row r="1130" customFormat="false" ht="12.75" hidden="false" customHeight="false" outlineLevel="0" collapsed="false">
      <c r="A1130" s="0" t="n">
        <v>4.325</v>
      </c>
      <c r="B1130" s="0" t="n">
        <f aca="false">A1130*2*12.5/27.6-2.29</f>
        <v>1.62757246376812</v>
      </c>
      <c r="C1130" s="0" t="n">
        <v>-15.728</v>
      </c>
      <c r="D1130" s="0" t="n">
        <f aca="false">C1130*12.5/1000/27.6</f>
        <v>-0.0071231884057971</v>
      </c>
      <c r="G1130" s="0" t="n">
        <f aca="false">((D1130+D1129)*(B1130-B1129)/2)^2+G1129</f>
        <v>3.34410770017196E-007</v>
      </c>
    </row>
    <row r="1131" customFormat="false" ht="12.75" hidden="false" customHeight="false" outlineLevel="0" collapsed="false">
      <c r="A1131" s="0" t="n">
        <v>4.328</v>
      </c>
      <c r="B1131" s="0" t="n">
        <f aca="false">A1131*2*12.5/27.6-2.29</f>
        <v>1.63028985507246</v>
      </c>
      <c r="C1131" s="0" t="n">
        <v>-15.93</v>
      </c>
      <c r="D1131" s="0" t="n">
        <f aca="false">C1131*12.5/1000/27.6</f>
        <v>-0.00721467391304348</v>
      </c>
      <c r="G1131" s="0" t="n">
        <f aca="false">((D1131+D1130)*(B1131-B1130)/2)^2+G1130</f>
        <v>3.34790271242743E-007</v>
      </c>
    </row>
    <row r="1132" customFormat="false" ht="12.75" hidden="false" customHeight="false" outlineLevel="0" collapsed="false">
      <c r="A1132" s="0" t="n">
        <v>4.33</v>
      </c>
      <c r="B1132" s="0" t="n">
        <f aca="false">A1132*2*12.5/27.6-2.29</f>
        <v>1.63210144927536</v>
      </c>
      <c r="C1132" s="0" t="n">
        <v>-16.145</v>
      </c>
      <c r="D1132" s="0" t="n">
        <f aca="false">C1132*12.5/1000/27.6</f>
        <v>-0.00731204710144928</v>
      </c>
      <c r="G1132" s="0" t="n">
        <f aca="false">((D1132+D1131)*(B1132-B1131)/2)^2+G1131</f>
        <v>3.34963411096037E-007</v>
      </c>
    </row>
    <row r="1133" customFormat="false" ht="12.75" hidden="false" customHeight="false" outlineLevel="0" collapsed="false">
      <c r="A1133" s="0" t="n">
        <v>4.333</v>
      </c>
      <c r="B1133" s="0" t="n">
        <f aca="false">A1133*2*12.5/27.6-2.29</f>
        <v>1.63481884057971</v>
      </c>
      <c r="C1133" s="0" t="n">
        <v>-16.372</v>
      </c>
      <c r="D1133" s="0" t="n">
        <f aca="false">C1133*12.5/1000/27.6</f>
        <v>-0.00741485507246377</v>
      </c>
      <c r="G1133" s="0" t="n">
        <f aca="false">((D1133+D1132)*(B1133-B1132)/2)^2+G1132</f>
        <v>3.35363786302131E-007</v>
      </c>
    </row>
    <row r="1134" customFormat="false" ht="12.75" hidden="false" customHeight="false" outlineLevel="0" collapsed="false">
      <c r="A1134" s="0" t="n">
        <v>4.335</v>
      </c>
      <c r="B1134" s="0" t="n">
        <f aca="false">A1134*2*12.5/27.6-2.29</f>
        <v>1.63663043478261</v>
      </c>
      <c r="C1134" s="0" t="n">
        <v>-16.613</v>
      </c>
      <c r="D1134" s="0" t="n">
        <f aca="false">C1134*12.5/1000/27.6</f>
        <v>-0.00752400362318841</v>
      </c>
      <c r="G1134" s="0" t="n">
        <f aca="false">((D1134+D1133)*(B1134-B1133)/2)^2+G1133</f>
        <v>3.35546889821553E-007</v>
      </c>
    </row>
    <row r="1135" customFormat="false" ht="12.75" hidden="false" customHeight="false" outlineLevel="0" collapsed="false">
      <c r="A1135" s="0" t="n">
        <v>4.338</v>
      </c>
      <c r="B1135" s="0" t="n">
        <f aca="false">A1135*2*12.5/27.6-2.29</f>
        <v>1.63934782608696</v>
      </c>
      <c r="C1135" s="0" t="n">
        <v>-16.872</v>
      </c>
      <c r="D1135" s="0" t="n">
        <f aca="false">C1135*12.5/1000/27.6</f>
        <v>-0.00764130434782609</v>
      </c>
      <c r="G1135" s="0" t="n">
        <f aca="false">((D1135+D1134)*(B1135-B1134)/2)^2+G1134</f>
        <v>3.35971457412704E-007</v>
      </c>
    </row>
    <row r="1136" customFormat="false" ht="12.75" hidden="false" customHeight="false" outlineLevel="0" collapsed="false">
      <c r="A1136" s="0" t="n">
        <v>4.34</v>
      </c>
      <c r="B1136" s="0" t="n">
        <f aca="false">A1136*2*12.5/27.6-2.29</f>
        <v>1.64115942028986</v>
      </c>
      <c r="C1136" s="0" t="n">
        <v>-17.148</v>
      </c>
      <c r="D1136" s="0" t="n">
        <f aca="false">C1136*12.5/1000/27.6</f>
        <v>-0.00776630434782609</v>
      </c>
      <c r="G1136" s="0" t="n">
        <f aca="false">((D1136+D1135)*(B1136-B1135)/2)^2+G1135</f>
        <v>3.3616623201832E-007</v>
      </c>
    </row>
    <row r="1137" customFormat="false" ht="12.75" hidden="false" customHeight="false" outlineLevel="0" collapsed="false">
      <c r="A1137" s="0" t="n">
        <v>4.343</v>
      </c>
      <c r="B1137" s="0" t="n">
        <f aca="false">A1137*2*12.5/27.6-2.29</f>
        <v>1.6438768115942</v>
      </c>
      <c r="C1137" s="0" t="n">
        <v>-17.419</v>
      </c>
      <c r="D1137" s="0" t="n">
        <f aca="false">C1137*12.5/1000/27.6</f>
        <v>-0.00788903985507246</v>
      </c>
      <c r="G1137" s="0" t="n">
        <f aca="false">((D1137+D1136)*(B1137-B1136)/2)^2+G1136</f>
        <v>3.36618680997288E-007</v>
      </c>
    </row>
    <row r="1138" customFormat="false" ht="12.75" hidden="false" customHeight="false" outlineLevel="0" collapsed="false">
      <c r="A1138" s="0" t="n">
        <v>4.345</v>
      </c>
      <c r="B1138" s="0" t="n">
        <f aca="false">A1138*2*12.5/27.6-2.29</f>
        <v>1.6456884057971</v>
      </c>
      <c r="C1138" s="0" t="n">
        <v>-17.687</v>
      </c>
      <c r="D1138" s="0" t="n">
        <f aca="false">C1138*12.5/1000/27.6</f>
        <v>-0.00801041666666667</v>
      </c>
      <c r="G1138" s="0" t="n">
        <f aca="false">((D1138+D1137)*(B1138-B1137)/2)^2+G1137</f>
        <v>3.36826089431118E-007</v>
      </c>
    </row>
    <row r="1139" customFormat="false" ht="12.75" hidden="false" customHeight="false" outlineLevel="0" collapsed="false">
      <c r="A1139" s="0" t="n">
        <v>4.348</v>
      </c>
      <c r="B1139" s="0" t="n">
        <f aca="false">A1139*2*12.5/27.6-2.29</f>
        <v>1.64840579710145</v>
      </c>
      <c r="C1139" s="0" t="n">
        <v>-17.95</v>
      </c>
      <c r="D1139" s="0" t="n">
        <f aca="false">C1139*12.5/1000/27.6</f>
        <v>-0.00812952898550725</v>
      </c>
      <c r="G1139" s="0" t="n">
        <f aca="false">((D1139+D1138)*(B1139-B1138)/2)^2+G1138</f>
        <v>3.3730698248858E-007</v>
      </c>
    </row>
    <row r="1140" customFormat="false" ht="12.75" hidden="false" customHeight="false" outlineLevel="0" collapsed="false">
      <c r="A1140" s="0" t="n">
        <v>4.35</v>
      </c>
      <c r="B1140" s="0" t="n">
        <f aca="false">A1140*2*12.5/27.6-2.29</f>
        <v>1.65021739130435</v>
      </c>
      <c r="C1140" s="0" t="n">
        <v>-18.195</v>
      </c>
      <c r="D1140" s="0" t="n">
        <f aca="false">C1140*12.5/1000/27.6</f>
        <v>-0.00824048913043478</v>
      </c>
      <c r="G1140" s="0" t="n">
        <f aca="false">((D1140+D1139)*(B1140-B1139)/2)^2+G1139</f>
        <v>3.37526849550644E-007</v>
      </c>
    </row>
    <row r="1141" customFormat="false" ht="12.75" hidden="false" customHeight="false" outlineLevel="0" collapsed="false">
      <c r="A1141" s="0" t="n">
        <v>4.353</v>
      </c>
      <c r="B1141" s="0" t="n">
        <f aca="false">A1141*2*12.5/27.6-2.29</f>
        <v>1.65293478260869</v>
      </c>
      <c r="C1141" s="0" t="n">
        <v>-18.418</v>
      </c>
      <c r="D1141" s="0" t="n">
        <f aca="false">C1141*12.5/1000/27.6</f>
        <v>-0.00834148550724638</v>
      </c>
      <c r="G1141" s="0" t="n">
        <f aca="false">((D1141+D1140)*(B1141-B1140)/2)^2+G1140</f>
        <v>3.38034444000085E-007</v>
      </c>
    </row>
    <row r="1142" customFormat="false" ht="12.75" hidden="false" customHeight="false" outlineLevel="0" collapsed="false">
      <c r="A1142" s="0" t="n">
        <v>4.355</v>
      </c>
      <c r="B1142" s="0" t="n">
        <f aca="false">A1142*2*12.5/27.6-2.29</f>
        <v>1.65474637681159</v>
      </c>
      <c r="C1142" s="0" t="n">
        <v>-18.624</v>
      </c>
      <c r="D1142" s="0" t="n">
        <f aca="false">C1142*12.5/1000/27.6</f>
        <v>-0.00843478260869565</v>
      </c>
      <c r="G1142" s="0" t="n">
        <f aca="false">((D1142+D1141)*(B1142-B1141)/2)^2+G1141</f>
        <v>3.38265359225926E-007</v>
      </c>
    </row>
    <row r="1143" customFormat="false" ht="12.75" hidden="false" customHeight="false" outlineLevel="0" collapsed="false">
      <c r="A1143" s="0" t="n">
        <v>4.358</v>
      </c>
      <c r="B1143" s="0" t="n">
        <f aca="false">A1143*2*12.5/27.6-2.29</f>
        <v>1.65746376811594</v>
      </c>
      <c r="C1143" s="0" t="n">
        <v>-18.808</v>
      </c>
      <c r="D1143" s="0" t="n">
        <f aca="false">C1143*12.5/1000/27.6</f>
        <v>-0.00851811594202899</v>
      </c>
      <c r="G1143" s="0" t="n">
        <f aca="false">((D1143+D1142)*(B1143-B1142)/2)^2+G1142</f>
        <v>3.38795916529785E-007</v>
      </c>
    </row>
    <row r="1144" customFormat="false" ht="12.75" hidden="false" customHeight="false" outlineLevel="0" collapsed="false">
      <c r="A1144" s="0" t="n">
        <v>4.36</v>
      </c>
      <c r="B1144" s="0" t="n">
        <f aca="false">A1144*2*12.5/27.6-2.29</f>
        <v>1.65927536231884</v>
      </c>
      <c r="C1144" s="0" t="n">
        <v>-18.984</v>
      </c>
      <c r="D1144" s="0" t="n">
        <f aca="false">C1144*12.5/1000/27.6</f>
        <v>-0.00859782608695652</v>
      </c>
      <c r="G1144" s="0" t="n">
        <f aca="false">((D1144+D1143)*(B1144-B1143)/2)^2+G1143</f>
        <v>3.39036277233566E-007</v>
      </c>
    </row>
    <row r="1145" customFormat="false" ht="12.75" hidden="false" customHeight="false" outlineLevel="0" collapsed="false">
      <c r="A1145" s="0" t="n">
        <v>4.363</v>
      </c>
      <c r="B1145" s="0" t="n">
        <f aca="false">A1145*2*12.5/27.6-2.29</f>
        <v>1.66199275362319</v>
      </c>
      <c r="C1145" s="0" t="n">
        <v>-19.146</v>
      </c>
      <c r="D1145" s="0" t="n">
        <f aca="false">C1145*12.5/1000/27.6</f>
        <v>-0.00867119565217391</v>
      </c>
      <c r="G1145" s="0" t="n">
        <f aca="false">((D1145+D1144)*(B1145-B1144)/2)^2+G1144</f>
        <v>3.39586805780623E-007</v>
      </c>
    </row>
    <row r="1146" customFormat="false" ht="12.75" hidden="false" customHeight="false" outlineLevel="0" collapsed="false">
      <c r="A1146" s="0" t="n">
        <v>4.365</v>
      </c>
      <c r="B1146" s="0" t="n">
        <f aca="false">A1146*2*12.5/27.6-2.29</f>
        <v>1.66380434782609</v>
      </c>
      <c r="C1146" s="0" t="n">
        <v>-19.303</v>
      </c>
      <c r="D1146" s="0" t="n">
        <f aca="false">C1146*12.5/1000/27.6</f>
        <v>-0.00874230072463768</v>
      </c>
      <c r="G1146" s="0" t="n">
        <f aca="false">((D1146+D1145)*(B1146-B1145)/2)^2+G1145</f>
        <v>3.39835596292123E-007</v>
      </c>
    </row>
    <row r="1147" customFormat="false" ht="12.75" hidden="false" customHeight="false" outlineLevel="0" collapsed="false">
      <c r="A1147" s="0" t="n">
        <v>4.368</v>
      </c>
      <c r="B1147" s="0" t="n">
        <f aca="false">A1147*2*12.5/27.6-2.29</f>
        <v>1.66652173913043</v>
      </c>
      <c r="C1147" s="0" t="n">
        <v>-19.474</v>
      </c>
      <c r="D1147" s="0" t="n">
        <f aca="false">C1147*12.5/1000/27.6</f>
        <v>-0.00881974637681159</v>
      </c>
      <c r="G1147" s="0" t="n">
        <f aca="false">((D1147+D1146)*(B1147-B1146)/2)^2+G1146</f>
        <v>3.40404966378654E-007</v>
      </c>
    </row>
    <row r="1148" customFormat="false" ht="12.75" hidden="false" customHeight="false" outlineLevel="0" collapsed="false">
      <c r="A1148" s="0" t="n">
        <v>4.37</v>
      </c>
      <c r="B1148" s="0" t="n">
        <f aca="false">A1148*2*12.5/27.6-2.29</f>
        <v>1.66833333333333</v>
      </c>
      <c r="C1148" s="0" t="n">
        <v>-19.658</v>
      </c>
      <c r="D1148" s="0" t="n">
        <f aca="false">C1148*12.5/1000/27.6</f>
        <v>-0.00890307971014493</v>
      </c>
      <c r="G1148" s="0" t="n">
        <f aca="false">((D1148+D1147)*(B1148-B1147)/2)^2+G1147</f>
        <v>3.40662674321862E-007</v>
      </c>
    </row>
    <row r="1149" customFormat="false" ht="12.75" hidden="false" customHeight="false" outlineLevel="0" collapsed="false">
      <c r="A1149" s="0" t="n">
        <v>4.373</v>
      </c>
      <c r="B1149" s="0" t="n">
        <f aca="false">A1149*2*12.5/27.6-2.29</f>
        <v>1.67105072463768</v>
      </c>
      <c r="C1149" s="0" t="n">
        <v>-19.855</v>
      </c>
      <c r="D1149" s="0" t="n">
        <f aca="false">C1149*12.5/1000/27.6</f>
        <v>-0.00899230072463768</v>
      </c>
      <c r="G1149" s="0" t="n">
        <f aca="false">((D1149+D1148)*(B1149-B1148)/2)^2+G1148</f>
        <v>3.4125386318223E-007</v>
      </c>
    </row>
    <row r="1150" customFormat="false" ht="12.75" hidden="false" customHeight="false" outlineLevel="0" collapsed="false">
      <c r="A1150" s="0" t="n">
        <v>4.375</v>
      </c>
      <c r="B1150" s="0" t="n">
        <f aca="false">A1150*2*12.5/27.6-2.29</f>
        <v>1.67286231884058</v>
      </c>
      <c r="C1150" s="0" t="n">
        <v>-20.057</v>
      </c>
      <c r="D1150" s="0" t="n">
        <f aca="false">C1150*12.5/1000/27.6</f>
        <v>-0.00908378623188406</v>
      </c>
      <c r="G1150" s="0" t="n">
        <f aca="false">((D1150+D1149)*(B1150-B1149)/2)^2+G1149</f>
        <v>3.41521947060075E-007</v>
      </c>
    </row>
    <row r="1151" customFormat="false" ht="12.75" hidden="false" customHeight="false" outlineLevel="0" collapsed="false">
      <c r="A1151" s="0" t="n">
        <v>4.378</v>
      </c>
      <c r="B1151" s="0" t="n">
        <f aca="false">A1151*2*12.5/27.6-2.29</f>
        <v>1.67557971014493</v>
      </c>
      <c r="C1151" s="0" t="n">
        <v>-20.254</v>
      </c>
      <c r="D1151" s="0" t="n">
        <f aca="false">C1151*12.5/1000/27.6</f>
        <v>-0.00917300724637681</v>
      </c>
      <c r="G1151" s="0" t="n">
        <f aca="false">((D1151+D1150)*(B1151-B1150)/2)^2+G1150</f>
        <v>3.42137256215224E-007</v>
      </c>
    </row>
    <row r="1152" customFormat="false" ht="12.75" hidden="false" customHeight="false" outlineLevel="0" collapsed="false">
      <c r="A1152" s="0" t="n">
        <v>4.38</v>
      </c>
      <c r="B1152" s="0" t="n">
        <f aca="false">A1152*2*12.5/27.6-2.29</f>
        <v>1.67739130434783</v>
      </c>
      <c r="C1152" s="0" t="n">
        <v>-20.439</v>
      </c>
      <c r="D1152" s="0" t="n">
        <f aca="false">C1152*12.5/1000/27.6</f>
        <v>-0.00925679347826087</v>
      </c>
      <c r="G1152" s="0" t="n">
        <f aca="false">((D1152+D1151)*(B1152-B1151)/2)^2+G1151</f>
        <v>3.42415934501979E-007</v>
      </c>
    </row>
    <row r="1153" customFormat="false" ht="12.75" hidden="false" customHeight="false" outlineLevel="0" collapsed="false">
      <c r="A1153" s="0" t="n">
        <v>4.383</v>
      </c>
      <c r="B1153" s="0" t="n">
        <f aca="false">A1153*2*12.5/27.6-2.29</f>
        <v>1.68010869565217</v>
      </c>
      <c r="C1153" s="0" t="n">
        <v>-20.597</v>
      </c>
      <c r="D1153" s="0" t="n">
        <f aca="false">C1153*12.5/1000/27.6</f>
        <v>-0.00932835144927536</v>
      </c>
      <c r="G1153" s="0" t="n">
        <f aca="false">((D1153+D1152)*(B1153-B1152)/2)^2+G1152</f>
        <v>3.43053575562607E-007</v>
      </c>
    </row>
    <row r="1154" customFormat="false" ht="12.75" hidden="false" customHeight="false" outlineLevel="0" collapsed="false">
      <c r="A1154" s="0" t="n">
        <v>4.385</v>
      </c>
      <c r="B1154" s="0" t="n">
        <f aca="false">A1154*2*12.5/27.6-2.29</f>
        <v>1.68192028985507</v>
      </c>
      <c r="C1154" s="0" t="n">
        <v>-20.724</v>
      </c>
      <c r="D1154" s="0" t="n">
        <f aca="false">C1154*12.5/1000/27.6</f>
        <v>-0.00938586956521739</v>
      </c>
      <c r="G1154" s="0" t="n">
        <f aca="false">((D1154+D1153)*(B1154-B1153)/2)^2+G1153</f>
        <v>3.43340921698676E-007</v>
      </c>
    </row>
    <row r="1155" customFormat="false" ht="12.75" hidden="false" customHeight="false" outlineLevel="0" collapsed="false">
      <c r="A1155" s="0" t="n">
        <v>4.388</v>
      </c>
      <c r="B1155" s="0" t="n">
        <f aca="false">A1155*2*12.5/27.6-2.29</f>
        <v>1.68463768115942</v>
      </c>
      <c r="C1155" s="0" t="n">
        <v>-20.82</v>
      </c>
      <c r="D1155" s="0" t="n">
        <f aca="false">C1155*12.5/1000/27.6</f>
        <v>-0.00942934782608696</v>
      </c>
      <c r="G1155" s="0" t="n">
        <f aca="false">((D1155+D1154)*(B1155-B1154)/2)^2+G1154</f>
        <v>3.43994447671698E-007</v>
      </c>
    </row>
    <row r="1156" customFormat="false" ht="12.75" hidden="false" customHeight="false" outlineLevel="0" collapsed="false">
      <c r="A1156" s="0" t="n">
        <v>4.39</v>
      </c>
      <c r="B1156" s="0" t="n">
        <f aca="false">A1156*2*12.5/27.6-2.29</f>
        <v>1.68644927536232</v>
      </c>
      <c r="C1156" s="0" t="n">
        <v>-20.895</v>
      </c>
      <c r="D1156" s="0" t="n">
        <f aca="false">C1156*12.5/1000/27.6</f>
        <v>-0.00946331521739131</v>
      </c>
      <c r="G1156" s="0" t="n">
        <f aca="false">((D1156+D1155)*(B1156-B1155)/2)^2+G1155</f>
        <v>3.44287299682891E-007</v>
      </c>
    </row>
    <row r="1157" customFormat="false" ht="12.75" hidden="false" customHeight="false" outlineLevel="0" collapsed="false">
      <c r="A1157" s="0" t="n">
        <v>4.393</v>
      </c>
      <c r="B1157" s="0" t="n">
        <f aca="false">A1157*2*12.5/27.6-2.29</f>
        <v>1.68916666666667</v>
      </c>
      <c r="C1157" s="0" t="n">
        <v>-20.943</v>
      </c>
      <c r="D1157" s="0" t="n">
        <f aca="false">C1157*12.5/1000/27.6</f>
        <v>-0.00948505434782609</v>
      </c>
      <c r="G1157" s="0" t="n">
        <f aca="false">((D1157+D1156)*(B1157-B1156)/2)^2+G1156</f>
        <v>3.4495010817544E-007</v>
      </c>
    </row>
    <row r="1158" customFormat="false" ht="12.75" hidden="false" customHeight="false" outlineLevel="0" collapsed="false">
      <c r="A1158" s="0" t="n">
        <v>4.395</v>
      </c>
      <c r="B1158" s="0" t="n">
        <f aca="false">A1158*2*12.5/27.6-2.29</f>
        <v>1.69097826086956</v>
      </c>
      <c r="C1158" s="0" t="n">
        <v>-20.978</v>
      </c>
      <c r="D1158" s="0" t="n">
        <f aca="false">C1158*12.5/1000/27.6</f>
        <v>-0.00950090579710145</v>
      </c>
      <c r="G1158" s="0" t="n">
        <f aca="false">((D1158+D1157)*(B1158-B1157)/2)^2+G1157</f>
        <v>3.45245859693819E-007</v>
      </c>
    </row>
    <row r="1159" customFormat="false" ht="12.75" hidden="false" customHeight="false" outlineLevel="0" collapsed="false">
      <c r="A1159" s="0" t="n">
        <v>4.398</v>
      </c>
      <c r="B1159" s="0" t="n">
        <f aca="false">A1159*2*12.5/27.6-2.29</f>
        <v>1.69369565217391</v>
      </c>
      <c r="C1159" s="0" t="n">
        <v>-21.013</v>
      </c>
      <c r="D1159" s="0" t="n">
        <f aca="false">C1159*12.5/1000/27.6</f>
        <v>-0.00951675724637681</v>
      </c>
      <c r="G1159" s="0" t="n">
        <f aca="false">((D1159+D1158)*(B1159-B1158)/2)^2+G1158</f>
        <v>3.45913524782052E-007</v>
      </c>
    </row>
    <row r="1160" customFormat="false" ht="12.75" hidden="false" customHeight="false" outlineLevel="0" collapsed="false">
      <c r="A1160" s="0" t="n">
        <v>4.4</v>
      </c>
      <c r="B1160" s="0" t="n">
        <f aca="false">A1160*2*12.5/27.6-2.29</f>
        <v>1.69550724637681</v>
      </c>
      <c r="C1160" s="0" t="n">
        <v>-21.057</v>
      </c>
      <c r="D1160" s="0" t="n">
        <f aca="false">C1160*12.5/1000/27.6</f>
        <v>-0.00953668478260869</v>
      </c>
      <c r="G1160" s="0" t="n">
        <f aca="false">((D1160+D1159)*(B1160-B1159)/2)^2+G1159</f>
        <v>3.46211382418604E-007</v>
      </c>
    </row>
    <row r="1161" customFormat="false" ht="12.75" hidden="false" customHeight="false" outlineLevel="0" collapsed="false">
      <c r="A1161" s="0" t="n">
        <v>4.403</v>
      </c>
      <c r="B1161" s="0" t="n">
        <f aca="false">A1161*2*12.5/27.6-2.29</f>
        <v>1.69822463768116</v>
      </c>
      <c r="C1161" s="0" t="n">
        <v>-21.114</v>
      </c>
      <c r="D1161" s="0" t="n">
        <f aca="false">C1161*12.5/1000/27.6</f>
        <v>-0.0095625</v>
      </c>
      <c r="G1161" s="0" t="n">
        <f aca="false">((D1161+D1160)*(B1161-B1160)/2)^2+G1160</f>
        <v>3.4688478384553E-007</v>
      </c>
    </row>
    <row r="1162" customFormat="false" ht="12.75" hidden="false" customHeight="false" outlineLevel="0" collapsed="false">
      <c r="A1162" s="0" t="n">
        <v>4.405</v>
      </c>
      <c r="B1162" s="0" t="n">
        <f aca="false">A1162*2*12.5/27.6-2.29</f>
        <v>1.70003623188406</v>
      </c>
      <c r="C1162" s="0" t="n">
        <v>-21.18</v>
      </c>
      <c r="D1162" s="0" t="n">
        <f aca="false">C1162*12.5/1000/27.6</f>
        <v>-0.00959239130434783</v>
      </c>
      <c r="G1162" s="0" t="n">
        <f aca="false">((D1162+D1161)*(B1162-B1161)/2)^2+G1161</f>
        <v>3.47185821787994E-007</v>
      </c>
    </row>
    <row r="1163" customFormat="false" ht="12.75" hidden="false" customHeight="false" outlineLevel="0" collapsed="false">
      <c r="A1163" s="0" t="n">
        <v>4.408</v>
      </c>
      <c r="B1163" s="0" t="n">
        <f aca="false">A1163*2*12.5/27.6-2.29</f>
        <v>1.70275362318841</v>
      </c>
      <c r="C1163" s="0" t="n">
        <v>-21.259</v>
      </c>
      <c r="D1163" s="0" t="n">
        <f aca="false">C1163*12.5/1000/27.6</f>
        <v>-0.00962817028985507</v>
      </c>
      <c r="G1163" s="0" t="n">
        <f aca="false">((D1163+D1162)*(B1163-B1162)/2)^2+G1162</f>
        <v>3.47867809448963E-007</v>
      </c>
    </row>
    <row r="1164" customFormat="false" ht="12.75" hidden="false" customHeight="false" outlineLevel="0" collapsed="false">
      <c r="A1164" s="0" t="n">
        <v>4.41</v>
      </c>
      <c r="B1164" s="0" t="n">
        <f aca="false">A1164*2*12.5/27.6-2.29</f>
        <v>1.7045652173913</v>
      </c>
      <c r="C1164" s="0" t="n">
        <v>-21.342</v>
      </c>
      <c r="D1164" s="0" t="n">
        <f aca="false">C1164*12.5/1000/27.6</f>
        <v>-0.00966576086956522</v>
      </c>
      <c r="G1164" s="0" t="n">
        <f aca="false">((D1164+D1163)*(B1164-B1163)/2)^2+G1163</f>
        <v>3.48173233548733E-007</v>
      </c>
    </row>
    <row r="1165" customFormat="false" ht="12.75" hidden="false" customHeight="false" outlineLevel="0" collapsed="false">
      <c r="A1165" s="0" t="n">
        <v>4.413</v>
      </c>
      <c r="B1165" s="0" t="n">
        <f aca="false">A1165*2*12.5/27.6-2.29</f>
        <v>1.70728260869565</v>
      </c>
      <c r="C1165" s="0" t="n">
        <v>-21.417</v>
      </c>
      <c r="D1165" s="0" t="n">
        <f aca="false">C1165*12.5/1000/27.6</f>
        <v>-0.00969972826086957</v>
      </c>
      <c r="G1165" s="0" t="n">
        <f aca="false">((D1165+D1164)*(B1165-B1164)/2)^2+G1164</f>
        <v>3.48865544677596E-007</v>
      </c>
    </row>
    <row r="1166" customFormat="false" ht="12.75" hidden="false" customHeight="false" outlineLevel="0" collapsed="false">
      <c r="A1166" s="0" t="n">
        <v>4.415</v>
      </c>
      <c r="B1166" s="0" t="n">
        <f aca="false">A1166*2*12.5/27.6-2.29</f>
        <v>1.70909420289855</v>
      </c>
      <c r="C1166" s="0" t="n">
        <v>-21.478</v>
      </c>
      <c r="D1166" s="0" t="n">
        <f aca="false">C1166*12.5/1000/27.6</f>
        <v>-0.00972735507246377</v>
      </c>
      <c r="G1166" s="0" t="n">
        <f aca="false">((D1166+D1165)*(B1166-B1165)/2)^2+G1165</f>
        <v>3.49175198937829E-007</v>
      </c>
    </row>
    <row r="1167" customFormat="false" ht="12.75" hidden="false" customHeight="false" outlineLevel="0" collapsed="false">
      <c r="A1167" s="0" t="n">
        <v>4.418</v>
      </c>
      <c r="B1167" s="0" t="n">
        <f aca="false">A1167*2*12.5/27.6-2.29</f>
        <v>1.7118115942029</v>
      </c>
      <c r="C1167" s="0" t="n">
        <v>-21.518</v>
      </c>
      <c r="D1167" s="0" t="n">
        <f aca="false">C1167*12.5/1000/27.6</f>
        <v>-0.00974547101449276</v>
      </c>
      <c r="G1167" s="0" t="n">
        <f aca="false">((D1167+D1166)*(B1167-B1166)/2)^2+G1166</f>
        <v>3.49875205871262E-007</v>
      </c>
    </row>
    <row r="1168" customFormat="false" ht="12.75" hidden="false" customHeight="false" outlineLevel="0" collapsed="false">
      <c r="A1168" s="0" t="n">
        <v>4.42</v>
      </c>
      <c r="B1168" s="0" t="n">
        <f aca="false">A1168*2*12.5/27.6-2.29</f>
        <v>1.7136231884058</v>
      </c>
      <c r="C1168" s="0" t="n">
        <v>-21.535</v>
      </c>
      <c r="D1168" s="0" t="n">
        <f aca="false">C1168*12.5/1000/27.6</f>
        <v>-0.00975317028985507</v>
      </c>
      <c r="G1168" s="0" t="n">
        <f aca="false">((D1168+D1167)*(B1168-B1167)/2)^2+G1167</f>
        <v>3.50187145501785E-007</v>
      </c>
    </row>
    <row r="1169" customFormat="false" ht="12.75" hidden="false" customHeight="false" outlineLevel="0" collapsed="false">
      <c r="A1169" s="0" t="n">
        <v>4.423</v>
      </c>
      <c r="B1169" s="0" t="n">
        <f aca="false">A1169*2*12.5/27.6-2.29</f>
        <v>1.71634057971014</v>
      </c>
      <c r="C1169" s="0" t="n">
        <v>-21.535</v>
      </c>
      <c r="D1169" s="0" t="n">
        <f aca="false">C1169*12.5/1000/27.6</f>
        <v>-0.00975317028985507</v>
      </c>
      <c r="G1169" s="0" t="n">
        <f aca="false">((D1169+D1168)*(B1169-B1168)/2)^2+G1168</f>
        <v>3.50889564059079E-007</v>
      </c>
    </row>
    <row r="1170" customFormat="false" ht="12.75" hidden="false" customHeight="false" outlineLevel="0" collapsed="false">
      <c r="A1170" s="0" t="n">
        <v>4.425</v>
      </c>
      <c r="B1170" s="0" t="n">
        <f aca="false">A1170*2*12.5/27.6-2.29</f>
        <v>1.71815217391304</v>
      </c>
      <c r="C1170" s="0" t="n">
        <v>-21.518</v>
      </c>
      <c r="D1170" s="0" t="n">
        <f aca="false">C1170*12.5/1000/27.6</f>
        <v>-0.00974547101449276</v>
      </c>
      <c r="G1170" s="0" t="n">
        <f aca="false">((D1170+D1169)*(B1170-B1169)/2)^2+G1169</f>
        <v>3.51201503689602E-007</v>
      </c>
    </row>
    <row r="1171" customFormat="false" ht="12.75" hidden="false" customHeight="false" outlineLevel="0" collapsed="false">
      <c r="A1171" s="0" t="n">
        <v>4.428</v>
      </c>
      <c r="B1171" s="0" t="n">
        <f aca="false">A1171*2*12.5/27.6-2.29</f>
        <v>1.72086956521739</v>
      </c>
      <c r="C1171" s="0" t="n">
        <v>-21.5</v>
      </c>
      <c r="D1171" s="0" t="n">
        <f aca="false">C1171*12.5/1000/27.6</f>
        <v>-0.00973731884057971</v>
      </c>
      <c r="G1171" s="0" t="n">
        <f aca="false">((D1171+D1170)*(B1171-B1170)/2)^2+G1170</f>
        <v>3.51902227159107E-007</v>
      </c>
    </row>
    <row r="1172" customFormat="false" ht="12.75" hidden="false" customHeight="false" outlineLevel="0" collapsed="false">
      <c r="A1172" s="0" t="n">
        <v>4.43</v>
      </c>
      <c r="B1172" s="0" t="n">
        <f aca="false">A1172*2*12.5/27.6-2.29</f>
        <v>1.72268115942029</v>
      </c>
      <c r="C1172" s="0" t="n">
        <v>-21.492</v>
      </c>
      <c r="D1172" s="0" t="n">
        <f aca="false">C1172*12.5/1000/27.6</f>
        <v>-0.00973369565217391</v>
      </c>
      <c r="G1172" s="0" t="n">
        <f aca="false">((D1172+D1171)*(B1172-B1171)/2)^2+G1171</f>
        <v>3.52213283467342E-007</v>
      </c>
    </row>
    <row r="1173" customFormat="false" ht="12.75" hidden="false" customHeight="false" outlineLevel="0" collapsed="false">
      <c r="A1173" s="0" t="n">
        <v>4.433</v>
      </c>
      <c r="B1173" s="0" t="n">
        <f aca="false">A1173*2*12.5/27.6-2.29</f>
        <v>1.72539855072464</v>
      </c>
      <c r="C1173" s="0" t="n">
        <v>-21.5</v>
      </c>
      <c r="D1173" s="0" t="n">
        <f aca="false">C1173*12.5/1000/27.6</f>
        <v>-0.00973731884057971</v>
      </c>
      <c r="G1173" s="0" t="n">
        <f aca="false">((D1173+D1172)*(B1173-B1172)/2)^2+G1172</f>
        <v>3.52913160160868E-007</v>
      </c>
    </row>
    <row r="1174" customFormat="false" ht="12.75" hidden="false" customHeight="false" outlineLevel="0" collapsed="false">
      <c r="A1174" s="0" t="n">
        <v>4.435</v>
      </c>
      <c r="B1174" s="0" t="n">
        <f aca="false">A1174*2*12.5/27.6-2.29</f>
        <v>1.72721014492754</v>
      </c>
      <c r="C1174" s="0" t="n">
        <v>-21.518</v>
      </c>
      <c r="D1174" s="0" t="n">
        <f aca="false">C1174*12.5/1000/27.6</f>
        <v>-0.00974547101449276</v>
      </c>
      <c r="G1174" s="0" t="n">
        <f aca="false">((D1174+D1173)*(B1174-B1173)/2)^2+G1173</f>
        <v>3.53224592813982E-007</v>
      </c>
    </row>
    <row r="1175" customFormat="false" ht="12.75" hidden="false" customHeight="false" outlineLevel="0" collapsed="false">
      <c r="A1175" s="0" t="n">
        <v>4.438</v>
      </c>
      <c r="B1175" s="0" t="n">
        <f aca="false">A1175*2*12.5/27.6-2.29</f>
        <v>1.72992753623188</v>
      </c>
      <c r="C1175" s="0" t="n">
        <v>-21.549</v>
      </c>
      <c r="D1175" s="0" t="n">
        <f aca="false">C1175*12.5/1000/27.6</f>
        <v>-0.00975951086956522</v>
      </c>
      <c r="G1175" s="0" t="n">
        <f aca="false">((D1175+D1174)*(B1175-B1174)/2)^2+G1174</f>
        <v>3.53926913522087E-007</v>
      </c>
    </row>
    <row r="1176" customFormat="false" ht="12.75" hidden="false" customHeight="false" outlineLevel="0" collapsed="false">
      <c r="A1176" s="0" t="n">
        <v>4.44</v>
      </c>
      <c r="B1176" s="0" t="n">
        <f aca="false">A1176*2*12.5/27.6-2.29</f>
        <v>1.73173913043478</v>
      </c>
      <c r="C1176" s="0" t="n">
        <v>-21.592</v>
      </c>
      <c r="D1176" s="0" t="n">
        <f aca="false">C1176*12.5/1000/27.6</f>
        <v>-0.00977898550724638</v>
      </c>
      <c r="G1176" s="0" t="n">
        <f aca="false">((D1176+D1175)*(B1176-B1175)/2)^2+G1175</f>
        <v>3.54240129660263E-007</v>
      </c>
    </row>
    <row r="1177" customFormat="false" ht="12.75" hidden="false" customHeight="false" outlineLevel="0" collapsed="false">
      <c r="A1177" s="0" t="n">
        <v>4.443</v>
      </c>
      <c r="B1177" s="0" t="n">
        <f aca="false">A1177*2*12.5/27.6-2.29</f>
        <v>1.73445652173913</v>
      </c>
      <c r="C1177" s="0" t="n">
        <v>-21.636</v>
      </c>
      <c r="D1177" s="0" t="n">
        <f aca="false">C1177*12.5/1000/27.6</f>
        <v>-0.00979891304347826</v>
      </c>
      <c r="G1177" s="0" t="n">
        <f aca="false">((D1177+D1176)*(B1177-B1176)/2)^2+G1176</f>
        <v>3.54947711240452E-007</v>
      </c>
    </row>
    <row r="1178" customFormat="false" ht="12.75" hidden="false" customHeight="false" outlineLevel="0" collapsed="false">
      <c r="A1178" s="0" t="n">
        <v>4.445</v>
      </c>
      <c r="B1178" s="0" t="n">
        <f aca="false">A1178*2*12.5/27.6-2.29</f>
        <v>1.73626811594203</v>
      </c>
      <c r="C1178" s="0" t="n">
        <v>-21.68</v>
      </c>
      <c r="D1178" s="0" t="n">
        <f aca="false">C1178*12.5/1000/27.6</f>
        <v>-0.00981884057971015</v>
      </c>
      <c r="G1178" s="0" t="n">
        <f aca="false">((D1178+D1177)*(B1178-B1177)/2)^2+G1177</f>
        <v>3.55263473633807E-007</v>
      </c>
    </row>
    <row r="1179" customFormat="false" ht="12.75" hidden="false" customHeight="false" outlineLevel="0" collapsed="false">
      <c r="A1179" s="0" t="n">
        <v>4.448</v>
      </c>
      <c r="B1179" s="0" t="n">
        <f aca="false">A1179*2*12.5/27.6-2.29</f>
        <v>1.73898550724638</v>
      </c>
      <c r="C1179" s="0" t="n">
        <v>-21.724</v>
      </c>
      <c r="D1179" s="0" t="n">
        <f aca="false">C1179*12.5/1000/27.6</f>
        <v>-0.00983876811594203</v>
      </c>
      <c r="G1179" s="0" t="n">
        <f aca="false">((D1179+D1178)*(B1179-B1178)/2)^2+G1178</f>
        <v>3.55976828688361E-007</v>
      </c>
    </row>
    <row r="1180" customFormat="false" ht="12.75" hidden="false" customHeight="false" outlineLevel="0" collapsed="false">
      <c r="A1180" s="0" t="n">
        <v>4.45</v>
      </c>
      <c r="B1180" s="0" t="n">
        <f aca="false">A1180*2*12.5/27.6-2.29</f>
        <v>1.74079710144928</v>
      </c>
      <c r="C1180" s="0" t="n">
        <v>-21.759</v>
      </c>
      <c r="D1180" s="0" t="n">
        <f aca="false">C1180*12.5/1000/27.6</f>
        <v>-0.00985461956521739</v>
      </c>
      <c r="G1180" s="0" t="n">
        <f aca="false">((D1180+D1179)*(B1180-B1179)/2)^2+G1179</f>
        <v>3.56295030548495E-007</v>
      </c>
    </row>
    <row r="1181" customFormat="false" ht="12.75" hidden="false" customHeight="false" outlineLevel="0" collapsed="false">
      <c r="A1181" s="0" t="n">
        <v>4.453</v>
      </c>
      <c r="B1181" s="0" t="n">
        <f aca="false">A1181*2*12.5/27.6-2.29</f>
        <v>1.74351449275362</v>
      </c>
      <c r="C1181" s="0" t="n">
        <v>-21.785</v>
      </c>
      <c r="D1181" s="0" t="n">
        <f aca="false">C1181*12.5/1000/27.6</f>
        <v>-0.00986639492753623</v>
      </c>
      <c r="G1181" s="0" t="n">
        <f aca="false">((D1181+D1180)*(B1181-B1180)/2)^2+G1180</f>
        <v>3.57012994891269E-007</v>
      </c>
    </row>
    <row r="1182" customFormat="false" ht="12.75" hidden="false" customHeight="false" outlineLevel="0" collapsed="false">
      <c r="A1182" s="0" t="n">
        <v>4.455</v>
      </c>
      <c r="B1182" s="0" t="n">
        <f aca="false">A1182*2*12.5/27.6-2.29</f>
        <v>1.74532608695652</v>
      </c>
      <c r="C1182" s="0" t="n">
        <v>-21.799</v>
      </c>
      <c r="D1182" s="0" t="n">
        <f aca="false">C1182*12.5/1000/27.6</f>
        <v>-0.00987273550724638</v>
      </c>
      <c r="G1182" s="0" t="n">
        <f aca="false">((D1182+D1181)*(B1182-B1181)/2)^2+G1181</f>
        <v>3.57332676672868E-007</v>
      </c>
    </row>
    <row r="1183" customFormat="false" ht="12.75" hidden="false" customHeight="false" outlineLevel="0" collapsed="false">
      <c r="A1183" s="0" t="n">
        <v>4.458</v>
      </c>
      <c r="B1183" s="0" t="n">
        <f aca="false">A1183*2*12.5/27.6-2.29</f>
        <v>1.74804347826087</v>
      </c>
      <c r="C1183" s="0" t="n">
        <v>-21.803</v>
      </c>
      <c r="D1183" s="0" t="n">
        <f aca="false">C1183*12.5/1000/27.6</f>
        <v>-0.00987454710144928</v>
      </c>
      <c r="G1183" s="0" t="n">
        <f aca="false">((D1183+D1182)*(B1183-B1182)/2)^2+G1182</f>
        <v>3.58052554926404E-007</v>
      </c>
    </row>
    <row r="1184" customFormat="false" ht="12.75" hidden="false" customHeight="false" outlineLevel="0" collapsed="false">
      <c r="A1184" s="0" t="n">
        <v>4.46</v>
      </c>
      <c r="B1184" s="0" t="n">
        <f aca="false">A1184*2*12.5/27.6-2.29</f>
        <v>1.74985507246377</v>
      </c>
      <c r="C1184" s="0" t="n">
        <v>-21.803</v>
      </c>
      <c r="D1184" s="0" t="n">
        <f aca="false">C1184*12.5/1000/27.6</f>
        <v>-0.00987454710144928</v>
      </c>
      <c r="G1184" s="0" t="n">
        <f aca="false">((D1184+D1183)*(B1184-B1183)/2)^2+G1183</f>
        <v>3.58372559522533E-007</v>
      </c>
    </row>
    <row r="1185" customFormat="false" ht="12.75" hidden="false" customHeight="false" outlineLevel="0" collapsed="false">
      <c r="A1185" s="0" t="n">
        <v>4.463</v>
      </c>
      <c r="B1185" s="0" t="n">
        <f aca="false">A1185*2*12.5/27.6-2.29</f>
        <v>1.75257246376812</v>
      </c>
      <c r="C1185" s="0" t="n">
        <v>-21.803</v>
      </c>
      <c r="D1185" s="0" t="n">
        <f aca="false">C1185*12.5/1000/27.6</f>
        <v>-0.00987454710144928</v>
      </c>
      <c r="G1185" s="0" t="n">
        <f aca="false">((D1185+D1184)*(B1185-B1184)/2)^2+G1184</f>
        <v>3.59092569863822E-007</v>
      </c>
    </row>
    <row r="1186" customFormat="false" ht="12.75" hidden="false" customHeight="false" outlineLevel="0" collapsed="false">
      <c r="A1186" s="0" t="n">
        <v>4.465</v>
      </c>
      <c r="B1186" s="0" t="n">
        <f aca="false">A1186*2*12.5/27.6-2.29</f>
        <v>1.75438405797101</v>
      </c>
      <c r="C1186" s="0" t="n">
        <v>-21.807</v>
      </c>
      <c r="D1186" s="0" t="n">
        <f aca="false">C1186*12.5/1000/27.6</f>
        <v>-0.00987635869565217</v>
      </c>
      <c r="G1186" s="0" t="n">
        <f aca="false">((D1186+D1185)*(B1186-B1185)/2)^2+G1185</f>
        <v>3.59412633171004E-007</v>
      </c>
    </row>
    <row r="1187" customFormat="false" ht="12.75" hidden="false" customHeight="false" outlineLevel="0" collapsed="false">
      <c r="A1187" s="0" t="n">
        <v>4.468</v>
      </c>
      <c r="B1187" s="0" t="n">
        <f aca="false">A1187*2*12.5/27.6-2.29</f>
        <v>1.75710144927536</v>
      </c>
      <c r="C1187" s="0" t="n">
        <v>-21.825</v>
      </c>
      <c r="D1187" s="0" t="n">
        <f aca="false">C1187*12.5/1000/27.6</f>
        <v>-0.00988451086956522</v>
      </c>
      <c r="G1187" s="0" t="n">
        <f aca="false">((D1187+D1186)*(B1187-B1186)/2)^2+G1186</f>
        <v>3.60133502378038E-007</v>
      </c>
    </row>
    <row r="1188" customFormat="false" ht="12.75" hidden="false" customHeight="false" outlineLevel="0" collapsed="false">
      <c r="A1188" s="0" t="n">
        <v>4.47</v>
      </c>
      <c r="B1188" s="0" t="n">
        <f aca="false">A1188*2*12.5/27.6-2.29</f>
        <v>1.75891304347826</v>
      </c>
      <c r="C1188" s="0" t="n">
        <v>-21.864</v>
      </c>
      <c r="D1188" s="0" t="n">
        <f aca="false">C1188*12.5/1000/27.6</f>
        <v>-0.00990217391304348</v>
      </c>
      <c r="G1188" s="0" t="n">
        <f aca="false">((D1188+D1187)*(B1188-B1187)/2)^2+G1187</f>
        <v>3.60454726332011E-007</v>
      </c>
    </row>
    <row r="1189" customFormat="false" ht="12.75" hidden="false" customHeight="false" outlineLevel="0" collapsed="false">
      <c r="A1189" s="0" t="n">
        <v>4.473</v>
      </c>
      <c r="B1189" s="0" t="n">
        <f aca="false">A1189*2*12.5/27.6-2.29</f>
        <v>1.76163043478261</v>
      </c>
      <c r="C1189" s="0" t="n">
        <v>-21.913</v>
      </c>
      <c r="D1189" s="0" t="n">
        <f aca="false">C1189*12.5/1000/27.6</f>
        <v>-0.00992436594202899</v>
      </c>
      <c r="G1189" s="0" t="n">
        <f aca="false">((D1189+D1188)*(B1189-B1188)/2)^2+G1188</f>
        <v>3.61180394756044E-007</v>
      </c>
    </row>
    <row r="1190" customFormat="false" ht="12.75" hidden="false" customHeight="false" outlineLevel="0" collapsed="false">
      <c r="A1190" s="0" t="n">
        <v>4.475</v>
      </c>
      <c r="B1190" s="0" t="n">
        <f aca="false">A1190*2*12.5/27.6-2.29</f>
        <v>1.76344202898551</v>
      </c>
      <c r="C1190" s="0" t="n">
        <v>-21.965</v>
      </c>
      <c r="D1190" s="0" t="n">
        <f aca="false">C1190*12.5/1000/27.6</f>
        <v>-0.00994791666666667</v>
      </c>
      <c r="G1190" s="0" t="n">
        <f aca="false">((D1190+D1189)*(B1190-B1189)/2)^2+G1189</f>
        <v>3.6150440397161E-007</v>
      </c>
    </row>
    <row r="1191" customFormat="false" ht="12.75" hidden="false" customHeight="false" outlineLevel="0" collapsed="false">
      <c r="A1191" s="0" t="n">
        <v>4.478</v>
      </c>
      <c r="B1191" s="0" t="n">
        <f aca="false">A1191*2*12.5/27.6-2.29</f>
        <v>1.76615942028985</v>
      </c>
      <c r="C1191" s="0" t="n">
        <v>-22.018</v>
      </c>
      <c r="D1191" s="0" t="n">
        <f aca="false">C1191*12.5/1000/27.6</f>
        <v>-0.00997192028985507</v>
      </c>
      <c r="G1191" s="0" t="n">
        <f aca="false">((D1191+D1190)*(B1191-B1190)/2)^2+G1190</f>
        <v>3.62236917972774E-007</v>
      </c>
    </row>
    <row r="1192" customFormat="false" ht="12.75" hidden="false" customHeight="false" outlineLevel="0" collapsed="false">
      <c r="A1192" s="0" t="n">
        <v>4.48</v>
      </c>
      <c r="B1192" s="0" t="n">
        <f aca="false">A1192*2*12.5/27.6-2.29</f>
        <v>1.76797101449275</v>
      </c>
      <c r="C1192" s="0" t="n">
        <v>-22.062</v>
      </c>
      <c r="D1192" s="0" t="n">
        <f aca="false">C1192*12.5/1000/27.6</f>
        <v>-0.00999184782608696</v>
      </c>
      <c r="G1192" s="0" t="n">
        <f aca="false">((D1192+D1191)*(B1192-B1191)/2)^2+G1191</f>
        <v>3.6256391732082E-007</v>
      </c>
    </row>
    <row r="1193" customFormat="false" ht="12.75" hidden="false" customHeight="false" outlineLevel="0" collapsed="false">
      <c r="A1193" s="0" t="n">
        <v>4.483</v>
      </c>
      <c r="B1193" s="0" t="n">
        <f aca="false">A1193*2*12.5/27.6-2.29</f>
        <v>1.7706884057971</v>
      </c>
      <c r="C1193" s="0" t="n">
        <v>-22.088</v>
      </c>
      <c r="D1193" s="0" t="n">
        <f aca="false">C1193*12.5/1000/27.6</f>
        <v>-0.0100036231884058</v>
      </c>
      <c r="G1193" s="0" t="n">
        <f aca="false">((D1193+D1192)*(B1193-B1192)/2)^2+G1192</f>
        <v>3.63302004478729E-007</v>
      </c>
    </row>
    <row r="1194" customFormat="false" ht="12.75" hidden="false" customHeight="false" outlineLevel="0" collapsed="false">
      <c r="A1194" s="0" t="n">
        <v>4.485</v>
      </c>
      <c r="B1194" s="0" t="n">
        <f aca="false">A1194*2*12.5/27.6-2.29</f>
        <v>1.7725</v>
      </c>
      <c r="C1194" s="0" t="n">
        <v>-22.093</v>
      </c>
      <c r="D1194" s="0" t="n">
        <f aca="false">C1194*12.5/1000/27.6</f>
        <v>-0.0100058876811594</v>
      </c>
      <c r="G1194" s="0" t="n">
        <f aca="false">((D1194+D1193)*(B1194-B1193)/2)^2+G1193</f>
        <v>3.63630504043257E-007</v>
      </c>
    </row>
    <row r="1195" customFormat="false" ht="12.75" hidden="false" customHeight="false" outlineLevel="0" collapsed="false">
      <c r="A1195" s="0" t="n">
        <v>4.488</v>
      </c>
      <c r="B1195" s="0" t="n">
        <f aca="false">A1195*2*12.5/27.6-2.29</f>
        <v>1.77521739130435</v>
      </c>
      <c r="C1195" s="0" t="n">
        <v>-22.079</v>
      </c>
      <c r="D1195" s="0" t="n">
        <f aca="false">C1195*12.5/1000/27.6</f>
        <v>-0.00999954710144928</v>
      </c>
      <c r="G1195" s="0" t="n">
        <f aca="false">((D1195+D1194)*(B1195-B1194)/2)^2+G1194</f>
        <v>3.64369326963939E-007</v>
      </c>
    </row>
    <row r="1196" customFormat="false" ht="12.75" hidden="false" customHeight="false" outlineLevel="0" collapsed="false">
      <c r="A1196" s="0" t="n">
        <v>4.49</v>
      </c>
      <c r="B1196" s="0" t="n">
        <f aca="false">A1196*2*12.5/27.6-2.29</f>
        <v>1.77702898550725</v>
      </c>
      <c r="C1196" s="0" t="n">
        <v>-22.057</v>
      </c>
      <c r="D1196" s="0" t="n">
        <f aca="false">C1196*12.5/1000/27.6</f>
        <v>-0.00998958333333333</v>
      </c>
      <c r="G1196" s="0" t="n">
        <f aca="false">((D1196+D1195)*(B1196-B1195)/2)^2+G1195</f>
        <v>3.64697157691086E-007</v>
      </c>
    </row>
    <row r="1197" customFormat="false" ht="12.75" hidden="false" customHeight="false" outlineLevel="0" collapsed="false">
      <c r="A1197" s="0" t="n">
        <v>4.493</v>
      </c>
      <c r="B1197" s="0" t="n">
        <f aca="false">A1197*2*12.5/27.6-2.29</f>
        <v>1.77974637681159</v>
      </c>
      <c r="C1197" s="0" t="n">
        <v>-22.022</v>
      </c>
      <c r="D1197" s="0" t="n">
        <f aca="false">C1197*12.5/1000/27.6</f>
        <v>-0.00997373188405797</v>
      </c>
      <c r="G1197" s="0" t="n">
        <f aca="false">((D1197+D1196)*(B1197-B1196)/2)^2+G1196</f>
        <v>3.65432872842146E-007</v>
      </c>
    </row>
    <row r="1198" customFormat="false" ht="12.75" hidden="false" customHeight="false" outlineLevel="0" collapsed="false">
      <c r="A1198" s="0" t="n">
        <v>4.495</v>
      </c>
      <c r="B1198" s="0" t="n">
        <f aca="false">A1198*2*12.5/27.6-2.29</f>
        <v>1.78155797101449</v>
      </c>
      <c r="C1198" s="0" t="n">
        <v>-21.979</v>
      </c>
      <c r="D1198" s="0" t="n">
        <f aca="false">C1198*12.5/1000/27.6</f>
        <v>-0.00995425724637681</v>
      </c>
      <c r="G1198" s="0" t="n">
        <f aca="false">((D1198+D1197)*(B1198-B1197)/2)^2+G1197</f>
        <v>3.6575870114665E-007</v>
      </c>
    </row>
    <row r="1199" customFormat="false" ht="12.75" hidden="false" customHeight="false" outlineLevel="0" collapsed="false">
      <c r="A1199" s="0" t="n">
        <v>4.498</v>
      </c>
      <c r="B1199" s="0" t="n">
        <f aca="false">A1199*2*12.5/27.6-2.29</f>
        <v>1.78427536231884</v>
      </c>
      <c r="C1199" s="0" t="n">
        <v>-21.935</v>
      </c>
      <c r="D1199" s="0" t="n">
        <f aca="false">C1199*12.5/1000/27.6</f>
        <v>-0.00993432971014493</v>
      </c>
      <c r="G1199" s="0" t="n">
        <f aca="false">((D1199+D1198)*(B1199-B1198)/2)^2+G1198</f>
        <v>3.66488918632339E-007</v>
      </c>
    </row>
    <row r="1200" customFormat="false" ht="12.75" hidden="false" customHeight="false" outlineLevel="0" collapsed="false">
      <c r="A1200" s="0" t="n">
        <v>4.5</v>
      </c>
      <c r="B1200" s="0" t="n">
        <f aca="false">A1200*2*12.5/27.6-2.29</f>
        <v>1.78608695652174</v>
      </c>
      <c r="C1200" s="0" t="n">
        <v>-21.891</v>
      </c>
      <c r="D1200" s="0" t="n">
        <f aca="false">C1200*12.5/1000/27.6</f>
        <v>-0.00991440217391304</v>
      </c>
      <c r="G1200" s="0" t="n">
        <f aca="false">((D1200+D1199)*(B1200-B1199)/2)^2+G1199</f>
        <v>3.66812160333633E-007</v>
      </c>
    </row>
    <row r="1201" customFormat="false" ht="12.75" hidden="false" customHeight="false" outlineLevel="0" collapsed="false">
      <c r="A1201" s="0" t="n">
        <v>4.503</v>
      </c>
      <c r="B1201" s="0" t="n">
        <f aca="false">A1201*2*12.5/27.6-2.29</f>
        <v>1.78880434782609</v>
      </c>
      <c r="C1201" s="0" t="n">
        <v>-21.847</v>
      </c>
      <c r="D1201" s="0" t="n">
        <f aca="false">C1201*12.5/1000/27.6</f>
        <v>-0.00989447463768116</v>
      </c>
      <c r="G1201" s="0" t="n">
        <f aca="false">((D1201+D1200)*(B1201-B1200)/2)^2+G1200</f>
        <v>3.67536536368414E-007</v>
      </c>
    </row>
    <row r="1202" customFormat="false" ht="12.75" hidden="false" customHeight="false" outlineLevel="0" collapsed="false">
      <c r="A1202" s="0" t="n">
        <v>4.505</v>
      </c>
      <c r="B1202" s="0" t="n">
        <f aca="false">A1202*2*12.5/27.6-2.29</f>
        <v>1.79061594202899</v>
      </c>
      <c r="C1202" s="0" t="n">
        <v>-21.807</v>
      </c>
      <c r="D1202" s="0" t="n">
        <f aca="false">C1202*12.5/1000/27.6</f>
        <v>-0.00987635869565217</v>
      </c>
      <c r="G1202" s="0" t="n">
        <f aca="false">((D1202+D1201)*(B1202-B1201)/2)^2+G1201</f>
        <v>3.67857245852614E-007</v>
      </c>
    </row>
    <row r="1203" customFormat="false" ht="12.75" hidden="false" customHeight="false" outlineLevel="0" collapsed="false">
      <c r="A1203" s="0" t="n">
        <v>4.508</v>
      </c>
      <c r="B1203" s="0" t="n">
        <f aca="false">A1203*2*12.5/27.6-2.29</f>
        <v>1.79333333333333</v>
      </c>
      <c r="C1203" s="0" t="n">
        <v>-21.768</v>
      </c>
      <c r="D1203" s="0" t="n">
        <f aca="false">C1203*12.5/1000/27.6</f>
        <v>-0.00985869565217391</v>
      </c>
      <c r="G1203" s="0" t="n">
        <f aca="false">((D1203+D1202)*(B1203-B1202)/2)^2+G1202</f>
        <v>3.68576232830756E-007</v>
      </c>
    </row>
    <row r="1204" customFormat="false" ht="12.75" hidden="false" customHeight="false" outlineLevel="0" collapsed="false">
      <c r="A1204" s="0" t="n">
        <v>4.51</v>
      </c>
      <c r="B1204" s="0" t="n">
        <f aca="false">A1204*2*12.5/27.6-2.29</f>
        <v>1.79514492753623</v>
      </c>
      <c r="C1204" s="0" t="n">
        <v>-21.728</v>
      </c>
      <c r="D1204" s="0" t="n">
        <f aca="false">C1204*12.5/1000/27.6</f>
        <v>-0.00984057971014493</v>
      </c>
      <c r="G1204" s="0" t="n">
        <f aca="false">((D1204+D1203)*(B1204-B1203)/2)^2+G1203</f>
        <v>3.68894624983305E-007</v>
      </c>
    </row>
    <row r="1205" customFormat="false" ht="12.75" hidden="false" customHeight="false" outlineLevel="0" collapsed="false">
      <c r="A1205" s="0" t="n">
        <v>4.513</v>
      </c>
      <c r="B1205" s="0" t="n">
        <f aca="false">A1205*2*12.5/27.6-2.29</f>
        <v>1.79786231884058</v>
      </c>
      <c r="C1205" s="0" t="n">
        <v>-21.676</v>
      </c>
      <c r="D1205" s="0" t="n">
        <f aca="false">C1205*12.5/1000/27.6</f>
        <v>-0.00981702898550725</v>
      </c>
      <c r="G1205" s="0" t="n">
        <f aca="false">((D1205+D1204)*(B1205-B1204)/2)^2+G1204</f>
        <v>3.69607980037858E-007</v>
      </c>
    </row>
    <row r="1206" customFormat="false" ht="12.75" hidden="false" customHeight="false" outlineLevel="0" collapsed="false">
      <c r="A1206" s="0" t="n">
        <v>4.515</v>
      </c>
      <c r="B1206" s="0" t="n">
        <f aca="false">A1206*2*12.5/27.6-2.29</f>
        <v>1.79967391304348</v>
      </c>
      <c r="C1206" s="0" t="n">
        <v>-21.597</v>
      </c>
      <c r="D1206" s="0" t="n">
        <f aca="false">C1206*12.5/1000/27.6</f>
        <v>-0.00978125</v>
      </c>
      <c r="G1206" s="0" t="n">
        <f aca="false">((D1206+D1205)*(B1206-B1205)/2)^2+G1205</f>
        <v>3.69923115824715E-007</v>
      </c>
    </row>
    <row r="1207" customFormat="false" ht="12.75" hidden="false" customHeight="false" outlineLevel="0" collapsed="false">
      <c r="A1207" s="0" t="n">
        <v>4.518</v>
      </c>
      <c r="B1207" s="0" t="n">
        <f aca="false">A1207*2*12.5/27.6-2.29</f>
        <v>1.80239130434783</v>
      </c>
      <c r="C1207" s="0" t="n">
        <v>-21.492</v>
      </c>
      <c r="D1207" s="0" t="n">
        <f aca="false">C1207*12.5/1000/27.6</f>
        <v>-0.00973369565217391</v>
      </c>
      <c r="G1207" s="0" t="n">
        <f aca="false">((D1207+D1206)*(B1207-B1206)/2)^2+G1206</f>
        <v>3.70626154251817E-007</v>
      </c>
    </row>
    <row r="1208" customFormat="false" ht="12.75" hidden="false" customHeight="false" outlineLevel="0" collapsed="false">
      <c r="A1208" s="0" t="n">
        <v>4.52</v>
      </c>
      <c r="B1208" s="0" t="n">
        <f aca="false">A1208*2*12.5/27.6-2.29</f>
        <v>1.80420289855072</v>
      </c>
      <c r="C1208" s="0" t="n">
        <v>-21.356</v>
      </c>
      <c r="D1208" s="0" t="n">
        <f aca="false">C1208*12.5/1000/27.6</f>
        <v>-0.00967210144927536</v>
      </c>
      <c r="G1208" s="0" t="n">
        <f aca="false">((D1208+D1207)*(B1208-B1207)/2)^2+G1207</f>
        <v>3.70935130308205E-007</v>
      </c>
    </row>
    <row r="1209" customFormat="false" ht="12.75" hidden="false" customHeight="false" outlineLevel="0" collapsed="false">
      <c r="A1209" s="0" t="n">
        <v>4.523</v>
      </c>
      <c r="B1209" s="0" t="n">
        <f aca="false">A1209*2*12.5/27.6-2.29</f>
        <v>1.80692028985507</v>
      </c>
      <c r="C1209" s="0" t="n">
        <v>-21.189</v>
      </c>
      <c r="D1209" s="0" t="n">
        <f aca="false">C1209*12.5/1000/27.6</f>
        <v>-0.00959646739130435</v>
      </c>
      <c r="G1209" s="0" t="n">
        <f aca="false">((D1209+D1208)*(B1209-B1208)/2)^2+G1208</f>
        <v>3.71620529028454E-007</v>
      </c>
    </row>
    <row r="1210" customFormat="false" ht="12.75" hidden="false" customHeight="false" outlineLevel="0" collapsed="false">
      <c r="A1210" s="0" t="n">
        <v>4.525</v>
      </c>
      <c r="B1210" s="0" t="n">
        <f aca="false">A1210*2*12.5/27.6-2.29</f>
        <v>1.80873188405797</v>
      </c>
      <c r="C1210" s="0" t="n">
        <v>-21</v>
      </c>
      <c r="D1210" s="0" t="n">
        <f aca="false">C1210*12.5/1000/27.6</f>
        <v>-0.00951086956521739</v>
      </c>
      <c r="G1210" s="0" t="n">
        <f aca="false">((D1210+D1209)*(B1210-B1209)/2)^2+G1209</f>
        <v>3.71920074099712E-007</v>
      </c>
    </row>
    <row r="1211" customFormat="false" ht="12.75" hidden="false" customHeight="false" outlineLevel="0" collapsed="false">
      <c r="A1211" s="0" t="n">
        <v>4.528</v>
      </c>
      <c r="B1211" s="0" t="n">
        <f aca="false">A1211*2*12.5/27.6-2.29</f>
        <v>1.81144927536232</v>
      </c>
      <c r="C1211" s="0" t="n">
        <v>-20.807</v>
      </c>
      <c r="D1211" s="0" t="n">
        <f aca="false">C1211*12.5/1000/27.6</f>
        <v>-0.00942346014492754</v>
      </c>
      <c r="G1211" s="0" t="n">
        <f aca="false">((D1211+D1210)*(B1211-B1210)/2)^2+G1210</f>
        <v>3.72581900736003E-007</v>
      </c>
    </row>
    <row r="1212" customFormat="false" ht="12.75" hidden="false" customHeight="false" outlineLevel="0" collapsed="false">
      <c r="A1212" s="0" t="n">
        <v>4.53</v>
      </c>
      <c r="B1212" s="0" t="n">
        <f aca="false">A1212*2*12.5/27.6-2.29</f>
        <v>1.81326086956522</v>
      </c>
      <c r="C1212" s="0" t="n">
        <v>-20.614</v>
      </c>
      <c r="D1212" s="0" t="n">
        <f aca="false">C1212*12.5/1000/27.6</f>
        <v>-0.00933605072463768</v>
      </c>
      <c r="G1212" s="0" t="n">
        <f aca="false">((D1212+D1211)*(B1212-B1211)/2)^2+G1211</f>
        <v>3.72870639354519E-007</v>
      </c>
    </row>
    <row r="1213" customFormat="false" ht="12.75" hidden="false" customHeight="false" outlineLevel="0" collapsed="false">
      <c r="A1213" s="0" t="n">
        <v>4.533</v>
      </c>
      <c r="B1213" s="0" t="n">
        <f aca="false">A1213*2*12.5/27.6-2.29</f>
        <v>1.81597826086957</v>
      </c>
      <c r="C1213" s="0" t="n">
        <v>-20.434</v>
      </c>
      <c r="D1213" s="0" t="n">
        <f aca="false">C1213*12.5/1000/27.6</f>
        <v>-0.00925452898550725</v>
      </c>
      <c r="G1213" s="0" t="n">
        <f aca="false">((D1213+D1212)*(B1213-B1212)/2)^2+G1212</f>
        <v>3.7350865339553E-007</v>
      </c>
    </row>
    <row r="1214" customFormat="false" ht="12.75" hidden="false" customHeight="false" outlineLevel="0" collapsed="false">
      <c r="A1214" s="0" t="n">
        <v>4.535</v>
      </c>
      <c r="B1214" s="0" t="n">
        <f aca="false">A1214*2*12.5/27.6-2.29</f>
        <v>1.81778985507246</v>
      </c>
      <c r="C1214" s="0" t="n">
        <v>-20.268</v>
      </c>
      <c r="D1214" s="0" t="n">
        <f aca="false">C1214*12.5/1000/27.6</f>
        <v>-0.00917934782608696</v>
      </c>
      <c r="G1214" s="0" t="n">
        <f aca="false">((D1214+D1213)*(B1214-B1213)/2)^2+G1213</f>
        <v>3.737874549655E-007</v>
      </c>
    </row>
    <row r="1215" customFormat="false" ht="12.75" hidden="false" customHeight="false" outlineLevel="0" collapsed="false">
      <c r="A1215" s="0" t="n">
        <v>4.538</v>
      </c>
      <c r="B1215" s="0" t="n">
        <f aca="false">A1215*2*12.5/27.6-2.29</f>
        <v>1.82050724637681</v>
      </c>
      <c r="C1215" s="0" t="n">
        <v>-20.114</v>
      </c>
      <c r="D1215" s="0" t="n">
        <f aca="false">C1215*12.5/1000/27.6</f>
        <v>-0.00910960144927536</v>
      </c>
      <c r="G1215" s="0" t="n">
        <f aca="false">((D1215+D1214)*(B1215-B1214)/2)^2+G1214</f>
        <v>3.74404933524686E-007</v>
      </c>
    </row>
    <row r="1216" customFormat="false" ht="12.75" hidden="false" customHeight="false" outlineLevel="0" collapsed="false">
      <c r="A1216" s="0" t="n">
        <v>4.54</v>
      </c>
      <c r="B1216" s="0" t="n">
        <f aca="false">A1216*2*12.5/27.6-2.29</f>
        <v>1.82231884057971</v>
      </c>
      <c r="C1216" s="0" t="n">
        <v>-19.974</v>
      </c>
      <c r="D1216" s="0" t="n">
        <f aca="false">C1216*12.5/1000/27.6</f>
        <v>-0.00904619565217391</v>
      </c>
      <c r="G1216" s="0" t="n">
        <f aca="false">((D1216+D1215)*(B1216-B1215)/2)^2+G1215</f>
        <v>3.7467538695522E-007</v>
      </c>
    </row>
    <row r="1217" customFormat="false" ht="12.75" hidden="false" customHeight="false" outlineLevel="0" collapsed="false">
      <c r="A1217" s="0" t="n">
        <v>4.543</v>
      </c>
      <c r="B1217" s="0" t="n">
        <f aca="false">A1217*2*12.5/27.6-2.29</f>
        <v>1.82503623188406</v>
      </c>
      <c r="C1217" s="0" t="n">
        <v>-19.829</v>
      </c>
      <c r="D1217" s="0" t="n">
        <f aca="false">C1217*12.5/1000/27.6</f>
        <v>-0.00898052536231884</v>
      </c>
      <c r="G1217" s="0" t="n">
        <f aca="false">((D1217+D1216)*(B1217-B1216)/2)^2+G1216</f>
        <v>3.75275285552467E-007</v>
      </c>
    </row>
    <row r="1218" customFormat="false" ht="12.75" hidden="false" customHeight="false" outlineLevel="0" collapsed="false">
      <c r="A1218" s="0" t="n">
        <v>4.545</v>
      </c>
      <c r="B1218" s="0" t="n">
        <f aca="false">A1218*2*12.5/27.6-2.29</f>
        <v>1.82684782608696</v>
      </c>
      <c r="C1218" s="0" t="n">
        <v>-19.685</v>
      </c>
      <c r="D1218" s="0" t="n">
        <f aca="false">C1218*12.5/1000/27.6</f>
        <v>-0.00891530797101449</v>
      </c>
      <c r="G1218" s="0" t="n">
        <f aca="false">((D1218+D1217)*(B1218-B1217)/2)^2+G1217</f>
        <v>3.75538049456694E-007</v>
      </c>
    </row>
    <row r="1219" customFormat="false" ht="12.75" hidden="false" customHeight="false" outlineLevel="0" collapsed="false">
      <c r="A1219" s="0" t="n">
        <v>4.548</v>
      </c>
      <c r="B1219" s="0" t="n">
        <f aca="false">A1219*2*12.5/27.6-2.29</f>
        <v>1.8295652173913</v>
      </c>
      <c r="C1219" s="0" t="n">
        <v>-19.536</v>
      </c>
      <c r="D1219" s="0" t="n">
        <f aca="false">C1219*12.5/1000/27.6</f>
        <v>-0.00884782608695652</v>
      </c>
      <c r="G1219" s="0" t="n">
        <f aca="false">((D1219+D1218)*(B1219-B1218)/2)^2+G1218</f>
        <v>3.76120532863552E-007</v>
      </c>
    </row>
    <row r="1220" customFormat="false" ht="12.75" hidden="false" customHeight="false" outlineLevel="0" collapsed="false">
      <c r="A1220" s="0" t="n">
        <v>4.55</v>
      </c>
      <c r="B1220" s="0" t="n">
        <f aca="false">A1220*2*12.5/27.6-2.29</f>
        <v>1.8313768115942</v>
      </c>
      <c r="C1220" s="0" t="n">
        <v>-19.373</v>
      </c>
      <c r="D1220" s="0" t="n">
        <f aca="false">C1220*12.5/1000/27.6</f>
        <v>-0.00877400362318841</v>
      </c>
      <c r="G1220" s="0" t="n">
        <f aca="false">((D1220+D1219)*(B1220-B1219)/2)^2+G1219</f>
        <v>3.76375311995376E-007</v>
      </c>
    </row>
    <row r="1221" customFormat="false" ht="12.75" hidden="false" customHeight="false" outlineLevel="0" collapsed="false">
      <c r="A1221" s="0" t="n">
        <v>4.553</v>
      </c>
      <c r="B1221" s="0" t="n">
        <f aca="false">A1221*2*12.5/27.6-2.29</f>
        <v>1.83409420289855</v>
      </c>
      <c r="C1221" s="0" t="n">
        <v>-19.194</v>
      </c>
      <c r="D1221" s="0" t="n">
        <f aca="false">C1221*12.5/1000/27.6</f>
        <v>-0.00869293478260869</v>
      </c>
      <c r="G1221" s="0" t="n">
        <f aca="false">((D1221+D1220)*(B1221-B1220)/2)^2+G1220</f>
        <v>3.76938531840588E-007</v>
      </c>
    </row>
    <row r="1222" customFormat="false" ht="12.75" hidden="false" customHeight="false" outlineLevel="0" collapsed="false">
      <c r="A1222" s="0" t="n">
        <v>4.555</v>
      </c>
      <c r="B1222" s="0" t="n">
        <f aca="false">A1222*2*12.5/27.6-2.29</f>
        <v>1.83590579710145</v>
      </c>
      <c r="C1222" s="0" t="n">
        <v>-18.988</v>
      </c>
      <c r="D1222" s="0" t="n">
        <f aca="false">C1222*12.5/1000/27.6</f>
        <v>-0.00859963768115942</v>
      </c>
      <c r="G1222" s="0" t="n">
        <f aca="false">((D1222+D1221)*(B1222-B1221)/2)^2+G1221</f>
        <v>3.77183879015563E-007</v>
      </c>
    </row>
    <row r="1223" customFormat="false" ht="12.75" hidden="false" customHeight="false" outlineLevel="0" collapsed="false">
      <c r="A1223" s="0" t="n">
        <v>4.558</v>
      </c>
      <c r="B1223" s="0" t="n">
        <f aca="false">A1223*2*12.5/27.6-2.29</f>
        <v>1.8386231884058</v>
      </c>
      <c r="C1223" s="0" t="n">
        <v>-18.76</v>
      </c>
      <c r="D1223" s="0" t="n">
        <f aca="false">C1223*12.5/1000/27.6</f>
        <v>-0.0084963768115942</v>
      </c>
      <c r="G1223" s="0" t="n">
        <f aca="false">((D1223+D1222)*(B1223-B1222)/2)^2+G1222</f>
        <v>3.77723432033375E-007</v>
      </c>
    </row>
    <row r="1224" customFormat="false" ht="12.75" hidden="false" customHeight="false" outlineLevel="0" collapsed="false">
      <c r="A1224" s="0" t="n">
        <v>4.56</v>
      </c>
      <c r="B1224" s="0" t="n">
        <f aca="false">A1224*2*12.5/27.6-2.29</f>
        <v>1.8404347826087</v>
      </c>
      <c r="C1224" s="0" t="n">
        <v>-18.524</v>
      </c>
      <c r="D1224" s="0" t="n">
        <f aca="false">C1224*12.5/1000/27.6</f>
        <v>-0.00838949275362319</v>
      </c>
      <c r="G1224" s="0" t="n">
        <f aca="false">((D1224+D1223)*(B1224-B1223)/2)^2+G1223</f>
        <v>3.77957374310941E-007</v>
      </c>
    </row>
    <row r="1225" customFormat="false" ht="12.75" hidden="false" customHeight="false" outlineLevel="0" collapsed="false">
      <c r="A1225" s="0" t="n">
        <v>4.563</v>
      </c>
      <c r="B1225" s="0" t="n">
        <f aca="false">A1225*2*12.5/27.6-2.29</f>
        <v>1.84315217391304</v>
      </c>
      <c r="C1225" s="0" t="n">
        <v>-18.283</v>
      </c>
      <c r="D1225" s="0" t="n">
        <f aca="false">C1225*12.5/1000/27.6</f>
        <v>-0.00828034420289855</v>
      </c>
      <c r="G1225" s="0" t="n">
        <f aca="false">((D1225+D1224)*(B1225-B1224)/2)^2+G1224</f>
        <v>3.78470362156812E-007</v>
      </c>
    </row>
    <row r="1226" customFormat="false" ht="12.75" hidden="false" customHeight="false" outlineLevel="0" collapsed="false">
      <c r="A1226" s="0" t="n">
        <v>4.565</v>
      </c>
      <c r="B1226" s="0" t="n">
        <f aca="false">A1226*2*12.5/27.6-2.29</f>
        <v>1.84496376811594</v>
      </c>
      <c r="C1226" s="0" t="n">
        <v>-18.046</v>
      </c>
      <c r="D1226" s="0" t="n">
        <f aca="false">C1226*12.5/1000/27.6</f>
        <v>-0.00817300724637681</v>
      </c>
      <c r="G1226" s="0" t="n">
        <f aca="false">((D1226+D1225)*(B1226-B1225)/2)^2+G1225</f>
        <v>3.78692473430305E-007</v>
      </c>
    </row>
    <row r="1227" customFormat="false" ht="12.75" hidden="false" customHeight="false" outlineLevel="0" collapsed="false">
      <c r="A1227" s="0" t="n">
        <v>4.568</v>
      </c>
      <c r="B1227" s="0" t="n">
        <f aca="false">A1227*2*12.5/27.6-2.29</f>
        <v>1.84768115942029</v>
      </c>
      <c r="C1227" s="0" t="n">
        <v>-17.827</v>
      </c>
      <c r="D1227" s="0" t="n">
        <f aca="false">C1227*12.5/1000/27.6</f>
        <v>-0.00807382246376812</v>
      </c>
      <c r="G1227" s="0" t="n">
        <f aca="false">((D1227+D1226)*(B1227-B1226)/2)^2+G1226</f>
        <v>3.79179756843197E-007</v>
      </c>
    </row>
    <row r="1228" customFormat="false" ht="12.75" hidden="false" customHeight="false" outlineLevel="0" collapsed="false">
      <c r="A1228" s="0" t="n">
        <v>4.57</v>
      </c>
      <c r="B1228" s="0" t="n">
        <f aca="false">A1228*2*12.5/27.6-2.29</f>
        <v>1.84949275362319</v>
      </c>
      <c r="C1228" s="0" t="n">
        <v>-17.621</v>
      </c>
      <c r="D1228" s="0" t="n">
        <f aca="false">C1228*12.5/1000/27.6</f>
        <v>-0.00798052536231884</v>
      </c>
      <c r="G1228" s="0" t="n">
        <f aca="false">((D1228+D1227)*(B1228-B1227)/2)^2+G1227</f>
        <v>3.79391226075732E-007</v>
      </c>
    </row>
    <row r="1229" customFormat="false" ht="12.75" hidden="false" customHeight="false" outlineLevel="0" collapsed="false">
      <c r="A1229" s="0" t="n">
        <v>4.573</v>
      </c>
      <c r="B1229" s="0" t="n">
        <f aca="false">A1229*2*12.5/27.6-2.29</f>
        <v>1.85221014492754</v>
      </c>
      <c r="C1229" s="0" t="n">
        <v>-17.428</v>
      </c>
      <c r="D1229" s="0" t="n">
        <f aca="false">C1229*12.5/1000/27.6</f>
        <v>-0.00789311594202899</v>
      </c>
      <c r="G1229" s="0" t="n">
        <f aca="false">((D1229+D1228)*(B1229-B1228)/2)^2+G1228</f>
        <v>3.79856380864136E-007</v>
      </c>
    </row>
    <row r="1230" customFormat="false" ht="12.75" hidden="false" customHeight="false" outlineLevel="0" collapsed="false">
      <c r="A1230" s="0" t="n">
        <v>4.575</v>
      </c>
      <c r="B1230" s="0" t="n">
        <f aca="false">A1230*2*12.5/27.6-2.29</f>
        <v>1.85402173913043</v>
      </c>
      <c r="C1230" s="0" t="n">
        <v>-17.244</v>
      </c>
      <c r="D1230" s="0" t="n">
        <f aca="false">C1230*12.5/1000/27.6</f>
        <v>-0.00780978260869565</v>
      </c>
      <c r="G1230" s="0" t="n">
        <f aca="false">((D1230+D1229)*(B1230-B1229)/2)^2+G1229</f>
        <v>3.80058692798746E-007</v>
      </c>
    </row>
    <row r="1231" customFormat="false" ht="12.75" hidden="false" customHeight="false" outlineLevel="0" collapsed="false">
      <c r="A1231" s="0" t="n">
        <v>4.578</v>
      </c>
      <c r="B1231" s="0" t="n">
        <f aca="false">A1231*2*12.5/27.6-2.29</f>
        <v>1.85673913043478</v>
      </c>
      <c r="C1231" s="0" t="n">
        <v>-17.065</v>
      </c>
      <c r="D1231" s="0" t="n">
        <f aca="false">C1231*12.5/1000/27.6</f>
        <v>-0.00772871376811594</v>
      </c>
      <c r="G1231" s="0" t="n">
        <f aca="false">((D1231+D1230)*(B1231-B1230)/2)^2+G1230</f>
        <v>3.80504413036024E-007</v>
      </c>
    </row>
    <row r="1232" customFormat="false" ht="12.75" hidden="false" customHeight="false" outlineLevel="0" collapsed="false">
      <c r="A1232" s="0" t="n">
        <v>4.58</v>
      </c>
      <c r="B1232" s="0" t="n">
        <f aca="false">A1232*2*12.5/27.6-2.29</f>
        <v>1.85855072463768</v>
      </c>
      <c r="C1232" s="0" t="n">
        <v>-16.881</v>
      </c>
      <c r="D1232" s="0" t="n">
        <f aca="false">C1232*12.5/1000/27.6</f>
        <v>-0.00764538043478261</v>
      </c>
      <c r="G1232" s="0" t="n">
        <f aca="false">((D1232+D1231)*(B1232-B1231)/2)^2+G1231</f>
        <v>3.80698341219244E-007</v>
      </c>
    </row>
    <row r="1233" customFormat="false" ht="12.75" hidden="false" customHeight="false" outlineLevel="0" collapsed="false">
      <c r="A1233" s="0" t="n">
        <v>4.583</v>
      </c>
      <c r="B1233" s="0" t="n">
        <f aca="false">A1233*2*12.5/27.6-2.29</f>
        <v>1.86126811594203</v>
      </c>
      <c r="C1233" s="0" t="n">
        <v>-16.688</v>
      </c>
      <c r="D1233" s="0" t="n">
        <f aca="false">C1233*12.5/1000/27.6</f>
        <v>-0.00755797101449275</v>
      </c>
      <c r="G1233" s="0" t="n">
        <f aca="false">((D1233+D1232)*(B1233-B1232)/2)^2+G1232</f>
        <v>3.81125041610774E-007</v>
      </c>
    </row>
    <row r="1234" customFormat="false" ht="12.75" hidden="false" customHeight="false" outlineLevel="0" collapsed="false">
      <c r="A1234" s="0" t="n">
        <v>4.585</v>
      </c>
      <c r="B1234" s="0" t="n">
        <f aca="false">A1234*2*12.5/27.6-2.29</f>
        <v>1.86307971014493</v>
      </c>
      <c r="C1234" s="0" t="n">
        <v>-16.482</v>
      </c>
      <c r="D1234" s="0" t="n">
        <f aca="false">C1234*12.5/1000/27.6</f>
        <v>-0.00746467391304348</v>
      </c>
      <c r="G1234" s="0" t="n">
        <f aca="false">((D1234+D1233)*(B1234-B1233)/2)^2+G1233</f>
        <v>3.81310204802444E-007</v>
      </c>
    </row>
    <row r="1235" customFormat="false" ht="12.75" hidden="false" customHeight="false" outlineLevel="0" collapsed="false">
      <c r="A1235" s="0" t="n">
        <v>4.588</v>
      </c>
      <c r="B1235" s="0" t="n">
        <f aca="false">A1235*2*12.5/27.6-2.29</f>
        <v>1.86579710144928</v>
      </c>
      <c r="C1235" s="0" t="n">
        <v>-16.28</v>
      </c>
      <c r="D1235" s="0" t="n">
        <f aca="false">C1235*12.5/1000/27.6</f>
        <v>-0.0073731884057971</v>
      </c>
      <c r="G1235" s="0" t="n">
        <f aca="false">((D1235+D1234)*(B1235-B1234)/2)^2+G1234</f>
        <v>3.81716636007756E-007</v>
      </c>
    </row>
    <row r="1236" customFormat="false" ht="12.75" hidden="false" customHeight="false" outlineLevel="0" collapsed="false">
      <c r="A1236" s="0" t="n">
        <v>4.59</v>
      </c>
      <c r="B1236" s="0" t="n">
        <f aca="false">A1236*2*12.5/27.6-2.29</f>
        <v>1.86760869565217</v>
      </c>
      <c r="C1236" s="0" t="n">
        <v>-16.074</v>
      </c>
      <c r="D1236" s="0" t="n">
        <f aca="false">C1236*12.5/1000/27.6</f>
        <v>-0.00727989130434783</v>
      </c>
      <c r="G1236" s="0" t="n">
        <f aca="false">((D1236+D1235)*(B1236-B1235)/2)^2+G1235</f>
        <v>3.81892801027736E-007</v>
      </c>
    </row>
    <row r="1237" customFormat="false" ht="12.75" hidden="false" customHeight="false" outlineLevel="0" collapsed="false">
      <c r="A1237" s="0" t="n">
        <v>4.593</v>
      </c>
      <c r="B1237" s="0" t="n">
        <f aca="false">A1237*2*12.5/27.6-2.29</f>
        <v>1.87032608695652</v>
      </c>
      <c r="C1237" s="0" t="n">
        <v>-15.877</v>
      </c>
      <c r="D1237" s="0" t="n">
        <f aca="false">C1237*12.5/1000/27.6</f>
        <v>-0.00719067028985507</v>
      </c>
      <c r="G1237" s="0" t="n">
        <f aca="false">((D1237+D1236)*(B1237-B1236)/2)^2+G1236</f>
        <v>3.82279359453222E-007</v>
      </c>
    </row>
    <row r="1238" customFormat="false" ht="12.75" hidden="false" customHeight="false" outlineLevel="0" collapsed="false">
      <c r="A1238" s="0" t="n">
        <v>4.595</v>
      </c>
      <c r="B1238" s="0" t="n">
        <f aca="false">A1238*2*12.5/27.6-2.29</f>
        <v>1.87213768115942</v>
      </c>
      <c r="C1238" s="0" t="n">
        <v>-15.685</v>
      </c>
      <c r="D1238" s="0" t="n">
        <f aca="false">C1238*12.5/1000/27.6</f>
        <v>-0.00710371376811594</v>
      </c>
      <c r="G1238" s="0" t="n">
        <f aca="false">((D1238+D1237)*(B1238-B1237)/2)^2+G1237</f>
        <v>3.8244700527966E-007</v>
      </c>
    </row>
    <row r="1239" customFormat="false" ht="12.75" hidden="false" customHeight="false" outlineLevel="0" collapsed="false">
      <c r="A1239" s="0" t="n">
        <v>4.598</v>
      </c>
      <c r="B1239" s="0" t="n">
        <f aca="false">A1239*2*12.5/27.6-2.29</f>
        <v>1.87485507246377</v>
      </c>
      <c r="C1239" s="0" t="n">
        <v>-15.501</v>
      </c>
      <c r="D1239" s="0" t="n">
        <f aca="false">C1239*12.5/1000/27.6</f>
        <v>-0.00702038043478261</v>
      </c>
      <c r="G1239" s="0" t="n">
        <f aca="false">((D1239+D1238)*(B1239-B1238)/2)^2+G1238</f>
        <v>3.82815274635632E-007</v>
      </c>
    </row>
    <row r="1240" customFormat="false" ht="12.75" hidden="false" customHeight="false" outlineLevel="0" collapsed="false">
      <c r="A1240" s="0" t="n">
        <v>4.6</v>
      </c>
      <c r="B1240" s="0" t="n">
        <f aca="false">A1240*2*12.5/27.6-2.29</f>
        <v>1.87666666666667</v>
      </c>
      <c r="C1240" s="0" t="n">
        <v>-15.33</v>
      </c>
      <c r="D1240" s="0" t="n">
        <f aca="false">C1240*12.5/1000/27.6</f>
        <v>-0.0069429347826087</v>
      </c>
      <c r="G1240" s="0" t="n">
        <f aca="false">((D1240+D1239)*(B1240-B1239)/2)^2+G1239</f>
        <v>3.82975244780313E-007</v>
      </c>
    </row>
    <row r="1241" customFormat="false" ht="12.75" hidden="false" customHeight="false" outlineLevel="0" collapsed="false">
      <c r="A1241" s="0" t="n">
        <v>4.603</v>
      </c>
      <c r="B1241" s="0" t="n">
        <f aca="false">A1241*2*12.5/27.6-2.29</f>
        <v>1.87938405797101</v>
      </c>
      <c r="C1241" s="0" t="n">
        <v>-15.172</v>
      </c>
      <c r="D1241" s="0" t="n">
        <f aca="false">C1241*12.5/1000/27.6</f>
        <v>-0.0068713768115942</v>
      </c>
      <c r="G1241" s="0" t="n">
        <f aca="false">((D1241+D1240)*(B1241-B1240)/2)^2+G1240</f>
        <v>3.83327536849706E-007</v>
      </c>
    </row>
    <row r="1242" customFormat="false" ht="12.75" hidden="false" customHeight="false" outlineLevel="0" collapsed="false">
      <c r="A1242" s="0" t="n">
        <v>4.605</v>
      </c>
      <c r="B1242" s="0" t="n">
        <f aca="false">A1242*2*12.5/27.6-2.29</f>
        <v>1.88119565217391</v>
      </c>
      <c r="C1242" s="0" t="n">
        <v>-15.023</v>
      </c>
      <c r="D1242" s="0" t="n">
        <f aca="false">C1242*12.5/1000/27.6</f>
        <v>-0.00680389492753623</v>
      </c>
      <c r="G1242" s="0" t="n">
        <f aca="false">((D1242+D1241)*(B1242-B1241)/2)^2+G1241</f>
        <v>3.83480975151418E-007</v>
      </c>
    </row>
    <row r="1243" customFormat="false" ht="12.75" hidden="false" customHeight="false" outlineLevel="0" collapsed="false">
      <c r="A1243" s="0" t="n">
        <v>4.608</v>
      </c>
      <c r="B1243" s="0" t="n">
        <f aca="false">A1243*2*12.5/27.6-2.29</f>
        <v>1.88391304347826</v>
      </c>
      <c r="C1243" s="0" t="n">
        <v>-14.896</v>
      </c>
      <c r="D1243" s="0" t="n">
        <f aca="false">C1243*12.5/1000/27.6</f>
        <v>-0.0067463768115942</v>
      </c>
      <c r="G1243" s="0" t="n">
        <f aca="false">((D1243+D1242)*(B1243-B1242)/2)^2+G1242</f>
        <v>3.83819928852763E-007</v>
      </c>
    </row>
    <row r="1244" customFormat="false" ht="12.75" hidden="false" customHeight="false" outlineLevel="0" collapsed="false">
      <c r="A1244" s="0" t="n">
        <v>4.61</v>
      </c>
      <c r="B1244" s="0" t="n">
        <f aca="false">A1244*2*12.5/27.6-2.29</f>
        <v>1.88572463768116</v>
      </c>
      <c r="C1244" s="0" t="n">
        <v>-14.778</v>
      </c>
      <c r="D1244" s="0" t="n">
        <f aca="false">C1244*12.5/1000/27.6</f>
        <v>-0.0066929347826087</v>
      </c>
      <c r="G1244" s="0" t="n">
        <f aca="false">((D1244+D1243)*(B1244-B1243)/2)^2+G1243</f>
        <v>3.8396811782971E-007</v>
      </c>
    </row>
    <row r="1245" customFormat="false" ht="12.75" hidden="false" customHeight="false" outlineLevel="0" collapsed="false">
      <c r="A1245" s="0" t="n">
        <v>4.613</v>
      </c>
      <c r="B1245" s="0" t="n">
        <f aca="false">A1245*2*12.5/27.6-2.29</f>
        <v>1.88844202898551</v>
      </c>
      <c r="C1245" s="0" t="n">
        <v>-14.655</v>
      </c>
      <c r="D1245" s="0" t="n">
        <f aca="false">C1245*12.5/1000/27.6</f>
        <v>-0.00663722826086957</v>
      </c>
      <c r="G1245" s="0" t="n">
        <f aca="false">((D1245+D1244)*(B1245-B1244)/2)^2+G1244</f>
        <v>3.84296149136505E-007</v>
      </c>
    </row>
    <row r="1246" customFormat="false" ht="12.75" hidden="false" customHeight="false" outlineLevel="0" collapsed="false">
      <c r="A1246" s="0" t="n">
        <v>4.615</v>
      </c>
      <c r="B1246" s="0" t="n">
        <f aca="false">A1246*2*12.5/27.6-2.29</f>
        <v>1.89025362318841</v>
      </c>
      <c r="C1246" s="0" t="n">
        <v>-14.515</v>
      </c>
      <c r="D1246" s="0" t="n">
        <f aca="false">C1246*12.5/1000/27.6</f>
        <v>-0.00657382246376812</v>
      </c>
      <c r="G1246" s="0" t="n">
        <f aca="false">((D1246+D1245)*(B1246-B1245)/2)^2+G1245</f>
        <v>3.84439347011532E-007</v>
      </c>
    </row>
    <row r="1247" customFormat="false" ht="12.75" hidden="false" customHeight="false" outlineLevel="0" collapsed="false">
      <c r="A1247" s="0" t="n">
        <v>4.618</v>
      </c>
      <c r="B1247" s="0" t="n">
        <f aca="false">A1247*2*12.5/27.6-2.29</f>
        <v>1.89297101449275</v>
      </c>
      <c r="C1247" s="0" t="n">
        <v>-14.357</v>
      </c>
      <c r="D1247" s="0" t="n">
        <f aca="false">C1247*12.5/1000/27.6</f>
        <v>-0.00650226449275362</v>
      </c>
      <c r="G1247" s="0" t="n">
        <f aca="false">((D1247+D1246)*(B1247-B1246)/2)^2+G1246</f>
        <v>3.84754992779813E-007</v>
      </c>
    </row>
    <row r="1248" customFormat="false" ht="12.75" hidden="false" customHeight="false" outlineLevel="0" collapsed="false">
      <c r="A1248" s="0" t="n">
        <v>4.62</v>
      </c>
      <c r="B1248" s="0" t="n">
        <f aca="false">A1248*2*12.5/27.6-2.29</f>
        <v>1.89478260869565</v>
      </c>
      <c r="C1248" s="0" t="n">
        <v>-14.177</v>
      </c>
      <c r="D1248" s="0" t="n">
        <f aca="false">C1248*12.5/1000/27.6</f>
        <v>-0.00642074275362319</v>
      </c>
      <c r="G1248" s="0" t="n">
        <f aca="false">((D1248+D1247)*(B1248-B1247)/2)^2+G1247</f>
        <v>3.84892014378061E-007</v>
      </c>
    </row>
    <row r="1249" customFormat="false" ht="12.75" hidden="false" customHeight="false" outlineLevel="0" collapsed="false">
      <c r="A1249" s="0" t="n">
        <v>4.623</v>
      </c>
      <c r="B1249" s="0" t="n">
        <f aca="false">A1249*2*12.5/27.6-2.29</f>
        <v>1.8975</v>
      </c>
      <c r="C1249" s="0" t="n">
        <v>-13.976</v>
      </c>
      <c r="D1249" s="0" t="n">
        <f aca="false">C1249*12.5/1000/27.6</f>
        <v>-0.00632971014492754</v>
      </c>
      <c r="G1249" s="0" t="n">
        <f aca="false">((D1249+D1248)*(B1249-B1248)/2)^2+G1248</f>
        <v>3.85192134831448E-007</v>
      </c>
    </row>
    <row r="1250" customFormat="false" ht="12.75" hidden="false" customHeight="false" outlineLevel="0" collapsed="false">
      <c r="A1250" s="0" t="n">
        <v>4.625</v>
      </c>
      <c r="B1250" s="0" t="n">
        <f aca="false">A1250*2*12.5/27.6-2.29</f>
        <v>1.8993115942029</v>
      </c>
      <c r="C1250" s="0" t="n">
        <v>-13.757</v>
      </c>
      <c r="D1250" s="0" t="n">
        <f aca="false">C1250*12.5/1000/27.6</f>
        <v>-0.00623052536231884</v>
      </c>
      <c r="G1250" s="0" t="n">
        <f aca="false">((D1250+D1249)*(B1250-B1249)/2)^2+G1249</f>
        <v>3.85321571527387E-007</v>
      </c>
    </row>
    <row r="1251" customFormat="false" ht="12.75" hidden="false" customHeight="false" outlineLevel="0" collapsed="false">
      <c r="A1251" s="0" t="n">
        <v>4.628</v>
      </c>
      <c r="B1251" s="0" t="n">
        <f aca="false">A1251*2*12.5/27.6-2.29</f>
        <v>1.90202898550725</v>
      </c>
      <c r="C1251" s="0" t="n">
        <v>-13.533</v>
      </c>
      <c r="D1251" s="0" t="n">
        <f aca="false">C1251*12.5/1000/27.6</f>
        <v>-0.00612907608695652</v>
      </c>
      <c r="G1251" s="0" t="n">
        <f aca="false">((D1251+D1250)*(B1251-B1250)/2)^2+G1250</f>
        <v>3.85603574252135E-007</v>
      </c>
    </row>
    <row r="1252" customFormat="false" ht="12.75" hidden="false" customHeight="false" outlineLevel="0" collapsed="false">
      <c r="A1252" s="0" t="n">
        <v>4.63</v>
      </c>
      <c r="B1252" s="0" t="n">
        <f aca="false">A1252*2*12.5/27.6-2.29</f>
        <v>1.90384057971014</v>
      </c>
      <c r="C1252" s="0" t="n">
        <v>-13.314</v>
      </c>
      <c r="D1252" s="0" t="n">
        <f aca="false">C1252*12.5/1000/27.6</f>
        <v>-0.00602989130434783</v>
      </c>
      <c r="G1252" s="0" t="n">
        <f aca="false">((D1252+D1251)*(B1252-B1251)/2)^2+G1251</f>
        <v>3.85724872699171E-007</v>
      </c>
    </row>
    <row r="1253" customFormat="false" ht="12.75" hidden="false" customHeight="false" outlineLevel="0" collapsed="false">
      <c r="A1253" s="0" t="n">
        <v>4.633</v>
      </c>
      <c r="B1253" s="0" t="n">
        <f aca="false">A1253*2*12.5/27.6-2.29</f>
        <v>1.90655797101449</v>
      </c>
      <c r="C1253" s="0" t="n">
        <v>-13.1</v>
      </c>
      <c r="D1253" s="0" t="n">
        <f aca="false">C1253*12.5/1000/27.6</f>
        <v>-0.00593297101449275</v>
      </c>
      <c r="G1253" s="0" t="n">
        <f aca="false">((D1253+D1252)*(B1253-B1252)/2)^2+G1252</f>
        <v>3.85989061607451E-007</v>
      </c>
    </row>
    <row r="1254" customFormat="false" ht="12.75" hidden="false" customHeight="false" outlineLevel="0" collapsed="false">
      <c r="A1254" s="0" t="n">
        <v>4.635</v>
      </c>
      <c r="B1254" s="0" t="n">
        <f aca="false">A1254*2*12.5/27.6-2.29</f>
        <v>1.90836956521739</v>
      </c>
      <c r="C1254" s="0" t="n">
        <v>-12.898</v>
      </c>
      <c r="D1254" s="0" t="n">
        <f aca="false">C1254*12.5/1000/27.6</f>
        <v>-0.00584148550724638</v>
      </c>
      <c r="G1254" s="0" t="n">
        <f aca="false">((D1254+D1253)*(B1254-B1253)/2)^2+G1253</f>
        <v>3.86102809561516E-007</v>
      </c>
    </row>
    <row r="1255" customFormat="false" ht="12.75" hidden="false" customHeight="false" outlineLevel="0" collapsed="false">
      <c r="A1255" s="0" t="n">
        <v>4.638</v>
      </c>
      <c r="B1255" s="0" t="n">
        <f aca="false">A1255*2*12.5/27.6-2.29</f>
        <v>1.91108695652174</v>
      </c>
      <c r="C1255" s="0" t="n">
        <v>-12.71</v>
      </c>
      <c r="D1255" s="0" t="n">
        <f aca="false">C1255*12.5/1000/27.6</f>
        <v>-0.00575634057971014</v>
      </c>
      <c r="G1255" s="0" t="n">
        <f aca="false">((D1255+D1254)*(B1255-B1254)/2)^2+G1254</f>
        <v>3.86351121474366E-007</v>
      </c>
    </row>
    <row r="1256" customFormat="false" ht="12.75" hidden="false" customHeight="false" outlineLevel="0" collapsed="false">
      <c r="A1256" s="0" t="n">
        <v>4.64</v>
      </c>
      <c r="B1256" s="0" t="n">
        <f aca="false">A1256*2*12.5/27.6-2.29</f>
        <v>1.91289855072464</v>
      </c>
      <c r="C1256" s="0" t="n">
        <v>-12.526</v>
      </c>
      <c r="D1256" s="0" t="n">
        <f aca="false">C1256*12.5/1000/27.6</f>
        <v>-0.00567300724637681</v>
      </c>
      <c r="G1256" s="0" t="n">
        <f aca="false">((D1256+D1255)*(B1256-B1255)/2)^2+G1255</f>
        <v>3.86458299253235E-007</v>
      </c>
    </row>
    <row r="1257" customFormat="false" ht="12.75" hidden="false" customHeight="false" outlineLevel="0" collapsed="false">
      <c r="A1257" s="0" t="n">
        <v>4.643</v>
      </c>
      <c r="B1257" s="0" t="n">
        <f aca="false">A1257*2*12.5/27.6-2.29</f>
        <v>1.91561594202898</v>
      </c>
      <c r="C1257" s="0" t="n">
        <v>-12.337</v>
      </c>
      <c r="D1257" s="0" t="n">
        <f aca="false">C1257*12.5/1000/27.6</f>
        <v>-0.00558740942028986</v>
      </c>
      <c r="G1257" s="0" t="n">
        <f aca="false">((D1257+D1256)*(B1257-B1256)/2)^2+G1256</f>
        <v>3.86692373316006E-007</v>
      </c>
    </row>
    <row r="1258" customFormat="false" ht="12.75" hidden="false" customHeight="false" outlineLevel="0" collapsed="false">
      <c r="A1258" s="0" t="n">
        <v>4.645</v>
      </c>
      <c r="B1258" s="0" t="n">
        <f aca="false">A1258*2*12.5/27.6-2.29</f>
        <v>1.91742753623188</v>
      </c>
      <c r="C1258" s="0" t="n">
        <v>-12.14</v>
      </c>
      <c r="D1258" s="0" t="n">
        <f aca="false">C1258*12.5/1000/27.6</f>
        <v>-0.0054981884057971</v>
      </c>
      <c r="G1258" s="0" t="n">
        <f aca="false">((D1258+D1257)*(B1258-B1257)/2)^2+G1257</f>
        <v>3.86793201069467E-007</v>
      </c>
    </row>
    <row r="1259" customFormat="false" ht="12.75" hidden="false" customHeight="false" outlineLevel="0" collapsed="false">
      <c r="A1259" s="0" t="n">
        <v>4.648</v>
      </c>
      <c r="B1259" s="0" t="n">
        <f aca="false">A1259*2*12.5/27.6-2.29</f>
        <v>1.92014492753623</v>
      </c>
      <c r="C1259" s="0" t="n">
        <v>-11.93</v>
      </c>
      <c r="D1259" s="0" t="n">
        <f aca="false">C1259*12.5/1000/27.6</f>
        <v>-0.00540307971014493</v>
      </c>
      <c r="G1259" s="0" t="n">
        <f aca="false">((D1259+D1258)*(B1259-B1258)/2)^2+G1258</f>
        <v>3.87012581767378E-007</v>
      </c>
    </row>
    <row r="1260" customFormat="false" ht="12.75" hidden="false" customHeight="false" outlineLevel="0" collapsed="false">
      <c r="A1260" s="0" t="n">
        <v>4.65</v>
      </c>
      <c r="B1260" s="0" t="n">
        <f aca="false">A1260*2*12.5/27.6-2.29</f>
        <v>1.92195652173913</v>
      </c>
      <c r="C1260" s="0" t="n">
        <v>-11.706</v>
      </c>
      <c r="D1260" s="0" t="n">
        <f aca="false">C1260*12.5/1000/27.6</f>
        <v>-0.00530163043478261</v>
      </c>
      <c r="G1260" s="0" t="n">
        <f aca="false">((D1260+D1259)*(B1260-B1259)/2)^2+G1259</f>
        <v>3.87106599912272E-007</v>
      </c>
    </row>
    <row r="1261" customFormat="false" ht="12.75" hidden="false" customHeight="false" outlineLevel="0" collapsed="false">
      <c r="A1261" s="0" t="n">
        <v>4.653</v>
      </c>
      <c r="B1261" s="0" t="n">
        <f aca="false">A1261*2*12.5/27.6-2.29</f>
        <v>1.92467391304348</v>
      </c>
      <c r="C1261" s="0" t="n">
        <v>-11.461</v>
      </c>
      <c r="D1261" s="0" t="n">
        <f aca="false">C1261*12.5/1000/27.6</f>
        <v>-0.00519067028985507</v>
      </c>
      <c r="G1261" s="0" t="n">
        <f aca="false">((D1261+D1260)*(B1261-B1260)/2)^2+G1260</f>
        <v>3.87309828982629E-007</v>
      </c>
    </row>
    <row r="1262" customFormat="false" ht="12.75" hidden="false" customHeight="false" outlineLevel="0" collapsed="false">
      <c r="A1262" s="0" t="n">
        <v>4.655</v>
      </c>
      <c r="B1262" s="0" t="n">
        <f aca="false">A1262*2*12.5/27.6-2.29</f>
        <v>1.92648550724638</v>
      </c>
      <c r="C1262" s="0" t="n">
        <v>-11.185</v>
      </c>
      <c r="D1262" s="0" t="n">
        <f aca="false">C1262*12.5/1000/27.6</f>
        <v>-0.00506567028985507</v>
      </c>
      <c r="G1262" s="0" t="n">
        <f aca="false">((D1262+D1261)*(B1262-B1261)/2)^2+G1261</f>
        <v>3.8739613612176E-007</v>
      </c>
    </row>
    <row r="1263" customFormat="false" ht="12.75" hidden="false" customHeight="false" outlineLevel="0" collapsed="false">
      <c r="A1263" s="0" t="n">
        <v>4.658</v>
      </c>
      <c r="B1263" s="0" t="n">
        <f aca="false">A1263*2*12.5/27.6-2.29</f>
        <v>1.92920289855072</v>
      </c>
      <c r="C1263" s="0" t="n">
        <v>-10.887</v>
      </c>
      <c r="D1263" s="0" t="n">
        <f aca="false">C1263*12.5/1000/27.6</f>
        <v>-0.00493070652173913</v>
      </c>
      <c r="G1263" s="0" t="n">
        <f aca="false">((D1263+D1262)*(B1263-B1262)/2)^2+G1262</f>
        <v>3.87580607761498E-007</v>
      </c>
    </row>
    <row r="1264" customFormat="false" ht="12.75" hidden="false" customHeight="false" outlineLevel="0" collapsed="false">
      <c r="A1264" s="0" t="n">
        <v>4.66</v>
      </c>
      <c r="B1264" s="0" t="n">
        <f aca="false">A1264*2*12.5/27.6-2.29</f>
        <v>1.93101449275362</v>
      </c>
      <c r="C1264" s="0" t="n">
        <v>-10.572</v>
      </c>
      <c r="D1264" s="0" t="n">
        <f aca="false">C1264*12.5/1000/27.6</f>
        <v>-0.00478804347826087</v>
      </c>
      <c r="G1264" s="0" t="n">
        <f aca="false">((D1264+D1263)*(B1264-B1263)/2)^2+G1263</f>
        <v>3.87658104366041E-007</v>
      </c>
    </row>
    <row r="1265" customFormat="false" ht="12.75" hidden="false" customHeight="false" outlineLevel="0" collapsed="false">
      <c r="A1265" s="0" t="n">
        <v>4.663</v>
      </c>
      <c r="B1265" s="0" t="n">
        <f aca="false">A1265*2*12.5/27.6-2.29</f>
        <v>1.93373188405797</v>
      </c>
      <c r="C1265" s="0" t="n">
        <v>-10.248</v>
      </c>
      <c r="D1265" s="0" t="n">
        <f aca="false">C1265*12.5/1000/27.6</f>
        <v>-0.00464130434782609</v>
      </c>
      <c r="G1265" s="0" t="n">
        <f aca="false">((D1265+D1264)*(B1265-B1264)/2)^2+G1264</f>
        <v>3.87822241816613E-007</v>
      </c>
    </row>
    <row r="1266" customFormat="false" ht="12.75" hidden="false" customHeight="false" outlineLevel="0" collapsed="false">
      <c r="A1266" s="0" t="n">
        <v>4.665</v>
      </c>
      <c r="B1266" s="0" t="n">
        <f aca="false">A1266*2*12.5/27.6-2.29</f>
        <v>1.93554347826087</v>
      </c>
      <c r="C1266" s="0" t="n">
        <v>-9.928</v>
      </c>
      <c r="D1266" s="0" t="n">
        <f aca="false">C1266*12.5/1000/27.6</f>
        <v>-0.0044963768115942</v>
      </c>
      <c r="G1266" s="0" t="n">
        <f aca="false">((D1266+D1265)*(B1266-B1265)/2)^2+G1265</f>
        <v>3.87890748643707E-007</v>
      </c>
    </row>
    <row r="1267" customFormat="false" ht="12.75" hidden="false" customHeight="false" outlineLevel="0" collapsed="false">
      <c r="A1267" s="0" t="n">
        <v>4.668</v>
      </c>
      <c r="B1267" s="0" t="n">
        <f aca="false">A1267*2*12.5/27.6-2.29</f>
        <v>1.93826086956522</v>
      </c>
      <c r="C1267" s="0" t="n">
        <v>-9.621</v>
      </c>
      <c r="D1267" s="0" t="n">
        <f aca="false">C1267*12.5/1000/27.6</f>
        <v>-0.00435733695652174</v>
      </c>
      <c r="G1267" s="0" t="n">
        <f aca="false">((D1267+D1266)*(B1267-B1266)/2)^2+G1266</f>
        <v>3.88035457571755E-007</v>
      </c>
    </row>
    <row r="1268" customFormat="false" ht="12.75" hidden="false" customHeight="false" outlineLevel="0" collapsed="false">
      <c r="A1268" s="0" t="n">
        <v>4.67</v>
      </c>
      <c r="B1268" s="0" t="n">
        <f aca="false">A1268*2*12.5/27.6-2.29</f>
        <v>1.94007246376812</v>
      </c>
      <c r="C1268" s="0" t="n">
        <v>-9.336</v>
      </c>
      <c r="D1268" s="0" t="n">
        <f aca="false">C1268*12.5/1000/27.6</f>
        <v>-0.00422826086956522</v>
      </c>
      <c r="G1268" s="0" t="n">
        <f aca="false">((D1268+D1267)*(B1268-B1267)/2)^2+G1267</f>
        <v>3.88095936339699E-007</v>
      </c>
    </row>
    <row r="1269" customFormat="false" ht="12.75" hidden="false" customHeight="false" outlineLevel="0" collapsed="false">
      <c r="A1269" s="0" t="n">
        <v>4.673</v>
      </c>
      <c r="B1269" s="0" t="n">
        <f aca="false">A1269*2*12.5/27.6-2.29</f>
        <v>1.94278985507246</v>
      </c>
      <c r="C1269" s="0" t="n">
        <v>-9.06</v>
      </c>
      <c r="D1269" s="0" t="n">
        <f aca="false">C1269*12.5/1000/27.6</f>
        <v>-0.00410326086956522</v>
      </c>
      <c r="G1269" s="0" t="n">
        <f aca="false">((D1269+D1268)*(B1269-B1268)/2)^2+G1268</f>
        <v>3.88224078793196E-007</v>
      </c>
    </row>
    <row r="1270" customFormat="false" ht="12.75" hidden="false" customHeight="false" outlineLevel="0" collapsed="false">
      <c r="A1270" s="0" t="n">
        <v>4.675</v>
      </c>
      <c r="B1270" s="0" t="n">
        <f aca="false">A1270*2*12.5/27.6-2.29</f>
        <v>1.94460144927536</v>
      </c>
      <c r="C1270" s="0" t="n">
        <v>-8.793</v>
      </c>
      <c r="D1270" s="0" t="n">
        <f aca="false">C1270*12.5/1000/27.6</f>
        <v>-0.00398233695652174</v>
      </c>
      <c r="G1270" s="0" t="n">
        <f aca="false">((D1270+D1269)*(B1270-B1269)/2)^2+G1269</f>
        <v>3.88277718466621E-007</v>
      </c>
    </row>
    <row r="1271" customFormat="false" ht="12.75" hidden="false" customHeight="false" outlineLevel="0" collapsed="false">
      <c r="A1271" s="0" t="n">
        <v>4.678</v>
      </c>
      <c r="B1271" s="0" t="n">
        <f aca="false">A1271*2*12.5/27.6-2.29</f>
        <v>1.94731884057971</v>
      </c>
      <c r="C1271" s="0" t="n">
        <v>-8.526</v>
      </c>
      <c r="D1271" s="0" t="n">
        <f aca="false">C1271*12.5/1000/27.6</f>
        <v>-0.00386141304347826</v>
      </c>
      <c r="G1271" s="0" t="n">
        <f aca="false">((D1271+D1270)*(B1271-B1270)/2)^2+G1270</f>
        <v>3.88391295849623E-007</v>
      </c>
    </row>
    <row r="1272" customFormat="false" ht="12.75" hidden="false" customHeight="false" outlineLevel="0" collapsed="false">
      <c r="A1272" s="0" t="n">
        <v>4.68</v>
      </c>
      <c r="B1272" s="0" t="n">
        <f aca="false">A1272*2*12.5/27.6-2.29</f>
        <v>1.94913043478261</v>
      </c>
      <c r="C1272" s="0" t="n">
        <v>-8.258</v>
      </c>
      <c r="D1272" s="0" t="n">
        <f aca="false">C1272*12.5/1000/27.6</f>
        <v>-0.00374003623188406</v>
      </c>
      <c r="G1272" s="0" t="n">
        <f aca="false">((D1272+D1271)*(B1272-B1271)/2)^2+G1271</f>
        <v>3.88438704179581E-007</v>
      </c>
    </row>
    <row r="1273" customFormat="false" ht="12.75" hidden="false" customHeight="false" outlineLevel="0" collapsed="false">
      <c r="A1273" s="0" t="n">
        <v>4.683</v>
      </c>
      <c r="B1273" s="0" t="n">
        <f aca="false">A1273*2*12.5/27.6-2.29</f>
        <v>1.95184782608696</v>
      </c>
      <c r="C1273" s="0" t="n">
        <v>-7.978</v>
      </c>
      <c r="D1273" s="0" t="n">
        <f aca="false">C1273*12.5/1000/27.6</f>
        <v>-0.00361322463768116</v>
      </c>
      <c r="G1273" s="0" t="n">
        <f aca="false">((D1273+D1272)*(B1273-B1272)/2)^2+G1272</f>
        <v>3.88538521134877E-007</v>
      </c>
    </row>
    <row r="1274" customFormat="false" ht="12.75" hidden="false" customHeight="false" outlineLevel="0" collapsed="false">
      <c r="A1274" s="0" t="n">
        <v>4.685</v>
      </c>
      <c r="B1274" s="0" t="n">
        <f aca="false">A1274*2*12.5/27.6-2.29</f>
        <v>1.95365942028985</v>
      </c>
      <c r="C1274" s="0" t="n">
        <v>-7.68</v>
      </c>
      <c r="D1274" s="0" t="n">
        <f aca="false">C1274*12.5/1000/27.6</f>
        <v>-0.00347826086956522</v>
      </c>
      <c r="G1274" s="0" t="n">
        <f aca="false">((D1274+D1273)*(B1274-B1273)/2)^2+G1273</f>
        <v>3.88579781806463E-007</v>
      </c>
    </row>
    <row r="1275" customFormat="false" ht="12.75" hidden="false" customHeight="false" outlineLevel="0" collapsed="false">
      <c r="A1275" s="0" t="n">
        <v>4.688</v>
      </c>
      <c r="B1275" s="0" t="n">
        <f aca="false">A1275*2*12.5/27.6-2.29</f>
        <v>1.9563768115942</v>
      </c>
      <c r="C1275" s="0" t="n">
        <v>-7.373</v>
      </c>
      <c r="D1275" s="0" t="n">
        <f aca="false">C1275*12.5/1000/27.6</f>
        <v>-0.00333922101449275</v>
      </c>
      <c r="G1275" s="0" t="n">
        <f aca="false">((D1275+D1274)*(B1275-B1274)/2)^2+G1274</f>
        <v>3.88665582807835E-007</v>
      </c>
    </row>
    <row r="1276" customFormat="false" ht="12.75" hidden="false" customHeight="false" outlineLevel="0" collapsed="false">
      <c r="A1276" s="0" t="n">
        <v>4.69</v>
      </c>
      <c r="B1276" s="0" t="n">
        <f aca="false">A1276*2*12.5/27.6-2.29</f>
        <v>1.9581884057971</v>
      </c>
      <c r="C1276" s="0" t="n">
        <v>-7.067</v>
      </c>
      <c r="D1276" s="0" t="n">
        <f aca="false">C1276*12.5/1000/27.6</f>
        <v>-0.00320063405797101</v>
      </c>
      <c r="G1276" s="0" t="n">
        <f aca="false">((D1276+D1275)*(B1276-B1275)/2)^2+G1275</f>
        <v>3.88700673998276E-007</v>
      </c>
    </row>
    <row r="1277" customFormat="false" ht="12.75" hidden="false" customHeight="false" outlineLevel="0" collapsed="false">
      <c r="A1277" s="0" t="n">
        <v>4.693</v>
      </c>
      <c r="B1277" s="0" t="n">
        <f aca="false">A1277*2*12.5/27.6-2.29</f>
        <v>1.96090579710145</v>
      </c>
      <c r="C1277" s="0" t="n">
        <v>-6.765</v>
      </c>
      <c r="D1277" s="0" t="n">
        <f aca="false">C1277*12.5/1000/27.6</f>
        <v>-0.00306385869565217</v>
      </c>
      <c r="G1277" s="0" t="n">
        <f aca="false">((D1277+D1276)*(B1277-B1276)/2)^2+G1276</f>
        <v>3.88773120295572E-007</v>
      </c>
    </row>
    <row r="1278" customFormat="false" ht="12.75" hidden="false" customHeight="false" outlineLevel="0" collapsed="false">
      <c r="A1278" s="0" t="n">
        <v>4.695</v>
      </c>
      <c r="B1278" s="0" t="n">
        <f aca="false">A1278*2*12.5/27.6-2.29</f>
        <v>1.96271739130435</v>
      </c>
      <c r="C1278" s="0" t="n">
        <v>-6.467</v>
      </c>
      <c r="D1278" s="0" t="n">
        <f aca="false">C1278*12.5/1000/27.6</f>
        <v>-0.00292889492753623</v>
      </c>
      <c r="G1278" s="0" t="n">
        <f aca="false">((D1278+D1277)*(B1278-B1277)/2)^2+G1277</f>
        <v>3.88802585855582E-007</v>
      </c>
    </row>
    <row r="1279" customFormat="false" ht="12.75" hidden="false" customHeight="false" outlineLevel="0" collapsed="false">
      <c r="A1279" s="0" t="n">
        <v>4.698</v>
      </c>
      <c r="B1279" s="0" t="n">
        <f aca="false">A1279*2*12.5/27.6-2.29</f>
        <v>1.9654347826087</v>
      </c>
      <c r="C1279" s="0" t="n">
        <v>-6.195</v>
      </c>
      <c r="D1279" s="0" t="n">
        <f aca="false">C1279*12.5/1000/27.6</f>
        <v>-0.00280570652173913</v>
      </c>
      <c r="G1279" s="0" t="n">
        <f aca="false">((D1279+D1278)*(B1279-B1278)/2)^2+G1278</f>
        <v>3.88863294544186E-007</v>
      </c>
    </row>
    <row r="1280" customFormat="false" ht="12.75" hidden="false" customHeight="false" outlineLevel="0" collapsed="false">
      <c r="A1280" s="0" t="n">
        <v>4.7</v>
      </c>
      <c r="B1280" s="0" t="n">
        <f aca="false">A1280*2*12.5/27.6-2.29</f>
        <v>1.96724637681159</v>
      </c>
      <c r="C1280" s="0" t="n">
        <v>-5.95</v>
      </c>
      <c r="D1280" s="0" t="n">
        <f aca="false">C1280*12.5/1000/27.6</f>
        <v>-0.00269474637681159</v>
      </c>
      <c r="G1280" s="0" t="n">
        <f aca="false">((D1280+D1279)*(B1280-B1279)/2)^2+G1279</f>
        <v>3.888881178006E-007</v>
      </c>
    </row>
    <row r="1281" customFormat="false" ht="12.75" hidden="false" customHeight="false" outlineLevel="0" collapsed="false">
      <c r="A1281" s="0" t="n">
        <v>4.703</v>
      </c>
      <c r="B1281" s="0" t="n">
        <f aca="false">A1281*2*12.5/27.6-2.29</f>
        <v>1.96996376811594</v>
      </c>
      <c r="C1281" s="0" t="n">
        <v>-5.731</v>
      </c>
      <c r="D1281" s="0" t="n">
        <f aca="false">C1281*12.5/1000/27.6</f>
        <v>-0.0025955615942029</v>
      </c>
      <c r="G1281" s="0" t="n">
        <f aca="false">((D1281+D1280)*(B1281-B1280)/2)^2+G1280</f>
        <v>3.88939783972084E-007</v>
      </c>
    </row>
    <row r="1282" customFormat="false" ht="12.75" hidden="false" customHeight="false" outlineLevel="0" collapsed="false">
      <c r="A1282" s="0" t="n">
        <v>4.705</v>
      </c>
      <c r="B1282" s="0" t="n">
        <f aca="false">A1282*2*12.5/27.6-2.29</f>
        <v>1.97177536231884</v>
      </c>
      <c r="C1282" s="0" t="n">
        <v>-5.538</v>
      </c>
      <c r="D1282" s="0" t="n">
        <f aca="false">C1282*12.5/1000/27.6</f>
        <v>-0.00250815217391304</v>
      </c>
      <c r="G1282" s="0" t="n">
        <f aca="false">((D1282+D1281)*(B1282-B1281)/2)^2+G1281</f>
        <v>3.88961155445897E-007</v>
      </c>
    </row>
    <row r="1283" customFormat="false" ht="12.75" hidden="false" customHeight="false" outlineLevel="0" collapsed="false">
      <c r="A1283" s="0" t="n">
        <v>4.708</v>
      </c>
      <c r="B1283" s="0" t="n">
        <f aca="false">A1283*2*12.5/27.6-2.29</f>
        <v>1.97449275362319</v>
      </c>
      <c r="C1283" s="0" t="n">
        <v>-5.376</v>
      </c>
      <c r="D1283" s="0" t="n">
        <f aca="false">C1283*12.5/1000/27.6</f>
        <v>-0.00243478260869565</v>
      </c>
      <c r="G1283" s="0" t="n">
        <f aca="false">((D1283+D1282)*(B1283-B1282)/2)^2+G1282</f>
        <v>3.89006259349682E-007</v>
      </c>
    </row>
    <row r="1284" customFormat="false" ht="12.75" hidden="false" customHeight="false" outlineLevel="0" collapsed="false">
      <c r="A1284" s="0" t="n">
        <v>4.71</v>
      </c>
      <c r="B1284" s="0" t="n">
        <f aca="false">A1284*2*12.5/27.6-2.29</f>
        <v>1.97630434782609</v>
      </c>
      <c r="C1284" s="0" t="n">
        <v>-5.231</v>
      </c>
      <c r="D1284" s="0" t="n">
        <f aca="false">C1284*12.5/1000/27.6</f>
        <v>-0.00236911231884058</v>
      </c>
      <c r="G1284" s="0" t="n">
        <f aca="false">((D1284+D1283)*(B1284-B1283)/2)^2+G1283</f>
        <v>3.89025193632195E-007</v>
      </c>
    </row>
    <row r="1285" customFormat="false" ht="12.75" hidden="false" customHeight="false" outlineLevel="0" collapsed="false">
      <c r="A1285" s="0" t="n">
        <v>4.713</v>
      </c>
      <c r="B1285" s="0" t="n">
        <f aca="false">A1285*2*12.5/27.6-2.29</f>
        <v>1.97902173913043</v>
      </c>
      <c r="C1285" s="0" t="n">
        <v>-5.095</v>
      </c>
      <c r="D1285" s="0" t="n">
        <f aca="false">C1285*12.5/1000/27.6</f>
        <v>-0.00230751811594203</v>
      </c>
      <c r="G1285" s="0" t="n">
        <f aca="false">((D1285+D1284)*(B1285-B1284)/2)^2+G1284</f>
        <v>3.89065568440618E-007</v>
      </c>
    </row>
    <row r="1286" customFormat="false" ht="12.75" hidden="false" customHeight="false" outlineLevel="0" collapsed="false">
      <c r="A1286" s="0" t="n">
        <v>4.715</v>
      </c>
      <c r="B1286" s="0" t="n">
        <f aca="false">A1286*2*12.5/27.6-2.29</f>
        <v>1.98083333333333</v>
      </c>
      <c r="C1286" s="0" t="n">
        <v>-4.946</v>
      </c>
      <c r="D1286" s="0" t="n">
        <f aca="false">C1286*12.5/1000/27.6</f>
        <v>-0.00224003623188406</v>
      </c>
      <c r="G1286" s="0" t="n">
        <f aca="false">((D1286+D1285)*(B1286-B1285)/2)^2+G1285</f>
        <v>3.89082535932468E-007</v>
      </c>
    </row>
    <row r="1287" customFormat="false" ht="12.75" hidden="false" customHeight="false" outlineLevel="0" collapsed="false">
      <c r="A1287" s="0" t="n">
        <v>4.718</v>
      </c>
      <c r="B1287" s="0" t="n">
        <f aca="false">A1287*2*12.5/27.6-2.29</f>
        <v>1.98355072463768</v>
      </c>
      <c r="C1287" s="0" t="n">
        <v>-4.784</v>
      </c>
      <c r="D1287" s="0" t="n">
        <f aca="false">C1287*12.5/1000/27.6</f>
        <v>-0.00216666666666667</v>
      </c>
      <c r="G1287" s="0" t="n">
        <f aca="false">((D1287+D1286)*(B1287-B1286)/2)^2+G1286</f>
        <v>3.89118384508858E-007</v>
      </c>
    </row>
    <row r="1288" customFormat="false" ht="12.75" hidden="false" customHeight="false" outlineLevel="0" collapsed="false">
      <c r="A1288" s="0" t="n">
        <v>4.72</v>
      </c>
      <c r="B1288" s="0" t="n">
        <f aca="false">A1288*2*12.5/27.6-2.29</f>
        <v>1.98536231884058</v>
      </c>
      <c r="C1288" s="0" t="n">
        <v>-4.605</v>
      </c>
      <c r="D1288" s="0" t="n">
        <f aca="false">C1288*12.5/1000/27.6</f>
        <v>-0.00208559782608696</v>
      </c>
      <c r="G1288" s="0" t="n">
        <f aca="false">((D1288+D1287)*(B1288-B1287)/2)^2+G1287</f>
        <v>3.89133220015871E-007</v>
      </c>
    </row>
    <row r="1289" customFormat="false" ht="12.75" hidden="false" customHeight="false" outlineLevel="0" collapsed="false">
      <c r="A1289" s="0" t="n">
        <v>4.723</v>
      </c>
      <c r="B1289" s="0" t="n">
        <f aca="false">A1289*2*12.5/27.6-2.29</f>
        <v>1.98807971014493</v>
      </c>
      <c r="C1289" s="0" t="n">
        <v>-4.407</v>
      </c>
      <c r="D1289" s="0" t="n">
        <f aca="false">C1289*12.5/1000/27.6</f>
        <v>-0.00199592391304348</v>
      </c>
      <c r="G1289" s="0" t="n">
        <f aca="false">((D1289+D1288)*(B1289-B1288)/2)^2+G1288</f>
        <v>3.89163973094548E-007</v>
      </c>
    </row>
    <row r="1290" customFormat="false" ht="12.75" hidden="false" customHeight="false" outlineLevel="0" collapsed="false">
      <c r="A1290" s="0" t="n">
        <v>4.725</v>
      </c>
      <c r="B1290" s="0" t="n">
        <f aca="false">A1290*2*12.5/27.6-2.29</f>
        <v>1.98989130434783</v>
      </c>
      <c r="C1290" s="0" t="n">
        <v>-4.193</v>
      </c>
      <c r="D1290" s="0" t="n">
        <f aca="false">C1290*12.5/1000/27.6</f>
        <v>-0.00189900362318841</v>
      </c>
      <c r="G1290" s="0" t="n">
        <f aca="false">((D1290+D1289)*(B1290-B1289)/2)^2+G1289</f>
        <v>3.89176419977845E-007</v>
      </c>
    </row>
    <row r="1291" customFormat="false" ht="12.75" hidden="false" customHeight="false" outlineLevel="0" collapsed="false">
      <c r="A1291" s="0" t="n">
        <v>4.728</v>
      </c>
      <c r="B1291" s="0" t="n">
        <f aca="false">A1291*2*12.5/27.6-2.29</f>
        <v>1.99260869565217</v>
      </c>
      <c r="C1291" s="0" t="n">
        <v>-3.978</v>
      </c>
      <c r="D1291" s="0" t="n">
        <f aca="false">C1291*12.5/1000/27.6</f>
        <v>-0.00180163043478261</v>
      </c>
      <c r="G1291" s="0" t="n">
        <f aca="false">((D1291+D1290)*(B1291-B1290)/2)^2+G1290</f>
        <v>3.89201701117878E-007</v>
      </c>
    </row>
    <row r="1292" customFormat="false" ht="12.75" hidden="false" customHeight="false" outlineLevel="0" collapsed="false">
      <c r="A1292" s="0" t="n">
        <v>4.73</v>
      </c>
      <c r="B1292" s="0" t="n">
        <f aca="false">A1292*2*12.5/27.6-2.29</f>
        <v>1.99442028985507</v>
      </c>
      <c r="C1292" s="0" t="n">
        <v>-3.768</v>
      </c>
      <c r="D1292" s="0" t="n">
        <f aca="false">C1292*12.5/1000/27.6</f>
        <v>-0.00170652173913043</v>
      </c>
      <c r="G1292" s="0" t="n">
        <f aca="false">((D1292+D1291)*(B1292-B1291)/2)^2+G1291</f>
        <v>3.89211798730376E-007</v>
      </c>
    </row>
    <row r="1293" customFormat="false" ht="12.75" hidden="false" customHeight="false" outlineLevel="0" collapsed="false">
      <c r="A1293" s="0" t="n">
        <v>4.733</v>
      </c>
      <c r="B1293" s="0" t="n">
        <f aca="false">A1293*2*12.5/27.6-2.29</f>
        <v>1.99713768115942</v>
      </c>
      <c r="C1293" s="0" t="n">
        <v>-3.562</v>
      </c>
      <c r="D1293" s="0" t="n">
        <f aca="false">C1293*12.5/1000/27.6</f>
        <v>-0.00161322463768116</v>
      </c>
      <c r="G1293" s="0" t="n">
        <f aca="false">((D1293+D1292)*(B1293-B1292)/2)^2+G1292</f>
        <v>3.89232143565868E-007</v>
      </c>
    </row>
    <row r="1294" customFormat="false" ht="12.75" hidden="false" customHeight="false" outlineLevel="0" collapsed="false">
      <c r="A1294" s="0" t="n">
        <v>4.735</v>
      </c>
      <c r="B1294" s="0" t="n">
        <f aca="false">A1294*2*12.5/27.6-2.29</f>
        <v>1.99894927536232</v>
      </c>
      <c r="C1294" s="0" t="n">
        <v>-3.352</v>
      </c>
      <c r="D1294" s="0" t="n">
        <f aca="false">C1294*12.5/1000/27.6</f>
        <v>-0.00151811594202899</v>
      </c>
      <c r="G1294" s="0" t="n">
        <f aca="false">((D1294+D1293)*(B1294-B1293)/2)^2+G1293</f>
        <v>3.89240188499497E-007</v>
      </c>
    </row>
    <row r="1295" customFormat="false" ht="12.75" hidden="false" customHeight="false" outlineLevel="0" collapsed="false">
      <c r="A1295" s="0" t="n">
        <v>4.738</v>
      </c>
      <c r="B1295" s="0" t="n">
        <f aca="false">A1295*2*12.5/27.6-2.29</f>
        <v>2.00166666666667</v>
      </c>
      <c r="C1295" s="0" t="n">
        <v>-3.146</v>
      </c>
      <c r="D1295" s="0" t="n">
        <f aca="false">C1295*12.5/1000/27.6</f>
        <v>-0.00142481884057971</v>
      </c>
      <c r="G1295" s="0" t="n">
        <f aca="false">((D1295+D1294)*(B1295-B1294)/2)^2+G1294</f>
        <v>3.89256176923142E-007</v>
      </c>
    </row>
    <row r="1296" customFormat="false" ht="12.75" hidden="false" customHeight="false" outlineLevel="0" collapsed="false">
      <c r="A1296" s="0" t="n">
        <v>4.74</v>
      </c>
      <c r="B1296" s="0" t="n">
        <f aca="false">A1296*2*12.5/27.6-2.29</f>
        <v>2.00347826086957</v>
      </c>
      <c r="C1296" s="0" t="n">
        <v>-2.935</v>
      </c>
      <c r="D1296" s="0" t="n">
        <f aca="false">C1296*12.5/1000/27.6</f>
        <v>-0.00132925724637681</v>
      </c>
      <c r="G1296" s="0" t="n">
        <f aca="false">((D1296+D1295)*(B1296-B1295)/2)^2+G1295</f>
        <v>3.89262400122618E-007</v>
      </c>
    </row>
    <row r="1297" customFormat="false" ht="12.75" hidden="false" customHeight="false" outlineLevel="0" collapsed="false">
      <c r="A1297" s="0" t="n">
        <v>4.743</v>
      </c>
      <c r="B1297" s="0" t="n">
        <f aca="false">A1297*2*12.5/27.6-2.29</f>
        <v>2.00619565217391</v>
      </c>
      <c r="C1297" s="0" t="n">
        <v>-2.708</v>
      </c>
      <c r="D1297" s="0" t="n">
        <f aca="false">C1297*12.5/1000/27.6</f>
        <v>-0.00122644927536232</v>
      </c>
      <c r="G1297" s="0" t="n">
        <f aca="false">((D1297+D1296)*(B1297-B1296)/2)^2+G1296</f>
        <v>3.89274457874245E-007</v>
      </c>
    </row>
    <row r="1298" customFormat="false" ht="12.75" hidden="false" customHeight="false" outlineLevel="0" collapsed="false">
      <c r="A1298" s="0" t="n">
        <v>4.745</v>
      </c>
      <c r="B1298" s="0" t="n">
        <f aca="false">A1298*2*12.5/27.6-2.29</f>
        <v>2.00800724637681</v>
      </c>
      <c r="C1298" s="0" t="n">
        <v>-2.458</v>
      </c>
      <c r="D1298" s="0" t="n">
        <f aca="false">C1298*12.5/1000/27.6</f>
        <v>-0.00111322463768116</v>
      </c>
      <c r="G1298" s="0" t="n">
        <f aca="false">((D1298+D1297)*(B1298-B1297)/2)^2+G1297</f>
        <v>3.89278949178937E-007</v>
      </c>
    </row>
    <row r="1299" customFormat="false" ht="12.75" hidden="false" customHeight="false" outlineLevel="0" collapsed="false">
      <c r="A1299" s="0" t="n">
        <v>4.748</v>
      </c>
      <c r="B1299" s="0" t="n">
        <f aca="false">A1299*2*12.5/27.6-2.29</f>
        <v>2.01072463768116</v>
      </c>
      <c r="C1299" s="0" t="n">
        <v>-2.191</v>
      </c>
      <c r="D1299" s="0" t="n">
        <f aca="false">C1299*12.5/1000/27.6</f>
        <v>-0.000992300724637681</v>
      </c>
      <c r="G1299" s="0" t="n">
        <f aca="false">((D1299+D1298)*(B1299-B1298)/2)^2+G1298</f>
        <v>3.89287133173375E-007</v>
      </c>
    </row>
    <row r="1300" customFormat="false" ht="12.75" hidden="false" customHeight="false" outlineLevel="0" collapsed="false">
      <c r="A1300" s="0" t="n">
        <v>4.75</v>
      </c>
      <c r="B1300" s="0" t="n">
        <f aca="false">A1300*2*12.5/27.6-2.29</f>
        <v>2.01253623188406</v>
      </c>
      <c r="C1300" s="0" t="n">
        <v>-1.91</v>
      </c>
      <c r="D1300" s="0" t="n">
        <f aca="false">C1300*12.5/1000/27.6</f>
        <v>-0.000865036231884058</v>
      </c>
      <c r="G1300" s="0" t="n">
        <f aca="false">((D1300+D1299)*(B1300-B1299)/2)^2+G1299</f>
        <v>3.89289963543644E-007</v>
      </c>
    </row>
    <row r="1301" customFormat="false" ht="12.75" hidden="false" customHeight="false" outlineLevel="0" collapsed="false">
      <c r="A1301" s="0" t="n">
        <v>4.753</v>
      </c>
      <c r="B1301" s="0" t="n">
        <f aca="false">A1301*2*12.5/27.6-2.29</f>
        <v>2.01525362318841</v>
      </c>
      <c r="C1301" s="0" t="n">
        <v>-1.612</v>
      </c>
      <c r="D1301" s="0" t="n">
        <f aca="false">C1301*12.5/1000/27.6</f>
        <v>-0.000730072463768116</v>
      </c>
      <c r="G1301" s="0" t="n">
        <f aca="false">((D1301+D1300)*(B1301-B1300)/2)^2+G1300</f>
        <v>3.89294660590975E-007</v>
      </c>
    </row>
    <row r="1302" customFormat="false" ht="12.75" hidden="false" customHeight="false" outlineLevel="0" collapsed="false">
      <c r="A1302" s="0" t="n">
        <v>4.755</v>
      </c>
      <c r="B1302" s="0" t="n">
        <f aca="false">A1302*2*12.5/27.6-2.29</f>
        <v>2.0170652173913</v>
      </c>
      <c r="C1302" s="0" t="n">
        <v>-1.292</v>
      </c>
      <c r="D1302" s="0" t="n">
        <f aca="false">C1302*12.5/1000/27.6</f>
        <v>-0.000585144927536232</v>
      </c>
      <c r="G1302" s="0" t="n">
        <f aca="false">((D1302+D1301)*(B1302-B1301)/2)^2+G1301</f>
        <v>3.89296079834558E-007</v>
      </c>
    </row>
    <row r="1303" customFormat="false" ht="12.75" hidden="false" customHeight="false" outlineLevel="0" collapsed="false">
      <c r="A1303" s="0" t="n">
        <v>4.758</v>
      </c>
      <c r="B1303" s="0" t="n">
        <f aca="false">A1303*2*12.5/27.6-2.29</f>
        <v>2.01978260869565</v>
      </c>
      <c r="C1303" s="0" t="n">
        <v>-0.959</v>
      </c>
      <c r="D1303" s="0" t="n">
        <f aca="false">C1303*12.5/1000/27.6</f>
        <v>-0.000434329710144927</v>
      </c>
      <c r="G1303" s="0" t="n">
        <f aca="false">((D1303+D1302)*(B1303-B1302)/2)^2+G1302</f>
        <v>3.89297998491031E-007</v>
      </c>
    </row>
    <row r="1304" customFormat="false" ht="12.75" hidden="false" customHeight="false" outlineLevel="0" collapsed="false">
      <c r="A1304" s="0" t="n">
        <v>4.76</v>
      </c>
      <c r="B1304" s="0" t="n">
        <f aca="false">A1304*2*12.5/27.6-2.29</f>
        <v>2.02159420289855</v>
      </c>
      <c r="C1304" s="0" t="n">
        <v>-0.627</v>
      </c>
      <c r="D1304" s="0" t="n">
        <f aca="false">C1304*12.5/1000/27.6</f>
        <v>-0.000283967391304348</v>
      </c>
      <c r="G1304" s="0" t="n">
        <f aca="false">((D1304+D1303)*(B1304-B1303)/2)^2+G1303</f>
        <v>3.89298421812292E-007</v>
      </c>
    </row>
    <row r="1305" customFormat="false" ht="12.75" hidden="false" customHeight="false" outlineLevel="0" collapsed="false">
      <c r="A1305" s="0" t="n">
        <v>4.763</v>
      </c>
      <c r="B1305" s="0" t="n">
        <f aca="false">A1305*2*12.5/27.6-2.29</f>
        <v>2.0243115942029</v>
      </c>
      <c r="C1305" s="0" t="n">
        <v>-0.289</v>
      </c>
      <c r="D1305" s="0" t="n">
        <f aca="false">C1305*12.5/1000/27.6</f>
        <v>-0.00013088768115942</v>
      </c>
      <c r="G1305" s="0" t="n">
        <f aca="false">((D1305+D1304)*(B1305-B1304)/2)^2+G1304</f>
        <v>3.89298739526898E-007</v>
      </c>
    </row>
    <row r="1306" customFormat="false" ht="12.75" hidden="false" customHeight="false" outlineLevel="0" collapsed="false">
      <c r="A1306" s="0" t="n">
        <v>4.765</v>
      </c>
      <c r="B1306" s="0" t="n">
        <f aca="false">A1306*2*12.5/27.6-2.29</f>
        <v>2.0261231884058</v>
      </c>
      <c r="C1306" s="0" t="n">
        <v>0.03</v>
      </c>
      <c r="D1306" s="0" t="n">
        <f aca="false">C1306*12.5/1000/27.6</f>
        <v>1.35869565217391E-005</v>
      </c>
      <c r="G1306" s="0" t="n">
        <f aca="false">((D1306+D1305)*(B1306-B1305)/2)^2+G1305</f>
        <v>3.892987508161E-007</v>
      </c>
    </row>
    <row r="1307" customFormat="false" ht="12.75" hidden="false" customHeight="false" outlineLevel="0" collapsed="false">
      <c r="A1307" s="0" t="n">
        <v>4.768</v>
      </c>
      <c r="B1307" s="0" t="n">
        <f aca="false">A1307*2*12.5/27.6-2.29</f>
        <v>2.02884057971014</v>
      </c>
      <c r="C1307" s="0" t="n">
        <v>0.326</v>
      </c>
      <c r="D1307" s="0" t="n">
        <f aca="false">C1307*12.5/1000/27.6</f>
        <v>0.000147644927536232</v>
      </c>
      <c r="G1307" s="0" t="n">
        <f aca="false">((D1307+D1306)*(B1307-B1306)/2)^2+G1306</f>
        <v>3.892987988056E-007</v>
      </c>
    </row>
    <row r="1308" customFormat="false" ht="12.75" hidden="false" customHeight="false" outlineLevel="0" collapsed="false">
      <c r="A1308" s="0" t="n">
        <v>4.77</v>
      </c>
      <c r="B1308" s="0" t="n">
        <f aca="false">A1308*2*12.5/27.6-2.29</f>
        <v>2.03065217391304</v>
      </c>
      <c r="C1308" s="0" t="n">
        <v>0.601</v>
      </c>
      <c r="D1308" s="0" t="n">
        <f aca="false">C1308*12.5/1000/27.6</f>
        <v>0.000272192028985507</v>
      </c>
      <c r="G1308" s="0" t="n">
        <f aca="false">((D1308+D1307)*(B1308-B1307)/2)^2+G1307</f>
        <v>3.89298943423877E-007</v>
      </c>
    </row>
    <row r="1309" customFormat="false" ht="12.75" hidden="false" customHeight="false" outlineLevel="0" collapsed="false">
      <c r="A1309" s="0" t="n">
        <v>4.773</v>
      </c>
      <c r="B1309" s="0" t="n">
        <f aca="false">A1309*2*12.5/27.6-2.29</f>
        <v>2.03336956521739</v>
      </c>
      <c r="C1309" s="0" t="n">
        <v>0.862</v>
      </c>
      <c r="D1309" s="0" t="n">
        <f aca="false">C1309*12.5/1000/27.6</f>
        <v>0.000390398550724638</v>
      </c>
      <c r="G1309" s="0" t="n">
        <f aca="false">((D1309+D1308)*(B1309-B1308)/2)^2+G1308</f>
        <v>3.89299753890036E-007</v>
      </c>
    </row>
    <row r="1310" customFormat="false" ht="12.75" hidden="false" customHeight="false" outlineLevel="0" collapsed="false">
      <c r="A1310" s="0" t="n">
        <v>4.775</v>
      </c>
      <c r="B1310" s="0" t="n">
        <f aca="false">A1310*2*12.5/27.6-2.29</f>
        <v>2.03518115942029</v>
      </c>
      <c r="C1310" s="0" t="n">
        <v>1.123</v>
      </c>
      <c r="D1310" s="0" t="n">
        <f aca="false">C1310*12.5/1000/27.6</f>
        <v>0.000508605072463768</v>
      </c>
      <c r="G1310" s="0" t="n">
        <f aca="false">((D1310+D1309)*(B1310-B1309)/2)^2+G1309</f>
        <v>3.89300416998754E-007</v>
      </c>
    </row>
    <row r="1311" customFormat="false" ht="12.75" hidden="false" customHeight="false" outlineLevel="0" collapsed="false">
      <c r="A1311" s="0" t="n">
        <v>4.778</v>
      </c>
      <c r="B1311" s="0" t="n">
        <f aca="false">A1311*2*12.5/27.6-2.29</f>
        <v>2.03789855072464</v>
      </c>
      <c r="C1311" s="0" t="n">
        <v>1.393</v>
      </c>
      <c r="D1311" s="0" t="n">
        <f aca="false">C1311*12.5/1000/27.6</f>
        <v>0.00063088768115942</v>
      </c>
      <c r="G1311" s="0" t="n">
        <f aca="false">((D1311+D1310)*(B1311-B1310)/2)^2+G1310</f>
        <v>3.89302813995843E-007</v>
      </c>
    </row>
    <row r="1312" customFormat="false" ht="12.75" hidden="false" customHeight="false" outlineLevel="0" collapsed="false">
      <c r="A1312" s="0" t="n">
        <v>4.78</v>
      </c>
      <c r="B1312" s="0" t="n">
        <f aca="false">A1312*2*12.5/27.6-2.29</f>
        <v>2.03971014492754</v>
      </c>
      <c r="C1312" s="0" t="n">
        <v>1.671</v>
      </c>
      <c r="D1312" s="0" t="n">
        <f aca="false">C1312*12.5/1000/27.6</f>
        <v>0.00075679347826087</v>
      </c>
      <c r="G1312" s="0" t="n">
        <f aca="false">((D1312+D1311)*(B1312-B1311)/2)^2+G1311</f>
        <v>3.89304393938181E-007</v>
      </c>
    </row>
    <row r="1313" customFormat="false" ht="12.75" hidden="false" customHeight="false" outlineLevel="0" collapsed="false">
      <c r="A1313" s="0" t="n">
        <v>4.783</v>
      </c>
      <c r="B1313" s="0" t="n">
        <f aca="false">A1313*2*12.5/27.6-2.29</f>
        <v>2.04242753623188</v>
      </c>
      <c r="C1313" s="0" t="n">
        <v>1.963</v>
      </c>
      <c r="D1313" s="0" t="n">
        <f aca="false">C1313*12.5/1000/27.6</f>
        <v>0.000889039855072464</v>
      </c>
      <c r="G1313" s="0" t="n">
        <f aca="false">((D1313+D1312)*(B1313-B1312)/2)^2+G1312</f>
        <v>3.89309394468665E-007</v>
      </c>
    </row>
    <row r="1314" customFormat="false" ht="12.75" hidden="false" customHeight="false" outlineLevel="0" collapsed="false">
      <c r="A1314" s="0" t="n">
        <v>4.785</v>
      </c>
      <c r="B1314" s="0" t="n">
        <f aca="false">A1314*2*12.5/27.6-2.29</f>
        <v>2.04423913043478</v>
      </c>
      <c r="C1314" s="0" t="n">
        <v>2.267</v>
      </c>
      <c r="D1314" s="0" t="n">
        <f aca="false">C1314*12.5/1000/27.6</f>
        <v>0.00102672101449275</v>
      </c>
      <c r="G1314" s="0" t="n">
        <f aca="false">((D1314+D1313)*(B1314-B1313)/2)^2+G1313</f>
        <v>3.8931240570228E-007</v>
      </c>
    </row>
    <row r="1315" customFormat="false" ht="12.75" hidden="false" customHeight="false" outlineLevel="0" collapsed="false">
      <c r="A1315" s="0" t="n">
        <v>4.788</v>
      </c>
      <c r="B1315" s="0" t="n">
        <f aca="false">A1315*2*12.5/27.6-2.29</f>
        <v>2.04695652173913</v>
      </c>
      <c r="C1315" s="0" t="n">
        <v>2.572</v>
      </c>
      <c r="D1315" s="0" t="n">
        <f aca="false">C1315*12.5/1000/27.6</f>
        <v>0.00116485507246377</v>
      </c>
      <c r="G1315" s="0" t="n">
        <f aca="false">((D1315+D1314)*(B1315-B1314)/2)^2+G1314</f>
        <v>3.89321272309648E-007</v>
      </c>
    </row>
    <row r="1316" customFormat="false" ht="12.75" hidden="false" customHeight="false" outlineLevel="0" collapsed="false">
      <c r="A1316" s="0" t="n">
        <v>4.79</v>
      </c>
      <c r="B1316" s="0" t="n">
        <f aca="false">A1316*2*12.5/27.6-2.29</f>
        <v>2.04876811594203</v>
      </c>
      <c r="C1316" s="0" t="n">
        <v>2.859</v>
      </c>
      <c r="D1316" s="0" t="n">
        <f aca="false">C1316*12.5/1000/27.6</f>
        <v>0.00129483695652174</v>
      </c>
      <c r="G1316" s="0" t="n">
        <f aca="false">((D1316+D1315)*(B1316-B1315)/2)^2+G1315</f>
        <v>3.89326236213041E-007</v>
      </c>
    </row>
    <row r="1317" customFormat="false" ht="12.75" hidden="false" customHeight="false" outlineLevel="0" collapsed="false">
      <c r="A1317" s="0" t="n">
        <v>4.793</v>
      </c>
      <c r="B1317" s="0" t="n">
        <f aca="false">A1317*2*12.5/27.6-2.29</f>
        <v>2.05148550724638</v>
      </c>
      <c r="C1317" s="0" t="n">
        <v>3.124</v>
      </c>
      <c r="D1317" s="0" t="n">
        <f aca="false">C1317*12.5/1000/27.6</f>
        <v>0.00141485507246377</v>
      </c>
      <c r="G1317" s="0" t="n">
        <f aca="false">((D1317+D1316)*(B1317-B1316)/2)^2+G1316</f>
        <v>3.89339790736042E-007</v>
      </c>
    </row>
    <row r="1318" customFormat="false" ht="12.75" hidden="false" customHeight="false" outlineLevel="0" collapsed="false">
      <c r="A1318" s="0" t="n">
        <v>4.795</v>
      </c>
      <c r="B1318" s="0" t="n">
        <f aca="false">A1318*2*12.5/27.6-2.29</f>
        <v>2.05329710144928</v>
      </c>
      <c r="C1318" s="0" t="n">
        <v>3.364</v>
      </c>
      <c r="D1318" s="0" t="n">
        <f aca="false">C1318*12.5/1000/27.6</f>
        <v>0.00152355072463768</v>
      </c>
      <c r="G1318" s="0" t="n">
        <f aca="false">((D1318+D1317)*(B1318-B1317)/2)^2+G1317</f>
        <v>3.89346874847695E-007</v>
      </c>
    </row>
    <row r="1319" customFormat="false" ht="12.75" hidden="false" customHeight="false" outlineLevel="0" collapsed="false">
      <c r="A1319" s="0" t="n">
        <v>4.798</v>
      </c>
      <c r="B1319" s="0" t="n">
        <f aca="false">A1319*2*12.5/27.6-2.29</f>
        <v>2.05601449275362</v>
      </c>
      <c r="C1319" s="0" t="n">
        <v>3.56</v>
      </c>
      <c r="D1319" s="0" t="n">
        <f aca="false">C1319*12.5/1000/27.6</f>
        <v>0.00161231884057971</v>
      </c>
      <c r="G1319" s="0" t="n">
        <f aca="false">((D1319+D1318)*(B1319-B1318)/2)^2+G1318</f>
        <v>3.89365028346946E-007</v>
      </c>
    </row>
    <row r="1320" customFormat="false" ht="12.75" hidden="false" customHeight="false" outlineLevel="0" collapsed="false">
      <c r="A1320" s="0" t="n">
        <v>4.8</v>
      </c>
      <c r="B1320" s="0" t="n">
        <f aca="false">A1320*2*12.5/27.6-2.29</f>
        <v>2.05782608695652</v>
      </c>
      <c r="C1320" s="0" t="n">
        <v>3.716</v>
      </c>
      <c r="D1320" s="0" t="n">
        <f aca="false">C1320*12.5/1000/27.6</f>
        <v>0.00168297101449275</v>
      </c>
      <c r="G1320" s="0" t="n">
        <f aca="false">((D1320+D1319)*(B1320-B1319)/2)^2+G1319</f>
        <v>3.8937393776004E-007</v>
      </c>
    </row>
    <row r="1321" customFormat="false" ht="12.75" hidden="false" customHeight="false" outlineLevel="0" collapsed="false">
      <c r="A1321" s="0" t="n">
        <v>4.803</v>
      </c>
      <c r="B1321" s="0" t="n">
        <f aca="false">A1321*2*12.5/27.6-2.29</f>
        <v>2.06054347826087</v>
      </c>
      <c r="C1321" s="0" t="n">
        <v>3.838</v>
      </c>
      <c r="D1321" s="0" t="n">
        <f aca="false">C1321*12.5/1000/27.6</f>
        <v>0.00173822463768116</v>
      </c>
      <c r="G1321" s="0" t="n">
        <f aca="false">((D1321+D1320)*(B1321-B1320)/2)^2+G1320</f>
        <v>3.89395545044735E-007</v>
      </c>
    </row>
    <row r="1322" customFormat="false" ht="12.75" hidden="false" customHeight="false" outlineLevel="0" collapsed="false">
      <c r="A1322" s="0" t="n">
        <v>4.805</v>
      </c>
      <c r="B1322" s="0" t="n">
        <f aca="false">A1322*2*12.5/27.6-2.29</f>
        <v>2.06235507246377</v>
      </c>
      <c r="C1322" s="0" t="n">
        <v>3.925</v>
      </c>
      <c r="D1322" s="0" t="n">
        <f aca="false">C1322*12.5/1000/27.6</f>
        <v>0.0017776268115942</v>
      </c>
      <c r="G1322" s="0" t="n">
        <f aca="false">((D1322+D1321)*(B1322-B1321)/2)^2+G1321</f>
        <v>3.89405687027949E-007</v>
      </c>
    </row>
    <row r="1323" customFormat="false" ht="12.75" hidden="false" customHeight="false" outlineLevel="0" collapsed="false">
      <c r="A1323" s="0" t="n">
        <v>4.808</v>
      </c>
      <c r="B1323" s="0" t="n">
        <f aca="false">A1323*2*12.5/27.6-2.29</f>
        <v>2.06507246376812</v>
      </c>
      <c r="C1323" s="0" t="n">
        <v>3.986</v>
      </c>
      <c r="D1323" s="0" t="n">
        <f aca="false">C1323*12.5/1000/27.6</f>
        <v>0.00180525362318841</v>
      </c>
      <c r="G1323" s="0" t="n">
        <f aca="false">((D1323+D1322)*(B1323-B1322)/2)^2+G1322</f>
        <v>3.89429384881007E-007</v>
      </c>
    </row>
    <row r="1324" customFormat="false" ht="12.75" hidden="false" customHeight="false" outlineLevel="0" collapsed="false">
      <c r="A1324" s="0" t="n">
        <v>4.81</v>
      </c>
      <c r="B1324" s="0" t="n">
        <f aca="false">A1324*2*12.5/27.6-2.29</f>
        <v>2.06688405797101</v>
      </c>
      <c r="C1324" s="0" t="n">
        <v>4.034</v>
      </c>
      <c r="D1324" s="0" t="n">
        <f aca="false">C1324*12.5/1000/27.6</f>
        <v>0.00182699275362319</v>
      </c>
      <c r="G1324" s="0" t="n">
        <f aca="false">((D1324+D1323)*(B1324-B1323)/2)^2+G1323</f>
        <v>3.89440209495832E-007</v>
      </c>
    </row>
    <row r="1325" customFormat="false" ht="12.75" hidden="false" customHeight="false" outlineLevel="0" collapsed="false">
      <c r="A1325" s="0" t="n">
        <v>4.813</v>
      </c>
      <c r="B1325" s="0" t="n">
        <f aca="false">A1325*2*12.5/27.6-2.29</f>
        <v>2.06960144927536</v>
      </c>
      <c r="C1325" s="0" t="n">
        <v>4.091</v>
      </c>
      <c r="D1325" s="0" t="n">
        <f aca="false">C1325*12.5/1000/27.6</f>
        <v>0.00185280797101449</v>
      </c>
      <c r="G1325" s="0" t="n">
        <f aca="false">((D1325+D1324)*(B1325-B1324)/2)^2+G1324</f>
        <v>3.89465206788359E-007</v>
      </c>
    </row>
    <row r="1326" customFormat="false" ht="12.75" hidden="false" customHeight="false" outlineLevel="0" collapsed="false">
      <c r="A1326" s="0" t="n">
        <v>4.815</v>
      </c>
      <c r="B1326" s="0" t="n">
        <f aca="false">A1326*2*12.5/27.6-2.29</f>
        <v>2.07141304347826</v>
      </c>
      <c r="C1326" s="0" t="n">
        <v>4.169</v>
      </c>
      <c r="D1326" s="0" t="n">
        <f aca="false">C1326*12.5/1000/27.6</f>
        <v>0.00188813405797101</v>
      </c>
      <c r="G1326" s="0" t="n">
        <f aca="false">((D1326+D1325)*(B1326-B1325)/2)^2+G1325</f>
        <v>3.89476688954055E-007</v>
      </c>
    </row>
    <row r="1327" customFormat="false" ht="12.75" hidden="false" customHeight="false" outlineLevel="0" collapsed="false">
      <c r="A1327" s="0" t="n">
        <v>4.818</v>
      </c>
      <c r="B1327" s="0" t="n">
        <f aca="false">A1327*2*12.5/27.6-2.29</f>
        <v>2.07413043478261</v>
      </c>
      <c r="C1327" s="0" t="n">
        <v>4.273</v>
      </c>
      <c r="D1327" s="0" t="n">
        <f aca="false">C1327*12.5/1000/27.6</f>
        <v>0.00193523550724638</v>
      </c>
      <c r="G1327" s="0" t="n">
        <f aca="false">((D1327+D1326)*(B1327-B1326)/2)^2+G1326</f>
        <v>3.89503674855432E-007</v>
      </c>
    </row>
    <row r="1328" customFormat="false" ht="12.75" hidden="false" customHeight="false" outlineLevel="0" collapsed="false">
      <c r="A1328" s="0" t="n">
        <v>4.82</v>
      </c>
      <c r="B1328" s="0" t="n">
        <f aca="false">A1328*2*12.5/27.6-2.29</f>
        <v>2.07594202898551</v>
      </c>
      <c r="C1328" s="0" t="n">
        <v>4.404</v>
      </c>
      <c r="D1328" s="0" t="n">
        <f aca="false">C1328*12.5/1000/27.6</f>
        <v>0.0019945652173913</v>
      </c>
      <c r="G1328" s="0" t="n">
        <f aca="false">((D1328+D1327)*(B1328-B1327)/2)^2+G1327</f>
        <v>3.89516345622582E-007</v>
      </c>
    </row>
    <row r="1329" customFormat="false" ht="12.75" hidden="false" customHeight="false" outlineLevel="0" collapsed="false">
      <c r="A1329" s="0" t="n">
        <v>4.823</v>
      </c>
      <c r="B1329" s="0" t="n">
        <f aca="false">A1329*2*12.5/27.6-2.29</f>
        <v>2.07865942028986</v>
      </c>
      <c r="C1329" s="0" t="n">
        <v>4.552</v>
      </c>
      <c r="D1329" s="0" t="n">
        <f aca="false">C1329*12.5/1000/27.6</f>
        <v>0.00206159420289855</v>
      </c>
      <c r="G1329" s="0" t="n">
        <f aca="false">((D1329+D1328)*(B1329-B1328)/2)^2+G1328</f>
        <v>3.89546717693343E-007</v>
      </c>
    </row>
    <row r="1330" customFormat="false" ht="12.75" hidden="false" customHeight="false" outlineLevel="0" collapsed="false">
      <c r="A1330" s="0" t="n">
        <v>4.825</v>
      </c>
      <c r="B1330" s="0" t="n">
        <f aca="false">A1330*2*12.5/27.6-2.29</f>
        <v>2.08047101449275</v>
      </c>
      <c r="C1330" s="0" t="n">
        <v>4.704</v>
      </c>
      <c r="D1330" s="0" t="n">
        <f aca="false">C1330*12.5/1000/27.6</f>
        <v>0.0021304347826087</v>
      </c>
      <c r="G1330" s="0" t="n">
        <f aca="false">((D1330+D1329)*(B1330-B1329)/2)^2+G1329</f>
        <v>3.89561135872145E-007</v>
      </c>
    </row>
    <row r="1331" customFormat="false" ht="12.75" hidden="false" customHeight="false" outlineLevel="0" collapsed="false">
      <c r="A1331" s="0" t="n">
        <v>4.828</v>
      </c>
      <c r="B1331" s="0" t="n">
        <f aca="false">A1331*2*12.5/27.6-2.29</f>
        <v>2.0831884057971</v>
      </c>
      <c r="C1331" s="0" t="n">
        <v>4.839</v>
      </c>
      <c r="D1331" s="0" t="n">
        <f aca="false">C1331*12.5/1000/27.6</f>
        <v>0.00219157608695652</v>
      </c>
      <c r="G1331" s="0" t="n">
        <f aca="false">((D1331+D1330)*(B1331-B1330)/2)^2+G1330</f>
        <v>3.89595619748631E-007</v>
      </c>
    </row>
    <row r="1332" customFormat="false" ht="12.75" hidden="false" customHeight="false" outlineLevel="0" collapsed="false">
      <c r="A1332" s="0" t="n">
        <v>4.83</v>
      </c>
      <c r="B1332" s="0" t="n">
        <f aca="false">A1332*2*12.5/27.6-2.29</f>
        <v>2.085</v>
      </c>
      <c r="C1332" s="0" t="n">
        <v>4.939</v>
      </c>
      <c r="D1332" s="0" t="n">
        <f aca="false">C1332*12.5/1000/27.6</f>
        <v>0.00223686594202899</v>
      </c>
      <c r="G1332" s="0" t="n">
        <f aca="false">((D1332+D1331)*(B1332-B1331)/2)^2+G1331</f>
        <v>3.89611710035273E-007</v>
      </c>
    </row>
    <row r="1333" customFormat="false" ht="12.75" hidden="false" customHeight="false" outlineLevel="0" collapsed="false">
      <c r="A1333" s="0" t="n">
        <v>4.833</v>
      </c>
      <c r="B1333" s="0" t="n">
        <f aca="false">A1333*2*12.5/27.6-2.29</f>
        <v>2.08771739130435</v>
      </c>
      <c r="C1333" s="0" t="n">
        <v>5.009</v>
      </c>
      <c r="D1333" s="0" t="n">
        <f aca="false">C1333*12.5/1000/27.6</f>
        <v>0.00226856884057971</v>
      </c>
      <c r="G1333" s="0" t="n">
        <f aca="false">((D1333+D1332)*(B1333-B1332)/2)^2+G1332</f>
        <v>3.89649182976887E-007</v>
      </c>
    </row>
    <row r="1334" customFormat="false" ht="12.75" hidden="false" customHeight="false" outlineLevel="0" collapsed="false">
      <c r="A1334" s="0" t="n">
        <v>4.835</v>
      </c>
      <c r="B1334" s="0" t="n">
        <f aca="false">A1334*2*12.5/27.6-2.29</f>
        <v>2.08952898550725</v>
      </c>
      <c r="C1334" s="0" t="n">
        <v>5.044</v>
      </c>
      <c r="D1334" s="0" t="n">
        <f aca="false">C1334*12.5/1000/27.6</f>
        <v>0.00228442028985507</v>
      </c>
      <c r="G1334" s="0" t="n">
        <f aca="false">((D1334+D1333)*(B1334-B1333)/2)^2+G1333</f>
        <v>3.89666191048673E-007</v>
      </c>
    </row>
    <row r="1335" customFormat="false" ht="12.75" hidden="false" customHeight="false" outlineLevel="0" collapsed="false">
      <c r="A1335" s="0" t="n">
        <v>4.838</v>
      </c>
      <c r="B1335" s="0" t="n">
        <f aca="false">A1335*2*12.5/27.6-2.29</f>
        <v>2.09224637681159</v>
      </c>
      <c r="C1335" s="0" t="n">
        <v>5.044</v>
      </c>
      <c r="D1335" s="0" t="n">
        <f aca="false">C1335*12.5/1000/27.6</f>
        <v>0.00228442028985507</v>
      </c>
      <c r="G1335" s="0" t="n">
        <f aca="false">((D1335+D1334)*(B1335-B1334)/2)^2+G1334</f>
        <v>3.89704726138913E-007</v>
      </c>
    </row>
    <row r="1336" customFormat="false" ht="12.75" hidden="false" customHeight="false" outlineLevel="0" collapsed="false">
      <c r="A1336" s="0" t="n">
        <v>4.84</v>
      </c>
      <c r="B1336" s="0" t="n">
        <f aca="false">A1336*2*12.5/27.6-2.29</f>
        <v>2.09405797101449</v>
      </c>
      <c r="C1336" s="0" t="n">
        <v>5.017</v>
      </c>
      <c r="D1336" s="0" t="n">
        <f aca="false">C1336*12.5/1000/27.6</f>
        <v>0.00227219202898551</v>
      </c>
      <c r="G1336" s="0" t="n">
        <f aca="false">((D1336+D1335)*(B1336-B1335)/2)^2+G1335</f>
        <v>3.89721761290916E-007</v>
      </c>
    </row>
    <row r="1337" customFormat="false" ht="12.75" hidden="false" customHeight="false" outlineLevel="0" collapsed="false">
      <c r="A1337" s="0" t="n">
        <v>4.843</v>
      </c>
      <c r="B1337" s="0" t="n">
        <f aca="false">A1337*2*12.5/27.6-2.29</f>
        <v>2.09677536231884</v>
      </c>
      <c r="C1337" s="0" t="n">
        <v>4.974</v>
      </c>
      <c r="D1337" s="0" t="n">
        <f aca="false">C1337*12.5/1000/27.6</f>
        <v>0.00225271739130435</v>
      </c>
      <c r="G1337" s="0" t="n">
        <f aca="false">((D1337+D1336)*(B1337-B1336)/2)^2+G1336</f>
        <v>3.89759558884515E-007</v>
      </c>
    </row>
    <row r="1338" customFormat="false" ht="12.75" hidden="false" customHeight="false" outlineLevel="0" collapsed="false">
      <c r="A1338" s="0" t="n">
        <v>4.845</v>
      </c>
      <c r="B1338" s="0" t="n">
        <f aca="false">A1338*2*12.5/27.6-2.29</f>
        <v>2.09858695652174</v>
      </c>
      <c r="C1338" s="0" t="n">
        <v>4.93</v>
      </c>
      <c r="D1338" s="0" t="n">
        <f aca="false">C1338*12.5/1000/27.6</f>
        <v>0.00223278985507246</v>
      </c>
      <c r="G1338" s="0" t="n">
        <f aca="false">((D1338+D1337)*(B1338-B1337)/2)^2+G1337</f>
        <v>3.89776066524107E-007</v>
      </c>
    </row>
    <row r="1339" customFormat="false" ht="12.75" hidden="false" customHeight="false" outlineLevel="0" collapsed="false">
      <c r="A1339" s="0" t="n">
        <v>4.848</v>
      </c>
      <c r="B1339" s="0" t="n">
        <f aca="false">A1339*2*12.5/27.6-2.29</f>
        <v>2.10130434782609</v>
      </c>
      <c r="C1339" s="0" t="n">
        <v>4.887</v>
      </c>
      <c r="D1339" s="0" t="n">
        <f aca="false">C1339*12.5/1000/27.6</f>
        <v>0.0022133152173913</v>
      </c>
      <c r="G1339" s="0" t="n">
        <f aca="false">((D1339+D1338)*(B1339-B1338)/2)^2+G1338</f>
        <v>3.89812559040787E-007</v>
      </c>
    </row>
    <row r="1340" customFormat="false" ht="12.75" hidden="false" customHeight="false" outlineLevel="0" collapsed="false">
      <c r="A1340" s="0" t="n">
        <v>4.85</v>
      </c>
      <c r="B1340" s="0" t="n">
        <f aca="false">A1340*2*12.5/27.6-2.29</f>
        <v>2.10311594202898</v>
      </c>
      <c r="C1340" s="0" t="n">
        <v>4.856</v>
      </c>
      <c r="D1340" s="0" t="n">
        <f aca="false">C1340*12.5/1000/27.6</f>
        <v>0.00219927536231884</v>
      </c>
      <c r="G1340" s="0" t="n">
        <f aca="false">((D1340+D1339)*(B1340-B1339)/2)^2+G1339</f>
        <v>3.8982853434438E-007</v>
      </c>
    </row>
    <row r="1341" customFormat="false" ht="12.75" hidden="false" customHeight="false" outlineLevel="0" collapsed="false">
      <c r="A1341" s="0" t="n">
        <v>4.853</v>
      </c>
      <c r="B1341" s="0" t="n">
        <f aca="false">A1341*2*12.5/27.6-2.29</f>
        <v>2.10583333333333</v>
      </c>
      <c r="C1341" s="0" t="n">
        <v>4.848</v>
      </c>
      <c r="D1341" s="0" t="n">
        <f aca="false">C1341*12.5/1000/27.6</f>
        <v>0.00219565217391304</v>
      </c>
      <c r="G1341" s="0" t="n">
        <f aca="false">((D1341+D1340)*(B1341-B1340)/2)^2+G1340</f>
        <v>3.89864191591339E-007</v>
      </c>
    </row>
    <row r="1342" customFormat="false" ht="12.75" hidden="false" customHeight="false" outlineLevel="0" collapsed="false">
      <c r="A1342" s="0" t="n">
        <v>4.855</v>
      </c>
      <c r="B1342" s="0" t="n">
        <f aca="false">A1342*2*12.5/27.6-2.29</f>
        <v>2.10764492753623</v>
      </c>
      <c r="C1342" s="0" t="n">
        <v>4.865</v>
      </c>
      <c r="D1342" s="0" t="n">
        <f aca="false">C1342*12.5/1000/27.6</f>
        <v>0.00220335144927536</v>
      </c>
      <c r="G1342" s="0" t="n">
        <f aca="false">((D1342+D1341)*(B1342-B1341)/2)^2+G1341</f>
        <v>3.89880068666202E-007</v>
      </c>
    </row>
    <row r="1343" customFormat="false" ht="12.75" hidden="false" customHeight="false" outlineLevel="0" collapsed="false">
      <c r="A1343" s="0" t="n">
        <v>4.858</v>
      </c>
      <c r="B1343" s="0" t="n">
        <f aca="false">A1343*2*12.5/27.6-2.29</f>
        <v>2.11036231884058</v>
      </c>
      <c r="C1343" s="0" t="n">
        <v>4.904</v>
      </c>
      <c r="D1343" s="0" t="n">
        <f aca="false">C1343*12.5/1000/27.6</f>
        <v>0.00222101449275362</v>
      </c>
      <c r="G1343" s="0" t="n">
        <f aca="false">((D1343+D1342)*(B1343-B1342)/2)^2+G1342</f>
        <v>3.89916205196634E-007</v>
      </c>
    </row>
    <row r="1344" customFormat="false" ht="12.75" hidden="false" customHeight="false" outlineLevel="0" collapsed="false">
      <c r="A1344" s="0" t="n">
        <v>4.86</v>
      </c>
      <c r="B1344" s="0" t="n">
        <f aca="false">A1344*2*12.5/27.6-2.29</f>
        <v>2.11217391304348</v>
      </c>
      <c r="C1344" s="0" t="n">
        <v>4.952</v>
      </c>
      <c r="D1344" s="0" t="n">
        <f aca="false">C1344*12.5/1000/27.6</f>
        <v>0.00224275362318841</v>
      </c>
      <c r="G1344" s="0" t="n">
        <f aca="false">((D1344+D1343)*(B1344-B1343)/2)^2+G1343</f>
        <v>3.89932553214541E-007</v>
      </c>
    </row>
    <row r="1345" customFormat="false" ht="12.75" hidden="false" customHeight="false" outlineLevel="0" collapsed="false">
      <c r="A1345" s="0" t="n">
        <v>4.863</v>
      </c>
      <c r="B1345" s="0" t="n">
        <f aca="false">A1345*2*12.5/27.6-2.29</f>
        <v>2.11489130434783</v>
      </c>
      <c r="C1345" s="0" t="n">
        <v>5.009</v>
      </c>
      <c r="D1345" s="0" t="n">
        <f aca="false">C1345*12.5/1000/27.6</f>
        <v>0.00226856884057971</v>
      </c>
      <c r="G1345" s="0" t="n">
        <f aca="false">((D1345+D1344)*(B1345-B1344)/2)^2+G1344</f>
        <v>3.89970124159078E-007</v>
      </c>
    </row>
    <row r="1346" customFormat="false" ht="12.75" hidden="false" customHeight="false" outlineLevel="0" collapsed="false">
      <c r="A1346" s="0" t="n">
        <v>4.865</v>
      </c>
      <c r="B1346" s="0" t="n">
        <f aca="false">A1346*2*12.5/27.6-2.29</f>
        <v>2.11670289855072</v>
      </c>
      <c r="C1346" s="0" t="n">
        <v>5.065</v>
      </c>
      <c r="D1346" s="0" t="n">
        <f aca="false">C1346*12.5/1000/27.6</f>
        <v>0.00229393115942029</v>
      </c>
      <c r="G1346" s="0" t="n">
        <f aca="false">((D1346+D1345)*(B1346-B1345)/2)^2+G1345</f>
        <v>3.89987203362379E-007</v>
      </c>
    </row>
    <row r="1347" customFormat="false" ht="12.75" hidden="false" customHeight="false" outlineLevel="0" collapsed="false">
      <c r="A1347" s="0" t="n">
        <v>4.868</v>
      </c>
      <c r="B1347" s="0" t="n">
        <f aca="false">A1347*2*12.5/27.6-2.29</f>
        <v>2.11942028985507</v>
      </c>
      <c r="C1347" s="0" t="n">
        <v>5.104</v>
      </c>
      <c r="D1347" s="0" t="n">
        <f aca="false">C1347*12.5/1000/27.6</f>
        <v>0.00231159420289855</v>
      </c>
      <c r="G1347" s="0" t="n">
        <f aca="false">((D1347+D1346)*(B1347-B1346)/2)^2+G1346</f>
        <v>3.9002635975981E-007</v>
      </c>
    </row>
    <row r="1348" customFormat="false" ht="12.75" hidden="false" customHeight="false" outlineLevel="0" collapsed="false">
      <c r="A1348" s="0" t="n">
        <v>4.87</v>
      </c>
      <c r="B1348" s="0" t="n">
        <f aca="false">A1348*2*12.5/27.6-2.29</f>
        <v>2.12123188405797</v>
      </c>
      <c r="C1348" s="0" t="n">
        <v>5.122</v>
      </c>
      <c r="D1348" s="0" t="n">
        <f aca="false">C1348*12.5/1000/27.6</f>
        <v>0.00231974637681159</v>
      </c>
      <c r="G1348" s="0" t="n">
        <f aca="false">((D1348+D1347)*(B1348-B1347)/2)^2+G1347</f>
        <v>3.90043958245197E-007</v>
      </c>
    </row>
    <row r="1349" customFormat="false" ht="12.75" hidden="false" customHeight="false" outlineLevel="0" collapsed="false">
      <c r="A1349" s="0" t="n">
        <v>4.873</v>
      </c>
      <c r="B1349" s="0" t="n">
        <f aca="false">A1349*2*12.5/27.6-2.29</f>
        <v>2.12394927536232</v>
      </c>
      <c r="C1349" s="0" t="n">
        <v>5.126</v>
      </c>
      <c r="D1349" s="0" t="n">
        <f aca="false">C1349*12.5/1000/27.6</f>
        <v>0.00232155797101449</v>
      </c>
      <c r="G1349" s="0" t="n">
        <f aca="false">((D1349+D1348)*(B1349-B1348)/2)^2+G1348</f>
        <v>3.90083725395128E-007</v>
      </c>
    </row>
    <row r="1350" customFormat="false" ht="12.75" hidden="false" customHeight="false" outlineLevel="0" collapsed="false">
      <c r="A1350" s="0" t="n">
        <v>4.875</v>
      </c>
      <c r="B1350" s="0" t="n">
        <f aca="false">A1350*2*12.5/27.6-2.29</f>
        <v>2.12576086956522</v>
      </c>
      <c r="C1350" s="0" t="n">
        <v>5.126</v>
      </c>
      <c r="D1350" s="0" t="n">
        <f aca="false">C1350*12.5/1000/27.6</f>
        <v>0.00232155797101449</v>
      </c>
      <c r="G1350" s="0" t="n">
        <f aca="false">((D1350+D1349)*(B1350-B1349)/2)^2+G1349</f>
        <v>3.90101413483938E-007</v>
      </c>
    </row>
    <row r="1351" customFormat="false" ht="12.75" hidden="false" customHeight="false" outlineLevel="0" collapsed="false">
      <c r="A1351" s="0" t="n">
        <v>4.878</v>
      </c>
      <c r="B1351" s="0" t="n">
        <f aca="false">A1351*2*12.5/27.6-2.29</f>
        <v>2.12847826086957</v>
      </c>
      <c r="C1351" s="0" t="n">
        <v>5.126</v>
      </c>
      <c r="D1351" s="0" t="n">
        <f aca="false">C1351*12.5/1000/27.6</f>
        <v>0.00232155797101449</v>
      </c>
      <c r="G1351" s="0" t="n">
        <f aca="false">((D1351+D1350)*(B1351-B1350)/2)^2+G1350</f>
        <v>3.90141211683761E-007</v>
      </c>
    </row>
    <row r="1352" customFormat="false" ht="12.75" hidden="false" customHeight="false" outlineLevel="0" collapsed="false">
      <c r="A1352" s="0" t="n">
        <v>4.88</v>
      </c>
      <c r="B1352" s="0" t="n">
        <f aca="false">A1352*2*12.5/27.6-2.29</f>
        <v>2.13028985507246</v>
      </c>
      <c r="C1352" s="0" t="n">
        <v>5.122</v>
      </c>
      <c r="D1352" s="0" t="n">
        <f aca="false">C1352*12.5/1000/27.6</f>
        <v>0.00231974637681159</v>
      </c>
      <c r="G1352" s="0" t="n">
        <f aca="false">((D1352+D1351)*(B1352-B1351)/2)^2+G1351</f>
        <v>3.90158885972619E-007</v>
      </c>
    </row>
    <row r="1353" customFormat="false" ht="12.75" hidden="false" customHeight="false" outlineLevel="0" collapsed="false">
      <c r="A1353" s="0" t="n">
        <v>4.883</v>
      </c>
      <c r="B1353" s="0" t="n">
        <f aca="false">A1353*2*12.5/27.6-2.29</f>
        <v>2.13300724637681</v>
      </c>
      <c r="C1353" s="0" t="n">
        <v>5.126</v>
      </c>
      <c r="D1353" s="0" t="n">
        <f aca="false">C1353*12.5/1000/27.6</f>
        <v>0.00232155797101449</v>
      </c>
      <c r="G1353" s="0" t="n">
        <f aca="false">((D1353+D1352)*(B1353-B1352)/2)^2+G1352</f>
        <v>3.90198653122551E-007</v>
      </c>
    </row>
    <row r="1354" customFormat="false" ht="12.75" hidden="false" customHeight="false" outlineLevel="0" collapsed="false">
      <c r="A1354" s="0" t="n">
        <v>4.885</v>
      </c>
      <c r="B1354" s="0" t="n">
        <f aca="false">A1354*2*12.5/27.6-2.29</f>
        <v>2.13481884057971</v>
      </c>
      <c r="C1354" s="0" t="n">
        <v>5.139</v>
      </c>
      <c r="D1354" s="0" t="n">
        <f aca="false">C1354*12.5/1000/27.6</f>
        <v>0.00232744565217391</v>
      </c>
      <c r="G1354" s="0" t="n">
        <f aca="false">((D1354+D1353)*(B1354-B1353)/2)^2+G1353</f>
        <v>3.90216386098396E-007</v>
      </c>
    </row>
    <row r="1355" customFormat="false" ht="12.75" hidden="false" customHeight="false" outlineLevel="0" collapsed="false">
      <c r="A1355" s="0" t="n">
        <v>4.888</v>
      </c>
      <c r="B1355" s="0" t="n">
        <f aca="false">A1355*2*12.5/27.6-2.29</f>
        <v>2.13753623188406</v>
      </c>
      <c r="C1355" s="0" t="n">
        <v>5.152</v>
      </c>
      <c r="D1355" s="0" t="n">
        <f aca="false">C1355*12.5/1000/27.6</f>
        <v>0.00233333333333333</v>
      </c>
      <c r="G1355" s="0" t="n">
        <f aca="false">((D1355+D1354)*(B1355-B1354)/2)^2+G1354</f>
        <v>3.90256487669668E-007</v>
      </c>
    </row>
    <row r="1356" customFormat="false" ht="12.75" hidden="false" customHeight="false" outlineLevel="0" collapsed="false">
      <c r="A1356" s="0" t="n">
        <v>4.89</v>
      </c>
      <c r="B1356" s="0" t="n">
        <f aca="false">A1356*2*12.5/27.6-2.29</f>
        <v>2.13934782608696</v>
      </c>
      <c r="C1356" s="0" t="n">
        <v>5.157</v>
      </c>
      <c r="D1356" s="0" t="n">
        <f aca="false">C1356*12.5/1000/27.6</f>
        <v>0.00233559782608696</v>
      </c>
      <c r="G1356" s="0" t="n">
        <f aca="false">((D1356+D1355)*(B1356-B1355)/2)^2+G1355</f>
        <v>3.90274372992942E-007</v>
      </c>
    </row>
    <row r="1357" customFormat="false" ht="12.75" hidden="false" customHeight="false" outlineLevel="0" collapsed="false">
      <c r="A1357" s="0" t="n">
        <v>4.893</v>
      </c>
      <c r="B1357" s="0" t="n">
        <f aca="false">A1357*2*12.5/27.6-2.29</f>
        <v>2.1420652173913</v>
      </c>
      <c r="C1357" s="0" t="n">
        <v>5.157</v>
      </c>
      <c r="D1357" s="0" t="n">
        <f aca="false">C1357*12.5/1000/27.6</f>
        <v>0.00233559782608696</v>
      </c>
      <c r="G1357" s="0" t="n">
        <f aca="false">((D1357+D1356)*(B1357-B1356)/2)^2+G1356</f>
        <v>3.90314654015547E-007</v>
      </c>
    </row>
    <row r="1358" customFormat="false" ht="12.75" hidden="false" customHeight="false" outlineLevel="0" collapsed="false">
      <c r="A1358" s="0" t="n">
        <v>4.895</v>
      </c>
      <c r="B1358" s="0" t="n">
        <f aca="false">A1358*2*12.5/27.6-2.29</f>
        <v>2.1438768115942</v>
      </c>
      <c r="C1358" s="0" t="n">
        <v>5.144</v>
      </c>
      <c r="D1358" s="0" t="n">
        <f aca="false">C1358*12.5/1000/27.6</f>
        <v>0.00232971014492754</v>
      </c>
      <c r="G1358" s="0" t="n">
        <f aca="false">((D1358+D1357)*(B1358-B1357)/2)^2+G1357</f>
        <v>3.9033251159082E-007</v>
      </c>
    </row>
    <row r="1359" customFormat="false" ht="12.75" hidden="false" customHeight="false" outlineLevel="0" collapsed="false">
      <c r="A1359" s="0" t="n">
        <v>4.898</v>
      </c>
      <c r="B1359" s="0" t="n">
        <f aca="false">A1359*2*12.5/27.6-2.29</f>
        <v>2.14659420289855</v>
      </c>
      <c r="C1359" s="0" t="n">
        <v>5.096</v>
      </c>
      <c r="D1359" s="0" t="n">
        <f aca="false">C1359*12.5/1000/27.6</f>
        <v>0.00230797101449275</v>
      </c>
      <c r="G1359" s="0" t="n">
        <f aca="false">((D1359+D1358)*(B1359-B1358)/2)^2+G1358</f>
        <v>3.9037221667732E-007</v>
      </c>
    </row>
    <row r="1360" customFormat="false" ht="12.75" hidden="false" customHeight="false" outlineLevel="0" collapsed="false">
      <c r="A1360" s="0" t="n">
        <v>4.9</v>
      </c>
      <c r="B1360" s="0" t="n">
        <f aca="false">A1360*2*12.5/27.6-2.29</f>
        <v>2.14840579710145</v>
      </c>
      <c r="C1360" s="0" t="n">
        <v>5.009</v>
      </c>
      <c r="D1360" s="0" t="n">
        <f aca="false">C1360*12.5/1000/27.6</f>
        <v>0.00226856884057971</v>
      </c>
      <c r="G1360" s="0" t="n">
        <f aca="false">((D1360+D1359)*(B1360-B1359)/2)^2+G1359</f>
        <v>3.90389401155572E-007</v>
      </c>
    </row>
    <row r="1361" customFormat="false" ht="12.75" hidden="false" customHeight="false" outlineLevel="0" collapsed="false">
      <c r="A1361" s="0" t="n">
        <v>4.903</v>
      </c>
      <c r="B1361" s="0" t="n">
        <f aca="false">A1361*2*12.5/27.6-2.29</f>
        <v>2.1511231884058</v>
      </c>
      <c r="C1361" s="0" t="n">
        <v>4.874</v>
      </c>
      <c r="D1361" s="0" t="n">
        <f aca="false">C1361*12.5/1000/27.6</f>
        <v>0.00220742753623188</v>
      </c>
      <c r="G1361" s="0" t="n">
        <f aca="false">((D1361+D1360)*(B1361-B1360)/2)^2+G1360</f>
        <v>3.90426386002359E-007</v>
      </c>
    </row>
    <row r="1362" customFormat="false" ht="12.75" hidden="false" customHeight="false" outlineLevel="0" collapsed="false">
      <c r="A1362" s="0" t="n">
        <v>4.905</v>
      </c>
      <c r="B1362" s="0" t="n">
        <f aca="false">A1362*2*12.5/27.6-2.29</f>
        <v>2.1529347826087</v>
      </c>
      <c r="C1362" s="0" t="n">
        <v>4.695</v>
      </c>
      <c r="D1362" s="0" t="n">
        <f aca="false">C1362*12.5/1000/27.6</f>
        <v>0.00212635869565217</v>
      </c>
      <c r="G1362" s="0" t="n">
        <f aca="false">((D1362+D1361)*(B1362-B1361)/2)^2+G1361</f>
        <v>3.90441795796047E-007</v>
      </c>
    </row>
    <row r="1363" customFormat="false" ht="12.75" hidden="false" customHeight="false" outlineLevel="0" collapsed="false">
      <c r="A1363" s="0" t="n">
        <v>4.908</v>
      </c>
      <c r="B1363" s="0" t="n">
        <f aca="false">A1363*2*12.5/27.6-2.29</f>
        <v>2.15565217391304</v>
      </c>
      <c r="C1363" s="0" t="n">
        <v>4.473</v>
      </c>
      <c r="D1363" s="0" t="n">
        <f aca="false">C1363*12.5/1000/27.6</f>
        <v>0.0020258152173913</v>
      </c>
      <c r="G1363" s="0" t="n">
        <f aca="false">((D1363+D1362)*(B1363-B1362)/2)^2+G1362</f>
        <v>3.9047362277687E-007</v>
      </c>
    </row>
    <row r="1364" customFormat="false" ht="12.75" hidden="false" customHeight="false" outlineLevel="0" collapsed="false">
      <c r="A1364" s="0" t="n">
        <v>4.91</v>
      </c>
      <c r="B1364" s="0" t="n">
        <f aca="false">A1364*2*12.5/27.6-2.29</f>
        <v>2.15746376811594</v>
      </c>
      <c r="C1364" s="0" t="n">
        <v>4.212</v>
      </c>
      <c r="D1364" s="0" t="n">
        <f aca="false">C1364*12.5/1000/27.6</f>
        <v>0.00190760869565217</v>
      </c>
      <c r="G1364" s="0" t="n">
        <f aca="false">((D1364+D1363)*(B1364-B1363)/2)^2+G1363</f>
        <v>3.9048631691912E-007</v>
      </c>
    </row>
    <row r="1365" customFormat="false" ht="12.75" hidden="false" customHeight="false" outlineLevel="0" collapsed="false">
      <c r="A1365" s="0" t="n">
        <v>4.913</v>
      </c>
      <c r="B1365" s="0" t="n">
        <f aca="false">A1365*2*12.5/27.6-2.29</f>
        <v>2.16018115942029</v>
      </c>
      <c r="C1365" s="0" t="n">
        <v>3.934</v>
      </c>
      <c r="D1365" s="0" t="n">
        <f aca="false">C1365*12.5/1000/27.6</f>
        <v>0.00178170289855072</v>
      </c>
      <c r="G1365" s="0" t="n">
        <f aca="false">((D1365+D1364)*(B1365-B1364)/2)^2+G1364</f>
        <v>3.90511443595409E-007</v>
      </c>
    </row>
    <row r="1366" customFormat="false" ht="12.75" hidden="false" customHeight="false" outlineLevel="0" collapsed="false">
      <c r="A1366" s="0" t="n">
        <v>4.915</v>
      </c>
      <c r="B1366" s="0" t="n">
        <f aca="false">A1366*2*12.5/27.6-2.29</f>
        <v>2.16199275362319</v>
      </c>
      <c r="C1366" s="0" t="n">
        <v>3.651</v>
      </c>
      <c r="D1366" s="0" t="n">
        <f aca="false">C1366*12.5/1000/27.6</f>
        <v>0.00165353260869565</v>
      </c>
      <c r="G1366" s="0" t="n">
        <f aca="false">((D1366+D1365)*(B1366-B1365)/2)^2+G1365</f>
        <v>3.90521125814046E-007</v>
      </c>
    </row>
    <row r="1367" customFormat="false" ht="12.75" hidden="false" customHeight="false" outlineLevel="0" collapsed="false">
      <c r="A1367" s="0" t="n">
        <v>4.918</v>
      </c>
      <c r="B1367" s="0" t="n">
        <f aca="false">A1367*2*12.5/27.6-2.29</f>
        <v>2.16471014492754</v>
      </c>
      <c r="C1367" s="0" t="n">
        <v>3.377</v>
      </c>
      <c r="D1367" s="0" t="n">
        <f aca="false">C1367*12.5/1000/27.6</f>
        <v>0.0015294384057971</v>
      </c>
      <c r="G1367" s="0" t="n">
        <f aca="false">((D1367+D1366)*(B1367-B1366)/2)^2+G1366</f>
        <v>3.90539828747941E-007</v>
      </c>
    </row>
    <row r="1368" customFormat="false" ht="12.75" hidden="false" customHeight="false" outlineLevel="0" collapsed="false">
      <c r="A1368" s="0" t="n">
        <v>4.92</v>
      </c>
      <c r="B1368" s="0" t="n">
        <f aca="false">A1368*2*12.5/27.6-2.29</f>
        <v>2.16652173913043</v>
      </c>
      <c r="C1368" s="0" t="n">
        <v>3.111</v>
      </c>
      <c r="D1368" s="0" t="n">
        <f aca="false">C1368*12.5/1000/27.6</f>
        <v>0.00140896739130435</v>
      </c>
      <c r="G1368" s="0" t="n">
        <f aca="false">((D1368+D1367)*(B1368-B1367)/2)^2+G1367</f>
        <v>3.90546912859594E-007</v>
      </c>
    </row>
    <row r="1369" customFormat="false" ht="12.75" hidden="false" customHeight="false" outlineLevel="0" collapsed="false">
      <c r="A1369" s="0" t="n">
        <v>4.923</v>
      </c>
      <c r="B1369" s="0" t="n">
        <f aca="false">A1369*2*12.5/27.6-2.29</f>
        <v>2.16923913043478</v>
      </c>
      <c r="C1369" s="0" t="n">
        <v>2.855</v>
      </c>
      <c r="D1369" s="0" t="n">
        <f aca="false">C1369*12.5/1000/27.6</f>
        <v>0.00129302536231884</v>
      </c>
      <c r="G1369" s="0" t="n">
        <f aca="false">((D1369+D1368)*(B1369-B1368)/2)^2+G1368</f>
        <v>3.9056039046482E-007</v>
      </c>
    </row>
    <row r="1370" customFormat="false" ht="12.75" hidden="false" customHeight="false" outlineLevel="0" collapsed="false">
      <c r="A1370" s="0" t="n">
        <v>4.925</v>
      </c>
      <c r="B1370" s="0" t="n">
        <f aca="false">A1370*2*12.5/27.6-2.29</f>
        <v>2.17105072463768</v>
      </c>
      <c r="C1370" s="0" t="n">
        <v>2.594</v>
      </c>
      <c r="D1370" s="0" t="n">
        <f aca="false">C1370*12.5/1000/27.6</f>
        <v>0.00117481884057971</v>
      </c>
      <c r="G1370" s="0" t="n">
        <f aca="false">((D1370+D1369)*(B1370-B1369)/2)^2+G1369</f>
        <v>3.90565387326536E-007</v>
      </c>
    </row>
    <row r="1371" customFormat="false" ht="12.75" hidden="false" customHeight="false" outlineLevel="0" collapsed="false">
      <c r="A1371" s="0" t="n">
        <v>4.928</v>
      </c>
      <c r="B1371" s="0" t="n">
        <f aca="false">A1371*2*12.5/27.6-2.29</f>
        <v>2.17376811594203</v>
      </c>
      <c r="C1371" s="0" t="n">
        <v>2.311</v>
      </c>
      <c r="D1371" s="0" t="n">
        <f aca="false">C1371*12.5/1000/27.6</f>
        <v>0.00104664855072464</v>
      </c>
      <c r="G1371" s="0" t="n">
        <f aca="false">((D1371+D1370)*(B1371-B1370)/2)^2+G1370</f>
        <v>3.90574497449872E-007</v>
      </c>
    </row>
    <row r="1372" customFormat="false" ht="12.75" hidden="false" customHeight="false" outlineLevel="0" collapsed="false">
      <c r="A1372" s="0" t="n">
        <v>4.93</v>
      </c>
      <c r="B1372" s="0" t="n">
        <f aca="false">A1372*2*12.5/27.6-2.29</f>
        <v>2.17557971014493</v>
      </c>
      <c r="C1372" s="0" t="n">
        <v>2.006</v>
      </c>
      <c r="D1372" s="0" t="n">
        <f aca="false">C1372*12.5/1000/27.6</f>
        <v>0.000908514492753623</v>
      </c>
      <c r="G1372" s="0" t="n">
        <f aca="false">((D1372+D1371)*(B1372-B1371)/2)^2+G1371</f>
        <v>3.90577633823637E-007</v>
      </c>
    </row>
    <row r="1373" customFormat="false" ht="12.75" hidden="false" customHeight="false" outlineLevel="0" collapsed="false">
      <c r="A1373" s="0" t="n">
        <v>4.933</v>
      </c>
      <c r="B1373" s="0" t="n">
        <f aca="false">A1373*2*12.5/27.6-2.29</f>
        <v>2.17829710144927</v>
      </c>
      <c r="C1373" s="0" t="n">
        <v>1.684</v>
      </c>
      <c r="D1373" s="0" t="n">
        <f aca="false">C1373*12.5/1000/27.6</f>
        <v>0.00076268115942029</v>
      </c>
      <c r="G1373" s="0" t="n">
        <f aca="false">((D1373+D1372)*(B1373-B1372)/2)^2+G1372</f>
        <v>3.90582789658105E-007</v>
      </c>
    </row>
    <row r="1374" customFormat="false" ht="12.75" hidden="false" customHeight="false" outlineLevel="0" collapsed="false">
      <c r="A1374" s="0" t="n">
        <v>4.935</v>
      </c>
      <c r="B1374" s="0" t="n">
        <f aca="false">A1374*2*12.5/27.6-2.29</f>
        <v>2.18010869565217</v>
      </c>
      <c r="C1374" s="0" t="n">
        <v>1.362</v>
      </c>
      <c r="D1374" s="0" t="n">
        <f aca="false">C1374*12.5/1000/27.6</f>
        <v>0.000616847826086957</v>
      </c>
      <c r="G1374" s="0" t="n">
        <f aca="false">((D1374+D1373)*(B1374-B1373)/2)^2+G1373</f>
        <v>3.90584351091678E-007</v>
      </c>
    </row>
    <row r="1375" customFormat="false" ht="12.75" hidden="false" customHeight="false" outlineLevel="0" collapsed="false">
      <c r="A1375" s="0" t="n">
        <v>4.938</v>
      </c>
      <c r="B1375" s="0" t="n">
        <f aca="false">A1375*2*12.5/27.6-2.29</f>
        <v>2.18282608695652</v>
      </c>
      <c r="C1375" s="0" t="n">
        <v>1.036</v>
      </c>
      <c r="D1375" s="0" t="n">
        <f aca="false">C1375*12.5/1000/27.6</f>
        <v>0.000469202898550725</v>
      </c>
      <c r="G1375" s="0" t="n">
        <f aca="false">((D1375+D1374)*(B1375-B1374)/2)^2+G1374</f>
        <v>3.90586528523626E-007</v>
      </c>
    </row>
    <row r="1376" customFormat="false" ht="12.75" hidden="false" customHeight="false" outlineLevel="0" collapsed="false">
      <c r="A1376" s="0" t="n">
        <v>4.94</v>
      </c>
      <c r="B1376" s="0" t="n">
        <f aca="false">A1376*2*12.5/27.6-2.29</f>
        <v>2.18463768115942</v>
      </c>
      <c r="C1376" s="0" t="n">
        <v>0.722</v>
      </c>
      <c r="D1376" s="0" t="n">
        <f aca="false">C1376*12.5/1000/27.6</f>
        <v>0.000326992753623188</v>
      </c>
      <c r="G1376" s="0" t="n">
        <f aca="false">((D1376+D1375)*(B1376-B1375)/2)^2+G1375</f>
        <v>3.90587048641114E-007</v>
      </c>
    </row>
    <row r="1377" customFormat="false" ht="12.75" hidden="false" customHeight="false" outlineLevel="0" collapsed="false">
      <c r="A1377" s="0" t="n">
        <v>4.943</v>
      </c>
      <c r="B1377" s="0" t="n">
        <f aca="false">A1377*2*12.5/27.6-2.29</f>
        <v>2.18735507246377</v>
      </c>
      <c r="C1377" s="0" t="n">
        <v>0.431</v>
      </c>
      <c r="D1377" s="0" t="n">
        <f aca="false">C1377*12.5/1000/27.6</f>
        <v>0.000195199275362319</v>
      </c>
      <c r="G1377" s="0" t="n">
        <f aca="false">((D1377+D1376)*(B1377-B1376)/2)^2+G1376</f>
        <v>3.9058755203142E-007</v>
      </c>
    </row>
    <row r="1378" customFormat="false" ht="12.75" hidden="false" customHeight="false" outlineLevel="0" collapsed="false">
      <c r="A1378" s="0" t="n">
        <v>4.945</v>
      </c>
      <c r="B1378" s="0" t="n">
        <f aca="false">A1378*2*12.5/27.6-2.29</f>
        <v>2.18916666666667</v>
      </c>
      <c r="C1378" s="0" t="n">
        <v>0.17</v>
      </c>
      <c r="D1378" s="0" t="n">
        <f aca="false">C1378*12.5/1000/27.6</f>
        <v>7.69927536231884E-005</v>
      </c>
      <c r="G1378" s="0" t="n">
        <f aca="false">((D1378+D1377)*(B1378-B1377)/2)^2+G1377</f>
        <v>3.90587612818693E-007</v>
      </c>
    </row>
    <row r="1379" customFormat="false" ht="12.75" hidden="false" customHeight="false" outlineLevel="0" collapsed="false">
      <c r="A1379" s="0" t="n">
        <v>4.948</v>
      </c>
      <c r="B1379" s="0" t="n">
        <f aca="false">A1379*2*12.5/27.6-2.29</f>
        <v>2.19188405797101</v>
      </c>
      <c r="C1379" s="0" t="n">
        <v>-0.07</v>
      </c>
      <c r="D1379" s="0" t="n">
        <f aca="false">C1379*12.5/1000/27.6</f>
        <v>-3.17028985507246E-005</v>
      </c>
      <c r="G1379" s="0" t="n">
        <f aca="false">((D1379+D1378)*(B1379-B1378)/2)^2+G1378</f>
        <v>3.90587616605265E-007</v>
      </c>
    </row>
    <row r="1380" customFormat="false" ht="12.75" hidden="false" customHeight="false" outlineLevel="0" collapsed="false">
      <c r="A1380" s="0" t="n">
        <v>4.95</v>
      </c>
      <c r="B1380" s="0" t="n">
        <f aca="false">A1380*2*12.5/27.6-2.29</f>
        <v>2.19369565217391</v>
      </c>
      <c r="C1380" s="0" t="n">
        <v>-0.289</v>
      </c>
      <c r="D1380" s="0" t="n">
        <f aca="false">C1380*12.5/1000/27.6</f>
        <v>-0.00013088768115942</v>
      </c>
      <c r="G1380" s="0" t="n">
        <f aca="false">((D1380+D1379)*(B1380-B1379)/2)^2+G1379</f>
        <v>3.90587638294918E-007</v>
      </c>
    </row>
    <row r="1381" customFormat="false" ht="12.75" hidden="false" customHeight="false" outlineLevel="0" collapsed="false">
      <c r="A1381" s="0" t="n">
        <v>4.953</v>
      </c>
      <c r="B1381" s="0" t="n">
        <f aca="false">A1381*2*12.5/27.6-2.29</f>
        <v>2.19641304347826</v>
      </c>
      <c r="C1381" s="0" t="n">
        <v>-0.486</v>
      </c>
      <c r="D1381" s="0" t="n">
        <f aca="false">C1381*12.5/1000/27.6</f>
        <v>-0.000220108695652174</v>
      </c>
      <c r="G1381" s="0" t="n">
        <f aca="false">((D1381+D1380)*(B1381-B1380)/2)^2+G1380</f>
        <v>3.90587865725907E-007</v>
      </c>
    </row>
    <row r="1382" customFormat="false" ht="12.75" hidden="false" customHeight="false" outlineLevel="0" collapsed="false">
      <c r="A1382" s="0" t="n">
        <v>4.955</v>
      </c>
      <c r="B1382" s="0" t="n">
        <f aca="false">A1382*2*12.5/27.6-2.29</f>
        <v>2.19822463768116</v>
      </c>
      <c r="C1382" s="0" t="n">
        <v>-0.67</v>
      </c>
      <c r="D1382" s="0" t="n">
        <f aca="false">C1382*12.5/1000/27.6</f>
        <v>-0.000303442028985507</v>
      </c>
      <c r="G1382" s="0" t="n">
        <f aca="false">((D1382+D1381)*(B1382-B1381)/2)^2+G1381</f>
        <v>3.90588090620691E-007</v>
      </c>
    </row>
    <row r="1383" customFormat="false" ht="12.75" hidden="false" customHeight="false" outlineLevel="0" collapsed="false">
      <c r="A1383" s="0" t="n">
        <v>4.958</v>
      </c>
      <c r="B1383" s="0" t="n">
        <f aca="false">A1383*2*12.5/27.6-2.29</f>
        <v>2.20094202898551</v>
      </c>
      <c r="C1383" s="0" t="n">
        <v>-0.85</v>
      </c>
      <c r="D1383" s="0" t="n">
        <f aca="false">C1383*12.5/1000/27.6</f>
        <v>-0.000384963768115942</v>
      </c>
      <c r="G1383" s="0" t="n">
        <f aca="false">((D1383+D1382)*(B1383-B1382)/2)^2+G1382</f>
        <v>3.90588965470314E-007</v>
      </c>
    </row>
    <row r="1384" customFormat="false" ht="12.75" hidden="false" customHeight="false" outlineLevel="0" collapsed="false">
      <c r="A1384" s="0" t="n">
        <v>4.96</v>
      </c>
      <c r="B1384" s="0" t="n">
        <f aca="false">A1384*2*12.5/27.6-2.29</f>
        <v>2.20275362318841</v>
      </c>
      <c r="C1384" s="0" t="n">
        <v>-1.03</v>
      </c>
      <c r="D1384" s="0" t="n">
        <f aca="false">C1384*12.5/1000/27.6</f>
        <v>-0.000466485507246377</v>
      </c>
      <c r="G1384" s="0" t="n">
        <f aca="false">((D1384+D1383)*(B1384-B1383)/2)^2+G1383</f>
        <v>3.90589560281892E-007</v>
      </c>
    </row>
    <row r="1385" customFormat="false" ht="12.75" hidden="false" customHeight="false" outlineLevel="0" collapsed="false">
      <c r="A1385" s="0" t="n">
        <v>4.963</v>
      </c>
      <c r="B1385" s="0" t="n">
        <f aca="false">A1385*2*12.5/27.6-2.29</f>
        <v>2.20547101449275</v>
      </c>
      <c r="C1385" s="0" t="n">
        <v>-1.214</v>
      </c>
      <c r="D1385" s="0" t="n">
        <f aca="false">C1385*12.5/1000/27.6</f>
        <v>-0.00054981884057971</v>
      </c>
      <c r="G1385" s="0" t="n">
        <f aca="false">((D1385+D1384)*(B1385-B1384)/2)^2+G1384</f>
        <v>3.90591467023916E-007</v>
      </c>
    </row>
    <row r="1386" customFormat="false" ht="12.75" hidden="false" customHeight="false" outlineLevel="0" collapsed="false">
      <c r="A1386" s="0" t="n">
        <v>4.965</v>
      </c>
      <c r="B1386" s="0" t="n">
        <f aca="false">A1386*2*12.5/27.6-2.29</f>
        <v>2.20728260869565</v>
      </c>
      <c r="C1386" s="0" t="n">
        <v>-1.411</v>
      </c>
      <c r="D1386" s="0" t="n">
        <f aca="false">C1386*12.5/1000/27.6</f>
        <v>-0.000639039855072464</v>
      </c>
      <c r="G1386" s="0" t="n">
        <f aca="false">((D1386+D1385)*(B1386-B1385)/2)^2+G1385</f>
        <v>3.90592626661629E-007</v>
      </c>
    </row>
    <row r="1387" customFormat="false" ht="12.75" hidden="false" customHeight="false" outlineLevel="0" collapsed="false">
      <c r="A1387" s="0" t="n">
        <v>4.968</v>
      </c>
      <c r="B1387" s="0" t="n">
        <f aca="false">A1387*2*12.5/27.6-2.29</f>
        <v>2.21</v>
      </c>
      <c r="C1387" s="0" t="n">
        <v>-1.634</v>
      </c>
      <c r="D1387" s="0" t="n">
        <f aca="false">C1387*12.5/1000/27.6</f>
        <v>-0.000740036231884058</v>
      </c>
      <c r="G1387" s="0" t="n">
        <f aca="false">((D1387+D1386)*(B1387-B1386)/2)^2+G1386</f>
        <v>3.90596137580767E-007</v>
      </c>
    </row>
    <row r="1388" customFormat="false" ht="12.75" hidden="false" customHeight="false" outlineLevel="0" collapsed="false">
      <c r="A1388" s="0" t="n">
        <v>4.97</v>
      </c>
      <c r="B1388" s="0" t="n">
        <f aca="false">A1388*2*12.5/27.6-2.29</f>
        <v>2.2118115942029</v>
      </c>
      <c r="C1388" s="0" t="n">
        <v>-1.888</v>
      </c>
      <c r="D1388" s="0" t="n">
        <f aca="false">C1388*12.5/1000/27.6</f>
        <v>-0.000855072463768116</v>
      </c>
      <c r="G1388" s="0" t="n">
        <f aca="false">((D1388+D1387)*(B1388-B1387)/2)^2+G1387</f>
        <v>3.90598225157359E-007</v>
      </c>
    </row>
    <row r="1389" customFormat="false" ht="12.75" hidden="false" customHeight="false" outlineLevel="0" collapsed="false">
      <c r="A1389" s="0" t="n">
        <v>4.973</v>
      </c>
      <c r="B1389" s="0" t="n">
        <f aca="false">A1389*2*12.5/27.6-2.29</f>
        <v>2.21452898550725</v>
      </c>
      <c r="C1389" s="0" t="n">
        <v>-2.164</v>
      </c>
      <c r="D1389" s="0" t="n">
        <f aca="false">C1389*12.5/1000/27.6</f>
        <v>-0.000980072463768116</v>
      </c>
      <c r="G1389" s="0" t="n">
        <f aca="false">((D1389+D1388)*(B1389-B1388)/2)^2+G1388</f>
        <v>3.90604442218044E-007</v>
      </c>
    </row>
    <row r="1390" customFormat="false" ht="12.75" hidden="false" customHeight="false" outlineLevel="0" collapsed="false">
      <c r="A1390" s="0" t="n">
        <v>4.975</v>
      </c>
      <c r="B1390" s="0" t="n">
        <f aca="false">A1390*2*12.5/27.6-2.29</f>
        <v>2.21634057971014</v>
      </c>
      <c r="C1390" s="0" t="n">
        <v>-2.458</v>
      </c>
      <c r="D1390" s="0" t="n">
        <f aca="false">C1390*12.5/1000/27.6</f>
        <v>-0.00111322463768116</v>
      </c>
      <c r="G1390" s="0" t="n">
        <f aca="false">((D1390+D1389)*(B1390-B1389)/2)^2+G1389</f>
        <v>3.90608037422533E-007</v>
      </c>
    </row>
    <row r="1391" customFormat="false" ht="12.75" hidden="false" customHeight="false" outlineLevel="0" collapsed="false">
      <c r="A1391" s="0" t="n">
        <v>4.978</v>
      </c>
      <c r="B1391" s="0" t="n">
        <f aca="false">A1391*2*12.5/27.6-2.29</f>
        <v>2.21905797101449</v>
      </c>
      <c r="C1391" s="0" t="n">
        <v>-2.751</v>
      </c>
      <c r="D1391" s="0" t="n">
        <f aca="false">C1391*12.5/1000/27.6</f>
        <v>-0.00124592391304348</v>
      </c>
      <c r="G1391" s="0" t="n">
        <f aca="false">((D1391+D1390)*(B1391-B1390)/2)^2+G1390</f>
        <v>3.90618311786539E-007</v>
      </c>
    </row>
    <row r="1392" customFormat="false" ht="12.75" hidden="false" customHeight="false" outlineLevel="0" collapsed="false">
      <c r="A1392" s="0" t="n">
        <v>4.98</v>
      </c>
      <c r="B1392" s="0" t="n">
        <f aca="false">A1392*2*12.5/27.6-2.29</f>
        <v>2.22086956521739</v>
      </c>
      <c r="C1392" s="0" t="n">
        <v>-3.032</v>
      </c>
      <c r="D1392" s="0" t="n">
        <f aca="false">C1392*12.5/1000/27.6</f>
        <v>-0.0013731884057971</v>
      </c>
      <c r="G1392" s="0" t="n">
        <f aca="false">((D1392+D1391)*(B1392-B1391)/2)^2+G1391</f>
        <v>3.90623939994028E-007</v>
      </c>
    </row>
    <row r="1393" customFormat="false" ht="12.75" hidden="false" customHeight="false" outlineLevel="0" collapsed="false">
      <c r="A1393" s="0" t="n">
        <v>4.983</v>
      </c>
      <c r="B1393" s="0" t="n">
        <f aca="false">A1393*2*12.5/27.6-2.29</f>
        <v>2.22358695652174</v>
      </c>
      <c r="C1393" s="0" t="n">
        <v>-3.281</v>
      </c>
      <c r="D1393" s="0" t="n">
        <f aca="false">C1393*12.5/1000/27.6</f>
        <v>-0.00148596014492754</v>
      </c>
      <c r="G1393" s="0" t="n">
        <f aca="false">((D1393+D1392)*(B1393-B1392)/2)^2+G1392</f>
        <v>3.90639030986827E-007</v>
      </c>
    </row>
    <row r="1394" customFormat="false" ht="12.75" hidden="false" customHeight="false" outlineLevel="0" collapsed="false">
      <c r="A1394" s="0" t="n">
        <v>4.985</v>
      </c>
      <c r="B1394" s="0" t="n">
        <f aca="false">A1394*2*12.5/27.6-2.29</f>
        <v>2.22539855072464</v>
      </c>
      <c r="C1394" s="0" t="n">
        <v>-3.505</v>
      </c>
      <c r="D1394" s="0" t="n">
        <f aca="false">C1394*12.5/1000/27.6</f>
        <v>-0.00158740942028986</v>
      </c>
      <c r="G1394" s="0" t="n">
        <f aca="false">((D1394+D1393)*(B1394-B1393)/2)^2+G1393</f>
        <v>3.90646780803439E-007</v>
      </c>
    </row>
    <row r="1395" customFormat="false" ht="12.75" hidden="false" customHeight="false" outlineLevel="0" collapsed="false">
      <c r="A1395" s="0" t="n">
        <v>4.988</v>
      </c>
      <c r="B1395" s="0" t="n">
        <f aca="false">A1395*2*12.5/27.6-2.29</f>
        <v>2.22811594202899</v>
      </c>
      <c r="C1395" s="0" t="n">
        <v>-3.72</v>
      </c>
      <c r="D1395" s="0" t="n">
        <f aca="false">C1395*12.5/1000/27.6</f>
        <v>-0.00168478260869565</v>
      </c>
      <c r="G1395" s="0" t="n">
        <f aca="false">((D1395+D1394)*(B1395-B1394)/2)^2+G1394</f>
        <v>3.9066654694658E-007</v>
      </c>
    </row>
    <row r="1396" customFormat="false" ht="12.75" hidden="false" customHeight="false" outlineLevel="0" collapsed="false">
      <c r="A1396" s="0" t="n">
        <v>4.99</v>
      </c>
      <c r="B1396" s="0" t="n">
        <f aca="false">A1396*2*12.5/27.6-2.29</f>
        <v>2.22992753623188</v>
      </c>
      <c r="C1396" s="0" t="n">
        <v>-3.93</v>
      </c>
      <c r="D1396" s="0" t="n">
        <f aca="false">C1396*12.5/1000/27.6</f>
        <v>-0.00177989130434783</v>
      </c>
      <c r="G1396" s="0" t="n">
        <f aca="false">((D1396+D1395)*(B1396-B1395)/2)^2+G1395</f>
        <v>3.9067639582067E-007</v>
      </c>
    </row>
    <row r="1397" customFormat="false" ht="12.75" hidden="false" customHeight="false" outlineLevel="0" collapsed="false">
      <c r="A1397" s="0" t="n">
        <v>4.993</v>
      </c>
      <c r="B1397" s="0" t="n">
        <f aca="false">A1397*2*12.5/27.6-2.29</f>
        <v>2.23264492753623</v>
      </c>
      <c r="C1397" s="0" t="n">
        <v>-4.136</v>
      </c>
      <c r="D1397" s="0" t="n">
        <f aca="false">C1397*12.5/1000/27.6</f>
        <v>-0.0018731884057971</v>
      </c>
      <c r="G1397" s="0" t="n">
        <f aca="false">((D1397+D1396)*(B1397-B1396)/2)^2+G1396</f>
        <v>3.90701031393701E-007</v>
      </c>
    </row>
    <row r="1398" customFormat="false" ht="12.75" hidden="false" customHeight="false" outlineLevel="0" collapsed="false">
      <c r="A1398" s="0" t="n">
        <v>4.995</v>
      </c>
      <c r="B1398" s="0" t="n">
        <f aca="false">A1398*2*12.5/27.6-2.29</f>
        <v>2.23445652173913</v>
      </c>
      <c r="C1398" s="0" t="n">
        <v>-4.342</v>
      </c>
      <c r="D1398" s="0" t="n">
        <f aca="false">C1398*12.5/1000/27.6</f>
        <v>-0.00196648550724638</v>
      </c>
      <c r="G1398" s="0" t="n">
        <f aca="false">((D1398+D1397)*(B1398-B1397)/2)^2+G1397</f>
        <v>3.90713127637727E-007</v>
      </c>
    </row>
    <row r="1399" customFormat="false" ht="12.75" hidden="false" customHeight="false" outlineLevel="0" collapsed="false">
      <c r="A1399" s="0" t="n">
        <v>4.998</v>
      </c>
      <c r="B1399" s="0" t="n">
        <f aca="false">A1399*2*12.5/27.6-2.29</f>
        <v>2.23717391304348</v>
      </c>
      <c r="C1399" s="0" t="n">
        <v>-4.556</v>
      </c>
      <c r="D1399" s="0" t="n">
        <f aca="false">C1399*12.5/1000/27.6</f>
        <v>-0.00206340579710145</v>
      </c>
      <c r="G1399" s="0" t="n">
        <f aca="false">((D1399+D1398)*(B1399-B1398)/2)^2+G1398</f>
        <v>3.90743107596828E-007</v>
      </c>
    </row>
    <row r="1400" customFormat="false" ht="12.75" hidden="false" customHeight="false" outlineLevel="0" collapsed="false">
      <c r="A1400" s="0" t="n">
        <v>5</v>
      </c>
      <c r="B1400" s="0" t="n">
        <f aca="false">A1400*2*12.5/27.6-2.29</f>
        <v>2.23898550724638</v>
      </c>
      <c r="C1400" s="0" t="n">
        <v>-4.784</v>
      </c>
      <c r="D1400" s="0" t="n">
        <f aca="false">C1400*12.5/1000/27.6</f>
        <v>-0.00216666666666667</v>
      </c>
      <c r="G1400" s="0" t="n">
        <f aca="false">((D1400+D1399)*(B1400-B1399)/2)^2+G1399</f>
        <v>3.90757788658652E-007</v>
      </c>
    </row>
    <row r="1401" customFormat="false" ht="12.75" hidden="false" customHeight="false" outlineLevel="0" collapsed="false">
      <c r="A1401" s="0" t="n">
        <v>5.003</v>
      </c>
      <c r="B1401" s="0" t="n">
        <f aca="false">A1401*2*12.5/27.6-2.29</f>
        <v>2.24170289855072</v>
      </c>
      <c r="C1401" s="0" t="n">
        <v>-5.016</v>
      </c>
      <c r="D1401" s="0" t="n">
        <f aca="false">C1401*12.5/1000/27.6</f>
        <v>-0.00227173913043478</v>
      </c>
      <c r="G1401" s="0" t="n">
        <f aca="false">((D1401+D1400)*(B1401-B1400)/2)^2+G1400</f>
        <v>3.90794154897317E-007</v>
      </c>
    </row>
    <row r="1402" customFormat="false" ht="12.75" hidden="false" customHeight="false" outlineLevel="0" collapsed="false">
      <c r="A1402" s="0" t="n">
        <v>5.005</v>
      </c>
      <c r="B1402" s="0" t="n">
        <f aca="false">A1402*2*12.5/27.6-2.29</f>
        <v>2.24351449275362</v>
      </c>
      <c r="C1402" s="0" t="n">
        <v>-5.253</v>
      </c>
      <c r="D1402" s="0" t="n">
        <f aca="false">C1402*12.5/1000/27.6</f>
        <v>-0.00237907608695652</v>
      </c>
      <c r="G1402" s="0" t="n">
        <f aca="false">((D1402+D1401)*(B1402-B1401)/2)^2+G1401</f>
        <v>3.90811901696002E-007</v>
      </c>
    </row>
    <row r="1403" customFormat="false" ht="12.75" hidden="false" customHeight="false" outlineLevel="0" collapsed="false">
      <c r="A1403" s="0" t="n">
        <v>5.008</v>
      </c>
      <c r="B1403" s="0" t="n">
        <f aca="false">A1403*2*12.5/27.6-2.29</f>
        <v>2.24623188405797</v>
      </c>
      <c r="C1403" s="0" t="n">
        <v>-5.485</v>
      </c>
      <c r="D1403" s="0" t="n">
        <f aca="false">C1403*12.5/1000/27.6</f>
        <v>-0.00248414855072464</v>
      </c>
      <c r="G1403" s="0" t="n">
        <f aca="false">((D1403+D1402)*(B1403-B1402)/2)^2+G1402</f>
        <v>3.90855562631059E-007</v>
      </c>
    </row>
    <row r="1404" customFormat="false" ht="12.75" hidden="false" customHeight="false" outlineLevel="0" collapsed="false">
      <c r="A1404" s="0" t="n">
        <v>5.01</v>
      </c>
      <c r="B1404" s="0" t="n">
        <f aca="false">A1404*2*12.5/27.6-2.29</f>
        <v>2.24804347826087</v>
      </c>
      <c r="C1404" s="0" t="n">
        <v>-5.709</v>
      </c>
      <c r="D1404" s="0" t="n">
        <f aca="false">C1404*12.5/1000/27.6</f>
        <v>-0.00258559782608696</v>
      </c>
      <c r="G1404" s="0" t="n">
        <f aca="false">((D1404+D1403)*(B1404-B1403)/2)^2+G1403</f>
        <v>3.90876650578973E-007</v>
      </c>
    </row>
    <row r="1405" customFormat="false" ht="12.75" hidden="false" customHeight="false" outlineLevel="0" collapsed="false">
      <c r="A1405" s="0" t="n">
        <v>5.013</v>
      </c>
      <c r="B1405" s="0" t="n">
        <f aca="false">A1405*2*12.5/27.6-2.29</f>
        <v>2.25076086956522</v>
      </c>
      <c r="C1405" s="0" t="n">
        <v>-5.91</v>
      </c>
      <c r="D1405" s="0" t="n">
        <f aca="false">C1405*12.5/1000/27.6</f>
        <v>-0.00267663043478261</v>
      </c>
      <c r="G1405" s="0" t="n">
        <f aca="false">((D1405+D1404)*(B1405-B1404)/2)^2+G1404</f>
        <v>3.90927769742248E-007</v>
      </c>
    </row>
    <row r="1406" customFormat="false" ht="12.75" hidden="false" customHeight="false" outlineLevel="0" collapsed="false">
      <c r="A1406" s="0" t="n">
        <v>5.015</v>
      </c>
      <c r="B1406" s="0" t="n">
        <f aca="false">A1406*2*12.5/27.6-2.29</f>
        <v>2.25257246376812</v>
      </c>
      <c r="C1406" s="0" t="n">
        <v>-6.072</v>
      </c>
      <c r="D1406" s="0" t="n">
        <f aca="false">C1406*12.5/1000/27.6</f>
        <v>-0.00275</v>
      </c>
      <c r="G1406" s="0" t="n">
        <f aca="false">((D1406+D1405)*(B1406-B1405)/2)^2+G1405</f>
        <v>3.90951931156174E-007</v>
      </c>
    </row>
    <row r="1407" customFormat="false" ht="12.75" hidden="false" customHeight="false" outlineLevel="0" collapsed="false">
      <c r="A1407" s="0" t="n">
        <v>5.018</v>
      </c>
      <c r="B1407" s="0" t="n">
        <f aca="false">A1407*2*12.5/27.6-2.29</f>
        <v>2.25528985507246</v>
      </c>
      <c r="C1407" s="0" t="n">
        <v>-6.199</v>
      </c>
      <c r="D1407" s="0" t="n">
        <f aca="false">C1407*12.5/1000/27.6</f>
        <v>-0.00280751811594203</v>
      </c>
      <c r="G1407" s="0" t="n">
        <f aca="false">((D1407+D1406)*(B1407-B1406)/2)^2+G1406</f>
        <v>3.91008948390212E-007</v>
      </c>
    </row>
    <row r="1408" customFormat="false" ht="12.75" hidden="false" customHeight="false" outlineLevel="0" collapsed="false">
      <c r="A1408" s="0" t="n">
        <v>5.02</v>
      </c>
      <c r="B1408" s="0" t="n">
        <f aca="false">A1408*2*12.5/27.6-2.29</f>
        <v>2.25710144927536</v>
      </c>
      <c r="C1408" s="0" t="n">
        <v>-6.291</v>
      </c>
      <c r="D1408" s="0" t="n">
        <f aca="false">C1408*12.5/1000/27.6</f>
        <v>-0.0028491847826087</v>
      </c>
      <c r="G1408" s="0" t="n">
        <f aca="false">((D1408+D1407)*(B1408-B1407)/2)^2+G1407</f>
        <v>3.91035201973757E-007</v>
      </c>
    </row>
    <row r="1409" customFormat="false" ht="12.75" hidden="false" customHeight="false" outlineLevel="0" collapsed="false">
      <c r="A1409" s="0" t="n">
        <v>5.023</v>
      </c>
      <c r="B1409" s="0" t="n">
        <f aca="false">A1409*2*12.5/27.6-2.29</f>
        <v>2.25981884057971</v>
      </c>
      <c r="C1409" s="0" t="n">
        <v>-6.344</v>
      </c>
      <c r="D1409" s="0" t="n">
        <f aca="false">C1409*12.5/1000/27.6</f>
        <v>-0.0028731884057971</v>
      </c>
      <c r="G1409" s="0" t="n">
        <f aca="false">((D1409+D1408)*(B1409-B1408)/2)^2+G1408</f>
        <v>3.91095652032291E-007</v>
      </c>
    </row>
    <row r="1410" customFormat="false" ht="12.75" hidden="false" customHeight="false" outlineLevel="0" collapsed="false">
      <c r="A1410" s="0" t="n">
        <v>5.025</v>
      </c>
      <c r="B1410" s="0" t="n">
        <f aca="false">A1410*2*12.5/27.6-2.29</f>
        <v>2.26163043478261</v>
      </c>
      <c r="C1410" s="0" t="n">
        <v>-6.375</v>
      </c>
      <c r="D1410" s="0" t="n">
        <f aca="false">C1410*12.5/1000/27.6</f>
        <v>-0.00288722826086957</v>
      </c>
      <c r="G1410" s="0" t="n">
        <f aca="false">((D1410+D1409)*(B1410-B1409)/2)^2+G1409</f>
        <v>3.91122877142704E-007</v>
      </c>
    </row>
    <row r="1411" customFormat="false" ht="12.75" hidden="false" customHeight="false" outlineLevel="0" collapsed="false">
      <c r="A1411" s="0" t="n">
        <v>5.028</v>
      </c>
      <c r="B1411" s="0" t="n">
        <f aca="false">A1411*2*12.5/27.6-2.29</f>
        <v>2.26434782608696</v>
      </c>
      <c r="C1411" s="0" t="n">
        <v>-6.401</v>
      </c>
      <c r="D1411" s="0" t="n">
        <f aca="false">C1411*12.5/1000/27.6</f>
        <v>-0.00289900362318841</v>
      </c>
      <c r="G1411" s="0" t="n">
        <f aca="false">((D1411+D1410)*(B1411-B1410)/2)^2+G1410</f>
        <v>3.91184683911475E-007</v>
      </c>
    </row>
    <row r="1412" customFormat="false" ht="12.75" hidden="false" customHeight="false" outlineLevel="0" collapsed="false">
      <c r="A1412" s="0" t="n">
        <v>5.03</v>
      </c>
      <c r="B1412" s="0" t="n">
        <f aca="false">A1412*2*12.5/27.6-2.29</f>
        <v>2.26615942028985</v>
      </c>
      <c r="C1412" s="0" t="n">
        <v>-6.436</v>
      </c>
      <c r="D1412" s="0" t="n">
        <f aca="false">C1412*12.5/1000/27.6</f>
        <v>-0.00291485507246377</v>
      </c>
      <c r="G1412" s="0" t="n">
        <f aca="false">((D1412+D1411)*(B1412-B1411)/2)^2+G1411</f>
        <v>3.91212416524874E-007</v>
      </c>
    </row>
    <row r="1413" customFormat="false" ht="12.75" hidden="false" customHeight="false" outlineLevel="0" collapsed="false">
      <c r="A1413" s="0" t="n">
        <v>5.033</v>
      </c>
      <c r="B1413" s="0" t="n">
        <f aca="false">A1413*2*12.5/27.6-2.29</f>
        <v>2.2688768115942</v>
      </c>
      <c r="C1413" s="0" t="n">
        <v>-6.471</v>
      </c>
      <c r="D1413" s="0" t="n">
        <f aca="false">C1413*12.5/1000/27.6</f>
        <v>-0.00293070652173913</v>
      </c>
      <c r="G1413" s="0" t="n">
        <f aca="false">((D1413+D1412)*(B1413-B1412)/2)^2+G1412</f>
        <v>3.91275497275612E-007</v>
      </c>
    </row>
    <row r="1414" customFormat="false" ht="12.75" hidden="false" customHeight="false" outlineLevel="0" collapsed="false">
      <c r="A1414" s="0" t="n">
        <v>5.035</v>
      </c>
      <c r="B1414" s="0" t="n">
        <f aca="false">A1414*2*12.5/27.6-2.29</f>
        <v>2.2706884057971</v>
      </c>
      <c r="C1414" s="0" t="n">
        <v>-6.515</v>
      </c>
      <c r="D1414" s="0" t="n">
        <f aca="false">C1414*12.5/1000/27.6</f>
        <v>-0.00295063405797101</v>
      </c>
      <c r="G1414" s="0" t="n">
        <f aca="false">((D1414+D1413)*(B1414-B1413)/2)^2+G1413</f>
        <v>3.91303877414217E-007</v>
      </c>
    </row>
    <row r="1415" customFormat="false" ht="12.75" hidden="false" customHeight="false" outlineLevel="0" collapsed="false">
      <c r="A1415" s="0" t="n">
        <v>5.038</v>
      </c>
      <c r="B1415" s="0" t="n">
        <f aca="false">A1415*2*12.5/27.6-2.29</f>
        <v>2.27340579710145</v>
      </c>
      <c r="C1415" s="0" t="n">
        <v>-6.563</v>
      </c>
      <c r="D1415" s="0" t="n">
        <f aca="false">C1415*12.5/1000/27.6</f>
        <v>-0.0029723731884058</v>
      </c>
      <c r="G1415" s="0" t="n">
        <f aca="false">((D1415+D1414)*(B1415-B1414)/2)^2+G1414</f>
        <v>3.91368640703665E-007</v>
      </c>
    </row>
    <row r="1416" customFormat="false" ht="12.75" hidden="false" customHeight="false" outlineLevel="0" collapsed="false">
      <c r="A1416" s="0" t="n">
        <v>5.04</v>
      </c>
      <c r="B1416" s="0" t="n">
        <f aca="false">A1416*2*12.5/27.6-2.29</f>
        <v>2.27521739130435</v>
      </c>
      <c r="C1416" s="0" t="n">
        <v>-6.607</v>
      </c>
      <c r="D1416" s="0" t="n">
        <f aca="false">C1416*12.5/1000/27.6</f>
        <v>-0.00299230072463768</v>
      </c>
      <c r="G1416" s="0" t="n">
        <f aca="false">((D1416+D1415)*(B1416-B1415)/2)^2+G1415</f>
        <v>3.91397830782306E-007</v>
      </c>
    </row>
    <row r="1417" customFormat="false" ht="12.75" hidden="false" customHeight="false" outlineLevel="0" collapsed="false">
      <c r="A1417" s="0" t="n">
        <v>5.043</v>
      </c>
      <c r="B1417" s="0" t="n">
        <f aca="false">A1417*2*12.5/27.6-2.29</f>
        <v>2.2779347826087</v>
      </c>
      <c r="C1417" s="0" t="n">
        <v>-6.637</v>
      </c>
      <c r="D1417" s="0" t="n">
        <f aca="false">C1417*12.5/1000/27.6</f>
        <v>-0.00300588768115942</v>
      </c>
      <c r="G1417" s="0" t="n">
        <f aca="false">((D1417+D1416)*(B1417-B1416)/2)^2+G1416</f>
        <v>3.91464248596267E-007</v>
      </c>
    </row>
    <row r="1418" customFormat="false" ht="12.75" hidden="false" customHeight="false" outlineLevel="0" collapsed="false">
      <c r="A1418" s="0" t="n">
        <v>5.045</v>
      </c>
      <c r="B1418" s="0" t="n">
        <f aca="false">A1418*2*12.5/27.6-2.29</f>
        <v>2.27974637681159</v>
      </c>
      <c r="C1418" s="0" t="n">
        <v>-6.651</v>
      </c>
      <c r="D1418" s="0" t="n">
        <f aca="false">C1418*12.5/1000/27.6</f>
        <v>-0.00301222826086957</v>
      </c>
      <c r="G1418" s="0" t="n">
        <f aca="false">((D1418+D1417)*(B1418-B1417)/2)^2+G1417</f>
        <v>3.91493964090232E-007</v>
      </c>
    </row>
    <row r="1419" customFormat="false" ht="12.75" hidden="false" customHeight="false" outlineLevel="0" collapsed="false">
      <c r="A1419" s="0" t="n">
        <v>5.048</v>
      </c>
      <c r="B1419" s="0" t="n">
        <f aca="false">A1419*2*12.5/27.6-2.29</f>
        <v>2.28246376811594</v>
      </c>
      <c r="C1419" s="0" t="n">
        <v>-6.651</v>
      </c>
      <c r="D1419" s="0" t="n">
        <f aca="false">C1419*12.5/1000/27.6</f>
        <v>-0.00301222826086957</v>
      </c>
      <c r="G1419" s="0" t="n">
        <f aca="false">((D1419+D1418)*(B1419-B1418)/2)^2+G1418</f>
        <v>3.91560964910585E-007</v>
      </c>
    </row>
    <row r="1420" customFormat="false" ht="12.75" hidden="false" customHeight="false" outlineLevel="0" collapsed="false">
      <c r="A1420" s="0" t="n">
        <v>5.05</v>
      </c>
      <c r="B1420" s="0" t="n">
        <f aca="false">A1420*2*12.5/27.6-2.29</f>
        <v>2.28427536231884</v>
      </c>
      <c r="C1420" s="0" t="n">
        <v>-6.629</v>
      </c>
      <c r="D1420" s="0" t="n">
        <f aca="false">C1420*12.5/1000/27.6</f>
        <v>-0.00300226449275362</v>
      </c>
      <c r="G1420" s="0" t="n">
        <f aca="false">((D1420+D1419)*(B1420-B1419)/2)^2+G1419</f>
        <v>3.91590644635075E-007</v>
      </c>
    </row>
    <row r="1421" customFormat="false" ht="12.75" hidden="false" customHeight="false" outlineLevel="0" collapsed="false">
      <c r="A1421" s="0" t="n">
        <v>5.053</v>
      </c>
      <c r="B1421" s="0" t="n">
        <f aca="false">A1421*2*12.5/27.6-2.29</f>
        <v>2.28699275362319</v>
      </c>
      <c r="C1421" s="0" t="n">
        <v>-6.589</v>
      </c>
      <c r="D1421" s="0" t="n">
        <f aca="false">C1421*12.5/1000/27.6</f>
        <v>-0.00298414855072464</v>
      </c>
      <c r="G1421" s="0" t="n">
        <f aca="false">((D1421+D1420)*(B1421-B1420)/2)^2+G1420</f>
        <v>3.9165680192833E-007</v>
      </c>
    </row>
    <row r="1422" customFormat="false" ht="12.75" hidden="false" customHeight="false" outlineLevel="0" collapsed="false">
      <c r="A1422" s="0" t="n">
        <v>5.055</v>
      </c>
      <c r="B1422" s="0" t="n">
        <f aca="false">A1422*2*12.5/27.6-2.29</f>
        <v>2.28880434782609</v>
      </c>
      <c r="C1422" s="0" t="n">
        <v>-6.528</v>
      </c>
      <c r="D1422" s="0" t="n">
        <f aca="false">C1422*12.5/1000/27.6</f>
        <v>-0.00295652173913043</v>
      </c>
      <c r="G1422" s="0" t="n">
        <f aca="false">((D1422+D1421)*(B1422-B1421)/2)^2+G1421</f>
        <v>3.91685757540574E-007</v>
      </c>
    </row>
    <row r="1423" customFormat="false" ht="12.75" hidden="false" customHeight="false" outlineLevel="0" collapsed="false">
      <c r="A1423" s="0" t="n">
        <v>5.058</v>
      </c>
      <c r="B1423" s="0" t="n">
        <f aca="false">A1423*2*12.5/27.6-2.29</f>
        <v>2.29152173913043</v>
      </c>
      <c r="C1423" s="0" t="n">
        <v>-6.458</v>
      </c>
      <c r="D1423" s="0" t="n">
        <f aca="false">C1423*12.5/1000/27.6</f>
        <v>-0.00292481884057971</v>
      </c>
      <c r="G1423" s="0" t="n">
        <f aca="false">((D1423+D1422)*(B1423-B1422)/2)^2+G1422</f>
        <v>3.91749612852436E-007</v>
      </c>
    </row>
    <row r="1424" customFormat="false" ht="12.75" hidden="false" customHeight="false" outlineLevel="0" collapsed="false">
      <c r="A1424" s="0" t="n">
        <v>5.06</v>
      </c>
      <c r="B1424" s="0" t="n">
        <f aca="false">A1424*2*12.5/27.6-2.29</f>
        <v>2.29333333333333</v>
      </c>
      <c r="C1424" s="0" t="n">
        <v>-6.388</v>
      </c>
      <c r="D1424" s="0" t="n">
        <f aca="false">C1424*12.5/1000/27.6</f>
        <v>-0.00289311594202899</v>
      </c>
      <c r="G1424" s="0" t="n">
        <f aca="false">((D1424+D1423)*(B1424-B1423)/2)^2+G1423</f>
        <v>3.91777384366048E-007</v>
      </c>
    </row>
    <row r="1425" customFormat="false" ht="12.75" hidden="false" customHeight="false" outlineLevel="0" collapsed="false">
      <c r="A1425" s="0" t="n">
        <v>5.063</v>
      </c>
      <c r="B1425" s="0" t="n">
        <f aca="false">A1425*2*12.5/27.6-2.29</f>
        <v>2.29605072463768</v>
      </c>
      <c r="C1425" s="0" t="n">
        <v>-6.318</v>
      </c>
      <c r="D1425" s="0" t="n">
        <f aca="false">C1425*12.5/1000/27.6</f>
        <v>-0.00286141304347826</v>
      </c>
      <c r="G1425" s="0" t="n">
        <f aca="false">((D1425+D1424)*(B1425-B1424)/2)^2+G1424</f>
        <v>3.91838515708803E-007</v>
      </c>
    </row>
    <row r="1426" customFormat="false" ht="12.75" hidden="false" customHeight="false" outlineLevel="0" collapsed="false">
      <c r="A1426" s="0" t="n">
        <v>5.065</v>
      </c>
      <c r="B1426" s="0" t="n">
        <f aca="false">A1426*2*12.5/27.6-2.29</f>
        <v>2.29786231884058</v>
      </c>
      <c r="C1426" s="0" t="n">
        <v>-6.252</v>
      </c>
      <c r="D1426" s="0" t="n">
        <f aca="false">C1426*12.5/1000/27.6</f>
        <v>-0.00283152173913043</v>
      </c>
      <c r="G1426" s="0" t="n">
        <f aca="false">((D1426+D1425)*(B1426-B1425)/2)^2+G1425</f>
        <v>3.91865106684339E-007</v>
      </c>
    </row>
    <row r="1427" customFormat="false" ht="12.75" hidden="false" customHeight="false" outlineLevel="0" collapsed="false">
      <c r="A1427" s="0" t="n">
        <v>5.068</v>
      </c>
      <c r="B1427" s="0" t="n">
        <f aca="false">A1427*2*12.5/27.6-2.29</f>
        <v>2.30057971014493</v>
      </c>
      <c r="C1427" s="0" t="n">
        <v>-6.195</v>
      </c>
      <c r="D1427" s="0" t="n">
        <f aca="false">C1427*12.5/1000/27.6</f>
        <v>-0.00280570652173913</v>
      </c>
      <c r="G1427" s="0" t="n">
        <f aca="false">((D1427+D1426)*(B1427-B1426)/2)^2+G1426</f>
        <v>3.91923771216596E-007</v>
      </c>
    </row>
    <row r="1428" customFormat="false" ht="12.75" hidden="false" customHeight="false" outlineLevel="0" collapsed="false">
      <c r="A1428" s="0" t="n">
        <v>5.07</v>
      </c>
      <c r="B1428" s="0" t="n">
        <f aca="false">A1428*2*12.5/27.6-2.29</f>
        <v>2.30239130434783</v>
      </c>
      <c r="C1428" s="0" t="n">
        <v>-6.142</v>
      </c>
      <c r="D1428" s="0" t="n">
        <f aca="false">C1428*12.5/1000/27.6</f>
        <v>-0.00278170289855072</v>
      </c>
      <c r="G1428" s="0" t="n">
        <f aca="false">((D1428+D1427)*(B1428-B1427)/2)^2+G1427</f>
        <v>3.91949385537404E-007</v>
      </c>
    </row>
    <row r="1429" customFormat="false" ht="12.75" hidden="false" customHeight="false" outlineLevel="0" collapsed="false">
      <c r="A1429" s="0" t="n">
        <v>5.073</v>
      </c>
      <c r="B1429" s="0" t="n">
        <f aca="false">A1429*2*12.5/27.6-2.29</f>
        <v>2.30510869565217</v>
      </c>
      <c r="C1429" s="0" t="n">
        <v>-6.081</v>
      </c>
      <c r="D1429" s="0" t="n">
        <f aca="false">C1429*12.5/1000/27.6</f>
        <v>-0.00275407608695652</v>
      </c>
      <c r="G1429" s="0" t="n">
        <f aca="false">((D1429+D1428)*(B1429-B1428)/2)^2+G1428</f>
        <v>3.92005957579613E-007</v>
      </c>
    </row>
    <row r="1430" customFormat="false" ht="12.75" hidden="false" customHeight="false" outlineLevel="0" collapsed="false">
      <c r="A1430" s="0" t="n">
        <v>5.075</v>
      </c>
      <c r="B1430" s="0" t="n">
        <f aca="false">A1430*2*12.5/27.6-2.29</f>
        <v>2.30692028985507</v>
      </c>
      <c r="C1430" s="0" t="n">
        <v>-6.002</v>
      </c>
      <c r="D1430" s="0" t="n">
        <f aca="false">C1430*12.5/1000/27.6</f>
        <v>-0.00271829710144928</v>
      </c>
      <c r="G1430" s="0" t="n">
        <f aca="false">((D1430+D1429)*(B1430-B1429)/2)^2+G1429</f>
        <v>3.92030528038413E-007</v>
      </c>
    </row>
    <row r="1431" customFormat="false" ht="12.75" hidden="false" customHeight="false" outlineLevel="0" collapsed="false">
      <c r="A1431" s="0" t="n">
        <v>5.078</v>
      </c>
      <c r="B1431" s="0" t="n">
        <f aca="false">A1431*2*12.5/27.6-2.29</f>
        <v>2.30963768115942</v>
      </c>
      <c r="C1431" s="0" t="n">
        <v>-5.906</v>
      </c>
      <c r="D1431" s="0" t="n">
        <f aca="false">C1431*12.5/1000/27.6</f>
        <v>-0.00267481884057971</v>
      </c>
      <c r="G1431" s="0" t="n">
        <f aca="false">((D1431+D1430)*(B1431-B1430)/2)^2+G1430</f>
        <v>3.92084221806807E-007</v>
      </c>
    </row>
    <row r="1432" customFormat="false" ht="12.75" hidden="false" customHeight="false" outlineLevel="0" collapsed="false">
      <c r="A1432" s="0" t="n">
        <v>5.08</v>
      </c>
      <c r="B1432" s="0" t="n">
        <f aca="false">A1432*2*12.5/27.6-2.29</f>
        <v>2.31144927536232</v>
      </c>
      <c r="C1432" s="0" t="n">
        <v>-5.779</v>
      </c>
      <c r="D1432" s="0" t="n">
        <f aca="false">C1432*12.5/1000/27.6</f>
        <v>-0.00261730072463768</v>
      </c>
      <c r="G1432" s="0" t="n">
        <f aca="false">((D1432+D1431)*(B1432-B1431)/2)^2+G1431</f>
        <v>3.92107200278941E-007</v>
      </c>
    </row>
    <row r="1433" customFormat="false" ht="12.75" hidden="false" customHeight="false" outlineLevel="0" collapsed="false">
      <c r="A1433" s="0" t="n">
        <v>5.083</v>
      </c>
      <c r="B1433" s="0" t="n">
        <f aca="false">A1433*2*12.5/27.6-2.29</f>
        <v>2.31416666666667</v>
      </c>
      <c r="C1433" s="0" t="n">
        <v>-5.612</v>
      </c>
      <c r="D1433" s="0" t="n">
        <f aca="false">C1433*12.5/1000/27.6</f>
        <v>-0.00254166666666667</v>
      </c>
      <c r="G1433" s="0" t="n">
        <f aca="false">((D1433+D1432)*(B1433-B1432)/2)^2+G1432</f>
        <v>3.92156332900457E-007</v>
      </c>
    </row>
    <row r="1434" customFormat="false" ht="12.75" hidden="false" customHeight="false" outlineLevel="0" collapsed="false">
      <c r="A1434" s="0" t="n">
        <v>5.085</v>
      </c>
      <c r="B1434" s="0" t="n">
        <f aca="false">A1434*2*12.5/27.6-2.29</f>
        <v>2.31597826086957</v>
      </c>
      <c r="C1434" s="0" t="n">
        <v>-5.424</v>
      </c>
      <c r="D1434" s="0" t="n">
        <f aca="false">C1434*12.5/1000/27.6</f>
        <v>-0.00245652173913044</v>
      </c>
      <c r="G1434" s="0" t="n">
        <f aca="false">((D1434+D1433)*(B1434-B1433)/2)^2+G1433</f>
        <v>3.92176829749317E-007</v>
      </c>
    </row>
    <row r="1435" customFormat="false" ht="12.75" hidden="false" customHeight="false" outlineLevel="0" collapsed="false">
      <c r="A1435" s="0" t="n">
        <v>5.088</v>
      </c>
      <c r="B1435" s="0" t="n">
        <f aca="false">A1435*2*12.5/27.6-2.29</f>
        <v>2.31869565217391</v>
      </c>
      <c r="C1435" s="0" t="n">
        <v>-5.218</v>
      </c>
      <c r="D1435" s="0" t="n">
        <f aca="false">C1435*12.5/1000/27.6</f>
        <v>-0.00236322463768116</v>
      </c>
      <c r="G1435" s="0" t="n">
        <f aca="false">((D1435+D1434)*(B1435-B1434)/2)^2+G1434</f>
        <v>3.92219713498019E-007</v>
      </c>
    </row>
    <row r="1436" customFormat="false" ht="12.75" hidden="false" customHeight="false" outlineLevel="0" collapsed="false">
      <c r="A1436" s="0" t="n">
        <v>5.09</v>
      </c>
      <c r="B1436" s="0" t="n">
        <f aca="false">A1436*2*12.5/27.6-2.29</f>
        <v>2.32050724637681</v>
      </c>
      <c r="C1436" s="0" t="n">
        <v>-5.003</v>
      </c>
      <c r="D1436" s="0" t="n">
        <f aca="false">C1436*12.5/1000/27.6</f>
        <v>-0.00226585144927536</v>
      </c>
      <c r="G1436" s="0" t="n">
        <f aca="false">((D1436+D1435)*(B1436-B1435)/2)^2+G1435</f>
        <v>3.92237294778063E-007</v>
      </c>
    </row>
    <row r="1437" customFormat="false" ht="12.75" hidden="false" customHeight="false" outlineLevel="0" collapsed="false">
      <c r="A1437" s="0" t="n">
        <v>5.093</v>
      </c>
      <c r="B1437" s="0" t="n">
        <f aca="false">A1437*2*12.5/27.6-2.29</f>
        <v>2.32322463768116</v>
      </c>
      <c r="C1437" s="0" t="n">
        <v>-4.789</v>
      </c>
      <c r="D1437" s="0" t="n">
        <f aca="false">C1437*12.5/1000/27.6</f>
        <v>-0.00216893115942029</v>
      </c>
      <c r="G1437" s="0" t="n">
        <f aca="false">((D1437+D1436)*(B1437-B1436)/2)^2+G1436</f>
        <v>3.92273601667511E-007</v>
      </c>
    </row>
    <row r="1438" customFormat="false" ht="12.75" hidden="false" customHeight="false" outlineLevel="0" collapsed="false">
      <c r="A1438" s="0" t="n">
        <v>5.095</v>
      </c>
      <c r="B1438" s="0" t="n">
        <f aca="false">A1438*2*12.5/27.6-2.29</f>
        <v>2.32503623188406</v>
      </c>
      <c r="C1438" s="0" t="n">
        <v>-4.574</v>
      </c>
      <c r="D1438" s="0" t="n">
        <f aca="false">C1438*12.5/1000/27.6</f>
        <v>-0.00207155797101449</v>
      </c>
      <c r="G1438" s="0" t="n">
        <f aca="false">((D1438+D1437)*(B1438-B1437)/2)^2+G1437</f>
        <v>3.92288355123378E-007</v>
      </c>
    </row>
    <row r="1439" customFormat="false" ht="12.75" hidden="false" customHeight="false" outlineLevel="0" collapsed="false">
      <c r="A1439" s="0" t="n">
        <v>5.098</v>
      </c>
      <c r="B1439" s="0" t="n">
        <f aca="false">A1439*2*12.5/27.6-2.29</f>
        <v>2.32775362318841</v>
      </c>
      <c r="C1439" s="0" t="n">
        <v>-4.368</v>
      </c>
      <c r="D1439" s="0" t="n">
        <f aca="false">C1439*12.5/1000/27.6</f>
        <v>-0.00197826086956522</v>
      </c>
      <c r="G1439" s="0" t="n">
        <f aca="false">((D1439+D1438)*(B1439-B1438)/2)^2+G1438</f>
        <v>3.92318632313243E-007</v>
      </c>
    </row>
    <row r="1440" customFormat="false" ht="12.75" hidden="false" customHeight="false" outlineLevel="0" collapsed="false">
      <c r="A1440" s="0" t="n">
        <v>5.1</v>
      </c>
      <c r="B1440" s="0" t="n">
        <f aca="false">A1440*2*12.5/27.6-2.29</f>
        <v>2.3295652173913</v>
      </c>
      <c r="C1440" s="0" t="n">
        <v>-4.166</v>
      </c>
      <c r="D1440" s="0" t="n">
        <f aca="false">C1440*12.5/1000/27.6</f>
        <v>-0.00188677536231884</v>
      </c>
      <c r="G1440" s="0" t="n">
        <f aca="false">((D1440+D1439)*(B1440-B1439)/2)^2+G1439</f>
        <v>3.92330888884435E-007</v>
      </c>
    </row>
    <row r="1441" customFormat="false" ht="12.75" hidden="false" customHeight="false" outlineLevel="0" collapsed="false">
      <c r="A1441" s="0" t="n">
        <v>5.103</v>
      </c>
      <c r="B1441" s="0" t="n">
        <f aca="false">A1441*2*12.5/27.6-2.29</f>
        <v>2.33228260869565</v>
      </c>
      <c r="C1441" s="0" t="n">
        <v>-3.965</v>
      </c>
      <c r="D1441" s="0" t="n">
        <f aca="false">C1441*12.5/1000/27.6</f>
        <v>-0.00179574275362319</v>
      </c>
      <c r="G1441" s="0" t="n">
        <f aca="false">((D1441+D1440)*(B1441-B1440)/2)^2+G1440</f>
        <v>3.92355923109673E-007</v>
      </c>
    </row>
    <row r="1442" customFormat="false" ht="12.75" hidden="false" customHeight="false" outlineLevel="0" collapsed="false">
      <c r="A1442" s="0" t="n">
        <v>5.105</v>
      </c>
      <c r="B1442" s="0" t="n">
        <f aca="false">A1442*2*12.5/27.6-2.29</f>
        <v>2.33409420289855</v>
      </c>
      <c r="C1442" s="0" t="n">
        <v>-3.763</v>
      </c>
      <c r="D1442" s="0" t="n">
        <f aca="false">C1442*12.5/1000/27.6</f>
        <v>-0.00170425724637681</v>
      </c>
      <c r="G1442" s="0" t="n">
        <f aca="false">((D1442+D1441)*(B1442-B1441)/2)^2+G1441</f>
        <v>3.92365973847438E-007</v>
      </c>
    </row>
    <row r="1443" customFormat="false" ht="12.75" hidden="false" customHeight="false" outlineLevel="0" collapsed="false">
      <c r="A1443" s="0" t="n">
        <v>5.108</v>
      </c>
      <c r="B1443" s="0" t="n">
        <f aca="false">A1443*2*12.5/27.6-2.29</f>
        <v>2.3368115942029</v>
      </c>
      <c r="C1443" s="0" t="n">
        <v>-3.566</v>
      </c>
      <c r="D1443" s="0" t="n">
        <f aca="false">C1443*12.5/1000/27.6</f>
        <v>-0.00161503623188406</v>
      </c>
      <c r="G1443" s="0" t="n">
        <f aca="false">((D1443+D1442)*(B1443-B1442)/2)^2+G1442</f>
        <v>3.92386313132193E-007</v>
      </c>
    </row>
    <row r="1444" customFormat="false" ht="12.75" hidden="false" customHeight="false" outlineLevel="0" collapsed="false">
      <c r="A1444" s="0" t="n">
        <v>5.11</v>
      </c>
      <c r="B1444" s="0" t="n">
        <f aca="false">A1444*2*12.5/27.6-2.29</f>
        <v>2.3386231884058</v>
      </c>
      <c r="C1444" s="0" t="n">
        <v>-3.365</v>
      </c>
      <c r="D1444" s="0" t="n">
        <f aca="false">C1444*12.5/1000/27.6</f>
        <v>-0.00152400362318841</v>
      </c>
      <c r="G1444" s="0" t="n">
        <f aca="false">((D1444+D1443)*(B1444-B1443)/2)^2+G1443</f>
        <v>3.92394397675891E-007</v>
      </c>
    </row>
    <row r="1445" customFormat="false" ht="12.75" hidden="false" customHeight="false" outlineLevel="0" collapsed="false">
      <c r="A1445" s="0" t="n">
        <v>5.113</v>
      </c>
      <c r="B1445" s="0" t="n">
        <f aca="false">A1445*2*12.5/27.6-2.29</f>
        <v>2.34134057971015</v>
      </c>
      <c r="C1445" s="0" t="n">
        <v>-3.146</v>
      </c>
      <c r="D1445" s="0" t="n">
        <f aca="false">C1445*12.5/1000/27.6</f>
        <v>-0.00142481884057971</v>
      </c>
      <c r="G1445" s="0" t="n">
        <f aca="false">((D1445+D1444)*(B1445-B1444)/2)^2+G1444</f>
        <v>3.92410450136908E-007</v>
      </c>
    </row>
    <row r="1446" customFormat="false" ht="12.75" hidden="false" customHeight="false" outlineLevel="0" collapsed="false">
      <c r="A1446" s="0" t="n">
        <v>5.115</v>
      </c>
      <c r="B1446" s="0" t="n">
        <f aca="false">A1446*2*12.5/27.6-2.29</f>
        <v>2.34315217391304</v>
      </c>
      <c r="C1446" s="0" t="n">
        <v>-2.905</v>
      </c>
      <c r="D1446" s="0" t="n">
        <f aca="false">C1446*12.5/1000/27.6</f>
        <v>-0.00131567028985507</v>
      </c>
      <c r="G1446" s="0" t="n">
        <f aca="false">((D1446+D1445)*(B1446-B1445)/2)^2+G1445</f>
        <v>3.92416612084793E-007</v>
      </c>
    </row>
    <row r="1447" customFormat="false" ht="12.75" hidden="false" customHeight="false" outlineLevel="0" collapsed="false">
      <c r="A1447" s="0" t="n">
        <v>5.118</v>
      </c>
      <c r="B1447" s="0" t="n">
        <f aca="false">A1447*2*12.5/27.6-2.29</f>
        <v>2.34586956521739</v>
      </c>
      <c r="C1447" s="0" t="n">
        <v>-2.651</v>
      </c>
      <c r="D1447" s="0" t="n">
        <f aca="false">C1447*12.5/1000/27.6</f>
        <v>-0.00120063405797101</v>
      </c>
      <c r="G1447" s="0" t="n">
        <f aca="false">((D1447+D1446)*(B1447-B1446)/2)^2+G1446</f>
        <v>3.92428300905776E-007</v>
      </c>
    </row>
    <row r="1448" customFormat="false" ht="12.75" hidden="false" customHeight="false" outlineLevel="0" collapsed="false">
      <c r="A1448" s="0" t="n">
        <v>5.12</v>
      </c>
      <c r="B1448" s="0" t="n">
        <f aca="false">A1448*2*12.5/27.6-2.29</f>
        <v>2.34768115942029</v>
      </c>
      <c r="C1448" s="0" t="n">
        <v>-2.383</v>
      </c>
      <c r="D1448" s="0" t="n">
        <f aca="false">C1448*12.5/1000/27.6</f>
        <v>-0.00107925724637681</v>
      </c>
      <c r="G1448" s="0" t="n">
        <f aca="false">((D1448+D1447)*(B1448-B1447)/2)^2+G1447</f>
        <v>3.92432565621992E-007</v>
      </c>
    </row>
    <row r="1449" customFormat="false" ht="12.75" hidden="false" customHeight="false" outlineLevel="0" collapsed="false">
      <c r="A1449" s="0" t="n">
        <v>5.123</v>
      </c>
      <c r="B1449" s="0" t="n">
        <f aca="false">A1449*2*12.5/27.6-2.29</f>
        <v>2.35039855072464</v>
      </c>
      <c r="C1449" s="0" t="n">
        <v>-2.112</v>
      </c>
      <c r="D1449" s="0" t="n">
        <f aca="false">C1449*12.5/1000/27.6</f>
        <v>-0.000956521739130435</v>
      </c>
      <c r="G1449" s="0" t="n">
        <f aca="false">((D1449+D1448)*(B1449-B1448)/2)^2+G1448</f>
        <v>3.92440216400432E-007</v>
      </c>
    </row>
    <row r="1450" customFormat="false" ht="12.75" hidden="false" customHeight="false" outlineLevel="0" collapsed="false">
      <c r="A1450" s="0" t="n">
        <v>5.125</v>
      </c>
      <c r="B1450" s="0" t="n">
        <f aca="false">A1450*2*12.5/27.6-2.29</f>
        <v>2.35221014492754</v>
      </c>
      <c r="C1450" s="0" t="n">
        <v>-1.84</v>
      </c>
      <c r="D1450" s="0" t="n">
        <f aca="false">C1450*12.5/1000/27.6</f>
        <v>-0.000833333333333333</v>
      </c>
      <c r="G1450" s="0" t="n">
        <f aca="false">((D1450+D1449)*(B1450-B1449)/2)^2+G1449</f>
        <v>3.92442844837522E-007</v>
      </c>
    </row>
    <row r="1451" customFormat="false" ht="12.75" hidden="false" customHeight="false" outlineLevel="0" collapsed="false">
      <c r="A1451" s="0" t="n">
        <v>5.128</v>
      </c>
      <c r="B1451" s="0" t="n">
        <f aca="false">A1451*2*12.5/27.6-2.29</f>
        <v>2.35492753623188</v>
      </c>
      <c r="C1451" s="0" t="n">
        <v>-1.582</v>
      </c>
      <c r="D1451" s="0" t="n">
        <f aca="false">C1451*12.5/1000/27.6</f>
        <v>-0.000716485507246377</v>
      </c>
      <c r="G1451" s="0" t="n">
        <f aca="false">((D1451+D1450)*(B1451-B1450)/2)^2+G1450</f>
        <v>3.92447278945285E-007</v>
      </c>
    </row>
    <row r="1452" customFormat="false" ht="12.75" hidden="false" customHeight="false" outlineLevel="0" collapsed="false">
      <c r="A1452" s="0" t="n">
        <v>5.13</v>
      </c>
      <c r="B1452" s="0" t="n">
        <f aca="false">A1452*2*12.5/27.6-2.29</f>
        <v>2.35673913043478</v>
      </c>
      <c r="C1452" s="0" t="n">
        <v>-1.345</v>
      </c>
      <c r="D1452" s="0" t="n">
        <f aca="false">C1452*12.5/1000/27.6</f>
        <v>-0.000609148550724638</v>
      </c>
      <c r="G1452" s="0" t="n">
        <f aca="false">((D1452+D1451)*(B1452-B1451)/2)^2+G1451</f>
        <v>3.92448720759025E-007</v>
      </c>
    </row>
    <row r="1453" customFormat="false" ht="12.75" hidden="false" customHeight="false" outlineLevel="0" collapsed="false">
      <c r="A1453" s="0" t="n">
        <v>5.133</v>
      </c>
      <c r="B1453" s="0" t="n">
        <f aca="false">A1453*2*12.5/27.6-2.29</f>
        <v>2.35945652173913</v>
      </c>
      <c r="C1453" s="0" t="n">
        <v>-1.13</v>
      </c>
      <c r="D1453" s="0" t="n">
        <f aca="false">C1453*12.5/1000/27.6</f>
        <v>-0.000511775362318841</v>
      </c>
      <c r="G1453" s="0" t="n">
        <f aca="false">((D1453+D1452)*(B1453-B1452)/2)^2+G1452</f>
        <v>3.92451040271111E-007</v>
      </c>
    </row>
    <row r="1454" customFormat="false" ht="12.75" hidden="false" customHeight="false" outlineLevel="0" collapsed="false">
      <c r="A1454" s="0" t="n">
        <v>5.135</v>
      </c>
      <c r="B1454" s="0" t="n">
        <f aca="false">A1454*2*12.5/27.6-2.29</f>
        <v>2.36126811594203</v>
      </c>
      <c r="C1454" s="0" t="n">
        <v>-0.929</v>
      </c>
      <c r="D1454" s="0" t="n">
        <f aca="false">C1454*12.5/1000/27.6</f>
        <v>-0.000420742753623188</v>
      </c>
      <c r="G1454" s="0" t="n">
        <f aca="false">((D1454+D1453)*(B1454-B1453)/2)^2+G1453</f>
        <v>3.92451753742247E-007</v>
      </c>
    </row>
    <row r="1455" customFormat="false" ht="12.75" hidden="false" customHeight="false" outlineLevel="0" collapsed="false">
      <c r="A1455" s="0" t="n">
        <v>5.138</v>
      </c>
      <c r="B1455" s="0" t="n">
        <f aca="false">A1455*2*12.5/27.6-2.29</f>
        <v>2.36398550724638</v>
      </c>
      <c r="C1455" s="0" t="n">
        <v>-0.745</v>
      </c>
      <c r="D1455" s="0" t="n">
        <f aca="false">C1455*12.5/1000/27.6</f>
        <v>-0.000337409420289855</v>
      </c>
      <c r="G1455" s="0" t="n">
        <f aca="false">((D1455+D1454)*(B1455-B1454)/2)^2+G1454</f>
        <v>3.92452814844265E-007</v>
      </c>
    </row>
    <row r="1456" customFormat="false" ht="12.75" hidden="false" customHeight="false" outlineLevel="0" collapsed="false">
      <c r="A1456" s="0" t="n">
        <v>5.14</v>
      </c>
      <c r="B1456" s="0" t="n">
        <f aca="false">A1456*2*12.5/27.6-2.29</f>
        <v>2.36579710144928</v>
      </c>
      <c r="C1456" s="0" t="n">
        <v>-0.57</v>
      </c>
      <c r="D1456" s="0" t="n">
        <f aca="false">C1456*12.5/1000/27.6</f>
        <v>-0.000258152173913043</v>
      </c>
      <c r="G1456" s="0" t="n">
        <f aca="false">((D1456+D1455)*(B1456-B1455)/2)^2+G1455</f>
        <v>3.92453105859162E-007</v>
      </c>
    </row>
    <row r="1457" customFormat="false" ht="12.75" hidden="false" customHeight="false" outlineLevel="0" collapsed="false">
      <c r="A1457" s="0" t="n">
        <v>5.143</v>
      </c>
      <c r="B1457" s="0" t="n">
        <f aca="false">A1457*2*12.5/27.6-2.29</f>
        <v>2.36851449275362</v>
      </c>
      <c r="C1457" s="0" t="n">
        <v>-0.386</v>
      </c>
      <c r="D1457" s="0" t="n">
        <f aca="false">C1457*12.5/1000/27.6</f>
        <v>-0.00017481884057971</v>
      </c>
      <c r="G1457" s="0" t="n">
        <f aca="false">((D1457+D1456)*(B1457-B1456)/2)^2+G1456</f>
        <v>3.9245345192762E-007</v>
      </c>
    </row>
    <row r="1458" customFormat="false" ht="12.75" hidden="false" customHeight="false" outlineLevel="0" collapsed="false">
      <c r="A1458" s="0" t="n">
        <v>5.145</v>
      </c>
      <c r="B1458" s="0" t="n">
        <f aca="false">A1458*2*12.5/27.6-2.29</f>
        <v>2.37032608695652</v>
      </c>
      <c r="C1458" s="0" t="n">
        <v>-0.197</v>
      </c>
      <c r="D1458" s="0" t="n">
        <f aca="false">C1458*12.5/1000/27.6</f>
        <v>-8.92210144927536E-005</v>
      </c>
      <c r="G1458" s="0" t="n">
        <f aca="false">((D1458+D1457)*(B1458-B1457)/2)^2+G1457</f>
        <v>3.92453509128252E-007</v>
      </c>
    </row>
    <row r="1459" customFormat="false" ht="12.75" hidden="false" customHeight="false" outlineLevel="0" collapsed="false">
      <c r="A1459" s="0" t="n">
        <v>5.148</v>
      </c>
      <c r="B1459" s="0" t="n">
        <f aca="false">A1459*2*12.5/27.6-2.29</f>
        <v>2.37304347826087</v>
      </c>
      <c r="C1459" s="0" t="n">
        <v>-0.004</v>
      </c>
      <c r="D1459" s="0" t="n">
        <f aca="false">C1459*12.5/1000/27.6</f>
        <v>-1.81159420289855E-006</v>
      </c>
      <c r="G1459" s="0" t="n">
        <f aca="false">((D1459+D1458)*(B1459-B1458)/2)^2+G1458</f>
        <v>3.92453524426382E-007</v>
      </c>
    </row>
    <row r="1460" customFormat="false" ht="12.75" hidden="false" customHeight="false" outlineLevel="0" collapsed="false">
      <c r="A1460" s="0" t="n">
        <v>5.15</v>
      </c>
      <c r="B1460" s="0" t="n">
        <f aca="false">A1460*2*12.5/27.6-2.29</f>
        <v>2.37485507246377</v>
      </c>
      <c r="C1460" s="0" t="n">
        <v>0.196</v>
      </c>
      <c r="D1460" s="0" t="n">
        <f aca="false">C1460*12.5/1000/27.6</f>
        <v>8.8768115942029E-005</v>
      </c>
      <c r="G1460" s="0" t="n">
        <f aca="false">((D1460+D1459)*(B1460-B1459)/2)^2+G1459</f>
        <v>3.92453530630301E-007</v>
      </c>
    </row>
    <row r="1461" customFormat="false" ht="12.75" hidden="false" customHeight="false" outlineLevel="0" collapsed="false">
      <c r="A1461" s="0" t="n">
        <v>5.153</v>
      </c>
      <c r="B1461" s="0" t="n">
        <f aca="false">A1461*2*12.5/27.6-2.29</f>
        <v>2.37757246376812</v>
      </c>
      <c r="C1461" s="0" t="n">
        <v>0.405</v>
      </c>
      <c r="D1461" s="0" t="n">
        <f aca="false">C1461*12.5/1000/27.6</f>
        <v>0.000183423913043478</v>
      </c>
      <c r="G1461" s="0" t="n">
        <f aca="false">((D1461+D1460)*(B1461-B1460)/2)^2+G1460</f>
        <v>3.92453667401665E-007</v>
      </c>
    </row>
    <row r="1462" customFormat="false" ht="12.75" hidden="false" customHeight="false" outlineLevel="0" collapsed="false">
      <c r="A1462" s="0" t="n">
        <v>5.155</v>
      </c>
      <c r="B1462" s="0" t="n">
        <f aca="false">A1462*2*12.5/27.6-2.29</f>
        <v>2.37938405797101</v>
      </c>
      <c r="C1462" s="0" t="n">
        <v>0.627</v>
      </c>
      <c r="D1462" s="0" t="n">
        <f aca="false">C1462*12.5/1000/27.6</f>
        <v>0.000283967391304348</v>
      </c>
      <c r="G1462" s="0" t="n">
        <f aca="false">((D1462+D1461)*(B1462-B1461)/2)^2+G1461</f>
        <v>3.92453846636785E-007</v>
      </c>
    </row>
    <row r="1463" customFormat="false" ht="12.75" hidden="false" customHeight="false" outlineLevel="0" collapsed="false">
      <c r="A1463" s="0" t="n">
        <v>5.158</v>
      </c>
      <c r="B1463" s="0" t="n">
        <f aca="false">A1463*2*12.5/27.6-2.29</f>
        <v>2.38210144927536</v>
      </c>
      <c r="C1463" s="0" t="n">
        <v>0.853</v>
      </c>
      <c r="D1463" s="0" t="n">
        <f aca="false">C1463*12.5/1000/27.6</f>
        <v>0.000386322463768116</v>
      </c>
      <c r="G1463" s="0" t="n">
        <f aca="false">((D1463+D1462)*(B1463-B1462)/2)^2+G1462</f>
        <v>3.92454676047542E-007</v>
      </c>
    </row>
    <row r="1464" customFormat="false" ht="12.75" hidden="false" customHeight="false" outlineLevel="0" collapsed="false">
      <c r="A1464" s="0" t="n">
        <v>5.16</v>
      </c>
      <c r="B1464" s="0" t="n">
        <f aca="false">A1464*2*12.5/27.6-2.29</f>
        <v>2.38391304347826</v>
      </c>
      <c r="C1464" s="0" t="n">
        <v>1.079</v>
      </c>
      <c r="D1464" s="0" t="n">
        <f aca="false">C1464*12.5/1000/27.6</f>
        <v>0.000488677536231884</v>
      </c>
      <c r="G1464" s="0" t="n">
        <f aca="false">((D1464+D1463)*(B1464-B1463)/2)^2+G1463</f>
        <v>3.92455304218653E-007</v>
      </c>
    </row>
    <row r="1465" customFormat="false" ht="12.75" hidden="false" customHeight="false" outlineLevel="0" collapsed="false">
      <c r="A1465" s="0" t="n">
        <v>5.163</v>
      </c>
      <c r="B1465" s="0" t="n">
        <f aca="false">A1465*2*12.5/27.6-2.29</f>
        <v>2.38663043478261</v>
      </c>
      <c r="C1465" s="0" t="n">
        <v>1.301</v>
      </c>
      <c r="D1465" s="0" t="n">
        <f aca="false">C1465*12.5/1000/27.6</f>
        <v>0.000589221014492754</v>
      </c>
      <c r="G1465" s="0" t="n">
        <f aca="false">((D1465+D1464)*(B1465-B1464)/2)^2+G1464</f>
        <v>3.92457449084566E-007</v>
      </c>
    </row>
    <row r="1466" customFormat="false" ht="12.75" hidden="false" customHeight="false" outlineLevel="0" collapsed="false">
      <c r="A1466" s="0" t="n">
        <v>5.165</v>
      </c>
      <c r="B1466" s="0" t="n">
        <f aca="false">A1466*2*12.5/27.6-2.29</f>
        <v>2.38844202898551</v>
      </c>
      <c r="C1466" s="0" t="n">
        <v>1.514</v>
      </c>
      <c r="D1466" s="0" t="n">
        <f aca="false">C1466*12.5/1000/27.6</f>
        <v>0.000685688405797102</v>
      </c>
      <c r="G1466" s="0" t="n">
        <f aca="false">((D1466+D1465)*(B1466-B1465)/2)^2+G1465</f>
        <v>3.92458782668987E-007</v>
      </c>
    </row>
    <row r="1467" customFormat="false" ht="12.75" hidden="false" customHeight="false" outlineLevel="0" collapsed="false">
      <c r="A1467" s="0" t="n">
        <v>5.168</v>
      </c>
      <c r="B1467" s="0" t="n">
        <f aca="false">A1467*2*12.5/27.6-2.29</f>
        <v>2.39115942028986</v>
      </c>
      <c r="C1467" s="0" t="n">
        <v>1.71</v>
      </c>
      <c r="D1467" s="0" t="n">
        <f aca="false">C1467*12.5/1000/27.6</f>
        <v>0.000774456521739131</v>
      </c>
      <c r="G1467" s="0" t="n">
        <f aca="false">((D1467+D1466)*(B1467-B1466)/2)^2+G1466</f>
        <v>3.92462718498695E-007</v>
      </c>
    </row>
    <row r="1468" customFormat="false" ht="12.75" hidden="false" customHeight="false" outlineLevel="0" collapsed="false">
      <c r="A1468" s="0" t="n">
        <v>5.17</v>
      </c>
      <c r="B1468" s="0" t="n">
        <f aca="false">A1468*2*12.5/27.6-2.29</f>
        <v>2.39297101449275</v>
      </c>
      <c r="C1468" s="0" t="n">
        <v>1.893</v>
      </c>
      <c r="D1468" s="0" t="n">
        <f aca="false">C1468*12.5/1000/27.6</f>
        <v>0.000857336956521739</v>
      </c>
      <c r="G1468" s="0" t="n">
        <f aca="false">((D1468+D1467)*(B1468-B1467)/2)^2+G1467</f>
        <v>3.92464903200861E-007</v>
      </c>
    </row>
    <row r="1469" customFormat="false" ht="12.75" hidden="false" customHeight="false" outlineLevel="0" collapsed="false">
      <c r="A1469" s="0" t="n">
        <v>5.173</v>
      </c>
      <c r="B1469" s="0" t="n">
        <f aca="false">A1469*2*12.5/27.6-2.29</f>
        <v>2.3956884057971</v>
      </c>
      <c r="C1469" s="0" t="n">
        <v>2.076</v>
      </c>
      <c r="D1469" s="0" t="n">
        <f aca="false">C1469*12.5/1000/27.6</f>
        <v>0.000940217391304348</v>
      </c>
      <c r="G1469" s="0" t="n">
        <f aca="false">((D1469+D1468)*(B1469-B1468)/2)^2+G1468</f>
        <v>3.92470868173158E-007</v>
      </c>
    </row>
    <row r="1470" customFormat="false" ht="12.75" hidden="false" customHeight="false" outlineLevel="0" collapsed="false">
      <c r="A1470" s="0" t="n">
        <v>5.175</v>
      </c>
      <c r="B1470" s="0" t="n">
        <f aca="false">A1470*2*12.5/27.6-2.29</f>
        <v>2.3975</v>
      </c>
      <c r="C1470" s="0" t="n">
        <v>2.258</v>
      </c>
      <c r="D1470" s="0" t="n">
        <f aca="false">C1470*12.5/1000/27.6</f>
        <v>0.00102264492753623</v>
      </c>
      <c r="G1470" s="0" t="n">
        <f aca="false">((D1470+D1469)*(B1470-B1469)/2)^2+G1469</f>
        <v>3.92474029297136E-007</v>
      </c>
    </row>
    <row r="1471" customFormat="false" ht="12.75" hidden="false" customHeight="false" outlineLevel="0" collapsed="false">
      <c r="A1471" s="0" t="n">
        <v>5.178</v>
      </c>
      <c r="B1471" s="0" t="n">
        <f aca="false">A1471*2*12.5/27.6-2.29</f>
        <v>2.40021739130435</v>
      </c>
      <c r="C1471" s="0" t="n">
        <v>2.45</v>
      </c>
      <c r="D1471" s="0" t="n">
        <f aca="false">C1471*12.5/1000/27.6</f>
        <v>0.00110960144927536</v>
      </c>
      <c r="G1471" s="0" t="n">
        <f aca="false">((D1471+D1470)*(B1471-B1470)/2)^2+G1470</f>
        <v>3.92482422334212E-007</v>
      </c>
    </row>
    <row r="1472" customFormat="false" ht="12.75" hidden="false" customHeight="false" outlineLevel="0" collapsed="false">
      <c r="A1472" s="0" t="n">
        <v>5.18</v>
      </c>
      <c r="B1472" s="0" t="n">
        <f aca="false">A1472*2*12.5/27.6-2.29</f>
        <v>2.40202898550725</v>
      </c>
      <c r="C1472" s="0" t="n">
        <v>2.659</v>
      </c>
      <c r="D1472" s="0" t="n">
        <f aca="false">C1472*12.5/1000/27.6</f>
        <v>0.00120425724637681</v>
      </c>
      <c r="G1472" s="0" t="n">
        <f aca="false">((D1472+D1471)*(B1472-B1471)/2)^2+G1471</f>
        <v>3.92486815074431E-007</v>
      </c>
    </row>
    <row r="1473" customFormat="false" ht="12.75" hidden="false" customHeight="false" outlineLevel="0" collapsed="false">
      <c r="A1473" s="0" t="n">
        <v>5.183</v>
      </c>
      <c r="B1473" s="0" t="n">
        <f aca="false">A1473*2*12.5/27.6-2.29</f>
        <v>2.40474637681159</v>
      </c>
      <c r="C1473" s="0" t="n">
        <v>2.881</v>
      </c>
      <c r="D1473" s="0" t="n">
        <f aca="false">C1473*12.5/1000/27.6</f>
        <v>0.00130480072463768</v>
      </c>
      <c r="G1473" s="0" t="n">
        <f aca="false">((D1473+D1472)*(B1473-B1472)/2)^2+G1472</f>
        <v>3.92498436670127E-007</v>
      </c>
    </row>
    <row r="1474" customFormat="false" ht="12.75" hidden="false" customHeight="false" outlineLevel="0" collapsed="false">
      <c r="A1474" s="0" t="n">
        <v>5.185</v>
      </c>
      <c r="B1474" s="0" t="n">
        <f aca="false">A1474*2*12.5/27.6-2.29</f>
        <v>2.40655797101449</v>
      </c>
      <c r="C1474" s="0" t="n">
        <v>3.116</v>
      </c>
      <c r="D1474" s="0" t="n">
        <f aca="false">C1474*12.5/1000/27.6</f>
        <v>0.00141123188405797</v>
      </c>
      <c r="G1474" s="0" t="n">
        <f aca="false">((D1474+D1473)*(B1474-B1473)/2)^2+G1473</f>
        <v>3.92504489128522E-007</v>
      </c>
    </row>
    <row r="1475" customFormat="false" ht="12.75" hidden="false" customHeight="false" outlineLevel="0" collapsed="false">
      <c r="A1475" s="0" t="n">
        <v>5.188</v>
      </c>
      <c r="B1475" s="0" t="n">
        <f aca="false">A1475*2*12.5/27.6-2.29</f>
        <v>2.40927536231884</v>
      </c>
      <c r="C1475" s="0" t="n">
        <v>3.355</v>
      </c>
      <c r="D1475" s="0" t="n">
        <f aca="false">C1475*12.5/1000/27.6</f>
        <v>0.00151947463768116</v>
      </c>
      <c r="G1475" s="0" t="n">
        <f aca="false">((D1475+D1474)*(B1475-B1474)/2)^2+G1474</f>
        <v>3.92520344960421E-007</v>
      </c>
    </row>
    <row r="1476" customFormat="false" ht="12.75" hidden="false" customHeight="false" outlineLevel="0" collapsed="false">
      <c r="A1476" s="0" t="n">
        <v>5.19</v>
      </c>
      <c r="B1476" s="0" t="n">
        <f aca="false">A1476*2*12.5/27.6-2.29</f>
        <v>2.41108695652174</v>
      </c>
      <c r="C1476" s="0" t="n">
        <v>3.594</v>
      </c>
      <c r="D1476" s="0" t="n">
        <f aca="false">C1476*12.5/1000/27.6</f>
        <v>0.00162771739130435</v>
      </c>
      <c r="G1476" s="0" t="n">
        <f aca="false">((D1476+D1475)*(B1476-B1475)/2)^2+G1475</f>
        <v>3.92528471550216E-007</v>
      </c>
    </row>
    <row r="1477" customFormat="false" ht="12.75" hidden="false" customHeight="false" outlineLevel="0" collapsed="false">
      <c r="A1477" s="0" t="n">
        <v>5.193</v>
      </c>
      <c r="B1477" s="0" t="n">
        <f aca="false">A1477*2*12.5/27.6-2.29</f>
        <v>2.41380434782609</v>
      </c>
      <c r="C1477" s="0" t="n">
        <v>3.829</v>
      </c>
      <c r="D1477" s="0" t="n">
        <f aca="false">C1477*12.5/1000/27.6</f>
        <v>0.00173414855072464</v>
      </c>
      <c r="G1477" s="0" t="n">
        <f aca="false">((D1477+D1476)*(B1477-B1476)/2)^2+G1476</f>
        <v>3.92549335914384E-007</v>
      </c>
    </row>
    <row r="1478" customFormat="false" ht="12.75" hidden="false" customHeight="false" outlineLevel="0" collapsed="false">
      <c r="A1478" s="0" t="n">
        <v>5.195</v>
      </c>
      <c r="B1478" s="0" t="n">
        <f aca="false">A1478*2*12.5/27.6-2.29</f>
        <v>2.41561594202899</v>
      </c>
      <c r="C1478" s="0" t="n">
        <v>4.06</v>
      </c>
      <c r="D1478" s="0" t="n">
        <f aca="false">C1478*12.5/1000/27.6</f>
        <v>0.00183876811594203</v>
      </c>
      <c r="G1478" s="0" t="n">
        <f aca="false">((D1478+D1477)*(B1478-B1477)/2)^2+G1477</f>
        <v>3.92559809795188E-007</v>
      </c>
    </row>
    <row r="1479" customFormat="false" ht="12.75" hidden="false" customHeight="false" outlineLevel="0" collapsed="false">
      <c r="A1479" s="0" t="n">
        <v>5.198</v>
      </c>
      <c r="B1479" s="0" t="n">
        <f aca="false">A1479*2*12.5/27.6-2.29</f>
        <v>2.41833333333333</v>
      </c>
      <c r="C1479" s="0" t="n">
        <v>4.286</v>
      </c>
      <c r="D1479" s="0" t="n">
        <f aca="false">C1479*12.5/1000/27.6</f>
        <v>0.0019411231884058</v>
      </c>
      <c r="G1479" s="0" t="n">
        <f aca="false">((D1479+D1478)*(B1479-B1478)/2)^2+G1478</f>
        <v>3.92586185434427E-007</v>
      </c>
    </row>
    <row r="1480" customFormat="false" ht="12.75" hidden="false" customHeight="false" outlineLevel="0" collapsed="false">
      <c r="A1480" s="0" t="n">
        <v>5.2</v>
      </c>
      <c r="B1480" s="0" t="n">
        <f aca="false">A1480*2*12.5/27.6-2.29</f>
        <v>2.42014492753623</v>
      </c>
      <c r="C1480" s="0" t="n">
        <v>4.504</v>
      </c>
      <c r="D1480" s="0" t="n">
        <f aca="false">C1480*12.5/1000/27.6</f>
        <v>0.00203985507246377</v>
      </c>
      <c r="G1480" s="0" t="n">
        <f aca="false">((D1480+D1479)*(B1480-B1479)/2)^2+G1479</f>
        <v>3.92599188371632E-007</v>
      </c>
    </row>
    <row r="1481" customFormat="false" ht="12.75" hidden="false" customHeight="false" outlineLevel="0" collapsed="false">
      <c r="A1481" s="0" t="n">
        <v>5.203</v>
      </c>
      <c r="B1481" s="0" t="n">
        <f aca="false">A1481*2*12.5/27.6-2.29</f>
        <v>2.42286231884058</v>
      </c>
      <c r="C1481" s="0" t="n">
        <v>4.726</v>
      </c>
      <c r="D1481" s="0" t="n">
        <f aca="false">C1481*12.5/1000/27.6</f>
        <v>0.00214039855072464</v>
      </c>
      <c r="G1481" s="0" t="n">
        <f aca="false">((D1481+D1480)*(B1481-B1480)/2)^2+G1480</f>
        <v>3.9263144727765E-007</v>
      </c>
    </row>
    <row r="1482" customFormat="false" ht="12.75" hidden="false" customHeight="false" outlineLevel="0" collapsed="false">
      <c r="A1482" s="0" t="n">
        <v>5.205</v>
      </c>
      <c r="B1482" s="0" t="n">
        <f aca="false">A1482*2*12.5/27.6-2.29</f>
        <v>2.42467391304348</v>
      </c>
      <c r="C1482" s="0" t="n">
        <v>4.952</v>
      </c>
      <c r="D1482" s="0" t="n">
        <f aca="false">C1482*12.5/1000/27.6</f>
        <v>0.00224275362318841</v>
      </c>
      <c r="G1482" s="0" t="n">
        <f aca="false">((D1482+D1481)*(B1482-B1481)/2)^2+G1481</f>
        <v>3.92647210135194E-007</v>
      </c>
    </row>
    <row r="1483" customFormat="false" ht="12.75" hidden="false" customHeight="false" outlineLevel="0" collapsed="false">
      <c r="A1483" s="0" t="n">
        <v>5.208</v>
      </c>
      <c r="B1483" s="0" t="n">
        <f aca="false">A1483*2*12.5/27.6-2.29</f>
        <v>2.42739130434783</v>
      </c>
      <c r="C1483" s="0" t="n">
        <v>5.17</v>
      </c>
      <c r="D1483" s="0" t="n">
        <f aca="false">C1483*12.5/1000/27.6</f>
        <v>0.00234148550724638</v>
      </c>
      <c r="G1483" s="0" t="n">
        <f aca="false">((D1483+D1482)*(B1483-B1482)/2)^2+G1482</f>
        <v>3.92686005415951E-007</v>
      </c>
    </row>
    <row r="1484" customFormat="false" ht="12.75" hidden="false" customHeight="false" outlineLevel="0" collapsed="false">
      <c r="A1484" s="0" t="n">
        <v>5.21</v>
      </c>
      <c r="B1484" s="0" t="n">
        <f aca="false">A1484*2*12.5/27.6-2.29</f>
        <v>2.42920289855072</v>
      </c>
      <c r="C1484" s="0" t="n">
        <v>5.387</v>
      </c>
      <c r="D1484" s="0" t="n">
        <f aca="false">C1484*12.5/1000/27.6</f>
        <v>0.00243976449275362</v>
      </c>
      <c r="G1484" s="0" t="n">
        <f aca="false">((D1484+D1483)*(B1484-B1483)/2)^2+G1483</f>
        <v>3.92704761611769E-007</v>
      </c>
    </row>
    <row r="1485" customFormat="false" ht="12.75" hidden="false" customHeight="false" outlineLevel="0" collapsed="false">
      <c r="A1485" s="0" t="n">
        <v>5.213</v>
      </c>
      <c r="B1485" s="0" t="n">
        <f aca="false">A1485*2*12.5/27.6-2.29</f>
        <v>2.43192028985507</v>
      </c>
      <c r="C1485" s="0" t="n">
        <v>5.614</v>
      </c>
      <c r="D1485" s="0" t="n">
        <f aca="false">C1485*12.5/1000/27.6</f>
        <v>0.00254257246376812</v>
      </c>
      <c r="G1485" s="0" t="n">
        <f aca="false">((D1485+D1484)*(B1485-B1484)/2)^2+G1484</f>
        <v>3.92750587465289E-007</v>
      </c>
    </row>
    <row r="1486" customFormat="false" ht="12.75" hidden="false" customHeight="false" outlineLevel="0" collapsed="false">
      <c r="A1486" s="0" t="n">
        <v>5.215</v>
      </c>
      <c r="B1486" s="0" t="n">
        <f aca="false">A1486*2*12.5/27.6-2.29</f>
        <v>2.43373188405797</v>
      </c>
      <c r="C1486" s="0" t="n">
        <v>5.853</v>
      </c>
      <c r="D1486" s="0" t="n">
        <f aca="false">C1486*12.5/1000/27.6</f>
        <v>0.0026508152173913</v>
      </c>
      <c r="G1486" s="0" t="n">
        <f aca="false">((D1486+D1485)*(B1486-B1485)/2)^2+G1485</f>
        <v>3.92772716544335E-007</v>
      </c>
    </row>
    <row r="1487" customFormat="false" ht="12.75" hidden="false" customHeight="false" outlineLevel="0" collapsed="false">
      <c r="A1487" s="0" t="n">
        <v>5.218</v>
      </c>
      <c r="B1487" s="0" t="n">
        <f aca="false">A1487*2*12.5/27.6-2.29</f>
        <v>2.43644927536232</v>
      </c>
      <c r="C1487" s="0" t="n">
        <v>6.105</v>
      </c>
      <c r="D1487" s="0" t="n">
        <f aca="false">C1487*12.5/1000/27.6</f>
        <v>0.00276494565217391</v>
      </c>
      <c r="G1487" s="0" t="n">
        <f aca="false">((D1487+D1486)*(B1487-B1486)/2)^2+G1486</f>
        <v>3.92826862164381E-007</v>
      </c>
    </row>
    <row r="1488" customFormat="false" ht="12.75" hidden="false" customHeight="false" outlineLevel="0" collapsed="false">
      <c r="A1488" s="0" t="n">
        <v>5.22</v>
      </c>
      <c r="B1488" s="0" t="n">
        <f aca="false">A1488*2*12.5/27.6-2.29</f>
        <v>2.43826086956522</v>
      </c>
      <c r="C1488" s="0" t="n">
        <v>6.366</v>
      </c>
      <c r="D1488" s="0" t="n">
        <f aca="false">C1488*12.5/1000/27.6</f>
        <v>0.00288315217391304</v>
      </c>
      <c r="G1488" s="0" t="n">
        <f aca="false">((D1488+D1487)*(B1488-B1487)/2)^2+G1487</f>
        <v>3.92853035933886E-007</v>
      </c>
    </row>
    <row r="1489" customFormat="false" ht="12.75" hidden="false" customHeight="false" outlineLevel="0" collapsed="false">
      <c r="A1489" s="0" t="n">
        <v>5.223</v>
      </c>
      <c r="B1489" s="0" t="n">
        <f aca="false">A1489*2*12.5/27.6-2.29</f>
        <v>2.44097826086956</v>
      </c>
      <c r="C1489" s="0" t="n">
        <v>6.636</v>
      </c>
      <c r="D1489" s="0" t="n">
        <f aca="false">C1489*12.5/1000/27.6</f>
        <v>0.0030054347826087</v>
      </c>
      <c r="G1489" s="0" t="n">
        <f aca="false">((D1489+D1488)*(B1489-B1488)/2)^2+G1488</f>
        <v>3.92917048694446E-007</v>
      </c>
    </row>
    <row r="1490" customFormat="false" ht="12.75" hidden="false" customHeight="false" outlineLevel="0" collapsed="false">
      <c r="A1490" s="0" t="n">
        <v>5.225</v>
      </c>
      <c r="B1490" s="0" t="n">
        <f aca="false">A1490*2*12.5/27.6-2.29</f>
        <v>2.44278985507246</v>
      </c>
      <c r="C1490" s="0" t="n">
        <v>6.897</v>
      </c>
      <c r="D1490" s="0" t="n">
        <f aca="false">C1490*12.5/1000/27.6</f>
        <v>0.00312364130434783</v>
      </c>
      <c r="G1490" s="0" t="n">
        <f aca="false">((D1490+D1489)*(B1490-B1489)/2)^2+G1489</f>
        <v>3.92947870060165E-007</v>
      </c>
    </row>
    <row r="1491" customFormat="false" ht="12.75" hidden="false" customHeight="false" outlineLevel="0" collapsed="false">
      <c r="A1491" s="0" t="n">
        <v>5.228</v>
      </c>
      <c r="B1491" s="0" t="n">
        <f aca="false">A1491*2*12.5/27.6-2.29</f>
        <v>2.44550724637681</v>
      </c>
      <c r="C1491" s="0" t="n">
        <v>7.145</v>
      </c>
      <c r="D1491" s="0" t="n">
        <f aca="false">C1491*12.5/1000/27.6</f>
        <v>0.00323596014492754</v>
      </c>
      <c r="G1491" s="0" t="n">
        <f aca="false">((D1491+D1490)*(B1491-B1490)/2)^2+G1490</f>
        <v>3.93022532842599E-007</v>
      </c>
    </row>
    <row r="1492" customFormat="false" ht="12.75" hidden="false" customHeight="false" outlineLevel="0" collapsed="false">
      <c r="A1492" s="0" t="n">
        <v>5.23</v>
      </c>
      <c r="B1492" s="0" t="n">
        <f aca="false">A1492*2*12.5/27.6-2.29</f>
        <v>2.44731884057971</v>
      </c>
      <c r="C1492" s="0" t="n">
        <v>7.372</v>
      </c>
      <c r="D1492" s="0" t="n">
        <f aca="false">C1492*12.5/1000/27.6</f>
        <v>0.00333876811594203</v>
      </c>
      <c r="G1492" s="0" t="n">
        <f aca="false">((D1492+D1491)*(B1492-B1491)/2)^2+G1491</f>
        <v>3.93057999272072E-007</v>
      </c>
    </row>
    <row r="1493" customFormat="false" ht="12.75" hidden="false" customHeight="false" outlineLevel="0" collapsed="false">
      <c r="A1493" s="0" t="n">
        <v>5.233</v>
      </c>
      <c r="B1493" s="0" t="n">
        <f aca="false">A1493*2*12.5/27.6-2.29</f>
        <v>2.45003623188406</v>
      </c>
      <c r="C1493" s="0" t="n">
        <v>7.585</v>
      </c>
      <c r="D1493" s="0" t="n">
        <f aca="false">C1493*12.5/1000/27.6</f>
        <v>0.00343523550724638</v>
      </c>
      <c r="G1493" s="0" t="n">
        <f aca="false">((D1493+D1492)*(B1493-B1492)/2)^2+G1492</f>
        <v>3.93142709377162E-007</v>
      </c>
    </row>
    <row r="1494" customFormat="false" ht="12.75" hidden="false" customHeight="false" outlineLevel="0" collapsed="false">
      <c r="A1494" s="0" t="n">
        <v>5.235</v>
      </c>
      <c r="B1494" s="0" t="n">
        <f aca="false">A1494*2*12.5/27.6-2.29</f>
        <v>2.45184782608696</v>
      </c>
      <c r="C1494" s="0" t="n">
        <v>7.785</v>
      </c>
      <c r="D1494" s="0" t="n">
        <f aca="false">C1494*12.5/1000/27.6</f>
        <v>0.0035258152173913</v>
      </c>
      <c r="G1494" s="0" t="n">
        <f aca="false">((D1494+D1493)*(B1494-B1493)/2)^2+G1493</f>
        <v>3.93182466179822E-007</v>
      </c>
    </row>
    <row r="1495" customFormat="false" ht="12.75" hidden="false" customHeight="false" outlineLevel="0" collapsed="false">
      <c r="A1495" s="0" t="n">
        <v>5.238</v>
      </c>
      <c r="B1495" s="0" t="n">
        <f aca="false">A1495*2*12.5/27.6-2.29</f>
        <v>2.4545652173913</v>
      </c>
      <c r="C1495" s="0" t="n">
        <v>7.972</v>
      </c>
      <c r="D1495" s="0" t="n">
        <f aca="false">C1495*12.5/1000/27.6</f>
        <v>0.00361050724637681</v>
      </c>
      <c r="G1495" s="0" t="n">
        <f aca="false">((D1495+D1494)*(B1495-B1494)/2)^2+G1494</f>
        <v>3.93276480347006E-007</v>
      </c>
    </row>
    <row r="1496" customFormat="false" ht="12.75" hidden="false" customHeight="false" outlineLevel="0" collapsed="false">
      <c r="A1496" s="0" t="n">
        <v>5.24</v>
      </c>
      <c r="B1496" s="0" t="n">
        <f aca="false">A1496*2*12.5/27.6-2.29</f>
        <v>2.4563768115942</v>
      </c>
      <c r="C1496" s="0" t="n">
        <v>8.151</v>
      </c>
      <c r="D1496" s="0" t="n">
        <f aca="false">C1496*12.5/1000/27.6</f>
        <v>0.00369157608695652</v>
      </c>
      <c r="G1496" s="0" t="n">
        <f aca="false">((D1496+D1495)*(B1496-B1495)/2)^2+G1495</f>
        <v>3.9332022806693E-007</v>
      </c>
    </row>
    <row r="1497" customFormat="false" ht="12.75" hidden="false" customHeight="false" outlineLevel="0" collapsed="false">
      <c r="A1497" s="0" t="n">
        <v>5.243</v>
      </c>
      <c r="B1497" s="0" t="n">
        <f aca="false">A1497*2*12.5/27.6-2.29</f>
        <v>2.45909420289855</v>
      </c>
      <c r="C1497" s="0" t="n">
        <v>8.338</v>
      </c>
      <c r="D1497" s="0" t="n">
        <f aca="false">C1497*12.5/1000/27.6</f>
        <v>0.00377626811594203</v>
      </c>
      <c r="G1497" s="0" t="n">
        <f aca="false">((D1497+D1496)*(B1497-B1496)/2)^2+G1496</f>
        <v>3.93423180086216E-007</v>
      </c>
    </row>
    <row r="1498" customFormat="false" ht="12.75" hidden="false" customHeight="false" outlineLevel="0" collapsed="false">
      <c r="A1498" s="0" t="n">
        <v>5.245</v>
      </c>
      <c r="B1498" s="0" t="n">
        <f aca="false">A1498*2*12.5/27.6-2.29</f>
        <v>2.46090579710145</v>
      </c>
      <c r="C1498" s="0" t="n">
        <v>8.538</v>
      </c>
      <c r="D1498" s="0" t="n">
        <f aca="false">C1498*12.5/1000/27.6</f>
        <v>0.00386684782608696</v>
      </c>
      <c r="G1498" s="0" t="n">
        <f aca="false">((D1498+D1497)*(B1498-B1497)/2)^2+G1497</f>
        <v>3.93471109569668E-007</v>
      </c>
    </row>
    <row r="1499" customFormat="false" ht="12.75" hidden="false" customHeight="false" outlineLevel="0" collapsed="false">
      <c r="A1499" s="0" t="n">
        <v>5.248</v>
      </c>
      <c r="B1499" s="0" t="n">
        <f aca="false">A1499*2*12.5/27.6-2.29</f>
        <v>2.4636231884058</v>
      </c>
      <c r="C1499" s="0" t="n">
        <v>8.751</v>
      </c>
      <c r="D1499" s="0" t="n">
        <f aca="false">C1499*12.5/1000/27.6</f>
        <v>0.0039633152173913</v>
      </c>
      <c r="G1499" s="0" t="n">
        <f aca="false">((D1499+D1498)*(B1499-B1498)/2)^2+G1498</f>
        <v>3.93584293815606E-007</v>
      </c>
    </row>
    <row r="1500" customFormat="false" ht="12.75" hidden="false" customHeight="false" outlineLevel="0" collapsed="false">
      <c r="A1500" s="0" t="n">
        <v>5.25</v>
      </c>
      <c r="B1500" s="0" t="n">
        <f aca="false">A1500*2*12.5/27.6-2.29</f>
        <v>2.4654347826087</v>
      </c>
      <c r="C1500" s="0" t="n">
        <v>8.977</v>
      </c>
      <c r="D1500" s="0" t="n">
        <f aca="false">C1500*12.5/1000/27.6</f>
        <v>0.00406567028985507</v>
      </c>
      <c r="G1500" s="0" t="n">
        <f aca="false">((D1500+D1499)*(B1500-B1499)/2)^2+G1499</f>
        <v>3.93637184988905E-007</v>
      </c>
    </row>
    <row r="1501" customFormat="false" ht="12.75" hidden="false" customHeight="false" outlineLevel="0" collapsed="false">
      <c r="A1501" s="0" t="n">
        <v>5.253</v>
      </c>
      <c r="B1501" s="0" t="n">
        <f aca="false">A1501*2*12.5/27.6-2.29</f>
        <v>2.46815217391304</v>
      </c>
      <c r="C1501" s="0" t="n">
        <v>9.225</v>
      </c>
      <c r="D1501" s="0" t="n">
        <f aca="false">C1501*12.5/1000/27.6</f>
        <v>0.00417798913043478</v>
      </c>
      <c r="G1501" s="0" t="n">
        <f aca="false">((D1501+D1500)*(B1501-B1500)/2)^2+G1500</f>
        <v>3.93762638971651E-007</v>
      </c>
    </row>
    <row r="1502" customFormat="false" ht="12.75" hidden="false" customHeight="false" outlineLevel="0" collapsed="false">
      <c r="A1502" s="0" t="n">
        <v>5.255</v>
      </c>
      <c r="B1502" s="0" t="n">
        <f aca="false">A1502*2*12.5/27.6-2.29</f>
        <v>2.46996376811594</v>
      </c>
      <c r="C1502" s="0" t="n">
        <v>9.5</v>
      </c>
      <c r="D1502" s="0" t="n">
        <f aca="false">C1502*12.5/1000/27.6</f>
        <v>0.00430253623188406</v>
      </c>
      <c r="G1502" s="0" t="n">
        <f aca="false">((D1502+D1501)*(B1502-B1501)/2)^2+G1501</f>
        <v>3.9382164649241E-007</v>
      </c>
    </row>
    <row r="1503" customFormat="false" ht="12.75" hidden="false" customHeight="false" outlineLevel="0" collapsed="false">
      <c r="A1503" s="0" t="n">
        <v>5.258</v>
      </c>
      <c r="B1503" s="0" t="n">
        <f aca="false">A1503*2*12.5/27.6-2.29</f>
        <v>2.47268115942029</v>
      </c>
      <c r="C1503" s="0" t="n">
        <v>9.8</v>
      </c>
      <c r="D1503" s="0" t="n">
        <f aca="false">C1503*12.5/1000/27.6</f>
        <v>0.00443840579710145</v>
      </c>
      <c r="G1503" s="0" t="n">
        <f aca="false">((D1503+D1502)*(B1503-B1502)/2)^2+G1502</f>
        <v>3.93962692517402E-007</v>
      </c>
    </row>
    <row r="1504" customFormat="false" ht="12.75" hidden="false" customHeight="false" outlineLevel="0" collapsed="false">
      <c r="A1504" s="0" t="n">
        <v>5.26</v>
      </c>
      <c r="B1504" s="0" t="n">
        <f aca="false">A1504*2*12.5/27.6-2.29</f>
        <v>2.47449275362319</v>
      </c>
      <c r="C1504" s="0" t="n">
        <v>10.109</v>
      </c>
      <c r="D1504" s="0" t="n">
        <f aca="false">C1504*12.5/1000/27.6</f>
        <v>0.00457835144927536</v>
      </c>
      <c r="G1504" s="0" t="n">
        <f aca="false">((D1504+D1503)*(B1504-B1503)/2)^2+G1503</f>
        <v>3.94029398165539E-007</v>
      </c>
    </row>
    <row r="1505" customFormat="false" ht="12.75" hidden="false" customHeight="false" outlineLevel="0" collapsed="false">
      <c r="A1505" s="0" t="n">
        <v>5.263</v>
      </c>
      <c r="B1505" s="0" t="n">
        <f aca="false">A1505*2*12.5/27.6-2.29</f>
        <v>2.47721014492754</v>
      </c>
      <c r="C1505" s="0" t="n">
        <v>10.431</v>
      </c>
      <c r="D1505" s="0" t="n">
        <f aca="false">C1505*12.5/1000/27.6</f>
        <v>0.0047241847826087</v>
      </c>
      <c r="G1505" s="0" t="n">
        <f aca="false">((D1505+D1504)*(B1505-B1504)/2)^2+G1504</f>
        <v>3.94189150462668E-007</v>
      </c>
    </row>
    <row r="1506" customFormat="false" ht="12.75" hidden="false" customHeight="false" outlineLevel="0" collapsed="false">
      <c r="A1506" s="0" t="n">
        <v>5.265</v>
      </c>
      <c r="B1506" s="0" t="n">
        <f aca="false">A1506*2*12.5/27.6-2.29</f>
        <v>2.47902173913043</v>
      </c>
      <c r="C1506" s="0" t="n">
        <v>10.757</v>
      </c>
      <c r="D1506" s="0" t="n">
        <f aca="false">C1506*12.5/1000/27.6</f>
        <v>0.00487182971014493</v>
      </c>
      <c r="G1506" s="0" t="n">
        <f aca="false">((D1506+D1505)*(B1506-B1505)/2)^2+G1505</f>
        <v>3.94264702058762E-007</v>
      </c>
    </row>
    <row r="1507" customFormat="false" ht="12.75" hidden="false" customHeight="false" outlineLevel="0" collapsed="false">
      <c r="A1507" s="0" t="n">
        <v>5.268</v>
      </c>
      <c r="B1507" s="0" t="n">
        <f aca="false">A1507*2*12.5/27.6-2.29</f>
        <v>2.48173913043478</v>
      </c>
      <c r="C1507" s="0" t="n">
        <v>11.075</v>
      </c>
      <c r="D1507" s="0" t="n">
        <f aca="false">C1507*12.5/1000/27.6</f>
        <v>0.00501585144927536</v>
      </c>
      <c r="G1507" s="0" t="n">
        <f aca="false">((D1507+D1506)*(B1507-B1506)/2)^2+G1506</f>
        <v>3.944451838026E-007</v>
      </c>
    </row>
    <row r="1508" customFormat="false" ht="12.75" hidden="false" customHeight="false" outlineLevel="0" collapsed="false">
      <c r="A1508" s="0" t="n">
        <v>5.27</v>
      </c>
      <c r="B1508" s="0" t="n">
        <f aca="false">A1508*2*12.5/27.6-2.29</f>
        <v>2.48355072463768</v>
      </c>
      <c r="C1508" s="0" t="n">
        <v>11.384</v>
      </c>
      <c r="D1508" s="0" t="n">
        <f aca="false">C1508*12.5/1000/27.6</f>
        <v>0.00515579710144928</v>
      </c>
      <c r="G1508" s="0" t="n">
        <f aca="false">((D1508+D1507)*(B1508-B1507)/2)^2+G1507</f>
        <v>3.94530071459342E-007</v>
      </c>
    </row>
    <row r="1509" customFormat="false" ht="12.75" hidden="false" customHeight="false" outlineLevel="0" collapsed="false">
      <c r="A1509" s="0" t="n">
        <v>5.273</v>
      </c>
      <c r="B1509" s="0" t="n">
        <f aca="false">A1509*2*12.5/27.6-2.29</f>
        <v>2.48626811594203</v>
      </c>
      <c r="C1509" s="0" t="n">
        <v>11.693</v>
      </c>
      <c r="D1509" s="0" t="n">
        <f aca="false">C1509*12.5/1000/27.6</f>
        <v>0.00529574275362319</v>
      </c>
      <c r="G1509" s="0" t="n">
        <f aca="false">((D1509+D1508)*(B1509-B1508)/2)^2+G1508</f>
        <v>3.94731724573528E-007</v>
      </c>
    </row>
    <row r="1510" customFormat="false" ht="12.75" hidden="false" customHeight="false" outlineLevel="0" collapsed="false">
      <c r="A1510" s="0" t="n">
        <v>5.275</v>
      </c>
      <c r="B1510" s="0" t="n">
        <f aca="false">A1510*2*12.5/27.6-2.29</f>
        <v>2.48807971014493</v>
      </c>
      <c r="C1510" s="0" t="n">
        <v>12.015</v>
      </c>
      <c r="D1510" s="0" t="n">
        <f aca="false">C1510*12.5/1000/27.6</f>
        <v>0.00544157608695652</v>
      </c>
      <c r="G1510" s="0" t="n">
        <f aca="false">((D1510+D1509)*(B1510-B1509)/2)^2+G1509</f>
        <v>3.94826316387128E-007</v>
      </c>
    </row>
    <row r="1511" customFormat="false" ht="12.75" hidden="false" customHeight="false" outlineLevel="0" collapsed="false">
      <c r="A1511" s="0" t="n">
        <v>5.278</v>
      </c>
      <c r="B1511" s="0" t="n">
        <f aca="false">A1511*2*12.5/27.6-2.29</f>
        <v>2.49079710144927</v>
      </c>
      <c r="C1511" s="0" t="n">
        <v>12.35</v>
      </c>
      <c r="D1511" s="0" t="n">
        <f aca="false">C1511*12.5/1000/27.6</f>
        <v>0.00559329710144928</v>
      </c>
      <c r="G1511" s="0" t="n">
        <f aca="false">((D1511+D1510)*(B1511-B1510)/2)^2+G1510</f>
        <v>3.95051107462351E-007</v>
      </c>
    </row>
    <row r="1512" customFormat="false" ht="12.75" hidden="false" customHeight="false" outlineLevel="0" collapsed="false">
      <c r="A1512" s="0" t="n">
        <v>5.28</v>
      </c>
      <c r="B1512" s="0" t="n">
        <f aca="false">A1512*2*12.5/27.6-2.29</f>
        <v>2.49260869565217</v>
      </c>
      <c r="C1512" s="0" t="n">
        <v>12.698</v>
      </c>
      <c r="D1512" s="0" t="n">
        <f aca="false">C1512*12.5/1000/27.6</f>
        <v>0.00575090579710145</v>
      </c>
      <c r="G1512" s="0" t="n">
        <f aca="false">((D1512+D1511)*(B1512-B1511)/2)^2+G1511</f>
        <v>3.95156694310082E-007</v>
      </c>
    </row>
    <row r="1513" customFormat="false" ht="12.75" hidden="false" customHeight="false" outlineLevel="0" collapsed="false">
      <c r="A1513" s="0" t="n">
        <v>5.283</v>
      </c>
      <c r="B1513" s="0" t="n">
        <f aca="false">A1513*2*12.5/27.6-2.29</f>
        <v>2.49532608695652</v>
      </c>
      <c r="C1513" s="0" t="n">
        <v>13.068</v>
      </c>
      <c r="D1513" s="0" t="n">
        <f aca="false">C1513*12.5/1000/27.6</f>
        <v>0.00591847826086957</v>
      </c>
      <c r="G1513" s="0" t="n">
        <f aca="false">((D1513+D1512)*(B1513-B1512)/2)^2+G1512</f>
        <v>3.9540807981836E-007</v>
      </c>
    </row>
    <row r="1514" customFormat="false" ht="12.75" hidden="false" customHeight="false" outlineLevel="0" collapsed="false">
      <c r="A1514" s="0" t="n">
        <v>5.285</v>
      </c>
      <c r="B1514" s="0" t="n">
        <f aca="false">A1514*2*12.5/27.6-2.29</f>
        <v>2.49713768115942</v>
      </c>
      <c r="C1514" s="0" t="n">
        <v>13.446</v>
      </c>
      <c r="D1514" s="0" t="n">
        <f aca="false">C1514*12.5/1000/27.6</f>
        <v>0.00608967391304348</v>
      </c>
      <c r="G1514" s="0" t="n">
        <f aca="false">((D1514+D1513)*(B1514-B1513)/2)^2+G1513</f>
        <v>3.95526387847326E-007</v>
      </c>
    </row>
    <row r="1515" customFormat="false" ht="12.75" hidden="false" customHeight="false" outlineLevel="0" collapsed="false">
      <c r="A1515" s="0" t="n">
        <v>5.288</v>
      </c>
      <c r="B1515" s="0" t="n">
        <f aca="false">A1515*2*12.5/27.6-2.29</f>
        <v>2.49985507246377</v>
      </c>
      <c r="C1515" s="0" t="n">
        <v>13.834</v>
      </c>
      <c r="D1515" s="0" t="n">
        <f aca="false">C1515*12.5/1000/27.6</f>
        <v>0.00626539855072464</v>
      </c>
      <c r="G1515" s="0" t="n">
        <f aca="false">((D1515+D1514)*(B1515-B1514)/2)^2+G1514</f>
        <v>3.95808183938833E-007</v>
      </c>
    </row>
    <row r="1516" customFormat="false" ht="12.75" hidden="false" customHeight="false" outlineLevel="0" collapsed="false">
      <c r="A1516" s="0" t="n">
        <v>5.29</v>
      </c>
      <c r="B1516" s="0" t="n">
        <f aca="false">A1516*2*12.5/27.6-2.29</f>
        <v>2.50166666666667</v>
      </c>
      <c r="C1516" s="0" t="n">
        <v>14.212</v>
      </c>
      <c r="D1516" s="0" t="n">
        <f aca="false">C1516*12.5/1000/27.6</f>
        <v>0.00643659420289855</v>
      </c>
      <c r="G1516" s="0" t="n">
        <f aca="false">((D1516+D1515)*(B1516-B1515)/2)^2+G1515</f>
        <v>3.95940558817332E-007</v>
      </c>
    </row>
    <row r="1517" customFormat="false" ht="12.75" hidden="false" customHeight="false" outlineLevel="0" collapsed="false">
      <c r="A1517" s="0" t="n">
        <v>5.293</v>
      </c>
      <c r="B1517" s="0" t="n">
        <f aca="false">A1517*2*12.5/27.6-2.29</f>
        <v>2.50438405797101</v>
      </c>
      <c r="C1517" s="0" t="n">
        <v>14.591</v>
      </c>
      <c r="D1517" s="0" t="n">
        <f aca="false">C1517*12.5/1000/27.6</f>
        <v>0.00660824275362319</v>
      </c>
      <c r="G1517" s="0" t="n">
        <f aca="false">((D1517+D1516)*(B1517-B1516)/2)^2+G1516</f>
        <v>3.96254697690838E-007</v>
      </c>
    </row>
    <row r="1518" customFormat="false" ht="12.75" hidden="false" customHeight="false" outlineLevel="0" collapsed="false">
      <c r="A1518" s="0" t="n">
        <v>5.295</v>
      </c>
      <c r="B1518" s="0" t="n">
        <f aca="false">A1518*2*12.5/27.6-2.29</f>
        <v>2.50619565217391</v>
      </c>
      <c r="C1518" s="0" t="n">
        <v>14.956</v>
      </c>
      <c r="D1518" s="0" t="n">
        <f aca="false">C1518*12.5/1000/27.6</f>
        <v>0.00677355072463768</v>
      </c>
      <c r="G1518" s="0" t="n">
        <f aca="false">((D1518+D1517)*(B1518-B1517)/2)^2+G1517</f>
        <v>3.96401620931667E-007</v>
      </c>
    </row>
    <row r="1519" customFormat="false" ht="12.75" hidden="false" customHeight="false" outlineLevel="0" collapsed="false">
      <c r="A1519" s="0" t="n">
        <v>5.298</v>
      </c>
      <c r="B1519" s="0" t="n">
        <f aca="false">A1519*2*12.5/27.6-2.29</f>
        <v>2.50891304347826</v>
      </c>
      <c r="C1519" s="0" t="n">
        <v>15.309</v>
      </c>
      <c r="D1519" s="0" t="n">
        <f aca="false">C1519*12.5/1000/27.6</f>
        <v>0.00693342391304348</v>
      </c>
      <c r="G1519" s="0" t="n">
        <f aca="false">((D1519+D1518)*(B1519-B1518)/2)^2+G1518</f>
        <v>3.96748459663572E-007</v>
      </c>
    </row>
    <row r="1520" customFormat="false" ht="12.75" hidden="false" customHeight="false" outlineLevel="0" collapsed="false">
      <c r="A1520" s="0" t="n">
        <v>5.3</v>
      </c>
      <c r="B1520" s="0" t="n">
        <f aca="false">A1520*2*12.5/27.6-2.29</f>
        <v>2.51072463768116</v>
      </c>
      <c r="C1520" s="0" t="n">
        <v>15.644</v>
      </c>
      <c r="D1520" s="0" t="n">
        <f aca="false">C1520*12.5/1000/27.6</f>
        <v>0.00708514492753623</v>
      </c>
      <c r="G1520" s="0" t="n">
        <f aca="false">((D1520+D1519)*(B1520-B1519)/2)^2+G1519</f>
        <v>3.96909698334822E-007</v>
      </c>
    </row>
    <row r="1521" customFormat="false" ht="12.75" hidden="false" customHeight="false" outlineLevel="0" collapsed="false">
      <c r="A1521" s="0" t="n">
        <v>5.303</v>
      </c>
      <c r="B1521" s="0" t="n">
        <f aca="false">A1521*2*12.5/27.6-2.29</f>
        <v>2.51344202898551</v>
      </c>
      <c r="C1521" s="0" t="n">
        <v>15.979</v>
      </c>
      <c r="D1521" s="0" t="n">
        <f aca="false">C1521*12.5/1000/27.6</f>
        <v>0.00723686594202899</v>
      </c>
      <c r="G1521" s="0" t="n">
        <f aca="false">((D1521+D1520)*(B1521-B1520)/2)^2+G1520</f>
        <v>3.97288360897122E-007</v>
      </c>
    </row>
    <row r="1522" customFormat="false" ht="12.75" hidden="false" customHeight="false" outlineLevel="0" collapsed="false">
      <c r="A1522" s="0" t="n">
        <v>5.305</v>
      </c>
      <c r="B1522" s="0" t="n">
        <f aca="false">A1522*2*12.5/27.6-2.29</f>
        <v>2.51525362318841</v>
      </c>
      <c r="C1522" s="0" t="n">
        <v>16.31</v>
      </c>
      <c r="D1522" s="0" t="n">
        <f aca="false">C1522*12.5/1000/27.6</f>
        <v>0.00738677536231884</v>
      </c>
      <c r="G1522" s="0" t="n">
        <f aca="false">((D1522+D1521)*(B1522-B1521)/2)^2+G1521</f>
        <v>3.97463818788222E-007</v>
      </c>
    </row>
    <row r="1523" customFormat="false" ht="12.75" hidden="false" customHeight="false" outlineLevel="0" collapsed="false">
      <c r="A1523" s="0" t="n">
        <v>5.308</v>
      </c>
      <c r="B1523" s="0" t="n">
        <f aca="false">A1523*2*12.5/27.6-2.29</f>
        <v>2.51797101449275</v>
      </c>
      <c r="C1523" s="0" t="n">
        <v>16.632</v>
      </c>
      <c r="D1523" s="0" t="n">
        <f aca="false">C1523*12.5/1000/27.6</f>
        <v>0.00753260869565217</v>
      </c>
      <c r="G1523" s="0" t="n">
        <f aca="false">((D1523+D1522)*(B1523-B1522)/2)^2+G1522</f>
        <v>3.97874728266359E-007</v>
      </c>
    </row>
    <row r="1524" customFormat="false" ht="12.75" hidden="false" customHeight="false" outlineLevel="0" collapsed="false">
      <c r="A1524" s="0" t="n">
        <v>5.31</v>
      </c>
      <c r="B1524" s="0" t="n">
        <f aca="false">A1524*2*12.5/27.6-2.29</f>
        <v>2.51978260869565</v>
      </c>
      <c r="C1524" s="0" t="n">
        <v>16.95</v>
      </c>
      <c r="D1524" s="0" t="n">
        <f aca="false">C1524*12.5/1000/27.6</f>
        <v>0.00767663043478261</v>
      </c>
      <c r="G1524" s="0" t="n">
        <f aca="false">((D1524+D1523)*(B1524-B1523)/2)^2+G1523</f>
        <v>3.98064519797589E-007</v>
      </c>
    </row>
    <row r="1525" customFormat="false" ht="12.75" hidden="false" customHeight="false" outlineLevel="0" collapsed="false">
      <c r="A1525" s="0" t="n">
        <v>5.313</v>
      </c>
      <c r="B1525" s="0" t="n">
        <f aca="false">A1525*2*12.5/27.6-2.29</f>
        <v>2.5225</v>
      </c>
      <c r="C1525" s="0" t="n">
        <v>17.28</v>
      </c>
      <c r="D1525" s="0" t="n">
        <f aca="false">C1525*12.5/1000/27.6</f>
        <v>0.00782608695652174</v>
      </c>
      <c r="G1525" s="0" t="n">
        <f aca="false">((D1525+D1524)*(B1525-B1524)/2)^2+G1524</f>
        <v>3.98508189764719E-007</v>
      </c>
    </row>
    <row r="1526" customFormat="false" ht="12.75" hidden="false" customHeight="false" outlineLevel="0" collapsed="false">
      <c r="A1526" s="0" t="n">
        <v>5.315</v>
      </c>
      <c r="B1526" s="0" t="n">
        <f aca="false">A1526*2*12.5/27.6-2.29</f>
        <v>2.5243115942029</v>
      </c>
      <c r="C1526" s="0" t="n">
        <v>17.624</v>
      </c>
      <c r="D1526" s="0" t="n">
        <f aca="false">C1526*12.5/1000/27.6</f>
        <v>0.00798188405797101</v>
      </c>
      <c r="G1526" s="0" t="n">
        <f aca="false">((D1526+D1525)*(B1526-B1525)/2)^2+G1525</f>
        <v>3.98713218208385E-007</v>
      </c>
    </row>
    <row r="1527" customFormat="false" ht="12.75" hidden="false" customHeight="false" outlineLevel="0" collapsed="false">
      <c r="A1527" s="0" t="n">
        <v>5.318</v>
      </c>
      <c r="B1527" s="0" t="n">
        <f aca="false">A1527*2*12.5/27.6-2.29</f>
        <v>2.52702898550725</v>
      </c>
      <c r="C1527" s="0" t="n">
        <v>17.981</v>
      </c>
      <c r="D1527" s="0" t="n">
        <f aca="false">C1527*12.5/1000/27.6</f>
        <v>0.00814356884057971</v>
      </c>
      <c r="G1527" s="0" t="n">
        <f aca="false">((D1527+D1526)*(B1527-B1526)/2)^2+G1526</f>
        <v>3.9919324802434E-007</v>
      </c>
    </row>
    <row r="1528" customFormat="false" ht="12.75" hidden="false" customHeight="false" outlineLevel="0" collapsed="false">
      <c r="A1528" s="0" t="n">
        <v>5.32</v>
      </c>
      <c r="B1528" s="0" t="n">
        <f aca="false">A1528*2*12.5/27.6-2.29</f>
        <v>2.52884057971014</v>
      </c>
      <c r="C1528" s="0" t="n">
        <v>18.351</v>
      </c>
      <c r="D1528" s="0" t="n">
        <f aca="false">C1528*12.5/1000/27.6</f>
        <v>0.00831114130434783</v>
      </c>
      <c r="G1528" s="0" t="n">
        <f aca="false">((D1528+D1527)*(B1528-B1527)/2)^2+G1527</f>
        <v>3.99415395982648E-007</v>
      </c>
    </row>
    <row r="1529" customFormat="false" ht="12.75" hidden="false" customHeight="false" outlineLevel="0" collapsed="false">
      <c r="A1529" s="0" t="n">
        <v>5.323</v>
      </c>
      <c r="B1529" s="0" t="n">
        <f aca="false">A1529*2*12.5/27.6-2.29</f>
        <v>2.53155797101449</v>
      </c>
      <c r="C1529" s="0" t="n">
        <v>18.729</v>
      </c>
      <c r="D1529" s="0" t="n">
        <f aca="false">C1529*12.5/1000/27.6</f>
        <v>0.00848233695652174</v>
      </c>
      <c r="G1529" s="0" t="n">
        <f aca="false">((D1529+D1528)*(B1529-B1528)/2)^2+G1528</f>
        <v>3.99936021780325E-007</v>
      </c>
    </row>
    <row r="1530" customFormat="false" ht="12.75" hidden="false" customHeight="false" outlineLevel="0" collapsed="false">
      <c r="A1530" s="0" t="n">
        <v>5.325</v>
      </c>
      <c r="B1530" s="0" t="n">
        <f aca="false">A1530*2*12.5/27.6-2.29</f>
        <v>2.53336956521739</v>
      </c>
      <c r="C1530" s="0" t="n">
        <v>19.099</v>
      </c>
      <c r="D1530" s="0" t="n">
        <f aca="false">C1530*12.5/1000/27.6</f>
        <v>0.00864990942028986</v>
      </c>
      <c r="G1530" s="0" t="n">
        <f aca="false">((D1530+D1529)*(B1530-B1529)/2)^2+G1529</f>
        <v>4.0017684062904E-007</v>
      </c>
    </row>
    <row r="1531" customFormat="false" ht="12.75" hidden="false" customHeight="false" outlineLevel="0" collapsed="false">
      <c r="A1531" s="0" t="n">
        <v>5.328</v>
      </c>
      <c r="B1531" s="0" t="n">
        <f aca="false">A1531*2*12.5/27.6-2.29</f>
        <v>2.53608695652174</v>
      </c>
      <c r="C1531" s="0" t="n">
        <v>19.452</v>
      </c>
      <c r="D1531" s="0" t="n">
        <f aca="false">C1531*12.5/1000/27.6</f>
        <v>0.00880978260869565</v>
      </c>
      <c r="G1531" s="0" t="n">
        <f aca="false">((D1531+D1530)*(B1531-B1530)/2)^2+G1530</f>
        <v>4.00739593253662E-007</v>
      </c>
    </row>
    <row r="1532" customFormat="false" ht="12.75" hidden="false" customHeight="false" outlineLevel="0" collapsed="false">
      <c r="A1532" s="0" t="n">
        <v>5.33</v>
      </c>
      <c r="B1532" s="0" t="n">
        <f aca="false">A1532*2*12.5/27.6-2.29</f>
        <v>2.53789855072464</v>
      </c>
      <c r="C1532" s="0" t="n">
        <v>19.778</v>
      </c>
      <c r="D1532" s="0" t="n">
        <f aca="false">C1532*12.5/1000/27.6</f>
        <v>0.00895742753623188</v>
      </c>
      <c r="G1532" s="0" t="n">
        <f aca="false">((D1532+D1531)*(B1532-B1531)/2)^2+G1531</f>
        <v>4.00998593591969E-007</v>
      </c>
    </row>
    <row r="1533" customFormat="false" ht="12.75" hidden="false" customHeight="false" outlineLevel="0" collapsed="false">
      <c r="A1533" s="0" t="n">
        <v>5.333</v>
      </c>
      <c r="B1533" s="0" t="n">
        <f aca="false">A1533*2*12.5/27.6-2.29</f>
        <v>2.54061594202899</v>
      </c>
      <c r="C1533" s="0" t="n">
        <v>20.084</v>
      </c>
      <c r="D1533" s="0" t="n">
        <f aca="false">C1533*12.5/1000/27.6</f>
        <v>0.00909601449275362</v>
      </c>
      <c r="G1533" s="0" t="n">
        <f aca="false">((D1533+D1532)*(B1533-B1532)/2)^2+G1532</f>
        <v>4.01600271967098E-007</v>
      </c>
    </row>
    <row r="1534" customFormat="false" ht="12.75" hidden="false" customHeight="false" outlineLevel="0" collapsed="false">
      <c r="A1534" s="0" t="n">
        <v>5.335</v>
      </c>
      <c r="B1534" s="0" t="n">
        <f aca="false">A1534*2*12.5/27.6-2.29</f>
        <v>2.54242753623188</v>
      </c>
      <c r="C1534" s="0" t="n">
        <v>20.372</v>
      </c>
      <c r="D1534" s="0" t="n">
        <f aca="false">C1534*12.5/1000/27.6</f>
        <v>0.00922644927536232</v>
      </c>
      <c r="G1534" s="0" t="n">
        <f aca="false">((D1534+D1533)*(B1534-B1533)/2)^2+G1533</f>
        <v>4.0187571360762E-007</v>
      </c>
    </row>
    <row r="1535" customFormat="false" ht="12.75" hidden="false" customHeight="false" outlineLevel="0" collapsed="false">
      <c r="A1535" s="0" t="n">
        <v>5.338</v>
      </c>
      <c r="B1535" s="0" t="n">
        <f aca="false">A1535*2*12.5/27.6-2.29</f>
        <v>2.54514492753623</v>
      </c>
      <c r="C1535" s="0" t="n">
        <v>20.638</v>
      </c>
      <c r="D1535" s="0" t="n">
        <f aca="false">C1535*12.5/1000/27.6</f>
        <v>0.00934692028985507</v>
      </c>
      <c r="G1535" s="0" t="n">
        <f aca="false">((D1535+D1534)*(B1535-B1534)/2)^2+G1534</f>
        <v>4.02512546918196E-007</v>
      </c>
    </row>
    <row r="1536" customFormat="false" ht="12.75" hidden="false" customHeight="false" outlineLevel="0" collapsed="false">
      <c r="A1536" s="0" t="n">
        <v>5.34</v>
      </c>
      <c r="B1536" s="0" t="n">
        <f aca="false">A1536*2*12.5/27.6-2.29</f>
        <v>2.54695652173913</v>
      </c>
      <c r="C1536" s="0" t="n">
        <v>20.886</v>
      </c>
      <c r="D1536" s="0" t="n">
        <f aca="false">C1536*12.5/1000/27.6</f>
        <v>0.00945923913043478</v>
      </c>
      <c r="G1536" s="0" t="n">
        <f aca="false">((D1536+D1535)*(B1536-B1535)/2)^2+G1535</f>
        <v>4.02802723312452E-007</v>
      </c>
    </row>
    <row r="1537" customFormat="false" ht="12.75" hidden="false" customHeight="false" outlineLevel="0" collapsed="false">
      <c r="A1537" s="0" t="n">
        <v>5.343</v>
      </c>
      <c r="B1537" s="0" t="n">
        <f aca="false">A1537*2*12.5/27.6-2.29</f>
        <v>2.54967391304348</v>
      </c>
      <c r="C1537" s="0" t="n">
        <v>21.13</v>
      </c>
      <c r="D1537" s="0" t="n">
        <f aca="false">C1537*12.5/1000/27.6</f>
        <v>0.00956974637681159</v>
      </c>
      <c r="G1537" s="0" t="n">
        <f aca="false">((D1537+D1536)*(B1537-B1536)/2)^2+G1536</f>
        <v>4.03471183647095E-007</v>
      </c>
    </row>
    <row r="1538" customFormat="false" ht="12.75" hidden="false" customHeight="false" outlineLevel="0" collapsed="false">
      <c r="A1538" s="0" t="n">
        <v>5.345</v>
      </c>
      <c r="B1538" s="0" t="n">
        <f aca="false">A1538*2*12.5/27.6-2.29</f>
        <v>2.55148550724638</v>
      </c>
      <c r="C1538" s="0" t="n">
        <v>21.374</v>
      </c>
      <c r="D1538" s="0" t="n">
        <f aca="false">C1538*12.5/1000/27.6</f>
        <v>0.00968025362318841</v>
      </c>
      <c r="G1538" s="0" t="n">
        <f aca="false">((D1538+D1537)*(B1538-B1537)/2)^2+G1537</f>
        <v>4.03775218464492E-007</v>
      </c>
    </row>
    <row r="1539" customFormat="false" ht="12.75" hidden="false" customHeight="false" outlineLevel="0" collapsed="false">
      <c r="A1539" s="0" t="n">
        <v>5.348</v>
      </c>
      <c r="B1539" s="0" t="n">
        <f aca="false">A1539*2*12.5/27.6-2.29</f>
        <v>2.55420289855072</v>
      </c>
      <c r="C1539" s="0" t="n">
        <v>21.609</v>
      </c>
      <c r="D1539" s="0" t="n">
        <f aca="false">C1539*12.5/1000/27.6</f>
        <v>0.0097866847826087</v>
      </c>
      <c r="G1539" s="0" t="n">
        <f aca="false">((D1539+D1538)*(B1539-B1538)/2)^2+G1538</f>
        <v>4.04474802162535E-007</v>
      </c>
    </row>
    <row r="1540" customFormat="false" ht="12.75" hidden="false" customHeight="false" outlineLevel="0" collapsed="false">
      <c r="A1540" s="0" t="n">
        <v>5.35</v>
      </c>
      <c r="B1540" s="0" t="n">
        <f aca="false">A1540*2*12.5/27.6-2.29</f>
        <v>2.55601449275362</v>
      </c>
      <c r="C1540" s="0" t="n">
        <v>21.83</v>
      </c>
      <c r="D1540" s="0" t="n">
        <f aca="false">C1540*12.5/1000/27.6</f>
        <v>0.00988677536231884</v>
      </c>
      <c r="G1540" s="0" t="n">
        <f aca="false">((D1540+D1539)*(B1540-B1539)/2)^2+G1539</f>
        <v>4.0479236037811E-007</v>
      </c>
    </row>
    <row r="1541" customFormat="false" ht="12.75" hidden="false" customHeight="false" outlineLevel="0" collapsed="false">
      <c r="A1541" s="0" t="n">
        <v>5.353</v>
      </c>
      <c r="B1541" s="0" t="n">
        <f aca="false">A1541*2*12.5/27.6-2.29</f>
        <v>2.55873188405797</v>
      </c>
      <c r="C1541" s="0" t="n">
        <v>22.039</v>
      </c>
      <c r="D1541" s="0" t="n">
        <f aca="false">C1541*12.5/1000/27.6</f>
        <v>0.00998143115942029</v>
      </c>
      <c r="G1541" s="0" t="n">
        <f aca="false">((D1541+D1540)*(B1541-B1540)/2)^2+G1540</f>
        <v>4.05521082078825E-007</v>
      </c>
    </row>
    <row r="1542" customFormat="false" ht="12.75" hidden="false" customHeight="false" outlineLevel="0" collapsed="false">
      <c r="A1542" s="0" t="n">
        <v>5.355</v>
      </c>
      <c r="B1542" s="0" t="n">
        <f aca="false">A1542*2*12.5/27.6-2.29</f>
        <v>2.56054347826087</v>
      </c>
      <c r="C1542" s="0" t="n">
        <v>22.225</v>
      </c>
      <c r="D1542" s="0" t="n">
        <f aca="false">C1542*12.5/1000/27.6</f>
        <v>0.0100656702898551</v>
      </c>
      <c r="G1542" s="0" t="n">
        <f aca="false">((D1542+D1541)*(B1542-B1541)/2)^2+G1541</f>
        <v>4.05850817064678E-007</v>
      </c>
    </row>
    <row r="1543" customFormat="false" ht="12.75" hidden="false" customHeight="false" outlineLevel="0" collapsed="false">
      <c r="A1543" s="0" t="n">
        <v>5.358</v>
      </c>
      <c r="B1543" s="0" t="n">
        <f aca="false">A1543*2*12.5/27.6-2.29</f>
        <v>2.56326086956522</v>
      </c>
      <c r="C1543" s="0" t="n">
        <v>22.384</v>
      </c>
      <c r="D1543" s="0" t="n">
        <f aca="false">C1543*12.5/1000/27.6</f>
        <v>0.0101376811594203</v>
      </c>
      <c r="G1543" s="0" t="n">
        <f aca="false">((D1543+D1542)*(B1543-B1542)/2)^2+G1542</f>
        <v>4.06604330861683E-007</v>
      </c>
    </row>
    <row r="1544" customFormat="false" ht="12.75" hidden="false" customHeight="false" outlineLevel="0" collapsed="false">
      <c r="A1544" s="0" t="n">
        <v>5.36</v>
      </c>
      <c r="B1544" s="0" t="n">
        <f aca="false">A1544*2*12.5/27.6-2.29</f>
        <v>2.56507246376812</v>
      </c>
      <c r="C1544" s="0" t="n">
        <v>22.517</v>
      </c>
      <c r="D1544" s="0" t="n">
        <f aca="false">C1544*12.5/1000/27.6</f>
        <v>0.0101979166666667</v>
      </c>
      <c r="G1544" s="0" t="n">
        <f aca="false">((D1544+D1543)*(B1544-B1543)/2)^2+G1543</f>
        <v>4.06943624519581E-007</v>
      </c>
    </row>
    <row r="1545" customFormat="false" ht="12.75" hidden="false" customHeight="false" outlineLevel="0" collapsed="false">
      <c r="A1545" s="0" t="n">
        <v>5.363</v>
      </c>
      <c r="B1545" s="0" t="n">
        <f aca="false">A1545*2*12.5/27.6-2.29</f>
        <v>2.56778985507246</v>
      </c>
      <c r="C1545" s="0" t="n">
        <v>22.628</v>
      </c>
      <c r="D1545" s="0" t="n">
        <f aca="false">C1545*12.5/1000/27.6</f>
        <v>0.0102481884057971</v>
      </c>
      <c r="G1545" s="0" t="n">
        <f aca="false">((D1545+D1544)*(B1545-B1544)/2)^2+G1544</f>
        <v>4.07715354812281E-007</v>
      </c>
    </row>
    <row r="1546" customFormat="false" ht="12.75" hidden="false" customHeight="false" outlineLevel="0" collapsed="false">
      <c r="A1546" s="0" t="n">
        <v>5.365</v>
      </c>
      <c r="B1546" s="0" t="n">
        <f aca="false">A1546*2*12.5/27.6-2.29</f>
        <v>2.56960144927536</v>
      </c>
      <c r="C1546" s="0" t="n">
        <v>22.708</v>
      </c>
      <c r="D1546" s="0" t="n">
        <f aca="false">C1546*12.5/1000/27.6</f>
        <v>0.0102844202898551</v>
      </c>
      <c r="G1546" s="0" t="n">
        <f aca="false">((D1546+D1545)*(B1546-B1545)/2)^2+G1545</f>
        <v>4.08061254455746E-007</v>
      </c>
    </row>
    <row r="1547" customFormat="false" ht="12.75" hidden="false" customHeight="false" outlineLevel="0" collapsed="false">
      <c r="A1547" s="0" t="n">
        <v>5.368</v>
      </c>
      <c r="B1547" s="0" t="n">
        <f aca="false">A1547*2*12.5/27.6-2.29</f>
        <v>2.57231884057971</v>
      </c>
      <c r="C1547" s="0" t="n">
        <v>22.756</v>
      </c>
      <c r="D1547" s="0" t="n">
        <f aca="false">C1547*12.5/1000/27.6</f>
        <v>0.0103061594202899</v>
      </c>
      <c r="G1547" s="0" t="n">
        <f aca="false">((D1547+D1546)*(B1547-B1546)/2)^2+G1546</f>
        <v>4.08843929559125E-007</v>
      </c>
    </row>
    <row r="1548" customFormat="false" ht="12.75" hidden="false" customHeight="false" outlineLevel="0" collapsed="false">
      <c r="A1548" s="0" t="n">
        <v>5.37</v>
      </c>
      <c r="B1548" s="0" t="n">
        <f aca="false">A1548*2*12.5/27.6-2.29</f>
        <v>2.57413043478261</v>
      </c>
      <c r="C1548" s="0" t="n">
        <v>22.77</v>
      </c>
      <c r="D1548" s="0" t="n">
        <f aca="false">C1548*12.5/1000/27.6</f>
        <v>0.0103125</v>
      </c>
      <c r="G1548" s="0" t="n">
        <f aca="false">((D1548+D1547)*(B1548-B1547)/2)^2+G1547</f>
        <v>4.09192734560281E-007</v>
      </c>
    </row>
    <row r="1549" customFormat="false" ht="12.75" hidden="false" customHeight="false" outlineLevel="0" collapsed="false">
      <c r="A1549" s="0" t="n">
        <v>5.373</v>
      </c>
      <c r="B1549" s="0" t="n">
        <f aca="false">A1549*2*12.5/27.6-2.29</f>
        <v>2.57684782608696</v>
      </c>
      <c r="C1549" s="0" t="n">
        <v>22.765</v>
      </c>
      <c r="D1549" s="0" t="n">
        <f aca="false">C1549*12.5/1000/27.6</f>
        <v>0.0103102355072464</v>
      </c>
      <c r="G1549" s="0" t="n">
        <f aca="false">((D1549+D1548)*(B1549-B1548)/2)^2+G1548</f>
        <v>4.09977856141024E-007</v>
      </c>
    </row>
    <row r="1550" customFormat="false" ht="12.75" hidden="false" customHeight="false" outlineLevel="0" collapsed="false">
      <c r="A1550" s="0" t="n">
        <v>5.375</v>
      </c>
      <c r="B1550" s="0" t="n">
        <f aca="false">A1550*2*12.5/27.6-2.29</f>
        <v>2.57865942028985</v>
      </c>
      <c r="C1550" s="0" t="n">
        <v>22.752</v>
      </c>
      <c r="D1550" s="0" t="n">
        <f aca="false">C1550*12.5/1000/27.6</f>
        <v>0.010304347826087</v>
      </c>
      <c r="G1550" s="0" t="n">
        <f aca="false">((D1550+D1549)*(B1550-B1549)/2)^2+G1549</f>
        <v>4.10326523245826E-007</v>
      </c>
    </row>
    <row r="1551" customFormat="false" ht="12.75" hidden="false" customHeight="false" outlineLevel="0" collapsed="false">
      <c r="A1551" s="0" t="n">
        <v>5.378</v>
      </c>
      <c r="B1551" s="0" t="n">
        <f aca="false">A1551*2*12.5/27.6-2.29</f>
        <v>2.5813768115942</v>
      </c>
      <c r="C1551" s="0" t="n">
        <v>22.743</v>
      </c>
      <c r="D1551" s="0" t="n">
        <f aca="false">C1551*12.5/1000/27.6</f>
        <v>0.0103002717391304</v>
      </c>
      <c r="G1551" s="0" t="n">
        <f aca="false">((D1551+D1550)*(B1551-B1550)/2)^2+G1550</f>
        <v>4.11110266059927E-007</v>
      </c>
    </row>
    <row r="1552" customFormat="false" ht="12.75" hidden="false" customHeight="false" outlineLevel="0" collapsed="false">
      <c r="A1552" s="0" t="n">
        <v>5.38</v>
      </c>
      <c r="B1552" s="0" t="n">
        <f aca="false">A1552*2*12.5/27.6-2.29</f>
        <v>2.5831884057971</v>
      </c>
      <c r="C1552" s="0" t="n">
        <v>22.748</v>
      </c>
      <c r="D1552" s="0" t="n">
        <f aca="false">C1552*12.5/1000/27.6</f>
        <v>0.0103025362318841</v>
      </c>
      <c r="G1552" s="0" t="n">
        <f aca="false">((D1552+D1551)*(B1552-B1551)/2)^2+G1551</f>
        <v>4.1145853495063E-007</v>
      </c>
    </row>
    <row r="1553" customFormat="false" ht="12.75" hidden="false" customHeight="false" outlineLevel="0" collapsed="false">
      <c r="A1553" s="0" t="n">
        <v>5.383</v>
      </c>
      <c r="B1553" s="0" t="n">
        <f aca="false">A1553*2*12.5/27.6-2.29</f>
        <v>2.58590579710145</v>
      </c>
      <c r="C1553" s="0" t="n">
        <v>22.783</v>
      </c>
      <c r="D1553" s="0" t="n">
        <f aca="false">C1553*12.5/1000/27.6</f>
        <v>0.0103183876811594</v>
      </c>
      <c r="G1553" s="0" t="n">
        <f aca="false">((D1553+D1552)*(B1553-B1552)/2)^2+G1552</f>
        <v>4.12243518600181E-007</v>
      </c>
    </row>
    <row r="1554" customFormat="false" ht="12.75" hidden="false" customHeight="false" outlineLevel="0" collapsed="false">
      <c r="A1554" s="0" t="n">
        <v>5.385</v>
      </c>
      <c r="B1554" s="0" t="n">
        <f aca="false">A1554*2*12.5/27.6-2.29</f>
        <v>2.58771739130435</v>
      </c>
      <c r="C1554" s="0" t="n">
        <v>22.854</v>
      </c>
      <c r="D1554" s="0" t="n">
        <f aca="false">C1554*12.5/1000/27.6</f>
        <v>0.0103505434782609</v>
      </c>
      <c r="G1554" s="0" t="n">
        <f aca="false">((D1554+D1553)*(B1554-B1553)/2)^2+G1553</f>
        <v>4.12594026564692E-007</v>
      </c>
    </row>
    <row r="1555" customFormat="false" ht="12.75" hidden="false" customHeight="false" outlineLevel="0" collapsed="false">
      <c r="A1555" s="0" t="n">
        <v>5.388</v>
      </c>
      <c r="B1555" s="0" t="n">
        <f aca="false">A1555*2*12.5/27.6-2.29</f>
        <v>2.5904347826087</v>
      </c>
      <c r="C1555" s="0" t="n">
        <v>22.943</v>
      </c>
      <c r="D1555" s="0" t="n">
        <f aca="false">C1555*12.5/1000/27.6</f>
        <v>0.0103908514492754</v>
      </c>
      <c r="G1555" s="0" t="n">
        <f aca="false">((D1555+D1554)*(B1555-B1554)/2)^2+G1554</f>
        <v>4.13388209027808E-007</v>
      </c>
    </row>
    <row r="1556" customFormat="false" ht="12.75" hidden="false" customHeight="false" outlineLevel="0" collapsed="false">
      <c r="A1556" s="0" t="n">
        <v>5.39</v>
      </c>
      <c r="B1556" s="0" t="n">
        <f aca="false">A1556*2*12.5/27.6-2.29</f>
        <v>2.59224637681159</v>
      </c>
      <c r="C1556" s="0" t="n">
        <v>23.045</v>
      </c>
      <c r="D1556" s="0" t="n">
        <f aca="false">C1556*12.5/1000/27.6</f>
        <v>0.0104370471014493</v>
      </c>
      <c r="G1556" s="0" t="n">
        <f aca="false">((D1556+D1555)*(B1556-B1555)/2)^2+G1555</f>
        <v>4.13744129329182E-007</v>
      </c>
    </row>
    <row r="1557" customFormat="false" ht="12.75" hidden="false" customHeight="false" outlineLevel="0" collapsed="false">
      <c r="A1557" s="0" t="n">
        <v>5.393</v>
      </c>
      <c r="B1557" s="0" t="n">
        <f aca="false">A1557*2*12.5/27.6-2.29</f>
        <v>2.59496376811594</v>
      </c>
      <c r="C1557" s="0" t="n">
        <v>23.155</v>
      </c>
      <c r="D1557" s="0" t="n">
        <f aca="false">C1557*12.5/1000/27.6</f>
        <v>0.010486865942029</v>
      </c>
      <c r="G1557" s="0" t="n">
        <f aca="false">((D1557+D1556)*(B1557-B1556)/2)^2+G1556</f>
        <v>4.14552350429302E-007</v>
      </c>
    </row>
    <row r="1558" customFormat="false" ht="12.75" hidden="false" customHeight="false" outlineLevel="0" collapsed="false">
      <c r="A1558" s="0" t="n">
        <v>5.395</v>
      </c>
      <c r="B1558" s="0" t="n">
        <f aca="false">A1558*2*12.5/27.6-2.29</f>
        <v>2.59677536231884</v>
      </c>
      <c r="C1558" s="0" t="n">
        <v>23.266</v>
      </c>
      <c r="D1558" s="0" t="n">
        <f aca="false">C1558*12.5/1000/27.6</f>
        <v>0.0105371376811594</v>
      </c>
      <c r="G1558" s="0" t="n">
        <f aca="false">((D1558+D1557)*(B1558-B1557)/2)^2+G1557</f>
        <v>4.14915004618571E-007</v>
      </c>
    </row>
    <row r="1559" customFormat="false" ht="12.75" hidden="false" customHeight="false" outlineLevel="0" collapsed="false">
      <c r="A1559" s="0" t="n">
        <v>5.398</v>
      </c>
      <c r="B1559" s="0" t="n">
        <f aca="false">A1559*2*12.5/27.6-2.29</f>
        <v>2.59949275362319</v>
      </c>
      <c r="C1559" s="0" t="n">
        <v>23.359</v>
      </c>
      <c r="D1559" s="0" t="n">
        <f aca="false">C1559*12.5/1000/27.6</f>
        <v>0.0105792572463768</v>
      </c>
      <c r="G1559" s="0" t="n">
        <f aca="false">((D1559+D1558)*(B1559-B1558)/2)^2+G1558</f>
        <v>4.15738163982376E-007</v>
      </c>
    </row>
    <row r="1560" customFormat="false" ht="12.75" hidden="false" customHeight="false" outlineLevel="0" collapsed="false">
      <c r="A1560" s="0" t="n">
        <v>5.4</v>
      </c>
      <c r="B1560" s="0" t="n">
        <f aca="false">A1560*2*12.5/27.6-2.29</f>
        <v>2.60130434782609</v>
      </c>
      <c r="C1560" s="0" t="n">
        <v>23.439</v>
      </c>
      <c r="D1560" s="0" t="n">
        <f aca="false">C1560*12.5/1000/27.6</f>
        <v>0.0106154891304348</v>
      </c>
      <c r="G1560" s="0" t="n">
        <f aca="false">((D1560+D1559)*(B1560-B1559)/2)^2+G1559</f>
        <v>4.16106732555465E-007</v>
      </c>
    </row>
    <row r="1561" customFormat="false" ht="12.75" hidden="false" customHeight="false" outlineLevel="0" collapsed="false">
      <c r="A1561" s="0" t="n">
        <v>5.403</v>
      </c>
      <c r="B1561" s="0" t="n">
        <f aca="false">A1561*2*12.5/27.6-2.29</f>
        <v>2.60402173913043</v>
      </c>
      <c r="C1561" s="0" t="n">
        <v>23.501</v>
      </c>
      <c r="D1561" s="0" t="n">
        <f aca="false">C1561*12.5/1000/27.6</f>
        <v>0.0106435688405797</v>
      </c>
      <c r="G1561" s="0" t="n">
        <f aca="false">((D1561+D1560)*(B1561-B1560)/2)^2+G1560</f>
        <v>4.16941052073819E-007</v>
      </c>
    </row>
    <row r="1562" customFormat="false" ht="12.75" hidden="false" customHeight="false" outlineLevel="0" collapsed="false">
      <c r="A1562" s="0" t="n">
        <v>5.405</v>
      </c>
      <c r="B1562" s="0" t="n">
        <f aca="false">A1562*2*12.5/27.6-2.29</f>
        <v>2.60583333333333</v>
      </c>
      <c r="C1562" s="0" t="n">
        <v>23.559</v>
      </c>
      <c r="D1562" s="0" t="n">
        <f aca="false">C1562*12.5/1000/27.6</f>
        <v>0.0106698369565217</v>
      </c>
      <c r="G1562" s="0" t="n">
        <f aca="false">((D1562+D1561)*(B1562-B1561)/2)^2+G1561</f>
        <v>4.17313759083468E-007</v>
      </c>
    </row>
    <row r="1563" customFormat="false" ht="12.75" hidden="false" customHeight="false" outlineLevel="0" collapsed="false">
      <c r="A1563" s="0" t="n">
        <v>5.408</v>
      </c>
      <c r="B1563" s="0" t="n">
        <f aca="false">A1563*2*12.5/27.6-2.29</f>
        <v>2.60855072463768</v>
      </c>
      <c r="C1563" s="0" t="n">
        <v>23.621</v>
      </c>
      <c r="D1563" s="0" t="n">
        <f aca="false">C1563*12.5/1000/27.6</f>
        <v>0.0106979166666667</v>
      </c>
      <c r="G1563" s="0" t="n">
        <f aca="false">((D1563+D1562)*(B1563-B1562)/2)^2+G1562</f>
        <v>4.1815663201386E-007</v>
      </c>
    </row>
    <row r="1564" customFormat="false" ht="12.75" hidden="false" customHeight="false" outlineLevel="0" collapsed="false">
      <c r="A1564" s="0" t="n">
        <v>5.41</v>
      </c>
      <c r="B1564" s="0" t="n">
        <f aca="false">A1564*2*12.5/27.6-2.29</f>
        <v>2.61036231884058</v>
      </c>
      <c r="C1564" s="0" t="n">
        <v>23.696</v>
      </c>
      <c r="D1564" s="0" t="n">
        <f aca="false">C1564*12.5/1000/27.6</f>
        <v>0.010731884057971</v>
      </c>
      <c r="G1564" s="0" t="n">
        <f aca="false">((D1564+D1563)*(B1564-B1563)/2)^2+G1563</f>
        <v>4.18533420929576E-007</v>
      </c>
    </row>
    <row r="1565" customFormat="false" ht="12.75" hidden="false" customHeight="false" outlineLevel="0" collapsed="false">
      <c r="A1565" s="0" t="n">
        <v>5.413</v>
      </c>
      <c r="B1565" s="0" t="n">
        <f aca="false">A1565*2*12.5/27.6-2.29</f>
        <v>2.61307971014493</v>
      </c>
      <c r="C1565" s="0" t="n">
        <v>23.789</v>
      </c>
      <c r="D1565" s="0" t="n">
        <f aca="false">C1565*12.5/1000/27.6</f>
        <v>0.0107740036231884</v>
      </c>
      <c r="G1565" s="0" t="n">
        <f aca="false">((D1565+D1564)*(B1565-B1564)/2)^2+G1564</f>
        <v>4.19387226763392E-007</v>
      </c>
    </row>
    <row r="1566" customFormat="false" ht="12.75" hidden="false" customHeight="false" outlineLevel="0" collapsed="false">
      <c r="A1566" s="0" t="n">
        <v>5.415</v>
      </c>
      <c r="B1566" s="0" t="n">
        <f aca="false">A1566*2*12.5/27.6-2.29</f>
        <v>2.61489130434783</v>
      </c>
      <c r="C1566" s="0" t="n">
        <v>23.891</v>
      </c>
      <c r="D1566" s="0" t="n">
        <f aca="false">C1566*12.5/1000/27.6</f>
        <v>0.0108201992753623</v>
      </c>
      <c r="G1566" s="0" t="n">
        <f aca="false">((D1566+D1565)*(B1566-B1565)/2)^2+G1565</f>
        <v>4.19769819048711E-007</v>
      </c>
    </row>
    <row r="1567" customFormat="false" ht="12.75" hidden="false" customHeight="false" outlineLevel="0" collapsed="false">
      <c r="A1567" s="0" t="n">
        <v>5.418</v>
      </c>
      <c r="B1567" s="0" t="n">
        <f aca="false">A1567*2*12.5/27.6-2.29</f>
        <v>2.61760869565217</v>
      </c>
      <c r="C1567" s="0" t="n">
        <v>23.993</v>
      </c>
      <c r="D1567" s="0" t="n">
        <f aca="false">C1567*12.5/1000/27.6</f>
        <v>0.0108663949275362</v>
      </c>
      <c r="G1567" s="0" t="n">
        <f aca="false">((D1567+D1566)*(B1567-B1566)/2)^2+G1566</f>
        <v>4.20638033634237E-007</v>
      </c>
    </row>
    <row r="1568" customFormat="false" ht="12.75" hidden="false" customHeight="false" outlineLevel="0" collapsed="false">
      <c r="A1568" s="0" t="n">
        <v>5.42</v>
      </c>
      <c r="B1568" s="0" t="n">
        <f aca="false">A1568*2*12.5/27.6-2.29</f>
        <v>2.61942028985507</v>
      </c>
      <c r="C1568" s="0" t="n">
        <v>24.068</v>
      </c>
      <c r="D1568" s="0" t="n">
        <f aca="false">C1568*12.5/1000/27.6</f>
        <v>0.0109003623188406</v>
      </c>
      <c r="G1568" s="0" t="n">
        <f aca="false">((D1568+D1567)*(B1568-B1567)/2)^2+G1567</f>
        <v>4.21026764764304E-007</v>
      </c>
    </row>
    <row r="1569" customFormat="false" ht="12.75" hidden="false" customHeight="false" outlineLevel="0" collapsed="false">
      <c r="A1569" s="0" t="n">
        <v>5.423</v>
      </c>
      <c r="B1569" s="0" t="n">
        <f aca="false">A1569*2*12.5/27.6-2.29</f>
        <v>2.62213768115942</v>
      </c>
      <c r="C1569" s="0" t="n">
        <v>24.108</v>
      </c>
      <c r="D1569" s="0" t="n">
        <f aca="false">C1569*12.5/1000/27.6</f>
        <v>0.0109184782608696</v>
      </c>
      <c r="G1569" s="0" t="n">
        <f aca="false">((D1569+D1568)*(B1569-B1568)/2)^2+G1568</f>
        <v>4.21905600502878E-007</v>
      </c>
    </row>
    <row r="1570" customFormat="false" ht="12.75" hidden="false" customHeight="false" outlineLevel="0" collapsed="false">
      <c r="A1570" s="0" t="n">
        <v>5.425</v>
      </c>
      <c r="B1570" s="0" t="n">
        <f aca="false">A1570*2*12.5/27.6-2.29</f>
        <v>2.62394927536232</v>
      </c>
      <c r="C1570" s="0" t="n">
        <v>24.104</v>
      </c>
      <c r="D1570" s="0" t="n">
        <f aca="false">C1570*12.5/1000/27.6</f>
        <v>0.0109166666666667</v>
      </c>
      <c r="G1570" s="0" t="n">
        <f aca="false">((D1570+D1569)*(B1570-B1569)/2)^2+G1569</f>
        <v>4.22296778132648E-007</v>
      </c>
    </row>
    <row r="1571" customFormat="false" ht="12.75" hidden="false" customHeight="false" outlineLevel="0" collapsed="false">
      <c r="A1571" s="0" t="n">
        <v>5.428</v>
      </c>
      <c r="B1571" s="0" t="n">
        <f aca="false">A1571*2*12.5/27.6-2.29</f>
        <v>2.62666666666667</v>
      </c>
      <c r="C1571" s="0" t="n">
        <v>24.051</v>
      </c>
      <c r="D1571" s="0" t="n">
        <f aca="false">C1571*12.5/1000/27.6</f>
        <v>0.0108926630434783</v>
      </c>
      <c r="G1571" s="0" t="n">
        <f aca="false">((D1571+D1570)*(B1571-B1570)/2)^2+G1570</f>
        <v>4.23174847866237E-007</v>
      </c>
    </row>
    <row r="1572" customFormat="false" ht="12.75" hidden="false" customHeight="false" outlineLevel="0" collapsed="false">
      <c r="A1572" s="0" t="n">
        <v>5.43</v>
      </c>
      <c r="B1572" s="0" t="n">
        <f aca="false">A1572*2*12.5/27.6-2.29</f>
        <v>2.62847826086956</v>
      </c>
      <c r="C1572" s="0" t="n">
        <v>23.971</v>
      </c>
      <c r="D1572" s="0" t="n">
        <f aca="false">C1572*12.5/1000/27.6</f>
        <v>0.0108564311594203</v>
      </c>
      <c r="G1572" s="0" t="n">
        <f aca="false">((D1572+D1571)*(B1572-B1571)/2)^2+G1571</f>
        <v>4.2356294836594E-007</v>
      </c>
    </row>
    <row r="1573" customFormat="false" ht="12.75" hidden="false" customHeight="false" outlineLevel="0" collapsed="false">
      <c r="A1573" s="0" t="n">
        <v>5.433</v>
      </c>
      <c r="B1573" s="0" t="n">
        <f aca="false">A1573*2*12.5/27.6-2.29</f>
        <v>2.63119565217391</v>
      </c>
      <c r="C1573" s="0" t="n">
        <v>23.882</v>
      </c>
      <c r="D1573" s="0" t="n">
        <f aca="false">C1573*12.5/1000/27.6</f>
        <v>0.0108161231884058</v>
      </c>
      <c r="G1573" s="0" t="n">
        <f aca="false">((D1573+D1572)*(B1573-B1572)/2)^2+G1572</f>
        <v>4.24430039154795E-007</v>
      </c>
    </row>
    <row r="1574" customFormat="false" ht="12.75" hidden="false" customHeight="false" outlineLevel="0" collapsed="false">
      <c r="A1574" s="0" t="n">
        <v>5.435</v>
      </c>
      <c r="B1574" s="0" t="n">
        <f aca="false">A1574*2*12.5/27.6-2.29</f>
        <v>2.63300724637681</v>
      </c>
      <c r="C1574" s="0" t="n">
        <v>23.793</v>
      </c>
      <c r="D1574" s="0" t="n">
        <f aca="false">C1574*12.5/1000/27.6</f>
        <v>0.0107758152173913</v>
      </c>
      <c r="G1574" s="0" t="n">
        <f aca="false">((D1574+D1573)*(B1574-B1573)/2)^2+G1573</f>
        <v>4.24812551202651E-007</v>
      </c>
    </row>
    <row r="1575" customFormat="false" ht="12.75" hidden="false" customHeight="false" outlineLevel="0" collapsed="false">
      <c r="A1575" s="0" t="n">
        <v>5.438</v>
      </c>
      <c r="B1575" s="0" t="n">
        <f aca="false">A1575*2*12.5/27.6-2.29</f>
        <v>2.63572463768116</v>
      </c>
      <c r="C1575" s="0" t="n">
        <v>23.696</v>
      </c>
      <c r="D1575" s="0" t="n">
        <f aca="false">C1575*12.5/1000/27.6</f>
        <v>0.010731884057971</v>
      </c>
      <c r="G1575" s="0" t="n">
        <f aca="false">((D1575+D1574)*(B1575-B1574)/2)^2+G1574</f>
        <v>4.25666500886826E-007</v>
      </c>
    </row>
    <row r="1576" customFormat="false" ht="12.75" hidden="false" customHeight="false" outlineLevel="0" collapsed="false">
      <c r="A1576" s="0" t="n">
        <v>5.44</v>
      </c>
      <c r="B1576" s="0" t="n">
        <f aca="false">A1576*2*12.5/27.6-2.29</f>
        <v>2.63753623188406</v>
      </c>
      <c r="C1576" s="0" t="n">
        <v>23.572</v>
      </c>
      <c r="D1576" s="0" t="n">
        <f aca="false">C1576*12.5/1000/27.6</f>
        <v>0.0106757246376812</v>
      </c>
      <c r="G1576" s="0" t="n">
        <f aca="false">((D1576+D1575)*(B1576-B1575)/2)^2+G1575</f>
        <v>4.26042509825064E-007</v>
      </c>
    </row>
    <row r="1577" customFormat="false" ht="12.75" hidden="false" customHeight="false" outlineLevel="0" collapsed="false">
      <c r="A1577" s="0" t="n">
        <v>5.443</v>
      </c>
      <c r="B1577" s="0" t="n">
        <f aca="false">A1577*2*12.5/27.6-2.29</f>
        <v>2.64025362318841</v>
      </c>
      <c r="C1577" s="0" t="n">
        <v>23.421</v>
      </c>
      <c r="D1577" s="0" t="n">
        <f aca="false">C1577*12.5/1000/27.6</f>
        <v>0.0106073369565217</v>
      </c>
      <c r="G1577" s="0" t="n">
        <f aca="false">((D1577+D1576)*(B1577-B1576)/2)^2+G1576</f>
        <v>4.26878714469038E-007</v>
      </c>
    </row>
    <row r="1578" customFormat="false" ht="12.75" hidden="false" customHeight="false" outlineLevel="0" collapsed="false">
      <c r="A1578" s="0" t="n">
        <v>5.445</v>
      </c>
      <c r="B1578" s="0" t="n">
        <f aca="false">A1578*2*12.5/27.6-2.29</f>
        <v>2.6420652173913</v>
      </c>
      <c r="C1578" s="0" t="n">
        <v>23.244</v>
      </c>
      <c r="D1578" s="0" t="n">
        <f aca="false">C1578*12.5/1000/27.6</f>
        <v>0.0105271739130435</v>
      </c>
      <c r="G1578" s="0" t="n">
        <f aca="false">((D1578+D1577)*(B1578-B1577)/2)^2+G1577</f>
        <v>4.27245191073953E-007</v>
      </c>
    </row>
    <row r="1579" customFormat="false" ht="12.75" hidden="false" customHeight="false" outlineLevel="0" collapsed="false">
      <c r="A1579" s="0" t="n">
        <v>5.448</v>
      </c>
      <c r="B1579" s="0" t="n">
        <f aca="false">A1579*2*12.5/27.6-2.29</f>
        <v>2.64478260869565</v>
      </c>
      <c r="C1579" s="0" t="n">
        <v>23.04</v>
      </c>
      <c r="D1579" s="0" t="n">
        <f aca="false">C1579*12.5/1000/27.6</f>
        <v>0.0104347826086957</v>
      </c>
      <c r="G1579" s="0" t="n">
        <f aca="false">((D1579+D1578)*(B1579-B1578)/2)^2+G1578</f>
        <v>4.28056353831698E-007</v>
      </c>
    </row>
    <row r="1580" customFormat="false" ht="12.75" hidden="false" customHeight="false" outlineLevel="0" collapsed="false">
      <c r="A1580" s="0" t="n">
        <v>5.45</v>
      </c>
      <c r="B1580" s="0" t="n">
        <f aca="false">A1580*2*12.5/27.6-2.29</f>
        <v>2.64659420289855</v>
      </c>
      <c r="C1580" s="0" t="n">
        <v>22.814</v>
      </c>
      <c r="D1580" s="0" t="n">
        <f aca="false">C1580*12.5/1000/27.6</f>
        <v>0.0103324275362319</v>
      </c>
      <c r="G1580" s="0" t="n">
        <f aca="false">((D1580+D1579)*(B1580-B1579)/2)^2+G1579</f>
        <v>4.28410202991213E-007</v>
      </c>
    </row>
    <row r="1581" customFormat="false" ht="12.75" hidden="false" customHeight="false" outlineLevel="0" collapsed="false">
      <c r="A1581" s="0" t="n">
        <v>5.453</v>
      </c>
      <c r="B1581" s="0" t="n">
        <f aca="false">A1581*2*12.5/27.6-2.29</f>
        <v>2.6493115942029</v>
      </c>
      <c r="C1581" s="0" t="n">
        <v>22.579</v>
      </c>
      <c r="D1581" s="0" t="n">
        <f aca="false">C1581*12.5/1000/27.6</f>
        <v>0.0102259963768116</v>
      </c>
      <c r="G1581" s="0" t="n">
        <f aca="false">((D1581+D1580)*(B1581-B1580)/2)^2+G1580</f>
        <v>4.29190435434851E-007</v>
      </c>
    </row>
    <row r="1582" customFormat="false" ht="12.75" hidden="false" customHeight="false" outlineLevel="0" collapsed="false">
      <c r="A1582" s="0" t="n">
        <v>5.455</v>
      </c>
      <c r="B1582" s="0" t="n">
        <f aca="false">A1582*2*12.5/27.6-2.29</f>
        <v>2.6511231884058</v>
      </c>
      <c r="C1582" s="0" t="n">
        <v>22.327</v>
      </c>
      <c r="D1582" s="0" t="n">
        <f aca="false">C1582*12.5/1000/27.6</f>
        <v>0.010111865942029</v>
      </c>
      <c r="G1582" s="0" t="n">
        <f aca="false">((D1582+D1581)*(B1582-B1581)/2)^2+G1581</f>
        <v>4.29529804661789E-007</v>
      </c>
    </row>
    <row r="1583" customFormat="false" ht="12.75" hidden="false" customHeight="false" outlineLevel="0" collapsed="false">
      <c r="A1583" s="0" t="n">
        <v>5.458</v>
      </c>
      <c r="B1583" s="0" t="n">
        <f aca="false">A1583*2*12.5/27.6-2.29</f>
        <v>2.65384057971015</v>
      </c>
      <c r="C1583" s="0" t="n">
        <v>22.061</v>
      </c>
      <c r="D1583" s="0" t="n">
        <f aca="false">C1583*12.5/1000/27.6</f>
        <v>0.00999139492753623</v>
      </c>
      <c r="G1583" s="0" t="n">
        <f aca="false">((D1583+D1582)*(B1583-B1582)/2)^2+G1582</f>
        <v>4.30275870901137E-007</v>
      </c>
    </row>
    <row r="1584" customFormat="false" ht="12.75" hidden="false" customHeight="false" outlineLevel="0" collapsed="false">
      <c r="A1584" s="0" t="n">
        <v>5.46</v>
      </c>
      <c r="B1584" s="0" t="n">
        <f aca="false">A1584*2*12.5/27.6-2.29</f>
        <v>2.65565217391304</v>
      </c>
      <c r="C1584" s="0" t="n">
        <v>21.777</v>
      </c>
      <c r="D1584" s="0" t="n">
        <f aca="false">C1584*12.5/1000/27.6</f>
        <v>0.00986277173913044</v>
      </c>
      <c r="G1584" s="0" t="n">
        <f aca="false">((D1584+D1583)*(B1584-B1583)/2)^2+G1583</f>
        <v>4.30599289640329E-007</v>
      </c>
    </row>
    <row r="1585" customFormat="false" ht="12.75" hidden="false" customHeight="false" outlineLevel="0" collapsed="false">
      <c r="A1585" s="0" t="n">
        <v>5.463</v>
      </c>
      <c r="B1585" s="0" t="n">
        <f aca="false">A1585*2*12.5/27.6-2.29</f>
        <v>2.65836956521739</v>
      </c>
      <c r="C1585" s="0" t="n">
        <v>21.485</v>
      </c>
      <c r="D1585" s="0" t="n">
        <f aca="false">C1585*12.5/1000/27.6</f>
        <v>0.00973052536231884</v>
      </c>
      <c r="G1585" s="0" t="n">
        <f aca="false">((D1585+D1584)*(B1585-B1584)/2)^2+G1584</f>
        <v>4.31307984722637E-007</v>
      </c>
    </row>
    <row r="1586" customFormat="false" ht="12.75" hidden="false" customHeight="false" outlineLevel="0" collapsed="false">
      <c r="A1586" s="0" t="n">
        <v>5.465</v>
      </c>
      <c r="B1586" s="0" t="n">
        <f aca="false">A1586*2*12.5/27.6-2.29</f>
        <v>2.66018115942029</v>
      </c>
      <c r="C1586" s="0" t="n">
        <v>21.174</v>
      </c>
      <c r="D1586" s="0" t="n">
        <f aca="false">C1586*12.5/1000/27.6</f>
        <v>0.00958967391304348</v>
      </c>
      <c r="G1586" s="0" t="n">
        <f aca="false">((D1586+D1585)*(B1586-B1585)/2)^2+G1585</f>
        <v>4.31614241040276E-007</v>
      </c>
    </row>
    <row r="1587" customFormat="false" ht="12.75" hidden="false" customHeight="false" outlineLevel="0" collapsed="false">
      <c r="A1587" s="0" t="n">
        <v>5.468</v>
      </c>
      <c r="B1587" s="0" t="n">
        <f aca="false">A1587*2*12.5/27.6-2.29</f>
        <v>2.66289855072464</v>
      </c>
      <c r="C1587" s="0" t="n">
        <v>20.846</v>
      </c>
      <c r="D1587" s="0" t="n">
        <f aca="false">C1587*12.5/1000/27.6</f>
        <v>0.0094411231884058</v>
      </c>
      <c r="G1587" s="0" t="n">
        <f aca="false">((D1587+D1586)*(B1587-B1586)/2)^2+G1586</f>
        <v>4.32282828658269E-007</v>
      </c>
    </row>
    <row r="1588" customFormat="false" ht="12.75" hidden="false" customHeight="false" outlineLevel="0" collapsed="false">
      <c r="A1588" s="0" t="n">
        <v>5.47</v>
      </c>
      <c r="B1588" s="0" t="n">
        <f aca="false">A1588*2*12.5/27.6-2.29</f>
        <v>2.66471014492754</v>
      </c>
      <c r="C1588" s="0" t="n">
        <v>20.51</v>
      </c>
      <c r="D1588" s="0" t="n">
        <f aca="false">C1588*12.5/1000/27.6</f>
        <v>0.00928894927536232</v>
      </c>
      <c r="G1588" s="0" t="n">
        <f aca="false">((D1588+D1587)*(B1588-B1587)/2)^2+G1587</f>
        <v>4.3257066178033E-007</v>
      </c>
    </row>
    <row r="1589" customFormat="false" ht="12.75" hidden="false" customHeight="false" outlineLevel="0" collapsed="false">
      <c r="A1589" s="0" t="n">
        <v>5.473</v>
      </c>
      <c r="B1589" s="0" t="n">
        <f aca="false">A1589*2*12.5/27.6-2.29</f>
        <v>2.66742753623188</v>
      </c>
      <c r="C1589" s="0" t="n">
        <v>20.182</v>
      </c>
      <c r="D1589" s="0" t="n">
        <f aca="false">C1589*12.5/1000/27.6</f>
        <v>0.00914039855072464</v>
      </c>
      <c r="G1589" s="0" t="n">
        <f aca="false">((D1589+D1588)*(B1589-B1588)/2)^2+G1588</f>
        <v>4.33197657108512E-007</v>
      </c>
    </row>
    <row r="1590" customFormat="false" ht="12.75" hidden="false" customHeight="false" outlineLevel="0" collapsed="false">
      <c r="A1590" s="0" t="n">
        <v>5.475</v>
      </c>
      <c r="B1590" s="0" t="n">
        <f aca="false">A1590*2*12.5/27.6-2.29</f>
        <v>2.66923913043478</v>
      </c>
      <c r="C1590" s="0" t="n">
        <v>19.865</v>
      </c>
      <c r="D1590" s="0" t="n">
        <f aca="false">C1590*12.5/1000/27.6</f>
        <v>0.00899682971014493</v>
      </c>
      <c r="G1590" s="0" t="n">
        <f aca="false">((D1590+D1589)*(B1590-B1589)/2)^2+G1589</f>
        <v>4.3346755760948E-007</v>
      </c>
    </row>
    <row r="1591" customFormat="false" ht="12.75" hidden="false" customHeight="false" outlineLevel="0" collapsed="false">
      <c r="A1591" s="0" t="n">
        <v>5.478</v>
      </c>
      <c r="B1591" s="0" t="n">
        <f aca="false">A1591*2*12.5/27.6-2.29</f>
        <v>2.67195652173913</v>
      </c>
      <c r="C1591" s="0" t="n">
        <v>19.569</v>
      </c>
      <c r="D1591" s="0" t="n">
        <f aca="false">C1591*12.5/1000/27.6</f>
        <v>0.00886277173913043</v>
      </c>
      <c r="G1591" s="0" t="n">
        <f aca="false">((D1591+D1590)*(B1591-B1590)/2)^2+G1590</f>
        <v>4.34056384855623E-007</v>
      </c>
    </row>
    <row r="1592" customFormat="false" ht="12.75" hidden="false" customHeight="false" outlineLevel="0" collapsed="false">
      <c r="A1592" s="0" t="n">
        <v>5.48</v>
      </c>
      <c r="B1592" s="0" t="n">
        <f aca="false">A1592*2*12.5/27.6-2.29</f>
        <v>2.67376811594203</v>
      </c>
      <c r="C1592" s="0" t="n">
        <v>19.295</v>
      </c>
      <c r="D1592" s="0" t="n">
        <f aca="false">C1592*12.5/1000/27.6</f>
        <v>0.00873867753623188</v>
      </c>
      <c r="G1592" s="0" t="n">
        <f aca="false">((D1592+D1591)*(B1592-B1591)/2)^2+G1591</f>
        <v>4.343105750013E-007</v>
      </c>
    </row>
    <row r="1593" customFormat="false" ht="12.75" hidden="false" customHeight="false" outlineLevel="0" collapsed="false">
      <c r="A1593" s="0" t="n">
        <v>5.483</v>
      </c>
      <c r="B1593" s="0" t="n">
        <f aca="false">A1593*2*12.5/27.6-2.29</f>
        <v>2.67648550724638</v>
      </c>
      <c r="C1593" s="0" t="n">
        <v>19.034</v>
      </c>
      <c r="D1593" s="0" t="n">
        <f aca="false">C1593*12.5/1000/27.6</f>
        <v>0.00862047101449275</v>
      </c>
      <c r="G1593" s="0" t="n">
        <f aca="false">((D1593+D1592)*(B1593-B1592)/2)^2+G1592</f>
        <v>4.34866864946963E-007</v>
      </c>
    </row>
    <row r="1594" customFormat="false" ht="12.75" hidden="false" customHeight="false" outlineLevel="0" collapsed="false">
      <c r="A1594" s="0" t="n">
        <v>5.485</v>
      </c>
      <c r="B1594" s="0" t="n">
        <f aca="false">A1594*2*12.5/27.6-2.29</f>
        <v>2.67829710144928</v>
      </c>
      <c r="C1594" s="0" t="n">
        <v>18.773</v>
      </c>
      <c r="D1594" s="0" t="n">
        <f aca="false">C1594*12.5/1000/27.6</f>
        <v>0.00850226449275362</v>
      </c>
      <c r="G1594" s="0" t="n">
        <f aca="false">((D1594+D1593)*(B1594-B1593)/2)^2+G1593</f>
        <v>4.35107416491455E-007</v>
      </c>
    </row>
    <row r="1595" customFormat="false" ht="12.75" hidden="false" customHeight="false" outlineLevel="0" collapsed="false">
      <c r="A1595" s="0" t="n">
        <v>5.488</v>
      </c>
      <c r="B1595" s="0" t="n">
        <f aca="false">A1595*2*12.5/27.6-2.29</f>
        <v>2.68101449275362</v>
      </c>
      <c r="C1595" s="0" t="n">
        <v>18.499</v>
      </c>
      <c r="D1595" s="0" t="n">
        <f aca="false">C1595*12.5/1000/27.6</f>
        <v>0.00837817028985507</v>
      </c>
      <c r="G1595" s="0" t="n">
        <f aca="false">((D1595+D1594)*(B1595-B1594)/2)^2+G1594</f>
        <v>4.35633447841973E-007</v>
      </c>
    </row>
    <row r="1596" customFormat="false" ht="12.75" hidden="false" customHeight="false" outlineLevel="0" collapsed="false">
      <c r="A1596" s="0" t="n">
        <v>5.49</v>
      </c>
      <c r="B1596" s="0" t="n">
        <f aca="false">A1596*2*12.5/27.6-2.29</f>
        <v>2.68282608695652</v>
      </c>
      <c r="C1596" s="0" t="n">
        <v>18.203</v>
      </c>
      <c r="D1596" s="0" t="n">
        <f aca="false">C1596*12.5/1000/27.6</f>
        <v>0.00824411231884058</v>
      </c>
      <c r="G1596" s="0" t="n">
        <f aca="false">((D1596+D1595)*(B1596-B1595)/2)^2+G1595</f>
        <v>4.35860143486863E-007</v>
      </c>
    </row>
    <row r="1597" customFormat="false" ht="12.75" hidden="false" customHeight="false" outlineLevel="0" collapsed="false">
      <c r="A1597" s="0" t="n">
        <v>5.493</v>
      </c>
      <c r="B1597" s="0" t="n">
        <f aca="false">A1597*2*12.5/27.6-2.29</f>
        <v>2.68554347826087</v>
      </c>
      <c r="C1597" s="0" t="n">
        <v>17.885</v>
      </c>
      <c r="D1597" s="0" t="n">
        <f aca="false">C1597*12.5/1000/27.6</f>
        <v>0.00810009057971015</v>
      </c>
      <c r="G1597" s="0" t="n">
        <f aca="false">((D1597+D1596)*(B1597-B1596)/2)^2+G1596</f>
        <v>4.36353285338361E-007</v>
      </c>
    </row>
    <row r="1598" customFormat="false" ht="12.75" hidden="false" customHeight="false" outlineLevel="0" collapsed="false">
      <c r="A1598" s="0" t="n">
        <v>5.495</v>
      </c>
      <c r="B1598" s="0" t="n">
        <f aca="false">A1598*2*12.5/27.6-2.29</f>
        <v>2.68735507246377</v>
      </c>
      <c r="C1598" s="0" t="n">
        <v>17.546</v>
      </c>
      <c r="D1598" s="0" t="n">
        <f aca="false">C1598*12.5/1000/27.6</f>
        <v>0.00794655797101449</v>
      </c>
      <c r="G1598" s="0" t="n">
        <f aca="false">((D1598+D1597)*(B1598-B1597)/2)^2+G1597</f>
        <v>4.36564551788515E-007</v>
      </c>
    </row>
    <row r="1599" customFormat="false" ht="12.75" hidden="false" customHeight="false" outlineLevel="0" collapsed="false">
      <c r="A1599" s="0" t="n">
        <v>5.498</v>
      </c>
      <c r="B1599" s="0" t="n">
        <f aca="false">A1599*2*12.5/27.6-2.29</f>
        <v>2.69007246376812</v>
      </c>
      <c r="C1599" s="0" t="n">
        <v>17.185</v>
      </c>
      <c r="D1599" s="0" t="n">
        <f aca="false">C1599*12.5/1000/27.6</f>
        <v>0.0077830615942029</v>
      </c>
      <c r="G1599" s="0" t="n">
        <f aca="false">((D1599+D1598)*(B1599-B1598)/2)^2+G1598</f>
        <v>4.37021304158233E-007</v>
      </c>
    </row>
    <row r="1600" customFormat="false" ht="12.75" hidden="false" customHeight="false" outlineLevel="0" collapsed="false">
      <c r="A1600" s="0" t="n">
        <v>5.5</v>
      </c>
      <c r="B1600" s="0" t="n">
        <f aca="false">A1600*2*12.5/27.6-2.29</f>
        <v>2.69188405797101</v>
      </c>
      <c r="C1600" s="0" t="n">
        <v>16.797</v>
      </c>
      <c r="D1600" s="0" t="n">
        <f aca="false">C1600*12.5/1000/27.6</f>
        <v>0.00760733695652174</v>
      </c>
      <c r="G1600" s="0" t="n">
        <f aca="false">((D1600+D1599)*(B1600-B1599)/2)^2+G1599</f>
        <v>4.37215643884287E-007</v>
      </c>
    </row>
    <row r="1601" customFormat="false" ht="12.75" hidden="false" customHeight="false" outlineLevel="0" collapsed="false">
      <c r="A1601" s="0" t="n">
        <v>5.503</v>
      </c>
      <c r="B1601" s="0" t="n">
        <f aca="false">A1601*2*12.5/27.6-2.29</f>
        <v>2.69460144927536</v>
      </c>
      <c r="C1601" s="0" t="n">
        <v>16.397</v>
      </c>
      <c r="D1601" s="0" t="n">
        <f aca="false">C1601*12.5/1000/27.6</f>
        <v>0.00742617753623188</v>
      </c>
      <c r="G1601" s="0" t="n">
        <f aca="false">((D1601+D1600)*(B1601-B1600)/2)^2+G1600</f>
        <v>4.37632864166518E-007</v>
      </c>
    </row>
    <row r="1602" customFormat="false" ht="12.75" hidden="false" customHeight="false" outlineLevel="0" collapsed="false">
      <c r="A1602" s="0" t="n">
        <v>5.505</v>
      </c>
      <c r="B1602" s="0" t="n">
        <f aca="false">A1602*2*12.5/27.6-2.29</f>
        <v>2.69641304347826</v>
      </c>
      <c r="C1602" s="0" t="n">
        <v>15.983</v>
      </c>
      <c r="D1602" s="0" t="n">
        <f aca="false">C1602*12.5/1000/27.6</f>
        <v>0.00723867753623188</v>
      </c>
      <c r="G1602" s="0" t="n">
        <f aca="false">((D1602+D1601)*(B1602-B1601)/2)^2+G1601</f>
        <v>4.37809312436229E-007</v>
      </c>
    </row>
    <row r="1603" customFormat="false" ht="12.75" hidden="false" customHeight="false" outlineLevel="0" collapsed="false">
      <c r="A1603" s="0" t="n">
        <v>5.508</v>
      </c>
      <c r="B1603" s="0" t="n">
        <f aca="false">A1603*2*12.5/27.6-2.29</f>
        <v>2.69913043478261</v>
      </c>
      <c r="C1603" s="0" t="n">
        <v>15.566</v>
      </c>
      <c r="D1603" s="0" t="n">
        <f aca="false">C1603*12.5/1000/27.6</f>
        <v>0.00704981884057971</v>
      </c>
      <c r="G1603" s="0" t="n">
        <f aca="false">((D1603+D1602)*(B1603-B1602)/2)^2+G1602</f>
        <v>4.38186204879057E-007</v>
      </c>
    </row>
    <row r="1604" customFormat="false" ht="12.75" hidden="false" customHeight="false" outlineLevel="0" collapsed="false">
      <c r="A1604" s="0" t="n">
        <v>5.51</v>
      </c>
      <c r="B1604" s="0" t="n">
        <f aca="false">A1604*2*12.5/27.6-2.29</f>
        <v>2.70094202898551</v>
      </c>
      <c r="C1604" s="0" t="n">
        <v>15.144</v>
      </c>
      <c r="D1604" s="0" t="n">
        <f aca="false">C1604*12.5/1000/27.6</f>
        <v>0.00685869565217391</v>
      </c>
      <c r="G1604" s="0" t="n">
        <f aca="false">((D1604+D1603)*(B1604-B1603)/2)^2+G1603</f>
        <v>4.38344921843222E-007</v>
      </c>
    </row>
    <row r="1605" customFormat="false" ht="12.75" hidden="false" customHeight="false" outlineLevel="0" collapsed="false">
      <c r="A1605" s="0" t="n">
        <v>5.513</v>
      </c>
      <c r="B1605" s="0" t="n">
        <f aca="false">A1605*2*12.5/27.6-2.29</f>
        <v>2.70365942028985</v>
      </c>
      <c r="C1605" s="0" t="n">
        <v>14.721</v>
      </c>
      <c r="D1605" s="0" t="n">
        <f aca="false">C1605*12.5/1000/27.6</f>
        <v>0.00666711956521739</v>
      </c>
      <c r="G1605" s="0" t="n">
        <f aca="false">((D1605+D1604)*(B1605-B1604)/2)^2+G1604</f>
        <v>4.38682653111858E-007</v>
      </c>
    </row>
    <row r="1606" customFormat="false" ht="12.75" hidden="false" customHeight="false" outlineLevel="0" collapsed="false">
      <c r="A1606" s="0" t="n">
        <v>5.515</v>
      </c>
      <c r="B1606" s="0" t="n">
        <f aca="false">A1606*2*12.5/27.6-2.29</f>
        <v>2.70547101449275</v>
      </c>
      <c r="C1606" s="0" t="n">
        <v>14.308</v>
      </c>
      <c r="D1606" s="0" t="n">
        <f aca="false">C1606*12.5/1000/27.6</f>
        <v>0.00648007246376812</v>
      </c>
      <c r="G1606" s="0" t="n">
        <f aca="false">((D1606+D1605)*(B1606-B1605)/2)^2+G1605</f>
        <v>4.38824469972029E-007</v>
      </c>
    </row>
    <row r="1607" customFormat="false" ht="12.75" hidden="false" customHeight="false" outlineLevel="0" collapsed="false">
      <c r="A1607" s="0" t="n">
        <v>5.518</v>
      </c>
      <c r="B1607" s="0" t="n">
        <f aca="false">A1607*2*12.5/27.6-2.29</f>
        <v>2.7081884057971</v>
      </c>
      <c r="C1607" s="0" t="n">
        <v>13.895</v>
      </c>
      <c r="D1607" s="0" t="n">
        <f aca="false">C1607*12.5/1000/27.6</f>
        <v>0.00629302536231884</v>
      </c>
      <c r="G1607" s="0" t="n">
        <f aca="false">((D1607+D1606)*(B1607-B1606)/2)^2+G1606</f>
        <v>4.39125657405709E-007</v>
      </c>
    </row>
    <row r="1608" customFormat="false" ht="12.75" hidden="false" customHeight="false" outlineLevel="0" collapsed="false">
      <c r="A1608" s="0" t="n">
        <v>5.52</v>
      </c>
      <c r="B1608" s="0" t="n">
        <f aca="false">A1608*2*12.5/27.6-2.29</f>
        <v>2.71</v>
      </c>
      <c r="C1608" s="0" t="n">
        <v>13.486</v>
      </c>
      <c r="D1608" s="0" t="n">
        <f aca="false">C1608*12.5/1000/27.6</f>
        <v>0.00610778985507247</v>
      </c>
      <c r="G1608" s="0" t="n">
        <f aca="false">((D1608+D1607)*(B1608-B1607)/2)^2+G1607</f>
        <v>4.39251829213477E-007</v>
      </c>
    </row>
    <row r="1609" customFormat="false" ht="12.75" hidden="false" customHeight="false" outlineLevel="0" collapsed="false">
      <c r="A1609" s="0" t="n">
        <v>5.523</v>
      </c>
      <c r="B1609" s="0" t="n">
        <f aca="false">A1609*2*12.5/27.6-2.29</f>
        <v>2.71271739130435</v>
      </c>
      <c r="C1609" s="0" t="n">
        <v>13.081</v>
      </c>
      <c r="D1609" s="0" t="n">
        <f aca="false">C1609*12.5/1000/27.6</f>
        <v>0.00592436594202898</v>
      </c>
      <c r="G1609" s="0" t="n">
        <f aca="false">((D1609+D1608)*(B1609-B1608)/2)^2+G1608</f>
        <v>4.39519087552334E-007</v>
      </c>
    </row>
    <row r="1610" customFormat="false" ht="12.75" hidden="false" customHeight="false" outlineLevel="0" collapsed="false">
      <c r="A1610" s="0" t="n">
        <v>5.525</v>
      </c>
      <c r="B1610" s="0" t="n">
        <f aca="false">A1610*2*12.5/27.6-2.29</f>
        <v>2.71452898550725</v>
      </c>
      <c r="C1610" s="0" t="n">
        <v>12.672</v>
      </c>
      <c r="D1610" s="0" t="n">
        <f aca="false">C1610*12.5/1000/27.6</f>
        <v>0.00573913043478261</v>
      </c>
      <c r="G1610" s="0" t="n">
        <f aca="false">((D1610+D1609)*(B1610-B1609)/2)^2+G1609</f>
        <v>4.39630701731777E-007</v>
      </c>
    </row>
    <row r="1611" customFormat="false" ht="12.75" hidden="false" customHeight="false" outlineLevel="0" collapsed="false">
      <c r="A1611" s="0" t="n">
        <v>5.528</v>
      </c>
      <c r="B1611" s="0" t="n">
        <f aca="false">A1611*2*12.5/27.6-2.29</f>
        <v>2.71724637681159</v>
      </c>
      <c r="C1611" s="0" t="n">
        <v>12.245</v>
      </c>
      <c r="D1611" s="0" t="n">
        <f aca="false">C1611*12.5/1000/27.6</f>
        <v>0.00554574275362319</v>
      </c>
      <c r="G1611" s="0" t="n">
        <f aca="false">((D1611+D1610)*(B1611-B1610)/2)^2+G1610</f>
        <v>4.39865793670574E-007</v>
      </c>
    </row>
    <row r="1612" customFormat="false" ht="12.75" hidden="false" customHeight="false" outlineLevel="0" collapsed="false">
      <c r="A1612" s="0" t="n">
        <v>5.53</v>
      </c>
      <c r="B1612" s="0" t="n">
        <f aca="false">A1612*2*12.5/27.6-2.29</f>
        <v>2.71905797101449</v>
      </c>
      <c r="C1612" s="0" t="n">
        <v>11.797</v>
      </c>
      <c r="D1612" s="0" t="n">
        <f aca="false">C1612*12.5/1000/27.6</f>
        <v>0.00534284420289855</v>
      </c>
      <c r="G1612" s="0" t="n">
        <f aca="false">((D1612+D1611)*(B1612-B1611)/2)^2+G1611</f>
        <v>4.3996306949064E-007</v>
      </c>
    </row>
    <row r="1613" customFormat="false" ht="12.75" hidden="false" customHeight="false" outlineLevel="0" collapsed="false">
      <c r="A1613" s="0" t="n">
        <v>5.533</v>
      </c>
      <c r="B1613" s="0" t="n">
        <f aca="false">A1613*2*12.5/27.6-2.29</f>
        <v>2.72177536231884</v>
      </c>
      <c r="C1613" s="0" t="n">
        <v>11.332</v>
      </c>
      <c r="D1613" s="0" t="n">
        <f aca="false">C1613*12.5/1000/27.6</f>
        <v>0.00513224637681159</v>
      </c>
      <c r="G1613" s="0" t="n">
        <f aca="false">((D1613+D1612)*(B1613-B1612)/2)^2+G1612</f>
        <v>4.40165632409054E-007</v>
      </c>
    </row>
    <row r="1614" customFormat="false" ht="12.75" hidden="false" customHeight="false" outlineLevel="0" collapsed="false">
      <c r="A1614" s="0" t="n">
        <v>5.535</v>
      </c>
      <c r="B1614" s="0" t="n">
        <f aca="false">A1614*2*12.5/27.6-2.29</f>
        <v>2.72358695652174</v>
      </c>
      <c r="C1614" s="0" t="n">
        <v>10.849</v>
      </c>
      <c r="D1614" s="0" t="n">
        <f aca="false">C1614*12.5/1000/27.6</f>
        <v>0.0049134963768116</v>
      </c>
      <c r="G1614" s="0" t="n">
        <f aca="false">((D1614+D1613)*(B1614-B1613)/2)^2+G1613</f>
        <v>4.40248431574368E-007</v>
      </c>
    </row>
    <row r="1615" customFormat="false" ht="12.75" hidden="false" customHeight="false" outlineLevel="0" collapsed="false">
      <c r="A1615" s="0" t="n">
        <v>5.538</v>
      </c>
      <c r="B1615" s="0" t="n">
        <f aca="false">A1615*2*12.5/27.6-2.29</f>
        <v>2.72630434782609</v>
      </c>
      <c r="C1615" s="0" t="n">
        <v>10.348</v>
      </c>
      <c r="D1615" s="0" t="n">
        <f aca="false">C1615*12.5/1000/27.6</f>
        <v>0.00468659420289855</v>
      </c>
      <c r="G1615" s="0" t="n">
        <f aca="false">((D1615+D1614)*(B1615-B1614)/2)^2+G1614</f>
        <v>4.40418567110054E-007</v>
      </c>
    </row>
    <row r="1616" customFormat="false" ht="12.75" hidden="false" customHeight="false" outlineLevel="0" collapsed="false">
      <c r="A1616" s="0" t="n">
        <v>5.54</v>
      </c>
      <c r="B1616" s="0" t="n">
        <f aca="false">A1616*2*12.5/27.6-2.29</f>
        <v>2.72811594202899</v>
      </c>
      <c r="C1616" s="0" t="n">
        <v>9.835</v>
      </c>
      <c r="D1616" s="0" t="n">
        <f aca="false">C1616*12.5/1000/27.6</f>
        <v>0.00445425724637681</v>
      </c>
      <c r="G1616" s="0" t="n">
        <f aca="false">((D1616+D1615)*(B1616-B1615)/2)^2+G1615</f>
        <v>4.40487121481852E-007</v>
      </c>
    </row>
    <row r="1617" customFormat="false" ht="12.75" hidden="false" customHeight="false" outlineLevel="0" collapsed="false">
      <c r="A1617" s="0" t="n">
        <v>5.543</v>
      </c>
      <c r="B1617" s="0" t="n">
        <f aca="false">A1617*2*12.5/27.6-2.29</f>
        <v>2.73083333333333</v>
      </c>
      <c r="C1617" s="0" t="n">
        <v>9.326</v>
      </c>
      <c r="D1617" s="0" t="n">
        <f aca="false">C1617*12.5/1000/27.6</f>
        <v>0.00422373188405797</v>
      </c>
      <c r="G1617" s="0" t="n">
        <f aca="false">((D1617+D1616)*(B1617-B1616)/2)^2+G1616</f>
        <v>4.40626143175474E-007</v>
      </c>
    </row>
    <row r="1618" customFormat="false" ht="12.75" hidden="false" customHeight="false" outlineLevel="0" collapsed="false">
      <c r="A1618" s="0" t="n">
        <v>5.545</v>
      </c>
      <c r="B1618" s="0" t="n">
        <f aca="false">A1618*2*12.5/27.6-2.29</f>
        <v>2.73264492753623</v>
      </c>
      <c r="C1618" s="0" t="n">
        <v>8.825</v>
      </c>
      <c r="D1618" s="0" t="n">
        <f aca="false">C1618*12.5/1000/27.6</f>
        <v>0.00399682971014493</v>
      </c>
      <c r="G1618" s="0" t="n">
        <f aca="false">((D1618+D1617)*(B1618-B1617)/2)^2+G1617</f>
        <v>4.40681588487091E-007</v>
      </c>
    </row>
    <row r="1619" customFormat="false" ht="12.75" hidden="false" customHeight="false" outlineLevel="0" collapsed="false">
      <c r="A1619" s="0" t="n">
        <v>5.548</v>
      </c>
      <c r="B1619" s="0" t="n">
        <f aca="false">A1619*2*12.5/27.6-2.29</f>
        <v>2.73536231884058</v>
      </c>
      <c r="C1619" s="0" t="n">
        <v>8.338</v>
      </c>
      <c r="D1619" s="0" t="n">
        <f aca="false">C1619*12.5/1000/27.6</f>
        <v>0.00377626811594203</v>
      </c>
      <c r="G1619" s="0" t="n">
        <f aca="false">((D1619+D1618)*(B1619-B1618)/2)^2+G1618</f>
        <v>4.40793129000246E-007</v>
      </c>
    </row>
    <row r="1620" customFormat="false" ht="12.75" hidden="false" customHeight="false" outlineLevel="0" collapsed="false">
      <c r="A1620" s="0" t="n">
        <v>5.55</v>
      </c>
      <c r="B1620" s="0" t="n">
        <f aca="false">A1620*2*12.5/27.6-2.29</f>
        <v>2.73717391304348</v>
      </c>
      <c r="C1620" s="0" t="n">
        <v>7.872</v>
      </c>
      <c r="D1620" s="0" t="n">
        <f aca="false">C1620*12.5/1000/27.6</f>
        <v>0.00356521739130435</v>
      </c>
      <c r="G1620" s="0" t="n">
        <f aca="false">((D1620+D1619)*(B1620-B1619)/2)^2+G1619</f>
        <v>4.40837350120951E-007</v>
      </c>
    </row>
    <row r="1621" customFormat="false" ht="12.75" hidden="false" customHeight="false" outlineLevel="0" collapsed="false">
      <c r="A1621" s="0" t="n">
        <v>5.553</v>
      </c>
      <c r="B1621" s="0" t="n">
        <f aca="false">A1621*2*12.5/27.6-2.29</f>
        <v>2.73989130434783</v>
      </c>
      <c r="C1621" s="0" t="n">
        <v>7.419</v>
      </c>
      <c r="D1621" s="0" t="n">
        <f aca="false">C1621*12.5/1000/27.6</f>
        <v>0.00336005434782609</v>
      </c>
      <c r="G1621" s="0" t="n">
        <f aca="false">((D1621+D1620)*(B1621-B1620)/2)^2+G1620</f>
        <v>4.40925885736242E-007</v>
      </c>
    </row>
    <row r="1622" customFormat="false" ht="12.75" hidden="false" customHeight="false" outlineLevel="0" collapsed="false">
      <c r="A1622" s="0" t="n">
        <v>5.555</v>
      </c>
      <c r="B1622" s="0" t="n">
        <f aca="false">A1622*2*12.5/27.6-2.29</f>
        <v>2.74170289855072</v>
      </c>
      <c r="C1622" s="0" t="n">
        <v>6.98</v>
      </c>
      <c r="D1622" s="0" t="n">
        <f aca="false">C1622*12.5/1000/27.6</f>
        <v>0.00316123188405797</v>
      </c>
      <c r="G1622" s="0" t="n">
        <f aca="false">((D1622+D1621)*(B1622-B1621)/2)^2+G1621</f>
        <v>4.40960777938279E-007</v>
      </c>
    </row>
    <row r="1623" customFormat="false" ht="12.75" hidden="false" customHeight="false" outlineLevel="0" collapsed="false">
      <c r="A1623" s="0" t="n">
        <v>5.558</v>
      </c>
      <c r="B1623" s="0" t="n">
        <f aca="false">A1623*2*12.5/27.6-2.29</f>
        <v>2.74442028985507</v>
      </c>
      <c r="C1623" s="0" t="n">
        <v>6.536</v>
      </c>
      <c r="D1623" s="0" t="n">
        <f aca="false">C1623*12.5/1000/27.6</f>
        <v>0.00296014492753623</v>
      </c>
      <c r="G1623" s="0" t="n">
        <f aca="false">((D1623+D1622)*(B1623-B1622)/2)^2+G1622</f>
        <v>4.41029951892064E-007</v>
      </c>
    </row>
    <row r="1624" customFormat="false" ht="12.75" hidden="false" customHeight="false" outlineLevel="0" collapsed="false">
      <c r="A1624" s="0" t="n">
        <v>5.56</v>
      </c>
      <c r="B1624" s="0" t="n">
        <f aca="false">A1624*2*12.5/27.6-2.29</f>
        <v>2.74623188405797</v>
      </c>
      <c r="C1624" s="0" t="n">
        <v>6.075</v>
      </c>
      <c r="D1624" s="0" t="n">
        <f aca="false">C1624*12.5/1000/27.6</f>
        <v>0.00275135869565217</v>
      </c>
      <c r="G1624" s="0" t="n">
        <f aca="false">((D1624+D1623)*(B1624-B1623)/2)^2+G1623</f>
        <v>4.41056716615893E-007</v>
      </c>
    </row>
    <row r="1625" customFormat="false" ht="12.75" hidden="false" customHeight="false" outlineLevel="0" collapsed="false">
      <c r="A1625" s="0" t="n">
        <v>5.563</v>
      </c>
      <c r="B1625" s="0" t="n">
        <f aca="false">A1625*2*12.5/27.6-2.29</f>
        <v>2.74894927536232</v>
      </c>
      <c r="C1625" s="0" t="n">
        <v>5.605</v>
      </c>
      <c r="D1625" s="0" t="n">
        <f aca="false">C1625*12.5/1000/27.6</f>
        <v>0.00253849637681159</v>
      </c>
      <c r="G1625" s="0" t="n">
        <f aca="false">((D1625+D1624)*(B1625-B1624)/2)^2+G1624</f>
        <v>4.41108373941565E-007</v>
      </c>
    </row>
    <row r="1626" customFormat="false" ht="12.75" hidden="false" customHeight="false" outlineLevel="0" collapsed="false">
      <c r="A1626" s="0" t="n">
        <v>5.565</v>
      </c>
      <c r="B1626" s="0" t="n">
        <f aca="false">A1626*2*12.5/27.6-2.29</f>
        <v>2.75076086956522</v>
      </c>
      <c r="C1626" s="0" t="n">
        <v>5.131</v>
      </c>
      <c r="D1626" s="0" t="n">
        <f aca="false">C1626*12.5/1000/27.6</f>
        <v>0.00232382246376812</v>
      </c>
      <c r="G1626" s="0" t="n">
        <f aca="false">((D1626+D1625)*(B1626-B1625)/2)^2+G1625</f>
        <v>4.41127771573782E-007</v>
      </c>
    </row>
    <row r="1627" customFormat="false" ht="12.75" hidden="false" customHeight="false" outlineLevel="0" collapsed="false">
      <c r="A1627" s="0" t="n">
        <v>5.568</v>
      </c>
      <c r="B1627" s="0" t="n">
        <f aca="false">A1627*2*12.5/27.6-2.29</f>
        <v>2.75347826086956</v>
      </c>
      <c r="C1627" s="0" t="n">
        <v>4.643</v>
      </c>
      <c r="D1627" s="0" t="n">
        <f aca="false">C1627*12.5/1000/27.6</f>
        <v>0.00210280797101449</v>
      </c>
      <c r="G1627" s="0" t="n">
        <f aca="false">((D1627+D1626)*(B1627-B1626)/2)^2+G1626</f>
        <v>4.41163945104703E-007</v>
      </c>
    </row>
    <row r="1628" customFormat="false" ht="12.75" hidden="false" customHeight="false" outlineLevel="0" collapsed="false">
      <c r="A1628" s="0" t="n">
        <v>5.57</v>
      </c>
      <c r="B1628" s="0" t="n">
        <f aca="false">A1628*2*12.5/27.6-2.29</f>
        <v>2.75528985507246</v>
      </c>
      <c r="C1628" s="0" t="n">
        <v>4.16</v>
      </c>
      <c r="D1628" s="0" t="n">
        <f aca="false">C1628*12.5/1000/27.6</f>
        <v>0.00188405797101449</v>
      </c>
      <c r="G1628" s="0" t="n">
        <f aca="false">((D1628+D1627)*(B1628-B1627)/2)^2+G1627</f>
        <v>4.41176986531826E-007</v>
      </c>
    </row>
    <row r="1629" customFormat="false" ht="12.75" hidden="false" customHeight="false" outlineLevel="0" collapsed="false">
      <c r="A1629" s="0" t="n">
        <v>5.573</v>
      </c>
      <c r="B1629" s="0" t="n">
        <f aca="false">A1629*2*12.5/27.6-2.29</f>
        <v>2.75800724637681</v>
      </c>
      <c r="C1629" s="0" t="n">
        <v>3.686</v>
      </c>
      <c r="D1629" s="0" t="n">
        <f aca="false">C1629*12.5/1000/27.6</f>
        <v>0.00166938405797101</v>
      </c>
      <c r="G1629" s="0" t="n">
        <f aca="false">((D1629+D1628)*(B1629-B1628)/2)^2+G1628</f>
        <v>4.41200296562273E-007</v>
      </c>
    </row>
    <row r="1630" customFormat="false" ht="12.75" hidden="false" customHeight="false" outlineLevel="0" collapsed="false">
      <c r="A1630" s="0" t="n">
        <v>5.575</v>
      </c>
      <c r="B1630" s="0" t="n">
        <f aca="false">A1630*2*12.5/27.6-2.29</f>
        <v>2.75981884057971</v>
      </c>
      <c r="C1630" s="0" t="n">
        <v>3.229</v>
      </c>
      <c r="D1630" s="0" t="n">
        <f aca="false">C1630*12.5/1000/27.6</f>
        <v>0.00146240942028986</v>
      </c>
      <c r="G1630" s="0" t="n">
        <f aca="false">((D1630+D1629)*(B1630-B1629)/2)^2+G1629</f>
        <v>4.41208343823214E-007</v>
      </c>
    </row>
    <row r="1631" customFormat="false" ht="12.75" hidden="false" customHeight="false" outlineLevel="0" collapsed="false">
      <c r="A1631" s="0" t="n">
        <v>5.578</v>
      </c>
      <c r="B1631" s="0" t="n">
        <f aca="false">A1631*2*12.5/27.6-2.29</f>
        <v>2.76253623188406</v>
      </c>
      <c r="C1631" s="0" t="n">
        <v>2.794</v>
      </c>
      <c r="D1631" s="0" t="n">
        <f aca="false">C1631*12.5/1000/27.6</f>
        <v>0.00126539855072464</v>
      </c>
      <c r="G1631" s="0" t="n">
        <f aca="false">((D1631+D1630)*(B1631-B1630)/2)^2+G1630</f>
        <v>4.41222080192555E-007</v>
      </c>
    </row>
    <row r="1632" customFormat="false" ht="12.75" hidden="false" customHeight="false" outlineLevel="0" collapsed="false">
      <c r="A1632" s="0" t="n">
        <v>5.58</v>
      </c>
      <c r="B1632" s="0" t="n">
        <f aca="false">A1632*2*12.5/27.6-2.29</f>
        <v>2.76434782608696</v>
      </c>
      <c r="C1632" s="0" t="n">
        <v>2.38</v>
      </c>
      <c r="D1632" s="0" t="n">
        <f aca="false">C1632*12.5/1000/27.6</f>
        <v>0.00107789855072464</v>
      </c>
      <c r="G1632" s="0" t="n">
        <f aca="false">((D1632+D1631)*(B1632-B1631)/2)^2+G1631</f>
        <v>4.41226585418369E-007</v>
      </c>
    </row>
    <row r="1633" customFormat="false" ht="12.75" hidden="false" customHeight="false" outlineLevel="0" collapsed="false">
      <c r="A1633" s="0" t="n">
        <v>5.583</v>
      </c>
      <c r="B1633" s="0" t="n">
        <f aca="false">A1633*2*12.5/27.6-2.29</f>
        <v>2.7670652173913</v>
      </c>
      <c r="C1633" s="0" t="n">
        <v>1.989</v>
      </c>
      <c r="D1633" s="0" t="n">
        <f aca="false">C1633*12.5/1000/27.6</f>
        <v>0.000900815217391304</v>
      </c>
      <c r="G1633" s="0" t="n">
        <f aca="false">((D1633+D1632)*(B1633-B1632)/2)^2+G1632</f>
        <v>4.41233813288201E-007</v>
      </c>
    </row>
    <row r="1634" customFormat="false" ht="12.75" hidden="false" customHeight="false" outlineLevel="0" collapsed="false">
      <c r="A1634" s="0" t="n">
        <v>5.585</v>
      </c>
      <c r="B1634" s="0" t="n">
        <f aca="false">A1634*2*12.5/27.6-2.29</f>
        <v>2.7688768115942</v>
      </c>
      <c r="C1634" s="0" t="n">
        <v>1.606</v>
      </c>
      <c r="D1634" s="0" t="n">
        <f aca="false">C1634*12.5/1000/27.6</f>
        <v>0.000727355072463768</v>
      </c>
      <c r="G1634" s="0" t="n">
        <f aca="false">((D1634+D1633)*(B1634-B1633)/2)^2+G1633</f>
        <v>4.41235988299435E-007</v>
      </c>
    </row>
    <row r="1635" customFormat="false" ht="12.75" hidden="false" customHeight="false" outlineLevel="0" collapsed="false">
      <c r="A1635" s="0" t="n">
        <v>5.588</v>
      </c>
      <c r="B1635" s="0" t="n">
        <f aca="false">A1635*2*12.5/27.6-2.29</f>
        <v>2.77159420289855</v>
      </c>
      <c r="C1635" s="0" t="n">
        <v>1.214</v>
      </c>
      <c r="D1635" s="0" t="n">
        <f aca="false">C1635*12.5/1000/27.6</f>
        <v>0.00054981884057971</v>
      </c>
      <c r="G1635" s="0" t="n">
        <f aca="false">((D1635+D1634)*(B1635-B1634)/2)^2+G1634</f>
        <v>4.4123899953305E-007</v>
      </c>
    </row>
    <row r="1636" customFormat="false" ht="12.75" hidden="false" customHeight="false" outlineLevel="0" collapsed="false">
      <c r="A1636" s="0" t="n">
        <v>5.59</v>
      </c>
      <c r="B1636" s="0" t="n">
        <f aca="false">A1636*2*12.5/27.6-2.29</f>
        <v>2.77340579710145</v>
      </c>
      <c r="C1636" s="0" t="n">
        <v>0.805</v>
      </c>
      <c r="D1636" s="0" t="n">
        <f aca="false">C1636*12.5/1000/27.6</f>
        <v>0.000364583333333333</v>
      </c>
      <c r="G1636" s="0" t="n">
        <f aca="false">((D1636+D1635)*(B1636-B1635)/2)^2+G1635</f>
        <v>4.4123968555238E-007</v>
      </c>
    </row>
    <row r="1637" customFormat="false" ht="12.75" hidden="false" customHeight="false" outlineLevel="0" collapsed="false">
      <c r="A1637" s="0" t="n">
        <v>5.593</v>
      </c>
      <c r="B1637" s="0" t="n">
        <f aca="false">A1637*2*12.5/27.6-2.29</f>
        <v>2.7761231884058</v>
      </c>
      <c r="C1637" s="0" t="n">
        <v>0.392</v>
      </c>
      <c r="D1637" s="0" t="n">
        <f aca="false">C1637*12.5/1000/27.6</f>
        <v>0.000177536231884058</v>
      </c>
      <c r="G1637" s="0" t="n">
        <f aca="false">((D1637+D1636)*(B1637-B1636)/2)^2+G1636</f>
        <v>4.41240228095841E-007</v>
      </c>
    </row>
    <row r="1638" customFormat="false" ht="12.75" hidden="false" customHeight="false" outlineLevel="0" collapsed="false">
      <c r="A1638" s="0" t="n">
        <v>5.595</v>
      </c>
      <c r="B1638" s="0" t="n">
        <f aca="false">A1638*2*12.5/27.6-2.29</f>
        <v>2.7779347826087</v>
      </c>
      <c r="C1638" s="0" t="n">
        <v>-0.035</v>
      </c>
      <c r="D1638" s="0" t="n">
        <f aca="false">C1638*12.5/1000/27.6</f>
        <v>-1.58514492753623E-005</v>
      </c>
      <c r="G1638" s="0" t="n">
        <f aca="false">((D1638+D1637)*(B1638-B1637)/2)^2+G1637</f>
        <v>4.41240249544501E-007</v>
      </c>
    </row>
    <row r="1639" customFormat="false" ht="12.75" hidden="false" customHeight="false" outlineLevel="0" collapsed="false">
      <c r="A1639" s="0" t="n">
        <v>5.598</v>
      </c>
      <c r="B1639" s="0" t="n">
        <f aca="false">A1639*2*12.5/27.6-2.29</f>
        <v>2.78065217391304</v>
      </c>
      <c r="C1639" s="0" t="n">
        <v>-0.478</v>
      </c>
      <c r="D1639" s="0" t="n">
        <f aca="false">C1639*12.5/1000/27.6</f>
        <v>-0.000216485507246377</v>
      </c>
      <c r="G1639" s="0" t="n">
        <f aca="false">((D1639+D1638)*(B1639-B1638)/2)^2+G1638</f>
        <v>4.4124034919534E-007</v>
      </c>
    </row>
    <row r="1640" customFormat="false" ht="12.75" hidden="false" customHeight="false" outlineLevel="0" collapsed="false">
      <c r="A1640" s="0" t="n">
        <v>5.6</v>
      </c>
      <c r="B1640" s="0" t="n">
        <f aca="false">A1640*2*12.5/27.6-2.29</f>
        <v>2.78246376811594</v>
      </c>
      <c r="C1640" s="0" t="n">
        <v>-0.924</v>
      </c>
      <c r="D1640" s="0" t="n">
        <f aca="false">C1640*12.5/1000/27.6</f>
        <v>-0.000418478260869565</v>
      </c>
      <c r="G1640" s="0" t="n">
        <f aca="false">((D1640+D1639)*(B1640-B1639)/2)^2+G1639</f>
        <v>4.41240679990954E-007</v>
      </c>
    </row>
    <row r="1641" customFormat="false" ht="12.75" hidden="false" customHeight="false" outlineLevel="0" collapsed="false">
      <c r="A1641" s="0" t="n">
        <v>5.603</v>
      </c>
      <c r="B1641" s="0" t="n">
        <f aca="false">A1641*2*12.5/27.6-2.29</f>
        <v>2.78518115942029</v>
      </c>
      <c r="C1641" s="0" t="n">
        <v>-1.367</v>
      </c>
      <c r="D1641" s="0" t="n">
        <f aca="false">C1641*12.5/1000/27.6</f>
        <v>-0.00061911231884058</v>
      </c>
      <c r="G1641" s="0" t="n">
        <f aca="false">((D1641+D1640)*(B1641-B1640)/2)^2+G1640</f>
        <v>4.4124266744187E-007</v>
      </c>
    </row>
    <row r="1642" customFormat="false" ht="12.75" hidden="false" customHeight="false" outlineLevel="0" collapsed="false">
      <c r="A1642" s="0" t="n">
        <v>5.605</v>
      </c>
      <c r="B1642" s="0" t="n">
        <f aca="false">A1642*2*12.5/27.6-2.29</f>
        <v>2.78699275362319</v>
      </c>
      <c r="C1642" s="0" t="n">
        <v>-1.801</v>
      </c>
      <c r="D1642" s="0" t="n">
        <f aca="false">C1642*12.5/1000/27.6</f>
        <v>-0.000815670289855072</v>
      </c>
      <c r="G1642" s="0" t="n">
        <f aca="false">((D1642+D1641)*(B1642-B1641)/2)^2+G1641</f>
        <v>4.41244356459026E-007</v>
      </c>
    </row>
    <row r="1643" customFormat="false" ht="12.75" hidden="false" customHeight="false" outlineLevel="0" collapsed="false">
      <c r="A1643" s="0" t="n">
        <v>5.608</v>
      </c>
      <c r="B1643" s="0" t="n">
        <f aca="false">A1643*2*12.5/27.6-2.29</f>
        <v>2.78971014492754</v>
      </c>
      <c r="C1643" s="0" t="n">
        <v>-2.217</v>
      </c>
      <c r="D1643" s="0" t="n">
        <f aca="false">C1643*12.5/1000/27.6</f>
        <v>-0.00100407608695652</v>
      </c>
      <c r="G1643" s="0" t="n">
        <f aca="false">((D1643+D1642)*(B1643-B1642)/2)^2+G1642</f>
        <v>4.41250469623745E-007</v>
      </c>
    </row>
    <row r="1644" customFormat="false" ht="12.75" hidden="false" customHeight="false" outlineLevel="0" collapsed="false">
      <c r="A1644" s="0" t="n">
        <v>5.61</v>
      </c>
      <c r="B1644" s="0" t="n">
        <f aca="false">A1644*2*12.5/27.6-2.29</f>
        <v>2.79152173913043</v>
      </c>
      <c r="C1644" s="0" t="n">
        <v>-2.611</v>
      </c>
      <c r="D1644" s="0" t="n">
        <f aca="false">C1644*12.5/1000/27.6</f>
        <v>-0.00118251811594203</v>
      </c>
      <c r="G1644" s="0" t="n">
        <f aca="false">((D1644+D1643)*(B1644-B1643)/2)^2+G1643</f>
        <v>4.41254392442455E-007</v>
      </c>
    </row>
    <row r="1645" customFormat="false" ht="12.75" hidden="false" customHeight="false" outlineLevel="0" collapsed="false">
      <c r="A1645" s="0" t="n">
        <v>5.613</v>
      </c>
      <c r="B1645" s="0" t="n">
        <f aca="false">A1645*2*12.5/27.6-2.29</f>
        <v>2.79423913043478</v>
      </c>
      <c r="C1645" s="0" t="n">
        <v>-2.979</v>
      </c>
      <c r="D1645" s="0" t="n">
        <f aca="false">C1645*12.5/1000/27.6</f>
        <v>-0.0013491847826087</v>
      </c>
      <c r="G1645" s="0" t="n">
        <f aca="false">((D1645+D1644)*(B1645-B1644)/2)^2+G1644</f>
        <v>4.41266224760889E-007</v>
      </c>
    </row>
    <row r="1646" customFormat="false" ht="12.75" hidden="false" customHeight="false" outlineLevel="0" collapsed="false">
      <c r="A1646" s="0" t="n">
        <v>5.615</v>
      </c>
      <c r="B1646" s="0" t="n">
        <f aca="false">A1646*2*12.5/27.6-2.29</f>
        <v>2.79605072463768</v>
      </c>
      <c r="C1646" s="0" t="n">
        <v>-3.321</v>
      </c>
      <c r="D1646" s="0" t="n">
        <f aca="false">C1646*12.5/1000/27.6</f>
        <v>-0.00150407608695652</v>
      </c>
      <c r="G1646" s="0" t="n">
        <f aca="false">((D1646+D1645)*(B1646-B1645)/2)^2+G1645</f>
        <v>4.41272904274113E-007</v>
      </c>
    </row>
    <row r="1647" customFormat="false" ht="12.75" hidden="false" customHeight="false" outlineLevel="0" collapsed="false">
      <c r="A1647" s="0" t="n">
        <v>5.618</v>
      </c>
      <c r="B1647" s="0" t="n">
        <f aca="false">A1647*2*12.5/27.6-2.29</f>
        <v>2.79876811594203</v>
      </c>
      <c r="C1647" s="0" t="n">
        <v>-3.65</v>
      </c>
      <c r="D1647" s="0" t="n">
        <f aca="false">C1647*12.5/1000/27.6</f>
        <v>-0.00165307971014493</v>
      </c>
      <c r="G1647" s="0" t="n">
        <f aca="false">((D1647+D1646)*(B1647-B1646)/2)^2+G1646</f>
        <v>4.41291305061136E-007</v>
      </c>
    </row>
    <row r="1648" customFormat="false" ht="12.75" hidden="false" customHeight="false" outlineLevel="0" collapsed="false">
      <c r="A1648" s="0" t="n">
        <v>5.62</v>
      </c>
      <c r="B1648" s="0" t="n">
        <f aca="false">A1648*2*12.5/27.6-2.29</f>
        <v>2.80057971014493</v>
      </c>
      <c r="C1648" s="0" t="n">
        <v>-3.974</v>
      </c>
      <c r="D1648" s="0" t="n">
        <f aca="false">C1648*12.5/1000/27.6</f>
        <v>-0.00179981884057971</v>
      </c>
      <c r="G1648" s="0" t="n">
        <f aca="false">((D1648+D1647)*(B1648-B1647)/2)^2+G1647</f>
        <v>4.41301087102397E-007</v>
      </c>
    </row>
    <row r="1649" customFormat="false" ht="12.75" hidden="false" customHeight="false" outlineLevel="0" collapsed="false">
      <c r="A1649" s="0" t="n">
        <v>5.623</v>
      </c>
      <c r="B1649" s="0" t="n">
        <f aca="false">A1649*2*12.5/27.6-2.29</f>
        <v>2.80329710144928</v>
      </c>
      <c r="C1649" s="0" t="n">
        <v>-4.302</v>
      </c>
      <c r="D1649" s="0" t="n">
        <f aca="false">C1649*12.5/1000/27.6</f>
        <v>-0.00194836956521739</v>
      </c>
      <c r="G1649" s="0" t="n">
        <f aca="false">((D1649+D1648)*(B1649-B1648)/2)^2+G1648</f>
        <v>4.41327022158822E-007</v>
      </c>
    </row>
    <row r="1650" customFormat="false" ht="12.75" hidden="false" customHeight="false" outlineLevel="0" collapsed="false">
      <c r="A1650" s="0" t="n">
        <v>5.625</v>
      </c>
      <c r="B1650" s="0" t="n">
        <f aca="false">A1650*2*12.5/27.6-2.29</f>
        <v>2.80510869565217</v>
      </c>
      <c r="C1650" s="0" t="n">
        <v>-4.644</v>
      </c>
      <c r="D1650" s="0" t="n">
        <f aca="false">C1650*12.5/1000/27.6</f>
        <v>-0.00210326086956522</v>
      </c>
      <c r="G1650" s="0" t="n">
        <f aca="false">((D1650+D1649)*(B1650-B1649)/2)^2+G1649</f>
        <v>4.41340490729287E-007</v>
      </c>
    </row>
    <row r="1651" customFormat="false" ht="12.75" hidden="false" customHeight="false" outlineLevel="0" collapsed="false">
      <c r="A1651" s="0" t="n">
        <v>5.628</v>
      </c>
      <c r="B1651" s="0" t="n">
        <f aca="false">A1651*2*12.5/27.6-2.29</f>
        <v>2.80782608695652</v>
      </c>
      <c r="C1651" s="0" t="n">
        <v>-5.012</v>
      </c>
      <c r="D1651" s="0" t="n">
        <f aca="false">C1651*12.5/1000/27.6</f>
        <v>-0.00226992753623188</v>
      </c>
      <c r="G1651" s="0" t="n">
        <f aca="false">((D1651+D1650)*(B1651-B1650)/2)^2+G1650</f>
        <v>4.41375796097672E-007</v>
      </c>
    </row>
    <row r="1652" customFormat="false" ht="12.75" hidden="false" customHeight="false" outlineLevel="0" collapsed="false">
      <c r="A1652" s="0" t="n">
        <v>5.63</v>
      </c>
      <c r="B1652" s="0" t="n">
        <f aca="false">A1652*2*12.5/27.6-2.29</f>
        <v>2.80963768115942</v>
      </c>
      <c r="C1652" s="0" t="n">
        <v>-5.402</v>
      </c>
      <c r="D1652" s="0" t="n">
        <f aca="false">C1652*12.5/1000/27.6</f>
        <v>-0.00244655797101449</v>
      </c>
      <c r="G1652" s="0" t="n">
        <f aca="false">((D1652+D1651)*(B1652-B1651)/2)^2+G1651</f>
        <v>4.41394047610239E-007</v>
      </c>
    </row>
    <row r="1653" customFormat="false" ht="12.75" hidden="false" customHeight="false" outlineLevel="0" collapsed="false">
      <c r="A1653" s="0" t="n">
        <v>5.633</v>
      </c>
      <c r="B1653" s="0" t="n">
        <f aca="false">A1653*2*12.5/27.6-2.29</f>
        <v>2.81235507246377</v>
      </c>
      <c r="C1653" s="0" t="n">
        <v>-5.801</v>
      </c>
      <c r="D1653" s="0" t="n">
        <f aca="false">C1653*12.5/1000/27.6</f>
        <v>-0.00262726449275362</v>
      </c>
      <c r="G1653" s="0" t="n">
        <f aca="false">((D1653+D1652)*(B1653-B1652)/2)^2+G1652</f>
        <v>4.41441571820116E-007</v>
      </c>
    </row>
    <row r="1654" customFormat="false" ht="12.75" hidden="false" customHeight="false" outlineLevel="0" collapsed="false">
      <c r="A1654" s="0" t="n">
        <v>5.635</v>
      </c>
      <c r="B1654" s="0" t="n">
        <f aca="false">A1654*2*12.5/27.6-2.29</f>
        <v>2.81416666666667</v>
      </c>
      <c r="C1654" s="0" t="n">
        <v>-6.199</v>
      </c>
      <c r="D1654" s="0" t="n">
        <f aca="false">C1654*12.5/1000/27.6</f>
        <v>-0.00280751811594203</v>
      </c>
      <c r="G1654" s="0" t="n">
        <f aca="false">((D1654+D1653)*(B1654-B1653)/2)^2+G1653</f>
        <v>4.414658058817E-007</v>
      </c>
    </row>
    <row r="1655" customFormat="false" ht="12.75" hidden="false" customHeight="false" outlineLevel="0" collapsed="false">
      <c r="A1655" s="0" t="n">
        <v>5.638</v>
      </c>
      <c r="B1655" s="0" t="n">
        <f aca="false">A1655*2*12.5/27.6-2.29</f>
        <v>2.81688405797101</v>
      </c>
      <c r="C1655" s="0" t="n">
        <v>-6.585</v>
      </c>
      <c r="D1655" s="0" t="n">
        <f aca="false">C1655*12.5/1000/27.6</f>
        <v>-0.00298233695652174</v>
      </c>
      <c r="G1655" s="0" t="n">
        <f aca="false">((D1655+D1654)*(B1655-B1654)/2)^2+G1654</f>
        <v>4.41527690078298E-007</v>
      </c>
    </row>
    <row r="1656" customFormat="false" ht="12.75" hidden="false" customHeight="false" outlineLevel="0" collapsed="false">
      <c r="A1656" s="0" t="n">
        <v>5.64</v>
      </c>
      <c r="B1656" s="0" t="n">
        <f aca="false">A1656*2*12.5/27.6-2.29</f>
        <v>2.81869565217391</v>
      </c>
      <c r="C1656" s="0" t="n">
        <v>-6.953</v>
      </c>
      <c r="D1656" s="0" t="n">
        <f aca="false">C1656*12.5/1000/27.6</f>
        <v>-0.00314900362318841</v>
      </c>
      <c r="G1656" s="0" t="n">
        <f aca="false">((D1656+D1655)*(B1656-B1655)/2)^2+G1655</f>
        <v>4.41558534223193E-007</v>
      </c>
    </row>
    <row r="1657" customFormat="false" ht="12.75" hidden="false" customHeight="false" outlineLevel="0" collapsed="false">
      <c r="A1657" s="0" t="n">
        <v>5.643</v>
      </c>
      <c r="B1657" s="0" t="n">
        <f aca="false">A1657*2*12.5/27.6-2.29</f>
        <v>2.82141304347826</v>
      </c>
      <c r="C1657" s="0" t="n">
        <v>-7.29</v>
      </c>
      <c r="D1657" s="0" t="n">
        <f aca="false">C1657*12.5/1000/27.6</f>
        <v>-0.00330163043478261</v>
      </c>
      <c r="G1657" s="0" t="n">
        <f aca="false">((D1657+D1656)*(B1657-B1656)/2)^2+G1656</f>
        <v>4.41635349779796E-007</v>
      </c>
    </row>
    <row r="1658" customFormat="false" ht="12.75" hidden="false" customHeight="false" outlineLevel="0" collapsed="false">
      <c r="A1658" s="0" t="n">
        <v>5.645</v>
      </c>
      <c r="B1658" s="0" t="n">
        <f aca="false">A1658*2*12.5/27.6-2.29</f>
        <v>2.82322463768116</v>
      </c>
      <c r="C1658" s="0" t="n">
        <v>-7.597</v>
      </c>
      <c r="D1658" s="0" t="n">
        <f aca="false">C1658*12.5/1000/27.6</f>
        <v>-0.00344067028985507</v>
      </c>
      <c r="G1658" s="0" t="n">
        <f aca="false">((D1658+D1657)*(B1658-B1657)/2)^2+G1657</f>
        <v>4.41672647139744E-007</v>
      </c>
    </row>
    <row r="1659" customFormat="false" ht="12.75" hidden="false" customHeight="false" outlineLevel="0" collapsed="false">
      <c r="A1659" s="0" t="n">
        <v>5.648</v>
      </c>
      <c r="B1659" s="0" t="n">
        <f aca="false">A1659*2*12.5/27.6-2.29</f>
        <v>2.82594202898551</v>
      </c>
      <c r="C1659" s="0" t="n">
        <v>-7.882</v>
      </c>
      <c r="D1659" s="0" t="n">
        <f aca="false">C1659*12.5/1000/27.6</f>
        <v>-0.00356974637681159</v>
      </c>
      <c r="G1659" s="0" t="n">
        <f aca="false">((D1659+D1658)*(B1659-B1658)/2)^2+G1658</f>
        <v>4.4176337319613E-007</v>
      </c>
    </row>
    <row r="1660" customFormat="false" ht="12.75" hidden="false" customHeight="false" outlineLevel="0" collapsed="false">
      <c r="A1660" s="0" t="n">
        <v>5.65</v>
      </c>
      <c r="B1660" s="0" t="n">
        <f aca="false">A1660*2*12.5/27.6-2.29</f>
        <v>2.82775362318841</v>
      </c>
      <c r="C1660" s="0" t="n">
        <v>-8.158</v>
      </c>
      <c r="D1660" s="0" t="n">
        <f aca="false">C1660*12.5/1000/27.6</f>
        <v>-0.00369474637681159</v>
      </c>
      <c r="G1660" s="0" t="n">
        <f aca="false">((D1660+D1659)*(B1660-B1659)/2)^2+G1659</f>
        <v>4.41806671655428E-007</v>
      </c>
    </row>
    <row r="1661" customFormat="false" ht="12.75" hidden="false" customHeight="false" outlineLevel="0" collapsed="false">
      <c r="A1661" s="0" t="n">
        <v>5.653</v>
      </c>
      <c r="B1661" s="0" t="n">
        <f aca="false">A1661*2*12.5/27.6-2.29</f>
        <v>2.83047101449275</v>
      </c>
      <c r="C1661" s="0" t="n">
        <v>-8.421</v>
      </c>
      <c r="D1661" s="0" t="n">
        <f aca="false">C1661*12.5/1000/27.6</f>
        <v>-0.00381385869565217</v>
      </c>
      <c r="G1661" s="0" t="n">
        <f aca="false">((D1661+D1660)*(B1661-B1660)/2)^2+G1660</f>
        <v>4.41910750604016E-007</v>
      </c>
    </row>
    <row r="1662" customFormat="false" ht="12.75" hidden="false" customHeight="false" outlineLevel="0" collapsed="false">
      <c r="A1662" s="0" t="n">
        <v>5.655</v>
      </c>
      <c r="B1662" s="0" t="n">
        <f aca="false">A1662*2*12.5/27.6-2.29</f>
        <v>2.83228260869565</v>
      </c>
      <c r="C1662" s="0" t="n">
        <v>-8.675</v>
      </c>
      <c r="D1662" s="0" t="n">
        <f aca="false">C1662*12.5/1000/27.6</f>
        <v>-0.00392889492753623</v>
      </c>
      <c r="G1662" s="0" t="n">
        <f aca="false">((D1662+D1661)*(B1662-B1661)/2)^2+G1661</f>
        <v>4.41959937875654E-007</v>
      </c>
    </row>
    <row r="1663" customFormat="false" ht="12.75" hidden="false" customHeight="false" outlineLevel="0" collapsed="false">
      <c r="A1663" s="0" t="n">
        <v>5.658</v>
      </c>
      <c r="B1663" s="0" t="n">
        <f aca="false">A1663*2*12.5/27.6-2.29</f>
        <v>2.835</v>
      </c>
      <c r="C1663" s="0" t="n">
        <v>-8.933</v>
      </c>
      <c r="D1663" s="0" t="n">
        <f aca="false">C1663*12.5/1000/27.6</f>
        <v>-0.00404574275362319</v>
      </c>
      <c r="G1663" s="0" t="n">
        <f aca="false">((D1663+D1662)*(B1663-B1662)/2)^2+G1662</f>
        <v>4.42077337387827E-007</v>
      </c>
    </row>
    <row r="1664" customFormat="false" ht="12.75" hidden="false" customHeight="false" outlineLevel="0" collapsed="false">
      <c r="A1664" s="0" t="n">
        <v>5.66</v>
      </c>
      <c r="B1664" s="0" t="n">
        <f aca="false">A1664*2*12.5/27.6-2.29</f>
        <v>2.8368115942029</v>
      </c>
      <c r="C1664" s="0" t="n">
        <v>-9.209</v>
      </c>
      <c r="D1664" s="0" t="n">
        <f aca="false">C1664*12.5/1000/27.6</f>
        <v>-0.00417074275362319</v>
      </c>
      <c r="G1664" s="0" t="n">
        <f aca="false">((D1664+D1663)*(B1664-B1663)/2)^2+G1663</f>
        <v>4.42132727729019E-007</v>
      </c>
    </row>
    <row r="1665" customFormat="false" ht="12.75" hidden="false" customHeight="false" outlineLevel="0" collapsed="false">
      <c r="A1665" s="0" t="n">
        <v>5.663</v>
      </c>
      <c r="B1665" s="0" t="n">
        <f aca="false">A1665*2*12.5/27.6-2.29</f>
        <v>2.83952898550725</v>
      </c>
      <c r="C1665" s="0" t="n">
        <v>-9.498</v>
      </c>
      <c r="D1665" s="0" t="n">
        <f aca="false">C1665*12.5/1000/27.6</f>
        <v>-0.00430163043478261</v>
      </c>
      <c r="G1665" s="0" t="n">
        <f aca="false">((D1665+D1664)*(B1665-B1664)/2)^2+G1664</f>
        <v>4.42265239520584E-007</v>
      </c>
    </row>
    <row r="1666" customFormat="false" ht="12.75" hidden="false" customHeight="false" outlineLevel="0" collapsed="false">
      <c r="A1666" s="0" t="n">
        <v>5.665</v>
      </c>
      <c r="B1666" s="0" t="n">
        <f aca="false">A1666*2*12.5/27.6-2.29</f>
        <v>2.84134057971014</v>
      </c>
      <c r="C1666" s="0" t="n">
        <v>-9.801</v>
      </c>
      <c r="D1666" s="0" t="n">
        <f aca="false">C1666*12.5/1000/27.6</f>
        <v>-0.00443885869565217</v>
      </c>
      <c r="G1666" s="0" t="n">
        <f aca="false">((D1666+D1665)*(B1666-B1665)/2)^2+G1665</f>
        <v>4.42327920146896E-007</v>
      </c>
    </row>
    <row r="1667" customFormat="false" ht="12.75" hidden="false" customHeight="false" outlineLevel="0" collapsed="false">
      <c r="A1667" s="0" t="n">
        <v>5.668</v>
      </c>
      <c r="B1667" s="0" t="n">
        <f aca="false">A1667*2*12.5/27.6-2.29</f>
        <v>2.84405797101449</v>
      </c>
      <c r="C1667" s="0" t="n">
        <v>-10.12</v>
      </c>
      <c r="D1667" s="0" t="n">
        <f aca="false">C1667*12.5/1000/27.6</f>
        <v>-0.00458333333333333</v>
      </c>
      <c r="G1667" s="0" t="n">
        <f aca="false">((D1667+D1666)*(B1667-B1666)/2)^2+G1666</f>
        <v>4.42478188838206E-007</v>
      </c>
    </row>
    <row r="1668" customFormat="false" ht="12.75" hidden="false" customHeight="false" outlineLevel="0" collapsed="false">
      <c r="A1668" s="0" t="n">
        <v>5.67</v>
      </c>
      <c r="B1668" s="0" t="n">
        <f aca="false">A1668*2*12.5/27.6-2.29</f>
        <v>2.84586956521739</v>
      </c>
      <c r="C1668" s="0" t="n">
        <v>-10.449</v>
      </c>
      <c r="D1668" s="0" t="n">
        <f aca="false">C1668*12.5/1000/27.6</f>
        <v>-0.00473233695652174</v>
      </c>
      <c r="G1668" s="0" t="n">
        <f aca="false">((D1668+D1667)*(B1668-B1667)/2)^2+G1667</f>
        <v>4.42549390490424E-007</v>
      </c>
    </row>
    <row r="1669" customFormat="false" ht="12.75" hidden="false" customHeight="false" outlineLevel="0" collapsed="false">
      <c r="A1669" s="0" t="n">
        <v>5.673</v>
      </c>
      <c r="B1669" s="0" t="n">
        <f aca="false">A1669*2*12.5/27.6-2.29</f>
        <v>2.84858695652174</v>
      </c>
      <c r="C1669" s="0" t="n">
        <v>-10.778</v>
      </c>
      <c r="D1669" s="0" t="n">
        <f aca="false">C1669*12.5/1000/27.6</f>
        <v>-0.00488134057971014</v>
      </c>
      <c r="G1669" s="0" t="n">
        <f aca="false">((D1669+D1668)*(B1669-B1668)/2)^2+G1668</f>
        <v>4.42720007950716E-007</v>
      </c>
    </row>
    <row r="1670" customFormat="false" ht="12.75" hidden="false" customHeight="false" outlineLevel="0" collapsed="false">
      <c r="A1670" s="0" t="n">
        <v>5.675</v>
      </c>
      <c r="B1670" s="0" t="n">
        <f aca="false">A1670*2*12.5/27.6-2.29</f>
        <v>2.85039855072464</v>
      </c>
      <c r="C1670" s="0" t="n">
        <v>-11.093</v>
      </c>
      <c r="D1670" s="0" t="n">
        <f aca="false">C1670*12.5/1000/27.6</f>
        <v>-0.00502400362318841</v>
      </c>
      <c r="G1670" s="0" t="n">
        <f aca="false">((D1670+D1669)*(B1670-B1669)/2)^2+G1669</f>
        <v>4.42800508898996E-007</v>
      </c>
    </row>
    <row r="1671" customFormat="false" ht="12.75" hidden="false" customHeight="false" outlineLevel="0" collapsed="false">
      <c r="A1671" s="0" t="n">
        <v>5.678</v>
      </c>
      <c r="B1671" s="0" t="n">
        <f aca="false">A1671*2*12.5/27.6-2.29</f>
        <v>2.85311594202898</v>
      </c>
      <c r="C1671" s="0" t="n">
        <v>-11.391</v>
      </c>
      <c r="D1671" s="0" t="n">
        <f aca="false">C1671*12.5/1000/27.6</f>
        <v>-0.00515896739130435</v>
      </c>
      <c r="G1671" s="0" t="n">
        <f aca="false">((D1671+D1670)*(B1671-B1670)/2)^2+G1670</f>
        <v>4.42991931576442E-007</v>
      </c>
    </row>
    <row r="1672" customFormat="false" ht="12.75" hidden="false" customHeight="false" outlineLevel="0" collapsed="false">
      <c r="A1672" s="0" t="n">
        <v>5.68</v>
      </c>
      <c r="B1672" s="0" t="n">
        <f aca="false">A1672*2*12.5/27.6-2.29</f>
        <v>2.85492753623188</v>
      </c>
      <c r="C1672" s="0" t="n">
        <v>-11.667</v>
      </c>
      <c r="D1672" s="0" t="n">
        <f aca="false">C1672*12.5/1000/27.6</f>
        <v>-0.00528396739130435</v>
      </c>
      <c r="G1672" s="0" t="n">
        <f aca="false">((D1672+D1671)*(B1672-B1671)/2)^2+G1671</f>
        <v>4.43081407663787E-007</v>
      </c>
    </row>
    <row r="1673" customFormat="false" ht="12.75" hidden="false" customHeight="false" outlineLevel="0" collapsed="false">
      <c r="A1673" s="0" t="n">
        <v>5.683</v>
      </c>
      <c r="B1673" s="0" t="n">
        <f aca="false">A1673*2*12.5/27.6-2.29</f>
        <v>2.85764492753623</v>
      </c>
      <c r="C1673" s="0" t="n">
        <v>-11.917</v>
      </c>
      <c r="D1673" s="0" t="n">
        <f aca="false">C1673*12.5/1000/27.6</f>
        <v>-0.00539719202898551</v>
      </c>
      <c r="G1673" s="0" t="n">
        <f aca="false">((D1673+D1672)*(B1673-B1672)/2)^2+G1672</f>
        <v>4.43292018719733E-007</v>
      </c>
    </row>
    <row r="1674" customFormat="false" ht="12.75" hidden="false" customHeight="false" outlineLevel="0" collapsed="false">
      <c r="A1674" s="0" t="n">
        <v>5.685</v>
      </c>
      <c r="B1674" s="0" t="n">
        <f aca="false">A1674*2*12.5/27.6-2.29</f>
        <v>2.85945652173913</v>
      </c>
      <c r="C1674" s="0" t="n">
        <v>-12.158</v>
      </c>
      <c r="D1674" s="0" t="n">
        <f aca="false">C1674*12.5/1000/27.6</f>
        <v>-0.00550634057971015</v>
      </c>
      <c r="G1674" s="0" t="n">
        <f aca="false">((D1674+D1673)*(B1674-B1673)/2)^2+G1673</f>
        <v>4.43389561764253E-007</v>
      </c>
    </row>
    <row r="1675" customFormat="false" ht="12.75" hidden="false" customHeight="false" outlineLevel="0" collapsed="false">
      <c r="A1675" s="0" t="n">
        <v>5.688</v>
      </c>
      <c r="B1675" s="0" t="n">
        <f aca="false">A1675*2*12.5/27.6-2.29</f>
        <v>2.86217391304348</v>
      </c>
      <c r="C1675" s="0" t="n">
        <v>-12.399</v>
      </c>
      <c r="D1675" s="0" t="n">
        <f aca="false">C1675*12.5/1000/27.6</f>
        <v>-0.00561548913043478</v>
      </c>
      <c r="G1675" s="0" t="n">
        <f aca="false">((D1675+D1674)*(B1675-B1674)/2)^2+G1674</f>
        <v>4.43617909575758E-007</v>
      </c>
    </row>
    <row r="1676" customFormat="false" ht="12.75" hidden="false" customHeight="false" outlineLevel="0" collapsed="false">
      <c r="A1676" s="0" t="n">
        <v>5.69</v>
      </c>
      <c r="B1676" s="0" t="n">
        <f aca="false">A1676*2*12.5/27.6-2.29</f>
        <v>2.86398550724638</v>
      </c>
      <c r="C1676" s="0" t="n">
        <v>-12.648</v>
      </c>
      <c r="D1676" s="0" t="n">
        <f aca="false">C1676*12.5/1000/27.6</f>
        <v>-0.00572826086956522</v>
      </c>
      <c r="G1676" s="0" t="n">
        <f aca="false">((D1676+D1675)*(B1676-B1675)/2)^2+G1675</f>
        <v>4.43723487992897E-007</v>
      </c>
    </row>
    <row r="1677" customFormat="false" ht="12.75" hidden="false" customHeight="false" outlineLevel="0" collapsed="false">
      <c r="A1677" s="0" t="n">
        <v>5.693</v>
      </c>
      <c r="B1677" s="0" t="n">
        <f aca="false">A1677*2*12.5/27.6-2.29</f>
        <v>2.86670289855072</v>
      </c>
      <c r="C1677" s="0" t="n">
        <v>-12.898</v>
      </c>
      <c r="D1677" s="0" t="n">
        <f aca="false">C1677*12.5/1000/27.6</f>
        <v>-0.00584148550724638</v>
      </c>
      <c r="G1677" s="0" t="n">
        <f aca="false">((D1677+D1676)*(B1677-B1676)/2)^2+G1676</f>
        <v>4.43970598976222E-007</v>
      </c>
    </row>
    <row r="1678" customFormat="false" ht="12.75" hidden="false" customHeight="false" outlineLevel="0" collapsed="false">
      <c r="A1678" s="0" t="n">
        <v>5.695</v>
      </c>
      <c r="B1678" s="0" t="n">
        <f aca="false">A1678*2*12.5/27.6-2.29</f>
        <v>2.86851449275362</v>
      </c>
      <c r="C1678" s="0" t="n">
        <v>-13.157</v>
      </c>
      <c r="D1678" s="0" t="n">
        <f aca="false">C1678*12.5/1000/27.6</f>
        <v>-0.00595878623188406</v>
      </c>
      <c r="G1678" s="0" t="n">
        <f aca="false">((D1678+D1677)*(B1678-B1677)/2)^2+G1677</f>
        <v>4.44084846256466E-007</v>
      </c>
    </row>
    <row r="1679" customFormat="false" ht="12.75" hidden="false" customHeight="false" outlineLevel="0" collapsed="false">
      <c r="A1679" s="0" t="n">
        <v>5.698</v>
      </c>
      <c r="B1679" s="0" t="n">
        <f aca="false">A1679*2*12.5/27.6-2.29</f>
        <v>2.87123188405797</v>
      </c>
      <c r="C1679" s="0" t="n">
        <v>-13.411</v>
      </c>
      <c r="D1679" s="0" t="n">
        <f aca="false">C1679*12.5/1000/27.6</f>
        <v>-0.00607382246376812</v>
      </c>
      <c r="G1679" s="0" t="n">
        <f aca="false">((D1679+D1678)*(B1679-B1678)/2)^2+G1678</f>
        <v>4.44352124715275E-007</v>
      </c>
    </row>
    <row r="1680" customFormat="false" ht="12.75" hidden="false" customHeight="false" outlineLevel="0" collapsed="false">
      <c r="A1680" s="0" t="n">
        <v>5.7</v>
      </c>
      <c r="B1680" s="0" t="n">
        <f aca="false">A1680*2*12.5/27.6-2.29</f>
        <v>2.87304347826087</v>
      </c>
      <c r="C1680" s="0" t="n">
        <v>-13.665</v>
      </c>
      <c r="D1680" s="0" t="n">
        <f aca="false">C1680*12.5/1000/27.6</f>
        <v>-0.00618885869565217</v>
      </c>
      <c r="G1680" s="0" t="n">
        <f aca="false">((D1680+D1679)*(B1680-B1679)/2)^2+G1679</f>
        <v>4.44475501294855E-007</v>
      </c>
    </row>
    <row r="1681" customFormat="false" ht="12.75" hidden="false" customHeight="false" outlineLevel="0" collapsed="false">
      <c r="A1681" s="0" t="n">
        <v>5.703</v>
      </c>
      <c r="B1681" s="0" t="n">
        <f aca="false">A1681*2*12.5/27.6-2.29</f>
        <v>2.87576086956522</v>
      </c>
      <c r="C1681" s="0" t="n">
        <v>-13.901</v>
      </c>
      <c r="D1681" s="0" t="n">
        <f aca="false">C1681*12.5/1000/27.6</f>
        <v>-0.00629574275362319</v>
      </c>
      <c r="G1681" s="0" t="n">
        <f aca="false">((D1681+D1680)*(B1681-B1680)/2)^2+G1680</f>
        <v>4.44763236986732E-007</v>
      </c>
    </row>
    <row r="1682" customFormat="false" ht="12.75" hidden="false" customHeight="false" outlineLevel="0" collapsed="false">
      <c r="A1682" s="0" t="n">
        <v>5.705</v>
      </c>
      <c r="B1682" s="0" t="n">
        <f aca="false">A1682*2*12.5/27.6-2.29</f>
        <v>2.87757246376812</v>
      </c>
      <c r="C1682" s="0" t="n">
        <v>-14.12</v>
      </c>
      <c r="D1682" s="0" t="n">
        <f aca="false">C1682*12.5/1000/27.6</f>
        <v>-0.00639492753623188</v>
      </c>
      <c r="G1682" s="0" t="n">
        <f aca="false">((D1682+D1681)*(B1682-B1681)/2)^2+G1681</f>
        <v>4.4489537597441E-007</v>
      </c>
    </row>
    <row r="1683" customFormat="false" ht="12.75" hidden="false" customHeight="false" outlineLevel="0" collapsed="false">
      <c r="A1683" s="0" t="n">
        <v>5.708</v>
      </c>
      <c r="B1683" s="0" t="n">
        <f aca="false">A1683*2*12.5/27.6-2.29</f>
        <v>2.88028985507246</v>
      </c>
      <c r="C1683" s="0" t="n">
        <v>-14.326</v>
      </c>
      <c r="D1683" s="0" t="n">
        <f aca="false">C1683*12.5/1000/27.6</f>
        <v>-0.00648822463768116</v>
      </c>
      <c r="G1683" s="0" t="n">
        <f aca="false">((D1683+D1682)*(B1683-B1682)/2)^2+G1682</f>
        <v>4.45201775892328E-007</v>
      </c>
    </row>
    <row r="1684" customFormat="false" ht="12.75" hidden="false" customHeight="false" outlineLevel="0" collapsed="false">
      <c r="A1684" s="0" t="n">
        <v>5.71</v>
      </c>
      <c r="B1684" s="0" t="n">
        <f aca="false">A1684*2*12.5/27.6-2.29</f>
        <v>2.88210144927536</v>
      </c>
      <c r="C1684" s="0" t="n">
        <v>-14.515</v>
      </c>
      <c r="D1684" s="0" t="n">
        <f aca="false">C1684*12.5/1000/27.6</f>
        <v>-0.00657382246376812</v>
      </c>
      <c r="G1684" s="0" t="n">
        <f aca="false">((D1684+D1683)*(B1684-B1683)/2)^2+G1683</f>
        <v>4.45341761808562E-007</v>
      </c>
    </row>
    <row r="1685" customFormat="false" ht="12.75" hidden="false" customHeight="false" outlineLevel="0" collapsed="false">
      <c r="A1685" s="0" t="n">
        <v>5.713</v>
      </c>
      <c r="B1685" s="0" t="n">
        <f aca="false">A1685*2*12.5/27.6-2.29</f>
        <v>2.88481884057971</v>
      </c>
      <c r="C1685" s="0" t="n">
        <v>-14.686</v>
      </c>
      <c r="D1685" s="0" t="n">
        <f aca="false">C1685*12.5/1000/27.6</f>
        <v>-0.00665126811594203</v>
      </c>
      <c r="G1685" s="0" t="n">
        <f aca="false">((D1685+D1684)*(B1685-B1684)/2)^2+G1684</f>
        <v>4.45664642207976E-007</v>
      </c>
    </row>
    <row r="1686" customFormat="false" ht="12.75" hidden="false" customHeight="false" outlineLevel="0" collapsed="false">
      <c r="A1686" s="0" t="n">
        <v>5.715</v>
      </c>
      <c r="B1686" s="0" t="n">
        <f aca="false">A1686*2*12.5/27.6-2.29</f>
        <v>2.88663043478261</v>
      </c>
      <c r="C1686" s="0" t="n">
        <v>-14.839</v>
      </c>
      <c r="D1686" s="0" t="n">
        <f aca="false">C1686*12.5/1000/27.6</f>
        <v>-0.0067205615942029</v>
      </c>
      <c r="G1686" s="0" t="n">
        <f aca="false">((D1686+D1685)*(B1686-B1685)/2)^2+G1685</f>
        <v>4.45811346739093E-007</v>
      </c>
    </row>
    <row r="1687" customFormat="false" ht="12.75" hidden="false" customHeight="false" outlineLevel="0" collapsed="false">
      <c r="A1687" s="0" t="n">
        <v>5.718</v>
      </c>
      <c r="B1687" s="0" t="n">
        <f aca="false">A1687*2*12.5/27.6-2.29</f>
        <v>2.88934782608696</v>
      </c>
      <c r="C1687" s="0" t="n">
        <v>-14.979</v>
      </c>
      <c r="D1687" s="0" t="n">
        <f aca="false">C1687*12.5/1000/27.6</f>
        <v>-0.00678396739130435</v>
      </c>
      <c r="G1687" s="0" t="n">
        <f aca="false">((D1687+D1686)*(B1687-B1686)/2)^2+G1686</f>
        <v>4.46148015836004E-007</v>
      </c>
    </row>
    <row r="1688" customFormat="false" ht="12.75" hidden="false" customHeight="false" outlineLevel="0" collapsed="false">
      <c r="A1688" s="0" t="n">
        <v>5.72</v>
      </c>
      <c r="B1688" s="0" t="n">
        <f aca="false">A1688*2*12.5/27.6-2.29</f>
        <v>2.89115942028985</v>
      </c>
      <c r="C1688" s="0" t="n">
        <v>-15.115</v>
      </c>
      <c r="D1688" s="0" t="n">
        <f aca="false">C1688*12.5/1000/27.6</f>
        <v>-0.0068455615942029</v>
      </c>
      <c r="G1688" s="0" t="n">
        <f aca="false">((D1688+D1687)*(B1688-B1687)/2)^2+G1687</f>
        <v>4.46300429375346E-007</v>
      </c>
    </row>
    <row r="1689" customFormat="false" ht="12.75" hidden="false" customHeight="false" outlineLevel="0" collapsed="false">
      <c r="A1689" s="0" t="n">
        <v>5.723</v>
      </c>
      <c r="B1689" s="0" t="n">
        <f aca="false">A1689*2*12.5/27.6-2.29</f>
        <v>2.8938768115942</v>
      </c>
      <c r="C1689" s="0" t="n">
        <v>-15.246</v>
      </c>
      <c r="D1689" s="0" t="n">
        <f aca="false">C1689*12.5/1000/27.6</f>
        <v>-0.00690489130434783</v>
      </c>
      <c r="G1689" s="0" t="n">
        <f aca="false">((D1689+D1688)*(B1689-B1688)/2)^2+G1688</f>
        <v>4.46649471928577E-007</v>
      </c>
    </row>
    <row r="1690" customFormat="false" ht="12.75" hidden="false" customHeight="false" outlineLevel="0" collapsed="false">
      <c r="A1690" s="0" t="n">
        <v>5.725</v>
      </c>
      <c r="B1690" s="0" t="n">
        <f aca="false">A1690*2*12.5/27.6-2.29</f>
        <v>2.8956884057971</v>
      </c>
      <c r="C1690" s="0" t="n">
        <v>-15.387</v>
      </c>
      <c r="D1690" s="0" t="n">
        <f aca="false">C1690*12.5/1000/27.6</f>
        <v>-0.00696875</v>
      </c>
      <c r="G1690" s="0" t="n">
        <f aca="false">((D1690+D1689)*(B1690-B1689)/2)^2+G1689</f>
        <v>4.46807393980012E-007</v>
      </c>
    </row>
    <row r="1691" customFormat="false" ht="12.75" hidden="false" customHeight="false" outlineLevel="0" collapsed="false">
      <c r="A1691" s="0" t="n">
        <v>5.728</v>
      </c>
      <c r="B1691" s="0" t="n">
        <f aca="false">A1691*2*12.5/27.6-2.29</f>
        <v>2.89840579710145</v>
      </c>
      <c r="C1691" s="0" t="n">
        <v>-15.536</v>
      </c>
      <c r="D1691" s="0" t="n">
        <f aca="false">C1691*12.5/1000/27.6</f>
        <v>-0.00703623188405797</v>
      </c>
      <c r="G1691" s="0" t="n">
        <f aca="false">((D1691+D1690)*(B1691-B1690)/2)^2+G1690</f>
        <v>4.47169478096514E-007</v>
      </c>
    </row>
    <row r="1692" customFormat="false" ht="12.75" hidden="false" customHeight="false" outlineLevel="0" collapsed="false">
      <c r="A1692" s="0" t="n">
        <v>5.73</v>
      </c>
      <c r="B1692" s="0" t="n">
        <f aca="false">A1692*2*12.5/27.6-2.29</f>
        <v>2.90021739130435</v>
      </c>
      <c r="C1692" s="0" t="n">
        <v>-15.702</v>
      </c>
      <c r="D1692" s="0" t="n">
        <f aca="false">C1692*12.5/1000/27.6</f>
        <v>-0.00711141304347826</v>
      </c>
      <c r="G1692" s="0" t="n">
        <f aca="false">((D1692+D1691)*(B1692-B1691)/2)^2+G1691</f>
        <v>4.47333699650051E-007</v>
      </c>
    </row>
    <row r="1693" customFormat="false" ht="12.75" hidden="false" customHeight="false" outlineLevel="0" collapsed="false">
      <c r="A1693" s="0" t="n">
        <v>5.733</v>
      </c>
      <c r="B1693" s="0" t="n">
        <f aca="false">A1693*2*12.5/27.6-2.29</f>
        <v>2.9029347826087</v>
      </c>
      <c r="C1693" s="0" t="n">
        <v>-15.873</v>
      </c>
      <c r="D1693" s="0" t="n">
        <f aca="false">C1693*12.5/1000/27.6</f>
        <v>-0.00718885869565217</v>
      </c>
      <c r="G1693" s="0" t="n">
        <f aca="false">((D1693+D1692)*(B1693-B1692)/2)^2+G1692</f>
        <v>4.47711213554184E-007</v>
      </c>
    </row>
    <row r="1694" customFormat="false" ht="12.75" hidden="false" customHeight="false" outlineLevel="0" collapsed="false">
      <c r="A1694" s="0" t="n">
        <v>5.735</v>
      </c>
      <c r="B1694" s="0" t="n">
        <f aca="false">A1694*2*12.5/27.6-2.29</f>
        <v>2.90474637681159</v>
      </c>
      <c r="C1694" s="0" t="n">
        <v>-16.044</v>
      </c>
      <c r="D1694" s="0" t="n">
        <f aca="false">C1694*12.5/1000/27.6</f>
        <v>-0.00726630434782609</v>
      </c>
      <c r="G1694" s="0" t="n">
        <f aca="false">((D1694+D1693)*(B1694-B1693)/2)^2+G1693</f>
        <v>4.47882651850542E-007</v>
      </c>
    </row>
    <row r="1695" customFormat="false" ht="12.75" hidden="false" customHeight="false" outlineLevel="0" collapsed="false">
      <c r="A1695" s="0" t="n">
        <v>5.738</v>
      </c>
      <c r="B1695" s="0" t="n">
        <f aca="false">A1695*2*12.5/27.6-2.29</f>
        <v>2.90746376811594</v>
      </c>
      <c r="C1695" s="0" t="n">
        <v>-16.202</v>
      </c>
      <c r="D1695" s="0" t="n">
        <f aca="false">C1695*12.5/1000/27.6</f>
        <v>-0.00733786231884058</v>
      </c>
      <c r="G1695" s="0" t="n">
        <f aca="false">((D1695+D1694)*(B1695-B1694)/2)^2+G1694</f>
        <v>4.48276381329858E-007</v>
      </c>
    </row>
    <row r="1696" customFormat="false" ht="12.75" hidden="false" customHeight="false" outlineLevel="0" collapsed="false">
      <c r="A1696" s="0" t="n">
        <v>5.74</v>
      </c>
      <c r="B1696" s="0" t="n">
        <f aca="false">A1696*2*12.5/27.6-2.29</f>
        <v>2.90927536231884</v>
      </c>
      <c r="C1696" s="0" t="n">
        <v>-16.342</v>
      </c>
      <c r="D1696" s="0" t="n">
        <f aca="false">C1696*12.5/1000/27.6</f>
        <v>-0.00740126811594203</v>
      </c>
      <c r="G1696" s="0" t="n">
        <f aca="false">((D1696+D1695)*(B1696-B1695)/2)^2+G1695</f>
        <v>4.48454621495702E-007</v>
      </c>
    </row>
    <row r="1697" customFormat="false" ht="12.75" hidden="false" customHeight="false" outlineLevel="0" collapsed="false">
      <c r="A1697" s="0" t="n">
        <v>5.743</v>
      </c>
      <c r="B1697" s="0" t="n">
        <f aca="false">A1697*2*12.5/27.6-2.29</f>
        <v>2.91199275362319</v>
      </c>
      <c r="C1697" s="0" t="n">
        <v>-16.456</v>
      </c>
      <c r="D1697" s="0" t="n">
        <f aca="false">C1697*12.5/1000/27.6</f>
        <v>-0.00745289855072464</v>
      </c>
      <c r="G1697" s="0" t="n">
        <f aca="false">((D1697+D1696)*(B1697-B1696)/2)^2+G1696</f>
        <v>4.48861946392621E-007</v>
      </c>
    </row>
    <row r="1698" customFormat="false" ht="12.75" hidden="false" customHeight="false" outlineLevel="0" collapsed="false">
      <c r="A1698" s="0" t="n">
        <v>5.745</v>
      </c>
      <c r="B1698" s="0" t="n">
        <f aca="false">A1698*2*12.5/27.6-2.29</f>
        <v>2.91380434782609</v>
      </c>
      <c r="C1698" s="0" t="n">
        <v>-16.548</v>
      </c>
      <c r="D1698" s="0" t="n">
        <f aca="false">C1698*12.5/1000/27.6</f>
        <v>-0.0074945652173913</v>
      </c>
      <c r="G1698" s="0" t="n">
        <f aca="false">((D1698+D1697)*(B1698-B1697)/2)^2+G1697</f>
        <v>4.49045260915157E-007</v>
      </c>
    </row>
    <row r="1699" customFormat="false" ht="12.75" hidden="false" customHeight="false" outlineLevel="0" collapsed="false">
      <c r="A1699" s="0" t="n">
        <v>5.748</v>
      </c>
      <c r="B1699" s="0" t="n">
        <f aca="false">A1699*2*12.5/27.6-2.29</f>
        <v>2.91652173913044</v>
      </c>
      <c r="C1699" s="0" t="n">
        <v>-16.622</v>
      </c>
      <c r="D1699" s="0" t="n">
        <f aca="false">C1699*12.5/1000/27.6</f>
        <v>-0.00752807971014493</v>
      </c>
      <c r="G1699" s="0" t="n">
        <f aca="false">((D1699+D1698)*(B1699-B1698)/2)^2+G1698</f>
        <v>4.49461878096415E-007</v>
      </c>
    </row>
    <row r="1700" customFormat="false" ht="12.75" hidden="false" customHeight="false" outlineLevel="0" collapsed="false">
      <c r="A1700" s="0" t="n">
        <v>5.75</v>
      </c>
      <c r="B1700" s="0" t="n">
        <f aca="false">A1700*2*12.5/27.6-2.29</f>
        <v>2.91833333333333</v>
      </c>
      <c r="C1700" s="0" t="n">
        <v>-16.688</v>
      </c>
      <c r="D1700" s="0" t="n">
        <f aca="false">C1700*12.5/1000/27.6</f>
        <v>-0.00755797101449275</v>
      </c>
      <c r="G1700" s="0" t="n">
        <f aca="false">((D1700+D1699)*(B1700-B1699)/2)^2+G1699</f>
        <v>4.49648607616266E-007</v>
      </c>
    </row>
    <row r="1701" customFormat="false" ht="12.75" hidden="false" customHeight="false" outlineLevel="0" collapsed="false">
      <c r="A1701" s="0" t="n">
        <v>5.753</v>
      </c>
      <c r="B1701" s="0" t="n">
        <f aca="false">A1701*2*12.5/27.6-2.29</f>
        <v>2.92105072463768</v>
      </c>
      <c r="C1701" s="0" t="n">
        <v>-16.745</v>
      </c>
      <c r="D1701" s="0" t="n">
        <f aca="false">C1701*12.5/1000/27.6</f>
        <v>-0.00758378623188406</v>
      </c>
      <c r="G1701" s="0" t="n">
        <f aca="false">((D1701+D1700)*(B1701-B1700)/2)^2+G1700</f>
        <v>4.50071857580283E-007</v>
      </c>
    </row>
    <row r="1702" customFormat="false" ht="12.75" hidden="false" customHeight="false" outlineLevel="0" collapsed="false">
      <c r="A1702" s="0" t="n">
        <v>5.755</v>
      </c>
      <c r="B1702" s="0" t="n">
        <f aca="false">A1702*2*12.5/27.6-2.29</f>
        <v>2.92286231884058</v>
      </c>
      <c r="C1702" s="0" t="n">
        <v>-16.806</v>
      </c>
      <c r="D1702" s="0" t="n">
        <f aca="false">C1702*12.5/1000/27.6</f>
        <v>-0.00761141304347826</v>
      </c>
      <c r="G1702" s="0" t="n">
        <f aca="false">((D1702+D1701)*(B1702-B1701)/2)^2+G1701</f>
        <v>4.50261298874964E-007</v>
      </c>
    </row>
    <row r="1703" customFormat="false" ht="12.75" hidden="false" customHeight="false" outlineLevel="0" collapsed="false">
      <c r="A1703" s="0" t="n">
        <v>5.758</v>
      </c>
      <c r="B1703" s="0" t="n">
        <f aca="false">A1703*2*12.5/27.6-2.29</f>
        <v>2.92557971014493</v>
      </c>
      <c r="C1703" s="0" t="n">
        <v>-16.867</v>
      </c>
      <c r="D1703" s="0" t="n">
        <f aca="false">C1703*12.5/1000/27.6</f>
        <v>-0.00763903985507246</v>
      </c>
      <c r="G1703" s="0" t="n">
        <f aca="false">((D1703+D1702)*(B1703-B1702)/2)^2+G1702</f>
        <v>4.50690647279993E-007</v>
      </c>
    </row>
    <row r="1704" customFormat="false" ht="12.75" hidden="false" customHeight="false" outlineLevel="0" collapsed="false">
      <c r="A1704" s="0" t="n">
        <v>5.76</v>
      </c>
      <c r="B1704" s="0" t="n">
        <f aca="false">A1704*2*12.5/27.6-2.29</f>
        <v>2.92739130434783</v>
      </c>
      <c r="C1704" s="0" t="n">
        <v>-16.946</v>
      </c>
      <c r="D1704" s="0" t="n">
        <f aca="false">C1704*12.5/1000/27.6</f>
        <v>-0.00767481884057971</v>
      </c>
      <c r="G1704" s="0" t="n">
        <f aca="false">((D1704+D1703)*(B1704-B1703)/2)^2+G1703</f>
        <v>4.50883058823779E-007</v>
      </c>
    </row>
    <row r="1705" customFormat="false" ht="12.75" hidden="false" customHeight="false" outlineLevel="0" collapsed="false">
      <c r="A1705" s="0" t="n">
        <v>5.763</v>
      </c>
      <c r="B1705" s="0" t="n">
        <f aca="false">A1705*2*12.5/27.6-2.29</f>
        <v>2.93010869565217</v>
      </c>
      <c r="C1705" s="0" t="n">
        <v>-17.038</v>
      </c>
      <c r="D1705" s="0" t="n">
        <f aca="false">C1705*12.5/1000/27.6</f>
        <v>-0.00771648550724638</v>
      </c>
      <c r="G1705" s="0" t="n">
        <f aca="false">((D1705+D1704)*(B1705-B1704)/2)^2+G1704</f>
        <v>4.51320374679032E-007</v>
      </c>
    </row>
    <row r="1706" customFormat="false" ht="12.75" hidden="false" customHeight="false" outlineLevel="0" collapsed="false">
      <c r="A1706" s="0" t="n">
        <v>5.765</v>
      </c>
      <c r="B1706" s="0" t="n">
        <f aca="false">A1706*2*12.5/27.6-2.29</f>
        <v>2.93192028985507</v>
      </c>
      <c r="C1706" s="0" t="n">
        <v>-17.143</v>
      </c>
      <c r="D1706" s="0" t="n">
        <f aca="false">C1706*12.5/1000/27.6</f>
        <v>-0.00776403985507246</v>
      </c>
      <c r="G1706" s="0" t="n">
        <f aca="false">((D1706+D1705)*(B1706-B1705)/2)^2+G1705</f>
        <v>4.51516997192597E-007</v>
      </c>
    </row>
    <row r="1707" customFormat="false" ht="12.75" hidden="false" customHeight="false" outlineLevel="0" collapsed="false">
      <c r="A1707" s="0" t="n">
        <v>5.768</v>
      </c>
      <c r="B1707" s="0" t="n">
        <f aca="false">A1707*2*12.5/27.6-2.29</f>
        <v>2.93463768115942</v>
      </c>
      <c r="C1707" s="0" t="n">
        <v>-17.266</v>
      </c>
      <c r="D1707" s="0" t="n">
        <f aca="false">C1707*12.5/1000/27.6</f>
        <v>-0.00781974637681159</v>
      </c>
      <c r="G1707" s="0" t="n">
        <f aca="false">((D1707+D1706)*(B1707-B1706)/2)^2+G1706</f>
        <v>4.51965319486506E-007</v>
      </c>
    </row>
    <row r="1708" customFormat="false" ht="12.75" hidden="false" customHeight="false" outlineLevel="0" collapsed="false">
      <c r="A1708" s="0" t="n">
        <v>5.77</v>
      </c>
      <c r="B1708" s="0" t="n">
        <f aca="false">A1708*2*12.5/27.6-2.29</f>
        <v>2.93644927536232</v>
      </c>
      <c r="C1708" s="0" t="n">
        <v>-17.398</v>
      </c>
      <c r="D1708" s="0" t="n">
        <f aca="false">C1708*12.5/1000/27.6</f>
        <v>-0.00787952898550725</v>
      </c>
      <c r="G1708" s="0" t="n">
        <f aca="false">((D1708+D1707)*(B1708-B1707)/2)^2+G1707</f>
        <v>4.52167538071511E-007</v>
      </c>
    </row>
    <row r="1709" customFormat="false" ht="12.75" hidden="false" customHeight="false" outlineLevel="0" collapsed="false">
      <c r="A1709" s="0" t="n">
        <v>5.773</v>
      </c>
      <c r="B1709" s="0" t="n">
        <f aca="false">A1709*2*12.5/27.6-2.29</f>
        <v>2.93916666666667</v>
      </c>
      <c r="C1709" s="0" t="n">
        <v>-17.525</v>
      </c>
      <c r="D1709" s="0" t="n">
        <f aca="false">C1709*12.5/1000/27.6</f>
        <v>-0.00793704710144927</v>
      </c>
      <c r="G1709" s="0" t="n">
        <f aca="false">((D1709+D1708)*(B1709-B1708)/2)^2+G1708</f>
        <v>4.52629354439205E-007</v>
      </c>
    </row>
    <row r="1710" customFormat="false" ht="12.75" hidden="false" customHeight="false" outlineLevel="0" collapsed="false">
      <c r="A1710" s="0" t="n">
        <v>5.775</v>
      </c>
      <c r="B1710" s="0" t="n">
        <f aca="false">A1710*2*12.5/27.6-2.29</f>
        <v>2.94097826086956</v>
      </c>
      <c r="C1710" s="0" t="n">
        <v>-17.643</v>
      </c>
      <c r="D1710" s="0" t="n">
        <f aca="false">C1710*12.5/1000/27.6</f>
        <v>-0.00799048913043478</v>
      </c>
      <c r="G1710" s="0" t="n">
        <f aca="false">((D1710+D1709)*(B1710-B1709)/2)^2+G1709</f>
        <v>4.52837496119671E-007</v>
      </c>
    </row>
    <row r="1711" customFormat="false" ht="12.75" hidden="false" customHeight="false" outlineLevel="0" collapsed="false">
      <c r="A1711" s="0" t="n">
        <v>5.778</v>
      </c>
      <c r="B1711" s="0" t="n">
        <f aca="false">A1711*2*12.5/27.6-2.29</f>
        <v>2.94369565217391</v>
      </c>
      <c r="C1711" s="0" t="n">
        <v>-17.748</v>
      </c>
      <c r="D1711" s="0" t="n">
        <f aca="false">C1711*12.5/1000/27.6</f>
        <v>-0.00803804347826087</v>
      </c>
      <c r="G1711" s="0" t="n">
        <f aca="false">((D1711+D1710)*(B1711-B1710)/2)^2+G1710</f>
        <v>4.53311772942073E-007</v>
      </c>
    </row>
    <row r="1712" customFormat="false" ht="12.75" hidden="false" customHeight="false" outlineLevel="0" collapsed="false">
      <c r="A1712" s="0" t="n">
        <v>5.78</v>
      </c>
      <c r="B1712" s="0" t="n">
        <f aca="false">A1712*2*12.5/27.6-2.29</f>
        <v>2.94550724637681</v>
      </c>
      <c r="C1712" s="0" t="n">
        <v>-17.836</v>
      </c>
      <c r="D1712" s="0" t="n">
        <f aca="false">C1712*12.5/1000/27.6</f>
        <v>-0.00807789855072464</v>
      </c>
      <c r="G1712" s="0" t="n">
        <f aca="false">((D1712+D1711)*(B1712-B1711)/2)^2+G1711</f>
        <v>4.53524867935478E-007</v>
      </c>
    </row>
    <row r="1713" customFormat="false" ht="12.75" hidden="false" customHeight="false" outlineLevel="0" collapsed="false">
      <c r="A1713" s="0" t="n">
        <v>5.783</v>
      </c>
      <c r="B1713" s="0" t="n">
        <f aca="false">A1713*2*12.5/27.6-2.29</f>
        <v>2.94822463768116</v>
      </c>
      <c r="C1713" s="0" t="n">
        <v>-17.91</v>
      </c>
      <c r="D1713" s="0" t="n">
        <f aca="false">C1713*12.5/1000/27.6</f>
        <v>-0.00811141304347826</v>
      </c>
      <c r="G1713" s="0" t="n">
        <f aca="false">((D1713+D1712)*(B1713-B1712)/2)^2+G1712</f>
        <v>4.54008707228909E-007</v>
      </c>
    </row>
    <row r="1714" customFormat="false" ht="12.75" hidden="false" customHeight="false" outlineLevel="0" collapsed="false">
      <c r="A1714" s="0" t="n">
        <v>5.785</v>
      </c>
      <c r="B1714" s="0" t="n">
        <f aca="false">A1714*2*12.5/27.6-2.29</f>
        <v>2.95003623188406</v>
      </c>
      <c r="C1714" s="0" t="n">
        <v>-17.972</v>
      </c>
      <c r="D1714" s="0" t="n">
        <f aca="false">C1714*12.5/1000/27.6</f>
        <v>-0.00813949275362319</v>
      </c>
      <c r="G1714" s="0" t="n">
        <f aca="false">((D1714+D1713)*(B1714-B1713)/2)^2+G1713</f>
        <v>4.54225386316832E-007</v>
      </c>
    </row>
    <row r="1715" customFormat="false" ht="12.75" hidden="false" customHeight="false" outlineLevel="0" collapsed="false">
      <c r="A1715" s="0" t="n">
        <v>5.788</v>
      </c>
      <c r="B1715" s="0" t="n">
        <f aca="false">A1715*2*12.5/27.6-2.29</f>
        <v>2.95275362318841</v>
      </c>
      <c r="C1715" s="0" t="n">
        <v>-18.033</v>
      </c>
      <c r="D1715" s="0" t="n">
        <f aca="false">C1715*12.5/1000/27.6</f>
        <v>-0.00816711956521739</v>
      </c>
      <c r="G1715" s="0" t="n">
        <f aca="false">((D1715+D1714)*(B1715-B1714)/2)^2+G1714</f>
        <v>4.54716262389974E-007</v>
      </c>
    </row>
    <row r="1716" customFormat="false" ht="12.75" hidden="false" customHeight="false" outlineLevel="0" collapsed="false">
      <c r="A1716" s="0" t="n">
        <v>5.79</v>
      </c>
      <c r="B1716" s="0" t="n">
        <f aca="false">A1716*2*12.5/27.6-2.29</f>
        <v>2.9545652173913</v>
      </c>
      <c r="C1716" s="0" t="n">
        <v>-18.107</v>
      </c>
      <c r="D1716" s="0" t="n">
        <f aca="false">C1716*12.5/1000/27.6</f>
        <v>-0.00820063405797101</v>
      </c>
      <c r="G1716" s="0" t="n">
        <f aca="false">((D1716+D1715)*(B1716-B1715)/2)^2+G1715</f>
        <v>4.54936068627068E-007</v>
      </c>
    </row>
    <row r="1717" customFormat="false" ht="12.75" hidden="false" customHeight="false" outlineLevel="0" collapsed="false">
      <c r="A1717" s="0" t="n">
        <v>5.793</v>
      </c>
      <c r="B1717" s="0" t="n">
        <f aca="false">A1717*2*12.5/27.6-2.29</f>
        <v>2.95728260869565</v>
      </c>
      <c r="C1717" s="0" t="n">
        <v>-18.191</v>
      </c>
      <c r="D1717" s="0" t="n">
        <f aca="false">C1717*12.5/1000/27.6</f>
        <v>-0.00823867753623188</v>
      </c>
      <c r="G1717" s="0" t="n">
        <f aca="false">((D1717+D1716)*(B1717-B1716)/2)^2+G1716</f>
        <v>4.55434966469569E-007</v>
      </c>
    </row>
    <row r="1718" customFormat="false" ht="12.75" hidden="false" customHeight="false" outlineLevel="0" collapsed="false">
      <c r="A1718" s="0" t="n">
        <v>5.795</v>
      </c>
      <c r="B1718" s="0" t="n">
        <f aca="false">A1718*2*12.5/27.6-2.29</f>
        <v>2.95909420289855</v>
      </c>
      <c r="C1718" s="0" t="n">
        <v>-18.287</v>
      </c>
      <c r="D1718" s="0" t="n">
        <f aca="false">C1718*12.5/1000/27.6</f>
        <v>-0.00828215579710145</v>
      </c>
      <c r="G1718" s="0" t="n">
        <f aca="false">((D1718+D1717)*(B1718-B1717)/2)^2+G1717</f>
        <v>4.55658903416596E-007</v>
      </c>
    </row>
    <row r="1719" customFormat="false" ht="12.75" hidden="false" customHeight="false" outlineLevel="0" collapsed="false">
      <c r="A1719" s="0" t="n">
        <v>5.798</v>
      </c>
      <c r="B1719" s="0" t="n">
        <f aca="false">A1719*2*12.5/27.6-2.29</f>
        <v>2.9618115942029</v>
      </c>
      <c r="C1719" s="0" t="n">
        <v>-18.388</v>
      </c>
      <c r="D1719" s="0" t="n">
        <f aca="false">C1719*12.5/1000/27.6</f>
        <v>-0.00832789855072464</v>
      </c>
      <c r="G1719" s="0" t="n">
        <f aca="false">((D1719+D1718)*(B1719-B1718)/2)^2+G1718</f>
        <v>4.56168218429883E-007</v>
      </c>
    </row>
    <row r="1720" customFormat="false" ht="12.75" hidden="false" customHeight="false" outlineLevel="0" collapsed="false">
      <c r="A1720" s="0" t="n">
        <v>5.8</v>
      </c>
      <c r="B1720" s="0" t="n">
        <f aca="false">A1720*2*12.5/27.6-2.29</f>
        <v>2.9636231884058</v>
      </c>
      <c r="C1720" s="0" t="n">
        <v>-18.493</v>
      </c>
      <c r="D1720" s="0" t="n">
        <f aca="false">C1720*12.5/1000/27.6</f>
        <v>-0.00837545289855072</v>
      </c>
      <c r="G1720" s="0" t="n">
        <f aca="false">((D1720+D1719)*(B1720-B1719)/2)^2+G1719</f>
        <v>4.56397130710029E-007</v>
      </c>
    </row>
    <row r="1721" customFormat="false" ht="12.75" hidden="false" customHeight="false" outlineLevel="0" collapsed="false">
      <c r="A1721" s="0" t="n">
        <v>5.803</v>
      </c>
      <c r="B1721" s="0" t="n">
        <f aca="false">A1721*2*12.5/27.6-2.29</f>
        <v>2.96634057971014</v>
      </c>
      <c r="C1721" s="0" t="n">
        <v>-18.589</v>
      </c>
      <c r="D1721" s="0" t="n">
        <f aca="false">C1721*12.5/1000/27.6</f>
        <v>-0.00841893115942029</v>
      </c>
      <c r="G1721" s="0" t="n">
        <f aca="false">((D1721+D1720)*(B1721-B1720)/2)^2+G1720</f>
        <v>4.56917812671658E-007</v>
      </c>
    </row>
    <row r="1722" customFormat="false" ht="12.75" hidden="false" customHeight="false" outlineLevel="0" collapsed="false">
      <c r="A1722" s="0" t="n">
        <v>5.805</v>
      </c>
      <c r="B1722" s="0" t="n">
        <f aca="false">A1722*2*12.5/27.6-2.29</f>
        <v>2.96815217391304</v>
      </c>
      <c r="C1722" s="0" t="n">
        <v>-18.677</v>
      </c>
      <c r="D1722" s="0" t="n">
        <f aca="false">C1722*12.5/1000/27.6</f>
        <v>-0.00845878623188406</v>
      </c>
      <c r="G1722" s="0" t="n">
        <f aca="false">((D1722+D1721)*(B1722-B1721)/2)^2+G1721</f>
        <v>4.57151529118062E-007</v>
      </c>
    </row>
    <row r="1723" customFormat="false" ht="12.75" hidden="false" customHeight="false" outlineLevel="0" collapsed="false">
      <c r="A1723" s="0" t="n">
        <v>5.808</v>
      </c>
      <c r="B1723" s="0" t="n">
        <f aca="false">A1723*2*12.5/27.6-2.29</f>
        <v>2.97086956521739</v>
      </c>
      <c r="C1723" s="0" t="n">
        <v>-18.765</v>
      </c>
      <c r="D1723" s="0" t="n">
        <f aca="false">C1723*12.5/1000/27.6</f>
        <v>-0.00849864130434783</v>
      </c>
      <c r="G1723" s="0" t="n">
        <f aca="false">((D1723+D1722)*(B1723-B1722)/2)^2+G1722</f>
        <v>4.57682369937722E-007</v>
      </c>
    </row>
    <row r="1724" customFormat="false" ht="12.75" hidden="false" customHeight="false" outlineLevel="0" collapsed="false">
      <c r="A1724" s="0" t="n">
        <v>5.81</v>
      </c>
      <c r="B1724" s="0" t="n">
        <f aca="false">A1724*2*12.5/27.6-2.29</f>
        <v>2.97268115942029</v>
      </c>
      <c r="C1724" s="0" t="n">
        <v>-18.843</v>
      </c>
      <c r="D1724" s="0" t="n">
        <f aca="false">C1724*12.5/1000/27.6</f>
        <v>-0.00853396739130435</v>
      </c>
      <c r="G1724" s="0" t="n">
        <f aca="false">((D1724+D1723)*(B1724-B1723)/2)^2+G1723</f>
        <v>4.57920395824303E-007</v>
      </c>
    </row>
    <row r="1725" customFormat="false" ht="12.75" hidden="false" customHeight="false" outlineLevel="0" collapsed="false">
      <c r="A1725" s="0" t="n">
        <v>5.813</v>
      </c>
      <c r="B1725" s="0" t="n">
        <f aca="false">A1725*2*12.5/27.6-2.29</f>
        <v>2.97539855072464</v>
      </c>
      <c r="C1725" s="0" t="n">
        <v>-18.913</v>
      </c>
      <c r="D1725" s="0" t="n">
        <f aca="false">C1725*12.5/1000/27.6</f>
        <v>-0.00856567028985507</v>
      </c>
      <c r="G1725" s="0" t="n">
        <f aca="false">((D1725+D1724)*(B1725-B1724)/2)^2+G1724</f>
        <v>4.58460177563187E-007</v>
      </c>
    </row>
    <row r="1726" customFormat="false" ht="12.75" hidden="false" customHeight="false" outlineLevel="0" collapsed="false">
      <c r="A1726" s="0" t="n">
        <v>5.815</v>
      </c>
      <c r="B1726" s="0" t="n">
        <f aca="false">A1726*2*12.5/27.6-2.29</f>
        <v>2.97721014492754</v>
      </c>
      <c r="C1726" s="0" t="n">
        <v>-18.97</v>
      </c>
      <c r="D1726" s="0" t="n">
        <f aca="false">C1726*12.5/1000/27.6</f>
        <v>-0.00859148550724638</v>
      </c>
      <c r="G1726" s="0" t="n">
        <f aca="false">((D1726+D1725)*(B1726-B1725)/2)^2+G1725</f>
        <v>4.58701697197854E-007</v>
      </c>
    </row>
    <row r="1727" customFormat="false" ht="12.75" hidden="false" customHeight="false" outlineLevel="0" collapsed="false">
      <c r="A1727" s="0" t="n">
        <v>5.818</v>
      </c>
      <c r="B1727" s="0" t="n">
        <f aca="false">A1727*2*12.5/27.6-2.29</f>
        <v>2.97992753623188</v>
      </c>
      <c r="C1727" s="0" t="n">
        <v>-19.019</v>
      </c>
      <c r="D1727" s="0" t="n">
        <f aca="false">C1727*12.5/1000/27.6</f>
        <v>-0.00861367753623188</v>
      </c>
      <c r="G1727" s="0" t="n">
        <f aca="false">((D1727+D1726)*(B1727-B1726)/2)^2+G1726</f>
        <v>4.59248161700735E-007</v>
      </c>
    </row>
    <row r="1728" customFormat="false" ht="12.75" hidden="false" customHeight="false" outlineLevel="0" collapsed="false">
      <c r="A1728" s="0" t="n">
        <v>5.82</v>
      </c>
      <c r="B1728" s="0" t="n">
        <f aca="false">A1728*2*12.5/27.6-2.29</f>
        <v>2.98173913043478</v>
      </c>
      <c r="C1728" s="0" t="n">
        <v>-19.071</v>
      </c>
      <c r="D1728" s="0" t="n">
        <f aca="false">C1728*12.5/1000/27.6</f>
        <v>-0.00863722826086957</v>
      </c>
      <c r="G1728" s="0" t="n">
        <f aca="false">((D1728+D1727)*(B1728-B1727)/2)^2+G1727</f>
        <v>4.59492327966046E-007</v>
      </c>
    </row>
    <row r="1729" customFormat="false" ht="12.75" hidden="false" customHeight="false" outlineLevel="0" collapsed="false">
      <c r="A1729" s="0" t="n">
        <v>5.823</v>
      </c>
      <c r="B1729" s="0" t="n">
        <f aca="false">A1729*2*12.5/27.6-2.29</f>
        <v>2.98445652173913</v>
      </c>
      <c r="C1729" s="0" t="n">
        <v>-19.128</v>
      </c>
      <c r="D1729" s="0" t="n">
        <f aca="false">C1729*12.5/1000/27.6</f>
        <v>-0.00866304347826087</v>
      </c>
      <c r="G1729" s="0" t="n">
        <f aca="false">((D1729+D1728)*(B1729-B1728)/2)^2+G1728</f>
        <v>4.60044850787421E-007</v>
      </c>
    </row>
    <row r="1730" customFormat="false" ht="12.75" hidden="false" customHeight="false" outlineLevel="0" collapsed="false">
      <c r="A1730" s="0" t="n">
        <v>5.825</v>
      </c>
      <c r="B1730" s="0" t="n">
        <f aca="false">A1730*2*12.5/27.6-2.29</f>
        <v>2.98626811594203</v>
      </c>
      <c r="C1730" s="0" t="n">
        <v>-19.198</v>
      </c>
      <c r="D1730" s="0" t="n">
        <f aca="false">C1730*12.5/1000/27.6</f>
        <v>-0.00869474637681159</v>
      </c>
      <c r="G1730" s="0" t="n">
        <f aca="false">((D1730+D1729)*(B1730-B1729)/2)^2+G1729</f>
        <v>4.6029205206198E-007</v>
      </c>
    </row>
    <row r="1731" customFormat="false" ht="12.75" hidden="false" customHeight="false" outlineLevel="0" collapsed="false">
      <c r="A1731" s="0" t="n">
        <v>5.828</v>
      </c>
      <c r="B1731" s="0" t="n">
        <f aca="false">A1731*2*12.5/27.6-2.29</f>
        <v>2.98898550724638</v>
      </c>
      <c r="C1731" s="0" t="n">
        <v>-19.286</v>
      </c>
      <c r="D1731" s="0" t="n">
        <f aca="false">C1731*12.5/1000/27.6</f>
        <v>-0.00873460144927536</v>
      </c>
      <c r="G1731" s="0" t="n">
        <f aca="false">((D1731+D1730)*(B1731-B1730)/2)^2+G1730</f>
        <v>4.60852850306093E-007</v>
      </c>
    </row>
    <row r="1732" customFormat="false" ht="12.75" hidden="false" customHeight="false" outlineLevel="0" collapsed="false">
      <c r="A1732" s="0" t="n">
        <v>5.83</v>
      </c>
      <c r="B1732" s="0" t="n">
        <f aca="false">A1732*2*12.5/27.6-2.29</f>
        <v>2.99079710144928</v>
      </c>
      <c r="C1732" s="0" t="n">
        <v>-19.387</v>
      </c>
      <c r="D1732" s="0" t="n">
        <f aca="false">C1732*12.5/1000/27.6</f>
        <v>-0.00878034420289855</v>
      </c>
      <c r="G1732" s="0" t="n">
        <f aca="false">((D1732+D1731)*(B1732-B1731)/2)^2+G1731</f>
        <v>4.61104548118723E-007</v>
      </c>
    </row>
    <row r="1733" customFormat="false" ht="12.75" hidden="false" customHeight="false" outlineLevel="0" collapsed="false">
      <c r="A1733" s="0" t="n">
        <v>5.833</v>
      </c>
      <c r="B1733" s="0" t="n">
        <f aca="false">A1733*2*12.5/27.6-2.29</f>
        <v>2.99351449275362</v>
      </c>
      <c r="C1733" s="0" t="n">
        <v>-19.501</v>
      </c>
      <c r="D1733" s="0" t="n">
        <f aca="false">C1733*12.5/1000/27.6</f>
        <v>-0.00883197463768116</v>
      </c>
      <c r="G1733" s="0" t="n">
        <f aca="false">((D1733+D1732)*(B1733-B1732)/2)^2+G1732</f>
        <v>4.61677182539029E-007</v>
      </c>
    </row>
    <row r="1734" customFormat="false" ht="12.75" hidden="false" customHeight="false" outlineLevel="0" collapsed="false">
      <c r="A1734" s="0" t="n">
        <v>5.835</v>
      </c>
      <c r="B1734" s="0" t="n">
        <f aca="false">A1734*2*12.5/27.6-2.29</f>
        <v>2.99532608695652</v>
      </c>
      <c r="C1734" s="0" t="n">
        <v>-19.614</v>
      </c>
      <c r="D1734" s="0" t="n">
        <f aca="false">C1734*12.5/1000/27.6</f>
        <v>-0.00888315217391304</v>
      </c>
      <c r="G1734" s="0" t="n">
        <f aca="false">((D1734+D1733)*(B1734-B1733)/2)^2+G1733</f>
        <v>4.61934666620261E-007</v>
      </c>
    </row>
    <row r="1735" customFormat="false" ht="12.75" hidden="false" customHeight="false" outlineLevel="0" collapsed="false">
      <c r="A1735" s="0" t="n">
        <v>5.838</v>
      </c>
      <c r="B1735" s="0" t="n">
        <f aca="false">A1735*2*12.5/27.6-2.29</f>
        <v>2.99804347826087</v>
      </c>
      <c r="C1735" s="0" t="n">
        <v>-19.728</v>
      </c>
      <c r="D1735" s="0" t="n">
        <f aca="false">C1735*12.5/1000/27.6</f>
        <v>-0.00893478260869565</v>
      </c>
      <c r="G1735" s="0" t="n">
        <f aca="false">((D1735+D1734)*(B1735-B1734)/2)^2+G1734</f>
        <v>4.62520749589154E-007</v>
      </c>
    </row>
    <row r="1736" customFormat="false" ht="12.75" hidden="false" customHeight="false" outlineLevel="0" collapsed="false">
      <c r="A1736" s="0" t="n">
        <v>5.84</v>
      </c>
      <c r="B1736" s="0" t="n">
        <f aca="false">A1736*2*12.5/27.6-2.29</f>
        <v>2.99985507246377</v>
      </c>
      <c r="C1736" s="0" t="n">
        <v>-19.825</v>
      </c>
      <c r="D1736" s="0" t="n">
        <f aca="false">C1736*12.5/1000/27.6</f>
        <v>-0.00897871376811594</v>
      </c>
      <c r="G1736" s="0" t="n">
        <f aca="false">((D1736+D1735)*(B1736-B1735)/2)^2+G1735</f>
        <v>4.62784032441071E-007</v>
      </c>
    </row>
    <row r="1737" customFormat="false" ht="12.75" hidden="false" customHeight="false" outlineLevel="0" collapsed="false">
      <c r="A1737" s="0" t="n">
        <v>5.843</v>
      </c>
      <c r="B1737" s="0" t="n">
        <f aca="false">A1737*2*12.5/27.6-2.29</f>
        <v>3.00257246376812</v>
      </c>
      <c r="C1737" s="0" t="n">
        <v>-19.904</v>
      </c>
      <c r="D1737" s="0" t="n">
        <f aca="false">C1737*12.5/1000/27.6</f>
        <v>-0.00901449275362319</v>
      </c>
      <c r="G1737" s="0" t="n">
        <f aca="false">((D1737+D1736)*(B1737-B1736)/2)^2+G1736</f>
        <v>4.63381702501278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David</cp:lastModifiedBy>
  <dcterms:modified xsi:type="dcterms:W3CDTF">2006-06-28T18:04:37Z</dcterms:modified>
  <cp:revision>0</cp:revision>
  <dc:subject/>
  <dc:title/>
</cp:coreProperties>
</file>