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5" sheetId="1" state="visible" r:id="rId2"/>
    <sheet name="Cat_InBetween14_Sep22_Fn0.375" sheetId="2" state="visible" r:id="rId3"/>
    <sheet name="MH_InBetween14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4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75 at 1/4 of hull separation</a:t>
            </a:r>
          </a:p>
        </c:rich>
      </c:tx>
      <c:layout>
        <c:manualLayout>
          <c:xMode val="edge"/>
          <c:yMode val="edge"/>
          <c:x val="0.156966336287823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63747931605074"/>
          <c:w val="0.936995153473344"/>
          <c:h val="0.808259790402648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22_Fn0.375'!$B$13:$B$1448</c:f>
              <c:numCache>
                <c:formatCode>General</c:formatCode>
                <c:ptCount val="1436"/>
                <c:pt idx="0">
                  <c:v>-0.902336956521739</c:v>
                </c:pt>
                <c:pt idx="1">
                  <c:v>-0.899959239130435</c:v>
                </c:pt>
                <c:pt idx="2">
                  <c:v>-0.896788949275363</c:v>
                </c:pt>
                <c:pt idx="3">
                  <c:v>-0.894411231884059</c:v>
                </c:pt>
                <c:pt idx="4">
                  <c:v>-0.892033514492755</c:v>
                </c:pt>
                <c:pt idx="5">
                  <c:v>-0.888863224637682</c:v>
                </c:pt>
                <c:pt idx="6">
                  <c:v>-0.886485507246377</c:v>
                </c:pt>
                <c:pt idx="7">
                  <c:v>-0.884107789855073</c:v>
                </c:pt>
                <c:pt idx="8">
                  <c:v>-0.8809375</c:v>
                </c:pt>
                <c:pt idx="9">
                  <c:v>-0.878559782608696</c:v>
                </c:pt>
                <c:pt idx="10">
                  <c:v>-0.876182065217392</c:v>
                </c:pt>
                <c:pt idx="11">
                  <c:v>-0.873011775362318</c:v>
                </c:pt>
                <c:pt idx="12">
                  <c:v>-0.870634057971015</c:v>
                </c:pt>
                <c:pt idx="13">
                  <c:v>-0.86825634057971</c:v>
                </c:pt>
                <c:pt idx="14">
                  <c:v>-0.865086050724638</c:v>
                </c:pt>
                <c:pt idx="15">
                  <c:v>-0.862708333333334</c:v>
                </c:pt>
                <c:pt idx="16">
                  <c:v>-0.86033061594203</c:v>
                </c:pt>
                <c:pt idx="17">
                  <c:v>-0.857160326086957</c:v>
                </c:pt>
                <c:pt idx="18">
                  <c:v>-0.854782608695652</c:v>
                </c:pt>
                <c:pt idx="19">
                  <c:v>-0.852404891304349</c:v>
                </c:pt>
                <c:pt idx="20">
                  <c:v>-0.849234601449275</c:v>
                </c:pt>
                <c:pt idx="21">
                  <c:v>-0.846856884057972</c:v>
                </c:pt>
                <c:pt idx="22">
                  <c:v>-0.844479166666668</c:v>
                </c:pt>
                <c:pt idx="23">
                  <c:v>-0.841308876811594</c:v>
                </c:pt>
                <c:pt idx="24">
                  <c:v>-0.83893115942029</c:v>
                </c:pt>
                <c:pt idx="25">
                  <c:v>-0.836553442028985</c:v>
                </c:pt>
                <c:pt idx="26">
                  <c:v>-0.833383152173913</c:v>
                </c:pt>
                <c:pt idx="27">
                  <c:v>-0.831005434782609</c:v>
                </c:pt>
                <c:pt idx="28">
                  <c:v>-0.828627717391304</c:v>
                </c:pt>
                <c:pt idx="29">
                  <c:v>-0.825457427536232</c:v>
                </c:pt>
                <c:pt idx="30">
                  <c:v>-0.823079710144928</c:v>
                </c:pt>
                <c:pt idx="31">
                  <c:v>-0.820701992753624</c:v>
                </c:pt>
                <c:pt idx="32">
                  <c:v>-0.817531702898551</c:v>
                </c:pt>
                <c:pt idx="33">
                  <c:v>-0.815153985507247</c:v>
                </c:pt>
                <c:pt idx="34">
                  <c:v>-0.812776268115943</c:v>
                </c:pt>
                <c:pt idx="35">
                  <c:v>-0.809605978260869</c:v>
                </c:pt>
                <c:pt idx="36">
                  <c:v>-0.807228260869565</c:v>
                </c:pt>
                <c:pt idx="37">
                  <c:v>-0.804850543478261</c:v>
                </c:pt>
                <c:pt idx="38">
                  <c:v>-0.801680253623188</c:v>
                </c:pt>
                <c:pt idx="39">
                  <c:v>-0.799302536231885</c:v>
                </c:pt>
                <c:pt idx="40">
                  <c:v>-0.796924818840579</c:v>
                </c:pt>
                <c:pt idx="41">
                  <c:v>-0.793754528985508</c:v>
                </c:pt>
                <c:pt idx="42">
                  <c:v>-0.791376811594203</c:v>
                </c:pt>
                <c:pt idx="43">
                  <c:v>-0.788999094202899</c:v>
                </c:pt>
                <c:pt idx="44">
                  <c:v>-0.785828804347825</c:v>
                </c:pt>
                <c:pt idx="45">
                  <c:v>-0.783451086956522</c:v>
                </c:pt>
                <c:pt idx="46">
                  <c:v>-0.781073369565219</c:v>
                </c:pt>
                <c:pt idx="47">
                  <c:v>-0.777903079710145</c:v>
                </c:pt>
                <c:pt idx="48">
                  <c:v>-0.775525362318841</c:v>
                </c:pt>
                <c:pt idx="49">
                  <c:v>-0.773147644927536</c:v>
                </c:pt>
                <c:pt idx="50">
                  <c:v>-0.769977355072463</c:v>
                </c:pt>
                <c:pt idx="51">
                  <c:v>-0.76759963768116</c:v>
                </c:pt>
                <c:pt idx="52">
                  <c:v>-0.765221920289855</c:v>
                </c:pt>
                <c:pt idx="53">
                  <c:v>-0.762051630434783</c:v>
                </c:pt>
                <c:pt idx="54">
                  <c:v>-0.759673913043478</c:v>
                </c:pt>
                <c:pt idx="55">
                  <c:v>-0.757296195652175</c:v>
                </c:pt>
                <c:pt idx="56">
                  <c:v>-0.754125905797102</c:v>
                </c:pt>
                <c:pt idx="57">
                  <c:v>-0.751748188405798</c:v>
                </c:pt>
                <c:pt idx="58">
                  <c:v>-0.749370471014494</c:v>
                </c:pt>
                <c:pt idx="59">
                  <c:v>-0.74620018115942</c:v>
                </c:pt>
                <c:pt idx="60">
                  <c:v>-0.743822463768116</c:v>
                </c:pt>
                <c:pt idx="61">
                  <c:v>-0.741444746376812</c:v>
                </c:pt>
                <c:pt idx="62">
                  <c:v>-0.738274456521738</c:v>
                </c:pt>
                <c:pt idx="63">
                  <c:v>-0.735896739130435</c:v>
                </c:pt>
                <c:pt idx="64">
                  <c:v>-0.73351902173913</c:v>
                </c:pt>
                <c:pt idx="65">
                  <c:v>-0.730348731884059</c:v>
                </c:pt>
                <c:pt idx="66">
                  <c:v>-0.727971014492754</c:v>
                </c:pt>
                <c:pt idx="67">
                  <c:v>-0.72559329710145</c:v>
                </c:pt>
                <c:pt idx="68">
                  <c:v>-0.722423007246378</c:v>
                </c:pt>
                <c:pt idx="69">
                  <c:v>-0.720045289855072</c:v>
                </c:pt>
                <c:pt idx="70">
                  <c:v>-0.717667572463769</c:v>
                </c:pt>
                <c:pt idx="71">
                  <c:v>-0.714497282608695</c:v>
                </c:pt>
                <c:pt idx="72">
                  <c:v>-0.712119565217392</c:v>
                </c:pt>
                <c:pt idx="73">
                  <c:v>-0.709741847826088</c:v>
                </c:pt>
                <c:pt idx="74">
                  <c:v>-0.706571557971014</c:v>
                </c:pt>
                <c:pt idx="75">
                  <c:v>-0.70419384057971</c:v>
                </c:pt>
                <c:pt idx="76">
                  <c:v>-0.701816123188405</c:v>
                </c:pt>
                <c:pt idx="77">
                  <c:v>-0.698645833333334</c:v>
                </c:pt>
                <c:pt idx="78">
                  <c:v>-0.696268115942029</c:v>
                </c:pt>
                <c:pt idx="79">
                  <c:v>-0.693890398550725</c:v>
                </c:pt>
                <c:pt idx="80">
                  <c:v>-0.690720108695653</c:v>
                </c:pt>
                <c:pt idx="81">
                  <c:v>-0.688342391304348</c:v>
                </c:pt>
                <c:pt idx="82">
                  <c:v>-0.685964673913044</c:v>
                </c:pt>
                <c:pt idx="83">
                  <c:v>-0.682794384057971</c:v>
                </c:pt>
                <c:pt idx="84">
                  <c:v>-0.680416666666667</c:v>
                </c:pt>
                <c:pt idx="85">
                  <c:v>-0.678038949275363</c:v>
                </c:pt>
                <c:pt idx="86">
                  <c:v>-0.674868659420289</c:v>
                </c:pt>
                <c:pt idx="87">
                  <c:v>-0.672490942028985</c:v>
                </c:pt>
                <c:pt idx="88">
                  <c:v>-0.670113224637681</c:v>
                </c:pt>
                <c:pt idx="89">
                  <c:v>-0.666942934782608</c:v>
                </c:pt>
                <c:pt idx="90">
                  <c:v>-0.664565217391305</c:v>
                </c:pt>
                <c:pt idx="91">
                  <c:v>-0.662187500000001</c:v>
                </c:pt>
                <c:pt idx="92">
                  <c:v>-0.659017210144929</c:v>
                </c:pt>
                <c:pt idx="93">
                  <c:v>-0.656639492753623</c:v>
                </c:pt>
                <c:pt idx="94">
                  <c:v>-0.654261775362319</c:v>
                </c:pt>
                <c:pt idx="95">
                  <c:v>-0.651091485507246</c:v>
                </c:pt>
                <c:pt idx="96">
                  <c:v>-0.648713768115942</c:v>
                </c:pt>
                <c:pt idx="97">
                  <c:v>-0.646336050724639</c:v>
                </c:pt>
                <c:pt idx="98">
                  <c:v>-0.643165760869565</c:v>
                </c:pt>
                <c:pt idx="99">
                  <c:v>-0.640788043478261</c:v>
                </c:pt>
                <c:pt idx="100">
                  <c:v>-0.638410326086956</c:v>
                </c:pt>
                <c:pt idx="101">
                  <c:v>-0.635240036231884</c:v>
                </c:pt>
                <c:pt idx="102">
                  <c:v>-0.63286231884058</c:v>
                </c:pt>
                <c:pt idx="103">
                  <c:v>-0.630484601449275</c:v>
                </c:pt>
                <c:pt idx="104">
                  <c:v>-0.627314311594204</c:v>
                </c:pt>
                <c:pt idx="105">
                  <c:v>-0.624936594202898</c:v>
                </c:pt>
                <c:pt idx="106">
                  <c:v>-0.622558876811595</c:v>
                </c:pt>
                <c:pt idx="107">
                  <c:v>-0.619388586956521</c:v>
                </c:pt>
                <c:pt idx="108">
                  <c:v>-0.617010869565218</c:v>
                </c:pt>
                <c:pt idx="109">
                  <c:v>-0.614633152173914</c:v>
                </c:pt>
                <c:pt idx="110">
                  <c:v>-0.61146286231884</c:v>
                </c:pt>
                <c:pt idx="111">
                  <c:v>-0.609085144927536</c:v>
                </c:pt>
                <c:pt idx="112">
                  <c:v>-0.606707427536231</c:v>
                </c:pt>
                <c:pt idx="113">
                  <c:v>-0.603537137681159</c:v>
                </c:pt>
                <c:pt idx="114">
                  <c:v>-0.601159420289855</c:v>
                </c:pt>
                <c:pt idx="115">
                  <c:v>-0.598781702898551</c:v>
                </c:pt>
                <c:pt idx="116">
                  <c:v>-0.595611413043478</c:v>
                </c:pt>
                <c:pt idx="117">
                  <c:v>-0.593233695652174</c:v>
                </c:pt>
                <c:pt idx="118">
                  <c:v>-0.59085597826087</c:v>
                </c:pt>
                <c:pt idx="119">
                  <c:v>-0.587685688405797</c:v>
                </c:pt>
                <c:pt idx="120">
                  <c:v>-0.585307971014493</c:v>
                </c:pt>
                <c:pt idx="121">
                  <c:v>-0.582930253623189</c:v>
                </c:pt>
                <c:pt idx="122">
                  <c:v>-0.579759963768115</c:v>
                </c:pt>
                <c:pt idx="123">
                  <c:v>-0.577382246376812</c:v>
                </c:pt>
                <c:pt idx="124">
                  <c:v>-0.575004528985507</c:v>
                </c:pt>
                <c:pt idx="125">
                  <c:v>-0.571834239130435</c:v>
                </c:pt>
                <c:pt idx="126">
                  <c:v>-0.569456521739131</c:v>
                </c:pt>
                <c:pt idx="127">
                  <c:v>-0.567078804347826</c:v>
                </c:pt>
                <c:pt idx="128">
                  <c:v>-0.563908514492754</c:v>
                </c:pt>
                <c:pt idx="129">
                  <c:v>-0.561530797101449</c:v>
                </c:pt>
                <c:pt idx="130">
                  <c:v>-0.559153079710145</c:v>
                </c:pt>
                <c:pt idx="131">
                  <c:v>-0.555982789855073</c:v>
                </c:pt>
                <c:pt idx="132">
                  <c:v>-0.553605072463768</c:v>
                </c:pt>
                <c:pt idx="133">
                  <c:v>-0.551227355072465</c:v>
                </c:pt>
                <c:pt idx="134">
                  <c:v>-0.548057065217391</c:v>
                </c:pt>
                <c:pt idx="135">
                  <c:v>-0.545679347826087</c:v>
                </c:pt>
                <c:pt idx="136">
                  <c:v>-0.543301630434783</c:v>
                </c:pt>
                <c:pt idx="137">
                  <c:v>-0.54013134057971</c:v>
                </c:pt>
                <c:pt idx="138">
                  <c:v>-0.537753623188406</c:v>
                </c:pt>
                <c:pt idx="139">
                  <c:v>-0.535375905797102</c:v>
                </c:pt>
                <c:pt idx="140">
                  <c:v>-0.532205615942029</c:v>
                </c:pt>
                <c:pt idx="141">
                  <c:v>-0.529827898550725</c:v>
                </c:pt>
                <c:pt idx="142">
                  <c:v>-0.527450181159421</c:v>
                </c:pt>
                <c:pt idx="143">
                  <c:v>-0.524279891304349</c:v>
                </c:pt>
                <c:pt idx="144">
                  <c:v>-0.521902173913044</c:v>
                </c:pt>
                <c:pt idx="145">
                  <c:v>-0.51952445652174</c:v>
                </c:pt>
                <c:pt idx="146">
                  <c:v>-0.516354166666666</c:v>
                </c:pt>
                <c:pt idx="147">
                  <c:v>-0.513976449275362</c:v>
                </c:pt>
                <c:pt idx="148">
                  <c:v>-0.511598731884059</c:v>
                </c:pt>
                <c:pt idx="149">
                  <c:v>-0.508428442028985</c:v>
                </c:pt>
                <c:pt idx="150">
                  <c:v>-0.506050724637682</c:v>
                </c:pt>
                <c:pt idx="151">
                  <c:v>-0.503673007246377</c:v>
                </c:pt>
                <c:pt idx="152">
                  <c:v>-0.500502717391305</c:v>
                </c:pt>
                <c:pt idx="153">
                  <c:v>-0.498125</c:v>
                </c:pt>
                <c:pt idx="154">
                  <c:v>-0.495747282608696</c:v>
                </c:pt>
                <c:pt idx="155">
                  <c:v>-0.492576992753624</c:v>
                </c:pt>
                <c:pt idx="156">
                  <c:v>-0.490199275362319</c:v>
                </c:pt>
                <c:pt idx="157">
                  <c:v>-0.487821557971015</c:v>
                </c:pt>
                <c:pt idx="158">
                  <c:v>-0.484651268115941</c:v>
                </c:pt>
                <c:pt idx="159">
                  <c:v>-0.482273550724638</c:v>
                </c:pt>
                <c:pt idx="160">
                  <c:v>-0.479895833333334</c:v>
                </c:pt>
                <c:pt idx="161">
                  <c:v>-0.476725543478261</c:v>
                </c:pt>
                <c:pt idx="162">
                  <c:v>-0.474347826086957</c:v>
                </c:pt>
                <c:pt idx="163">
                  <c:v>-0.471970108695652</c:v>
                </c:pt>
                <c:pt idx="164">
                  <c:v>-0.468799818840579</c:v>
                </c:pt>
                <c:pt idx="165">
                  <c:v>-0.466422101449275</c:v>
                </c:pt>
                <c:pt idx="166">
                  <c:v>-0.464044384057972</c:v>
                </c:pt>
                <c:pt idx="167">
                  <c:v>-0.460874094202899</c:v>
                </c:pt>
                <c:pt idx="168">
                  <c:v>-0.458496376811595</c:v>
                </c:pt>
                <c:pt idx="169">
                  <c:v>-0.456118659420291</c:v>
                </c:pt>
                <c:pt idx="170">
                  <c:v>-0.452948369565217</c:v>
                </c:pt>
                <c:pt idx="171">
                  <c:v>-0.450570652173913</c:v>
                </c:pt>
                <c:pt idx="172">
                  <c:v>-0.448192934782609</c:v>
                </c:pt>
                <c:pt idx="173">
                  <c:v>-0.445022644927536</c:v>
                </c:pt>
                <c:pt idx="174">
                  <c:v>-0.442644927536232</c:v>
                </c:pt>
                <c:pt idx="175">
                  <c:v>-0.440267210144928</c:v>
                </c:pt>
                <c:pt idx="176">
                  <c:v>-0.437096920289855</c:v>
                </c:pt>
                <c:pt idx="177">
                  <c:v>-0.434719202898551</c:v>
                </c:pt>
                <c:pt idx="178">
                  <c:v>-0.432341485507246</c:v>
                </c:pt>
                <c:pt idx="179">
                  <c:v>-0.429171195652175</c:v>
                </c:pt>
                <c:pt idx="180">
                  <c:v>-0.42679347826087</c:v>
                </c:pt>
                <c:pt idx="181">
                  <c:v>-0.424415760869566</c:v>
                </c:pt>
                <c:pt idx="182">
                  <c:v>-0.421245471014492</c:v>
                </c:pt>
                <c:pt idx="183">
                  <c:v>-0.418867753623188</c:v>
                </c:pt>
                <c:pt idx="184">
                  <c:v>-0.416490036231885</c:v>
                </c:pt>
                <c:pt idx="185">
                  <c:v>-0.413319746376811</c:v>
                </c:pt>
                <c:pt idx="186">
                  <c:v>-0.410942028985508</c:v>
                </c:pt>
                <c:pt idx="187">
                  <c:v>-0.408564311594203</c:v>
                </c:pt>
                <c:pt idx="188">
                  <c:v>-0.40539402173913</c:v>
                </c:pt>
                <c:pt idx="189">
                  <c:v>-0.403016304347826</c:v>
                </c:pt>
                <c:pt idx="190">
                  <c:v>-0.400638586956521</c:v>
                </c:pt>
                <c:pt idx="191">
                  <c:v>-0.39746829710145</c:v>
                </c:pt>
                <c:pt idx="192">
                  <c:v>-0.395090579710145</c:v>
                </c:pt>
                <c:pt idx="193">
                  <c:v>-0.392712862318842</c:v>
                </c:pt>
                <c:pt idx="194">
                  <c:v>-0.389542572463768</c:v>
                </c:pt>
                <c:pt idx="195">
                  <c:v>-0.387164855072464</c:v>
                </c:pt>
                <c:pt idx="196">
                  <c:v>-0.38478713768116</c:v>
                </c:pt>
                <c:pt idx="197">
                  <c:v>-0.381616847826087</c:v>
                </c:pt>
                <c:pt idx="198">
                  <c:v>-0.379239130434783</c:v>
                </c:pt>
                <c:pt idx="199">
                  <c:v>-0.376861413043478</c:v>
                </c:pt>
                <c:pt idx="200">
                  <c:v>-0.373691123188405</c:v>
                </c:pt>
                <c:pt idx="201">
                  <c:v>-0.371313405797102</c:v>
                </c:pt>
                <c:pt idx="202">
                  <c:v>-0.368935688405797</c:v>
                </c:pt>
                <c:pt idx="203">
                  <c:v>-0.365765398550725</c:v>
                </c:pt>
                <c:pt idx="204">
                  <c:v>-0.363387681159421</c:v>
                </c:pt>
                <c:pt idx="205">
                  <c:v>-0.361009963768117</c:v>
                </c:pt>
                <c:pt idx="206">
                  <c:v>-0.357839673913044</c:v>
                </c:pt>
                <c:pt idx="207">
                  <c:v>-0.355461956521739</c:v>
                </c:pt>
                <c:pt idx="208">
                  <c:v>-0.353084239130435</c:v>
                </c:pt>
                <c:pt idx="209">
                  <c:v>-0.349913949275362</c:v>
                </c:pt>
                <c:pt idx="210">
                  <c:v>-0.347536231884058</c:v>
                </c:pt>
                <c:pt idx="211">
                  <c:v>-0.345158514492755</c:v>
                </c:pt>
                <c:pt idx="212">
                  <c:v>-0.341988224637681</c:v>
                </c:pt>
                <c:pt idx="213">
                  <c:v>-0.339610507246377</c:v>
                </c:pt>
                <c:pt idx="214">
                  <c:v>-0.337232789855072</c:v>
                </c:pt>
                <c:pt idx="215">
                  <c:v>-0.334062500000001</c:v>
                </c:pt>
                <c:pt idx="216">
                  <c:v>-0.331684782608696</c:v>
                </c:pt>
                <c:pt idx="217">
                  <c:v>-0.329307065217392</c:v>
                </c:pt>
                <c:pt idx="218">
                  <c:v>-0.326136775362319</c:v>
                </c:pt>
                <c:pt idx="219">
                  <c:v>-0.323759057971015</c:v>
                </c:pt>
                <c:pt idx="220">
                  <c:v>-0.321381340579711</c:v>
                </c:pt>
                <c:pt idx="221">
                  <c:v>-0.318211050724638</c:v>
                </c:pt>
                <c:pt idx="222">
                  <c:v>-0.315833333333334</c:v>
                </c:pt>
                <c:pt idx="223">
                  <c:v>-0.31345561594203</c:v>
                </c:pt>
                <c:pt idx="224">
                  <c:v>-0.310285326086956</c:v>
                </c:pt>
                <c:pt idx="225">
                  <c:v>-0.307907608695652</c:v>
                </c:pt>
                <c:pt idx="226">
                  <c:v>-0.305529891304348</c:v>
                </c:pt>
                <c:pt idx="227">
                  <c:v>-0.302359601449276</c:v>
                </c:pt>
                <c:pt idx="228">
                  <c:v>-0.299981884057972</c:v>
                </c:pt>
                <c:pt idx="229">
                  <c:v>-0.297604166666668</c:v>
                </c:pt>
                <c:pt idx="230">
                  <c:v>-0.294433876811595</c:v>
                </c:pt>
                <c:pt idx="231">
                  <c:v>-0.29205615942029</c:v>
                </c:pt>
                <c:pt idx="232">
                  <c:v>-0.289678442028986</c:v>
                </c:pt>
                <c:pt idx="233">
                  <c:v>-0.286508152173913</c:v>
                </c:pt>
                <c:pt idx="234">
                  <c:v>-0.284130434782609</c:v>
                </c:pt>
                <c:pt idx="235">
                  <c:v>-0.281752717391306</c:v>
                </c:pt>
                <c:pt idx="236">
                  <c:v>-0.278582427536231</c:v>
                </c:pt>
                <c:pt idx="237">
                  <c:v>-0.276204710144928</c:v>
                </c:pt>
                <c:pt idx="238">
                  <c:v>-0.273826992753623</c:v>
                </c:pt>
                <c:pt idx="239">
                  <c:v>-0.270656702898551</c:v>
                </c:pt>
                <c:pt idx="240">
                  <c:v>-0.268278985507247</c:v>
                </c:pt>
                <c:pt idx="241">
                  <c:v>-0.265901268115943</c:v>
                </c:pt>
                <c:pt idx="242">
                  <c:v>-0.26273097826087</c:v>
                </c:pt>
                <c:pt idx="243">
                  <c:v>-0.260353260869565</c:v>
                </c:pt>
                <c:pt idx="244">
                  <c:v>-0.257975543478262</c:v>
                </c:pt>
                <c:pt idx="245">
                  <c:v>-0.254805253623188</c:v>
                </c:pt>
                <c:pt idx="246">
                  <c:v>-0.252427536231885</c:v>
                </c:pt>
                <c:pt idx="247">
                  <c:v>-0.250049818840581</c:v>
                </c:pt>
                <c:pt idx="248">
                  <c:v>-0.246879528985507</c:v>
                </c:pt>
                <c:pt idx="249">
                  <c:v>-0.244501811594203</c:v>
                </c:pt>
                <c:pt idx="250">
                  <c:v>-0.242124094202898</c:v>
                </c:pt>
                <c:pt idx="251">
                  <c:v>-0.238953804347826</c:v>
                </c:pt>
                <c:pt idx="252">
                  <c:v>-0.236576086956522</c:v>
                </c:pt>
                <c:pt idx="253">
                  <c:v>-0.234198369565217</c:v>
                </c:pt>
                <c:pt idx="254">
                  <c:v>-0.231028079710145</c:v>
                </c:pt>
                <c:pt idx="255">
                  <c:v>-0.228650362318841</c:v>
                </c:pt>
                <c:pt idx="256">
                  <c:v>-0.226272644927537</c:v>
                </c:pt>
                <c:pt idx="257">
                  <c:v>-0.223102355072464</c:v>
                </c:pt>
                <c:pt idx="258">
                  <c:v>-0.22072463768116</c:v>
                </c:pt>
                <c:pt idx="259">
                  <c:v>-0.218346920289856</c:v>
                </c:pt>
                <c:pt idx="260">
                  <c:v>-0.215176630434782</c:v>
                </c:pt>
                <c:pt idx="261">
                  <c:v>-0.212798913043478</c:v>
                </c:pt>
                <c:pt idx="262">
                  <c:v>-0.210421195652174</c:v>
                </c:pt>
                <c:pt idx="263">
                  <c:v>-0.207250905797101</c:v>
                </c:pt>
                <c:pt idx="264">
                  <c:v>-0.204873188405798</c:v>
                </c:pt>
                <c:pt idx="265">
                  <c:v>-0.202495471014492</c:v>
                </c:pt>
                <c:pt idx="266">
                  <c:v>-0.199325181159421</c:v>
                </c:pt>
                <c:pt idx="267">
                  <c:v>-0.196947463768116</c:v>
                </c:pt>
                <c:pt idx="268">
                  <c:v>-0.194569746376812</c:v>
                </c:pt>
                <c:pt idx="269">
                  <c:v>-0.191399456521738</c:v>
                </c:pt>
                <c:pt idx="270">
                  <c:v>-0.189021739130435</c:v>
                </c:pt>
                <c:pt idx="271">
                  <c:v>-0.186644021739132</c:v>
                </c:pt>
                <c:pt idx="272">
                  <c:v>-0.183473731884058</c:v>
                </c:pt>
                <c:pt idx="273">
                  <c:v>-0.181096014492754</c:v>
                </c:pt>
                <c:pt idx="274">
                  <c:v>-0.178718297101449</c:v>
                </c:pt>
                <c:pt idx="275">
                  <c:v>-0.175548007246376</c:v>
                </c:pt>
                <c:pt idx="276">
                  <c:v>-0.173170289855073</c:v>
                </c:pt>
                <c:pt idx="277">
                  <c:v>-0.170792572463768</c:v>
                </c:pt>
                <c:pt idx="278">
                  <c:v>-0.167622282608696</c:v>
                </c:pt>
                <c:pt idx="279">
                  <c:v>-0.165244565217392</c:v>
                </c:pt>
                <c:pt idx="280">
                  <c:v>-0.162866847826088</c:v>
                </c:pt>
                <c:pt idx="281">
                  <c:v>-0.159696557971015</c:v>
                </c:pt>
                <c:pt idx="282">
                  <c:v>-0.15731884057971</c:v>
                </c:pt>
                <c:pt idx="283">
                  <c:v>-0.154941123188407</c:v>
                </c:pt>
                <c:pt idx="284">
                  <c:v>-0.151770833333333</c:v>
                </c:pt>
                <c:pt idx="285">
                  <c:v>-0.149393115942029</c:v>
                </c:pt>
                <c:pt idx="286">
                  <c:v>-0.147015398550725</c:v>
                </c:pt>
                <c:pt idx="287">
                  <c:v>-0.143845108695651</c:v>
                </c:pt>
                <c:pt idx="288">
                  <c:v>-0.141467391304348</c:v>
                </c:pt>
                <c:pt idx="289">
                  <c:v>-0.139089673913043</c:v>
                </c:pt>
                <c:pt idx="290">
                  <c:v>-0.135919384057972</c:v>
                </c:pt>
                <c:pt idx="291">
                  <c:v>-0.133541666666667</c:v>
                </c:pt>
                <c:pt idx="292">
                  <c:v>-0.131163949275363</c:v>
                </c:pt>
                <c:pt idx="293">
                  <c:v>-0.127993659420291</c:v>
                </c:pt>
                <c:pt idx="294">
                  <c:v>-0.125615942028985</c:v>
                </c:pt>
                <c:pt idx="295">
                  <c:v>-0.123238224637682</c:v>
                </c:pt>
                <c:pt idx="296">
                  <c:v>-0.120067934782608</c:v>
                </c:pt>
                <c:pt idx="297">
                  <c:v>-0.117690217391305</c:v>
                </c:pt>
                <c:pt idx="298">
                  <c:v>-0.115312500000001</c:v>
                </c:pt>
                <c:pt idx="299">
                  <c:v>-0.112142210144927</c:v>
                </c:pt>
                <c:pt idx="300">
                  <c:v>-0.109764492753623</c:v>
                </c:pt>
                <c:pt idx="301">
                  <c:v>-0.107386775362318</c:v>
                </c:pt>
                <c:pt idx="302">
                  <c:v>-0.104216485507247</c:v>
                </c:pt>
                <c:pt idx="303">
                  <c:v>-0.101838768115942</c:v>
                </c:pt>
                <c:pt idx="304">
                  <c:v>-0.0994610507246385</c:v>
                </c:pt>
                <c:pt idx="305">
                  <c:v>-0.0962907608695662</c:v>
                </c:pt>
                <c:pt idx="306">
                  <c:v>-0.0939130434782607</c:v>
                </c:pt>
                <c:pt idx="307">
                  <c:v>-0.0915353260869569</c:v>
                </c:pt>
                <c:pt idx="308">
                  <c:v>-0.0883650362318837</c:v>
                </c:pt>
                <c:pt idx="309">
                  <c:v>-0.08598731884058</c:v>
                </c:pt>
                <c:pt idx="310">
                  <c:v>-0.0836096014492762</c:v>
                </c:pt>
                <c:pt idx="311">
                  <c:v>-0.0804393115942022</c:v>
                </c:pt>
                <c:pt idx="312">
                  <c:v>-0.0780615942028984</c:v>
                </c:pt>
                <c:pt idx="313">
                  <c:v>-0.0756838768115937</c:v>
                </c:pt>
                <c:pt idx="314">
                  <c:v>-0.0725135869565214</c:v>
                </c:pt>
                <c:pt idx="315">
                  <c:v>-0.0701358695652177</c:v>
                </c:pt>
                <c:pt idx="316">
                  <c:v>-0.0677581521739139</c:v>
                </c:pt>
                <c:pt idx="317">
                  <c:v>-0.0645878623188416</c:v>
                </c:pt>
                <c:pt idx="318">
                  <c:v>-0.0622101449275361</c:v>
                </c:pt>
                <c:pt idx="319">
                  <c:v>-0.0598324275362323</c:v>
                </c:pt>
                <c:pt idx="320">
                  <c:v>-0.0566621376811591</c:v>
                </c:pt>
                <c:pt idx="321">
                  <c:v>-0.0542844202898554</c:v>
                </c:pt>
                <c:pt idx="322">
                  <c:v>-0.0519067028985516</c:v>
                </c:pt>
                <c:pt idx="323">
                  <c:v>-0.0487364130434775</c:v>
                </c:pt>
                <c:pt idx="324">
                  <c:v>-0.0463586956521738</c:v>
                </c:pt>
                <c:pt idx="325">
                  <c:v>-0.0439809782608691</c:v>
                </c:pt>
                <c:pt idx="326">
                  <c:v>-0.0408106884057968</c:v>
                </c:pt>
                <c:pt idx="327">
                  <c:v>-0.0384329710144931</c:v>
                </c:pt>
                <c:pt idx="328">
                  <c:v>-0.0360552536231884</c:v>
                </c:pt>
                <c:pt idx="329">
                  <c:v>-0.032884963768117</c:v>
                </c:pt>
                <c:pt idx="330">
                  <c:v>-0.0305072463768115</c:v>
                </c:pt>
                <c:pt idx="331">
                  <c:v>-0.0281295289855077</c:v>
                </c:pt>
                <c:pt idx="332">
                  <c:v>-0.0249592391304345</c:v>
                </c:pt>
                <c:pt idx="333">
                  <c:v>-0.0225815217391308</c:v>
                </c:pt>
                <c:pt idx="334">
                  <c:v>-0.020203804347827</c:v>
                </c:pt>
                <c:pt idx="335">
                  <c:v>-0.0170335144927529</c:v>
                </c:pt>
                <c:pt idx="336">
                  <c:v>-0.0146557971014492</c:v>
                </c:pt>
                <c:pt idx="337">
                  <c:v>-0.0122780797101445</c:v>
                </c:pt>
                <c:pt idx="338">
                  <c:v>-0.00910778985507221</c:v>
                </c:pt>
                <c:pt idx="339">
                  <c:v>-0.00673007246376844</c:v>
                </c:pt>
                <c:pt idx="340">
                  <c:v>-0.00435235507246379</c:v>
                </c:pt>
                <c:pt idx="341">
                  <c:v>-0.0011820652173915</c:v>
                </c:pt>
                <c:pt idx="342">
                  <c:v>0.00119565217391315</c:v>
                </c:pt>
                <c:pt idx="343">
                  <c:v>0.00357336956521692</c:v>
                </c:pt>
                <c:pt idx="344">
                  <c:v>0.00674365942029009</c:v>
                </c:pt>
                <c:pt idx="345">
                  <c:v>0.00912137681159386</c:v>
                </c:pt>
                <c:pt idx="346">
                  <c:v>0.0114990942028976</c:v>
                </c:pt>
                <c:pt idx="347">
                  <c:v>0.0146693840579717</c:v>
                </c:pt>
                <c:pt idx="348">
                  <c:v>0.0170471014492755</c:v>
                </c:pt>
                <c:pt idx="349">
                  <c:v>0.0194248188405801</c:v>
                </c:pt>
                <c:pt idx="350">
                  <c:v>0.0225951086956524</c:v>
                </c:pt>
                <c:pt idx="351">
                  <c:v>0.0249728260869562</c:v>
                </c:pt>
                <c:pt idx="352">
                  <c:v>0.0273505434782608</c:v>
                </c:pt>
                <c:pt idx="353">
                  <c:v>0.0305208333333331</c:v>
                </c:pt>
                <c:pt idx="354">
                  <c:v>0.0328985507246378</c:v>
                </c:pt>
                <c:pt idx="355">
                  <c:v>0.0352762681159415</c:v>
                </c:pt>
                <c:pt idx="356">
                  <c:v>0.0384465579710138</c:v>
                </c:pt>
                <c:pt idx="357">
                  <c:v>0.0408242753623185</c:v>
                </c:pt>
                <c:pt idx="358">
                  <c:v>0.0432019927536222</c:v>
                </c:pt>
                <c:pt idx="359">
                  <c:v>0.0463722826086963</c:v>
                </c:pt>
                <c:pt idx="360">
                  <c:v>0.0487500000000001</c:v>
                </c:pt>
                <c:pt idx="361">
                  <c:v>0.0511277173913038</c:v>
                </c:pt>
                <c:pt idx="362">
                  <c:v>0.054298007246377</c:v>
                </c:pt>
                <c:pt idx="363">
                  <c:v>0.0566757246376808</c:v>
                </c:pt>
                <c:pt idx="364">
                  <c:v>0.0590534420289854</c:v>
                </c:pt>
                <c:pt idx="365">
                  <c:v>0.0622237318840577</c:v>
                </c:pt>
                <c:pt idx="366">
                  <c:v>0.0646014492753624</c:v>
                </c:pt>
                <c:pt idx="367">
                  <c:v>0.0669791666666662</c:v>
                </c:pt>
                <c:pt idx="368">
                  <c:v>0.0701494565217384</c:v>
                </c:pt>
                <c:pt idx="369">
                  <c:v>0.0725271739130431</c:v>
                </c:pt>
                <c:pt idx="370">
                  <c:v>0.0749048913043469</c:v>
                </c:pt>
                <c:pt idx="371">
                  <c:v>0.0780751811594209</c:v>
                </c:pt>
                <c:pt idx="372">
                  <c:v>0.0804528985507247</c:v>
                </c:pt>
                <c:pt idx="373">
                  <c:v>0.0828306159420285</c:v>
                </c:pt>
                <c:pt idx="374">
                  <c:v>0.0860009057971016</c:v>
                </c:pt>
                <c:pt idx="375">
                  <c:v>0.0883786231884054</c:v>
                </c:pt>
                <c:pt idx="376">
                  <c:v>0.0907563405797101</c:v>
                </c:pt>
                <c:pt idx="377">
                  <c:v>0.0939266304347823</c:v>
                </c:pt>
                <c:pt idx="378">
                  <c:v>0.096304347826087</c:v>
                </c:pt>
                <c:pt idx="379">
                  <c:v>0.0986820652173908</c:v>
                </c:pt>
                <c:pt idx="380">
                  <c:v>0.101852355072463</c:v>
                </c:pt>
                <c:pt idx="381">
                  <c:v>0.104230072463768</c:v>
                </c:pt>
                <c:pt idx="382">
                  <c:v>0.106607789855071</c:v>
                </c:pt>
                <c:pt idx="383">
                  <c:v>0.109778079710146</c:v>
                </c:pt>
                <c:pt idx="384">
                  <c:v>0.112155797101449</c:v>
                </c:pt>
                <c:pt idx="385">
                  <c:v>0.114533514492753</c:v>
                </c:pt>
                <c:pt idx="386">
                  <c:v>0.117703804347826</c:v>
                </c:pt>
                <c:pt idx="387">
                  <c:v>0.12008152173913</c:v>
                </c:pt>
                <c:pt idx="388">
                  <c:v>0.122459239130435</c:v>
                </c:pt>
                <c:pt idx="389">
                  <c:v>0.125629528985508</c:v>
                </c:pt>
                <c:pt idx="390">
                  <c:v>0.128007246376812</c:v>
                </c:pt>
                <c:pt idx="391">
                  <c:v>0.130384963768115</c:v>
                </c:pt>
                <c:pt idx="392">
                  <c:v>0.133555253623188</c:v>
                </c:pt>
                <c:pt idx="393">
                  <c:v>0.135932971014492</c:v>
                </c:pt>
                <c:pt idx="394">
                  <c:v>0.138310688405796</c:v>
                </c:pt>
                <c:pt idx="395">
                  <c:v>0.14148097826087</c:v>
                </c:pt>
                <c:pt idx="396">
                  <c:v>0.143858695652174</c:v>
                </c:pt>
                <c:pt idx="397">
                  <c:v>0.146236413043478</c:v>
                </c:pt>
                <c:pt idx="398">
                  <c:v>0.149406702898551</c:v>
                </c:pt>
                <c:pt idx="399">
                  <c:v>0.151784420289855</c:v>
                </c:pt>
                <c:pt idx="400">
                  <c:v>0.154162137681159</c:v>
                </c:pt>
                <c:pt idx="401">
                  <c:v>0.157332427536232</c:v>
                </c:pt>
                <c:pt idx="402">
                  <c:v>0.159710144927536</c:v>
                </c:pt>
                <c:pt idx="403">
                  <c:v>0.162087862318841</c:v>
                </c:pt>
                <c:pt idx="404">
                  <c:v>0.165258152173912</c:v>
                </c:pt>
                <c:pt idx="405">
                  <c:v>0.167635869565217</c:v>
                </c:pt>
                <c:pt idx="406">
                  <c:v>0.170013586956521</c:v>
                </c:pt>
                <c:pt idx="407">
                  <c:v>0.173183876811595</c:v>
                </c:pt>
                <c:pt idx="408">
                  <c:v>0.175561594202899</c:v>
                </c:pt>
                <c:pt idx="409">
                  <c:v>0.177939311594202</c:v>
                </c:pt>
                <c:pt idx="410">
                  <c:v>0.181109601449275</c:v>
                </c:pt>
                <c:pt idx="411">
                  <c:v>0.183487318840579</c:v>
                </c:pt>
                <c:pt idx="412">
                  <c:v>0.185865036231884</c:v>
                </c:pt>
                <c:pt idx="413">
                  <c:v>0.189035326086957</c:v>
                </c:pt>
                <c:pt idx="414">
                  <c:v>0.191413043478261</c:v>
                </c:pt>
                <c:pt idx="415">
                  <c:v>0.193790760869565</c:v>
                </c:pt>
                <c:pt idx="416">
                  <c:v>0.196961050724637</c:v>
                </c:pt>
                <c:pt idx="417">
                  <c:v>0.199338768115942</c:v>
                </c:pt>
                <c:pt idx="418">
                  <c:v>0.201716485507245</c:v>
                </c:pt>
                <c:pt idx="419">
                  <c:v>0.204886775362319</c:v>
                </c:pt>
                <c:pt idx="420">
                  <c:v>0.292069746376811</c:v>
                </c:pt>
                <c:pt idx="421">
                  <c:v>0.294447463768115</c:v>
                </c:pt>
                <c:pt idx="422">
                  <c:v>0.296825181159419</c:v>
                </c:pt>
                <c:pt idx="423">
                  <c:v>0.299995471014492</c:v>
                </c:pt>
                <c:pt idx="424">
                  <c:v>0.302373188405797</c:v>
                </c:pt>
                <c:pt idx="425">
                  <c:v>0.304750905797101</c:v>
                </c:pt>
                <c:pt idx="426">
                  <c:v>0.307921195652174</c:v>
                </c:pt>
                <c:pt idx="427">
                  <c:v>0.310298913043478</c:v>
                </c:pt>
                <c:pt idx="428">
                  <c:v>0.312676630434781</c:v>
                </c:pt>
                <c:pt idx="429">
                  <c:v>0.315846920289856</c:v>
                </c:pt>
                <c:pt idx="430">
                  <c:v>0.318224637681159</c:v>
                </c:pt>
                <c:pt idx="431">
                  <c:v>0.320602355072464</c:v>
                </c:pt>
                <c:pt idx="432">
                  <c:v>0.323772644927536</c:v>
                </c:pt>
                <c:pt idx="433">
                  <c:v>0.32615036231884</c:v>
                </c:pt>
                <c:pt idx="434">
                  <c:v>0.328528079710144</c:v>
                </c:pt>
                <c:pt idx="435">
                  <c:v>0.331698369565217</c:v>
                </c:pt>
                <c:pt idx="436">
                  <c:v>0.334076086956522</c:v>
                </c:pt>
                <c:pt idx="437">
                  <c:v>0.336453804347825</c:v>
                </c:pt>
                <c:pt idx="438">
                  <c:v>0.339624094202899</c:v>
                </c:pt>
                <c:pt idx="439">
                  <c:v>0.342001811594202</c:v>
                </c:pt>
                <c:pt idx="440">
                  <c:v>0.344379528985506</c:v>
                </c:pt>
                <c:pt idx="441">
                  <c:v>0.34754981884058</c:v>
                </c:pt>
                <c:pt idx="442">
                  <c:v>0.349927536231884</c:v>
                </c:pt>
                <c:pt idx="443">
                  <c:v>0.352305253623189</c:v>
                </c:pt>
                <c:pt idx="444">
                  <c:v>0.355475543478261</c:v>
                </c:pt>
                <c:pt idx="445">
                  <c:v>0.357853260869565</c:v>
                </c:pt>
                <c:pt idx="446">
                  <c:v>0.36023097826087</c:v>
                </c:pt>
                <c:pt idx="447">
                  <c:v>0.363401268115942</c:v>
                </c:pt>
                <c:pt idx="448">
                  <c:v>0.365778985507246</c:v>
                </c:pt>
                <c:pt idx="449">
                  <c:v>0.36815670289855</c:v>
                </c:pt>
                <c:pt idx="450">
                  <c:v>0.371326992753624</c:v>
                </c:pt>
                <c:pt idx="451">
                  <c:v>0.373704710144927</c:v>
                </c:pt>
                <c:pt idx="452">
                  <c:v>0.376082427536231</c:v>
                </c:pt>
                <c:pt idx="453">
                  <c:v>0.379252717391305</c:v>
                </c:pt>
                <c:pt idx="454">
                  <c:v>0.381630434782609</c:v>
                </c:pt>
                <c:pt idx="455">
                  <c:v>0.384008152173913</c:v>
                </c:pt>
                <c:pt idx="456">
                  <c:v>0.387178442028986</c:v>
                </c:pt>
                <c:pt idx="457">
                  <c:v>0.389556159420289</c:v>
                </c:pt>
                <c:pt idx="458">
                  <c:v>0.391933876811595</c:v>
                </c:pt>
                <c:pt idx="459">
                  <c:v>0.395104166666666</c:v>
                </c:pt>
                <c:pt idx="460">
                  <c:v>0.397481884057971</c:v>
                </c:pt>
                <c:pt idx="461">
                  <c:v>0.399859601449275</c:v>
                </c:pt>
                <c:pt idx="462">
                  <c:v>0.403029891304349</c:v>
                </c:pt>
                <c:pt idx="463">
                  <c:v>0.405407608695652</c:v>
                </c:pt>
                <c:pt idx="464">
                  <c:v>0.407785326086955</c:v>
                </c:pt>
                <c:pt idx="465">
                  <c:v>0.410955615942029</c:v>
                </c:pt>
                <c:pt idx="466">
                  <c:v>0.413333333333333</c:v>
                </c:pt>
                <c:pt idx="467">
                  <c:v>0.415711050724638</c:v>
                </c:pt>
                <c:pt idx="468">
                  <c:v>0.418881340579711</c:v>
                </c:pt>
                <c:pt idx="469">
                  <c:v>0.421259057971015</c:v>
                </c:pt>
                <c:pt idx="470">
                  <c:v>0.423636775362319</c:v>
                </c:pt>
                <c:pt idx="471">
                  <c:v>0.426807065217391</c:v>
                </c:pt>
                <c:pt idx="472">
                  <c:v>0.429184782608695</c:v>
                </c:pt>
                <c:pt idx="473">
                  <c:v>0.431562499999999</c:v>
                </c:pt>
                <c:pt idx="474">
                  <c:v>0.434732789855071</c:v>
                </c:pt>
                <c:pt idx="475">
                  <c:v>0.437110507246377</c:v>
                </c:pt>
                <c:pt idx="476">
                  <c:v>0.43948822463768</c:v>
                </c:pt>
                <c:pt idx="477">
                  <c:v>0.442658514492754</c:v>
                </c:pt>
                <c:pt idx="478">
                  <c:v>0.445036231884058</c:v>
                </c:pt>
                <c:pt idx="479">
                  <c:v>0.447413949275362</c:v>
                </c:pt>
                <c:pt idx="480">
                  <c:v>0.450584239130436</c:v>
                </c:pt>
                <c:pt idx="481">
                  <c:v>0.452961956521739</c:v>
                </c:pt>
                <c:pt idx="482">
                  <c:v>0.455339673913044</c:v>
                </c:pt>
                <c:pt idx="483">
                  <c:v>0.458509963768115</c:v>
                </c:pt>
                <c:pt idx="484">
                  <c:v>0.46088768115942</c:v>
                </c:pt>
                <c:pt idx="485">
                  <c:v>0.463265398550724</c:v>
                </c:pt>
                <c:pt idx="486">
                  <c:v>0.466435688405796</c:v>
                </c:pt>
                <c:pt idx="487">
                  <c:v>0.468813405797102</c:v>
                </c:pt>
                <c:pt idx="488">
                  <c:v>0.471191123188405</c:v>
                </c:pt>
                <c:pt idx="489">
                  <c:v>0.474361413043479</c:v>
                </c:pt>
                <c:pt idx="490">
                  <c:v>0.476739130434782</c:v>
                </c:pt>
                <c:pt idx="491">
                  <c:v>0.479116847826086</c:v>
                </c:pt>
                <c:pt idx="492">
                  <c:v>0.48228713768116</c:v>
                </c:pt>
                <c:pt idx="493">
                  <c:v>0.484664855072464</c:v>
                </c:pt>
                <c:pt idx="494">
                  <c:v>0.487042572463769</c:v>
                </c:pt>
                <c:pt idx="495">
                  <c:v>0.49021286231884</c:v>
                </c:pt>
                <c:pt idx="496">
                  <c:v>0.492590579710145</c:v>
                </c:pt>
                <c:pt idx="497">
                  <c:v>0.494968297101448</c:v>
                </c:pt>
                <c:pt idx="498">
                  <c:v>0.498138586956521</c:v>
                </c:pt>
                <c:pt idx="499">
                  <c:v>0.500516304347826</c:v>
                </c:pt>
                <c:pt idx="500">
                  <c:v>0.50289402173913</c:v>
                </c:pt>
                <c:pt idx="501">
                  <c:v>0.506064311594203</c:v>
                </c:pt>
                <c:pt idx="502">
                  <c:v>0.508442028985507</c:v>
                </c:pt>
                <c:pt idx="503">
                  <c:v>0.510819746376811</c:v>
                </c:pt>
                <c:pt idx="504">
                  <c:v>0.513990036231885</c:v>
                </c:pt>
                <c:pt idx="505">
                  <c:v>0.516367753623189</c:v>
                </c:pt>
                <c:pt idx="506">
                  <c:v>0.518745471014493</c:v>
                </c:pt>
                <c:pt idx="507">
                  <c:v>0.521915760869566</c:v>
                </c:pt>
                <c:pt idx="508">
                  <c:v>0.524293478260869</c:v>
                </c:pt>
                <c:pt idx="509">
                  <c:v>0.526671195652173</c:v>
                </c:pt>
                <c:pt idx="510">
                  <c:v>0.529841485507245</c:v>
                </c:pt>
                <c:pt idx="511">
                  <c:v>0.532219202898551</c:v>
                </c:pt>
                <c:pt idx="512">
                  <c:v>0.534596920289855</c:v>
                </c:pt>
                <c:pt idx="513">
                  <c:v>0.537767210144928</c:v>
                </c:pt>
                <c:pt idx="514">
                  <c:v>0.540144927536232</c:v>
                </c:pt>
                <c:pt idx="515">
                  <c:v>0.542522644927535</c:v>
                </c:pt>
                <c:pt idx="516">
                  <c:v>0.545692934782609</c:v>
                </c:pt>
                <c:pt idx="517">
                  <c:v>0.548070652173913</c:v>
                </c:pt>
                <c:pt idx="518">
                  <c:v>0.550448369565218</c:v>
                </c:pt>
                <c:pt idx="519">
                  <c:v>0.55361865942029</c:v>
                </c:pt>
                <c:pt idx="520">
                  <c:v>0.555996376811594</c:v>
                </c:pt>
                <c:pt idx="521">
                  <c:v>0.558374094202899</c:v>
                </c:pt>
                <c:pt idx="522">
                  <c:v>0.561544384057971</c:v>
                </c:pt>
                <c:pt idx="523">
                  <c:v>0.563922101449276</c:v>
                </c:pt>
                <c:pt idx="524">
                  <c:v>0.566299818840579</c:v>
                </c:pt>
                <c:pt idx="525">
                  <c:v>0.569470108695652</c:v>
                </c:pt>
                <c:pt idx="526">
                  <c:v>0.571847826086956</c:v>
                </c:pt>
                <c:pt idx="527">
                  <c:v>0.57422554347826</c:v>
                </c:pt>
                <c:pt idx="528">
                  <c:v>0.577395833333334</c:v>
                </c:pt>
                <c:pt idx="529">
                  <c:v>0.579773550724638</c:v>
                </c:pt>
                <c:pt idx="530">
                  <c:v>0.582151268115942</c:v>
                </c:pt>
                <c:pt idx="531">
                  <c:v>0.585321557971015</c:v>
                </c:pt>
                <c:pt idx="532">
                  <c:v>0.587699275362319</c:v>
                </c:pt>
                <c:pt idx="533">
                  <c:v>0.590076992753623</c:v>
                </c:pt>
                <c:pt idx="534">
                  <c:v>0.593247282608695</c:v>
                </c:pt>
                <c:pt idx="535">
                  <c:v>0.595625</c:v>
                </c:pt>
                <c:pt idx="536">
                  <c:v>0.598002717391304</c:v>
                </c:pt>
                <c:pt idx="537">
                  <c:v>0.601173007246377</c:v>
                </c:pt>
                <c:pt idx="538">
                  <c:v>0.603550724637681</c:v>
                </c:pt>
                <c:pt idx="539">
                  <c:v>0.605928442028985</c:v>
                </c:pt>
                <c:pt idx="540">
                  <c:v>0.609098731884059</c:v>
                </c:pt>
                <c:pt idx="541">
                  <c:v>0.611476449275362</c:v>
                </c:pt>
                <c:pt idx="542">
                  <c:v>0.613854166666667</c:v>
                </c:pt>
                <c:pt idx="543">
                  <c:v>0.617024456521739</c:v>
                </c:pt>
                <c:pt idx="544">
                  <c:v>0.619402173913043</c:v>
                </c:pt>
                <c:pt idx="545">
                  <c:v>0.621779891304348</c:v>
                </c:pt>
                <c:pt idx="546">
                  <c:v>0.62495018115942</c:v>
                </c:pt>
                <c:pt idx="547">
                  <c:v>0.627327898550725</c:v>
                </c:pt>
                <c:pt idx="548">
                  <c:v>0.629705615942029</c:v>
                </c:pt>
                <c:pt idx="549">
                  <c:v>0.632875905797101</c:v>
                </c:pt>
                <c:pt idx="550">
                  <c:v>0.635253623188405</c:v>
                </c:pt>
                <c:pt idx="551">
                  <c:v>0.637631340579709</c:v>
                </c:pt>
                <c:pt idx="552">
                  <c:v>0.640801630434783</c:v>
                </c:pt>
                <c:pt idx="553">
                  <c:v>0.643179347826087</c:v>
                </c:pt>
                <c:pt idx="554">
                  <c:v>0.645557065217391</c:v>
                </c:pt>
                <c:pt idx="555">
                  <c:v>0.648727355072464</c:v>
                </c:pt>
                <c:pt idx="556">
                  <c:v>0.651105072463768</c:v>
                </c:pt>
                <c:pt idx="557">
                  <c:v>0.653482789855072</c:v>
                </c:pt>
                <c:pt idx="558">
                  <c:v>0.656653079710145</c:v>
                </c:pt>
                <c:pt idx="559">
                  <c:v>0.659030797101449</c:v>
                </c:pt>
                <c:pt idx="560">
                  <c:v>0.661408514492753</c:v>
                </c:pt>
                <c:pt idx="561">
                  <c:v>0.664578804347825</c:v>
                </c:pt>
                <c:pt idx="562">
                  <c:v>0.66695652173913</c:v>
                </c:pt>
                <c:pt idx="563">
                  <c:v>0.669334239130434</c:v>
                </c:pt>
                <c:pt idx="564">
                  <c:v>0.672504528985508</c:v>
                </c:pt>
                <c:pt idx="565">
                  <c:v>0.674882246376812</c:v>
                </c:pt>
                <c:pt idx="566">
                  <c:v>0.677259963768115</c:v>
                </c:pt>
                <c:pt idx="567">
                  <c:v>0.680430253623189</c:v>
                </c:pt>
                <c:pt idx="568">
                  <c:v>0.682807971014492</c:v>
                </c:pt>
                <c:pt idx="569">
                  <c:v>0.685185688405797</c:v>
                </c:pt>
                <c:pt idx="570">
                  <c:v>0.688355978260869</c:v>
                </c:pt>
                <c:pt idx="571">
                  <c:v>0.690733695652174</c:v>
                </c:pt>
                <c:pt idx="572">
                  <c:v>0.693111413043478</c:v>
                </c:pt>
                <c:pt idx="573">
                  <c:v>0.69628170289855</c:v>
                </c:pt>
                <c:pt idx="574">
                  <c:v>0.698659420289855</c:v>
                </c:pt>
                <c:pt idx="575">
                  <c:v>0.701037137681158</c:v>
                </c:pt>
                <c:pt idx="576">
                  <c:v>0.704207427536232</c:v>
                </c:pt>
                <c:pt idx="577">
                  <c:v>0.706585144927536</c:v>
                </c:pt>
                <c:pt idx="578">
                  <c:v>0.70896286231884</c:v>
                </c:pt>
                <c:pt idx="579">
                  <c:v>0.712133152173913</c:v>
                </c:pt>
                <c:pt idx="580">
                  <c:v>0.714510869565217</c:v>
                </c:pt>
                <c:pt idx="581">
                  <c:v>0.716888586956522</c:v>
                </c:pt>
                <c:pt idx="582">
                  <c:v>0.720058876811595</c:v>
                </c:pt>
                <c:pt idx="583">
                  <c:v>0.722436594202899</c:v>
                </c:pt>
                <c:pt idx="584">
                  <c:v>0.724814311594202</c:v>
                </c:pt>
                <c:pt idx="585">
                  <c:v>0.727984601449275</c:v>
                </c:pt>
                <c:pt idx="586">
                  <c:v>0.730362318840579</c:v>
                </c:pt>
                <c:pt idx="587">
                  <c:v>0.732740036231883</c:v>
                </c:pt>
                <c:pt idx="588">
                  <c:v>0.735910326086957</c:v>
                </c:pt>
                <c:pt idx="589">
                  <c:v>0.738288043478261</c:v>
                </c:pt>
                <c:pt idx="590">
                  <c:v>0.740665760869565</c:v>
                </c:pt>
                <c:pt idx="591">
                  <c:v>0.743836050724638</c:v>
                </c:pt>
                <c:pt idx="592">
                  <c:v>0.746213768115942</c:v>
                </c:pt>
                <c:pt idx="593">
                  <c:v>0.748591485507246</c:v>
                </c:pt>
                <c:pt idx="594">
                  <c:v>0.751761775362319</c:v>
                </c:pt>
                <c:pt idx="595">
                  <c:v>0.754139492753623</c:v>
                </c:pt>
                <c:pt idx="596">
                  <c:v>0.756517210144928</c:v>
                </c:pt>
                <c:pt idx="597">
                  <c:v>0.759687499999999</c:v>
                </c:pt>
                <c:pt idx="598">
                  <c:v>0.762065217391304</c:v>
                </c:pt>
                <c:pt idx="599">
                  <c:v>0.764442934782608</c:v>
                </c:pt>
                <c:pt idx="600">
                  <c:v>0.767613224637682</c:v>
                </c:pt>
                <c:pt idx="601">
                  <c:v>0.769990942028985</c:v>
                </c:pt>
                <c:pt idx="602">
                  <c:v>0.772368659420289</c:v>
                </c:pt>
                <c:pt idx="603">
                  <c:v>0.775538949275362</c:v>
                </c:pt>
                <c:pt idx="604">
                  <c:v>0.777916666666666</c:v>
                </c:pt>
                <c:pt idx="605">
                  <c:v>0.780294384057971</c:v>
                </c:pt>
                <c:pt idx="606">
                  <c:v>0.811997282608695</c:v>
                </c:pt>
                <c:pt idx="607">
                  <c:v>0.815167572463769</c:v>
                </c:pt>
                <c:pt idx="608">
                  <c:v>0.817545289855072</c:v>
                </c:pt>
                <c:pt idx="609">
                  <c:v>0.819923007246377</c:v>
                </c:pt>
                <c:pt idx="610">
                  <c:v>0.823093297101448</c:v>
                </c:pt>
                <c:pt idx="611">
                  <c:v>0.825471014492753</c:v>
                </c:pt>
                <c:pt idx="612">
                  <c:v>0.827848731884057</c:v>
                </c:pt>
                <c:pt idx="613">
                  <c:v>0.83101902173913</c:v>
                </c:pt>
                <c:pt idx="614">
                  <c:v>0.833396739130435</c:v>
                </c:pt>
                <c:pt idx="615">
                  <c:v>0.835774456521738</c:v>
                </c:pt>
                <c:pt idx="616">
                  <c:v>0.838944746376812</c:v>
                </c:pt>
                <c:pt idx="617">
                  <c:v>0.841322463768115</c:v>
                </c:pt>
                <c:pt idx="618">
                  <c:v>0.843700181159419</c:v>
                </c:pt>
                <c:pt idx="619">
                  <c:v>0.846870471014493</c:v>
                </c:pt>
                <c:pt idx="620">
                  <c:v>0.849248188405797</c:v>
                </c:pt>
                <c:pt idx="621">
                  <c:v>0.851625905797102</c:v>
                </c:pt>
                <c:pt idx="622">
                  <c:v>0.854796195652173</c:v>
                </c:pt>
                <c:pt idx="623">
                  <c:v>0.857173913043478</c:v>
                </c:pt>
                <c:pt idx="624">
                  <c:v>0.859551630434781</c:v>
                </c:pt>
                <c:pt idx="625">
                  <c:v>0.862721920289855</c:v>
                </c:pt>
                <c:pt idx="626">
                  <c:v>0.865099637681159</c:v>
                </c:pt>
                <c:pt idx="627">
                  <c:v>0.867477355072463</c:v>
                </c:pt>
                <c:pt idx="628">
                  <c:v>0.870647644927536</c:v>
                </c:pt>
                <c:pt idx="629">
                  <c:v>0.87302536231884</c:v>
                </c:pt>
                <c:pt idx="630">
                  <c:v>0.875403079710144</c:v>
                </c:pt>
                <c:pt idx="631">
                  <c:v>0.878573369565218</c:v>
                </c:pt>
                <c:pt idx="632">
                  <c:v>0.880951086956522</c:v>
                </c:pt>
                <c:pt idx="633">
                  <c:v>0.883328804347826</c:v>
                </c:pt>
                <c:pt idx="634">
                  <c:v>0.886499094202898</c:v>
                </c:pt>
                <c:pt idx="635">
                  <c:v>0.888876811594202</c:v>
                </c:pt>
                <c:pt idx="636">
                  <c:v>0.891254528985506</c:v>
                </c:pt>
                <c:pt idx="637">
                  <c:v>0.894424818840579</c:v>
                </c:pt>
                <c:pt idx="638">
                  <c:v>0.896802536231884</c:v>
                </c:pt>
                <c:pt idx="639">
                  <c:v>0.899180253623188</c:v>
                </c:pt>
                <c:pt idx="640">
                  <c:v>0.902350543478261</c:v>
                </c:pt>
                <c:pt idx="641">
                  <c:v>0.904728260869565</c:v>
                </c:pt>
                <c:pt idx="642">
                  <c:v>0.907105978260868</c:v>
                </c:pt>
                <c:pt idx="643">
                  <c:v>0.910276268115942</c:v>
                </c:pt>
                <c:pt idx="644">
                  <c:v>0.912653985507246</c:v>
                </c:pt>
                <c:pt idx="645">
                  <c:v>0.915031702898551</c:v>
                </c:pt>
                <c:pt idx="646">
                  <c:v>0.918201992753623</c:v>
                </c:pt>
                <c:pt idx="647">
                  <c:v>0.920579710144927</c:v>
                </c:pt>
                <c:pt idx="648">
                  <c:v>0.922957427536231</c:v>
                </c:pt>
                <c:pt idx="649">
                  <c:v>0.926127717391304</c:v>
                </c:pt>
                <c:pt idx="650">
                  <c:v>0.928505434782609</c:v>
                </c:pt>
                <c:pt idx="651">
                  <c:v>0.930883152173912</c:v>
                </c:pt>
                <c:pt idx="652">
                  <c:v>0.934053442028985</c:v>
                </c:pt>
                <c:pt idx="653">
                  <c:v>0.936431159420289</c:v>
                </c:pt>
                <c:pt idx="654">
                  <c:v>0.938808876811593</c:v>
                </c:pt>
                <c:pt idx="655">
                  <c:v>0.941979166666666</c:v>
                </c:pt>
                <c:pt idx="656">
                  <c:v>0.94435688405797</c:v>
                </c:pt>
                <c:pt idx="657">
                  <c:v>0.946734601449275</c:v>
                </c:pt>
                <c:pt idx="658">
                  <c:v>0.949904891304349</c:v>
                </c:pt>
                <c:pt idx="659">
                  <c:v>0.952282608695651</c:v>
                </c:pt>
                <c:pt idx="660">
                  <c:v>0.954660326086955</c:v>
                </c:pt>
                <c:pt idx="661">
                  <c:v>0.957830615942029</c:v>
                </c:pt>
                <c:pt idx="662">
                  <c:v>0.960208333333334</c:v>
                </c:pt>
                <c:pt idx="663">
                  <c:v>0.962586050724638</c:v>
                </c:pt>
                <c:pt idx="664">
                  <c:v>0.965756340579711</c:v>
                </c:pt>
                <c:pt idx="665">
                  <c:v>0.968134057971014</c:v>
                </c:pt>
                <c:pt idx="666">
                  <c:v>0.970511775362319</c:v>
                </c:pt>
                <c:pt idx="667">
                  <c:v>0.973682065217392</c:v>
                </c:pt>
                <c:pt idx="668">
                  <c:v>0.976059782608695</c:v>
                </c:pt>
                <c:pt idx="669">
                  <c:v>0.9784375</c:v>
                </c:pt>
                <c:pt idx="670">
                  <c:v>0.981607789855073</c:v>
                </c:pt>
                <c:pt idx="671">
                  <c:v>0.983985507246376</c:v>
                </c:pt>
                <c:pt idx="672">
                  <c:v>0.986363224637682</c:v>
                </c:pt>
                <c:pt idx="673">
                  <c:v>0.989533514492753</c:v>
                </c:pt>
                <c:pt idx="674">
                  <c:v>0.991911231884058</c:v>
                </c:pt>
                <c:pt idx="675">
                  <c:v>0.994288949275362</c:v>
                </c:pt>
                <c:pt idx="676">
                  <c:v>0.997459239130434</c:v>
                </c:pt>
                <c:pt idx="677">
                  <c:v>0.999836956521738</c:v>
                </c:pt>
                <c:pt idx="678">
                  <c:v>1.00221467391304</c:v>
                </c:pt>
                <c:pt idx="679">
                  <c:v>1.00538496376812</c:v>
                </c:pt>
                <c:pt idx="680">
                  <c:v>1.00776268115942</c:v>
                </c:pt>
                <c:pt idx="681">
                  <c:v>1.01014039855072</c:v>
                </c:pt>
                <c:pt idx="682">
                  <c:v>1.0133106884058</c:v>
                </c:pt>
                <c:pt idx="683">
                  <c:v>1.0156884057971</c:v>
                </c:pt>
                <c:pt idx="684">
                  <c:v>1.0180661231884</c:v>
                </c:pt>
                <c:pt idx="685">
                  <c:v>1.02123641304348</c:v>
                </c:pt>
                <c:pt idx="686">
                  <c:v>1.02361413043478</c:v>
                </c:pt>
                <c:pt idx="687">
                  <c:v>1.02599184782609</c:v>
                </c:pt>
                <c:pt idx="688">
                  <c:v>1.02916213768116</c:v>
                </c:pt>
                <c:pt idx="689">
                  <c:v>1.03153985507246</c:v>
                </c:pt>
                <c:pt idx="690">
                  <c:v>1.03391757246377</c:v>
                </c:pt>
                <c:pt idx="691">
                  <c:v>1.03708786231884</c:v>
                </c:pt>
                <c:pt idx="692">
                  <c:v>1.03946557971014</c:v>
                </c:pt>
                <c:pt idx="693">
                  <c:v>1.04184329710145</c:v>
                </c:pt>
                <c:pt idx="694">
                  <c:v>1.04501358695652</c:v>
                </c:pt>
                <c:pt idx="695">
                  <c:v>1.04739130434783</c:v>
                </c:pt>
                <c:pt idx="696">
                  <c:v>1.04976902173913</c:v>
                </c:pt>
                <c:pt idx="697">
                  <c:v>1.0529393115942</c:v>
                </c:pt>
                <c:pt idx="698">
                  <c:v>1.05531702898551</c:v>
                </c:pt>
                <c:pt idx="699">
                  <c:v>1.05769474637681</c:v>
                </c:pt>
                <c:pt idx="700">
                  <c:v>1.06086503623188</c:v>
                </c:pt>
                <c:pt idx="701">
                  <c:v>1.06324275362319</c:v>
                </c:pt>
                <c:pt idx="702">
                  <c:v>1.06562047101449</c:v>
                </c:pt>
                <c:pt idx="703">
                  <c:v>1.06879076086956</c:v>
                </c:pt>
                <c:pt idx="704">
                  <c:v>1.07116847826087</c:v>
                </c:pt>
                <c:pt idx="705">
                  <c:v>1.07354619565217</c:v>
                </c:pt>
                <c:pt idx="706">
                  <c:v>1.07671648550725</c:v>
                </c:pt>
                <c:pt idx="707">
                  <c:v>1.07909420289855</c:v>
                </c:pt>
                <c:pt idx="708">
                  <c:v>1.08147192028985</c:v>
                </c:pt>
                <c:pt idx="709">
                  <c:v>1.08464221014493</c:v>
                </c:pt>
                <c:pt idx="710">
                  <c:v>1.08701992753623</c:v>
                </c:pt>
                <c:pt idx="711">
                  <c:v>1.08939764492754</c:v>
                </c:pt>
                <c:pt idx="712">
                  <c:v>1.09256793478261</c:v>
                </c:pt>
                <c:pt idx="713">
                  <c:v>1.09494565217391</c:v>
                </c:pt>
                <c:pt idx="714">
                  <c:v>1.09732336956522</c:v>
                </c:pt>
                <c:pt idx="715">
                  <c:v>1.10049365942029</c:v>
                </c:pt>
                <c:pt idx="716">
                  <c:v>1.10287137681159</c:v>
                </c:pt>
                <c:pt idx="717">
                  <c:v>1.1052490942029</c:v>
                </c:pt>
                <c:pt idx="718">
                  <c:v>1.10841938405797</c:v>
                </c:pt>
                <c:pt idx="719">
                  <c:v>1.11079710144928</c:v>
                </c:pt>
                <c:pt idx="720">
                  <c:v>1.11317481884058</c:v>
                </c:pt>
                <c:pt idx="721">
                  <c:v>1.11634510869565</c:v>
                </c:pt>
                <c:pt idx="722">
                  <c:v>1.11872282608696</c:v>
                </c:pt>
                <c:pt idx="723">
                  <c:v>1.12110054347826</c:v>
                </c:pt>
                <c:pt idx="724">
                  <c:v>1.12427083333333</c:v>
                </c:pt>
                <c:pt idx="725">
                  <c:v>1.12664855072464</c:v>
                </c:pt>
                <c:pt idx="726">
                  <c:v>1.12902626811594</c:v>
                </c:pt>
                <c:pt idx="727">
                  <c:v>1.13219655797101</c:v>
                </c:pt>
                <c:pt idx="728">
                  <c:v>1.13457427536232</c:v>
                </c:pt>
                <c:pt idx="729">
                  <c:v>1.13695199275362</c:v>
                </c:pt>
                <c:pt idx="730">
                  <c:v>1.1401222826087</c:v>
                </c:pt>
                <c:pt idx="731">
                  <c:v>1.1425</c:v>
                </c:pt>
                <c:pt idx="732">
                  <c:v>1.1448777173913</c:v>
                </c:pt>
                <c:pt idx="733">
                  <c:v>1.14804800724638</c:v>
                </c:pt>
                <c:pt idx="734">
                  <c:v>1.15042572463768</c:v>
                </c:pt>
                <c:pt idx="735">
                  <c:v>1.15280344202898</c:v>
                </c:pt>
                <c:pt idx="736">
                  <c:v>1.15597373188406</c:v>
                </c:pt>
                <c:pt idx="737">
                  <c:v>1.15835144927536</c:v>
                </c:pt>
                <c:pt idx="738">
                  <c:v>1.16072916666667</c:v>
                </c:pt>
                <c:pt idx="739">
                  <c:v>1.16389945652174</c:v>
                </c:pt>
                <c:pt idx="740">
                  <c:v>1.16627717391304</c:v>
                </c:pt>
                <c:pt idx="741">
                  <c:v>1.16865489130435</c:v>
                </c:pt>
                <c:pt idx="742">
                  <c:v>1.17182518115942</c:v>
                </c:pt>
                <c:pt idx="743">
                  <c:v>1.17420289855072</c:v>
                </c:pt>
                <c:pt idx="744">
                  <c:v>1.17658061594203</c:v>
                </c:pt>
                <c:pt idx="745">
                  <c:v>1.1797509057971</c:v>
                </c:pt>
                <c:pt idx="746">
                  <c:v>1.18212862318841</c:v>
                </c:pt>
                <c:pt idx="747">
                  <c:v>1.18450634057971</c:v>
                </c:pt>
                <c:pt idx="748">
                  <c:v>1.18767663043478</c:v>
                </c:pt>
                <c:pt idx="749">
                  <c:v>1.19005434782609</c:v>
                </c:pt>
                <c:pt idx="750">
                  <c:v>1.19243206521739</c:v>
                </c:pt>
                <c:pt idx="751">
                  <c:v>1.19560235507246</c:v>
                </c:pt>
                <c:pt idx="752">
                  <c:v>1.19798007246377</c:v>
                </c:pt>
                <c:pt idx="753">
                  <c:v>1.20035778985507</c:v>
                </c:pt>
                <c:pt idx="754">
                  <c:v>1.20352807971014</c:v>
                </c:pt>
                <c:pt idx="755">
                  <c:v>1.20590579710145</c:v>
                </c:pt>
                <c:pt idx="756">
                  <c:v>1.20828351449275</c:v>
                </c:pt>
                <c:pt idx="757">
                  <c:v>1.21145380434783</c:v>
                </c:pt>
                <c:pt idx="758">
                  <c:v>1.21383152173913</c:v>
                </c:pt>
                <c:pt idx="759">
                  <c:v>1.21620923913043</c:v>
                </c:pt>
                <c:pt idx="760">
                  <c:v>1.21937952898551</c:v>
                </c:pt>
                <c:pt idx="761">
                  <c:v>1.22175724637681</c:v>
                </c:pt>
                <c:pt idx="762">
                  <c:v>1.22413496376812</c:v>
                </c:pt>
                <c:pt idx="763">
                  <c:v>1.22730525362319</c:v>
                </c:pt>
                <c:pt idx="764">
                  <c:v>1.22968297101449</c:v>
                </c:pt>
                <c:pt idx="765">
                  <c:v>1.2320606884058</c:v>
                </c:pt>
                <c:pt idx="766">
                  <c:v>1.23523097826087</c:v>
                </c:pt>
                <c:pt idx="767">
                  <c:v>1.23760869565217</c:v>
                </c:pt>
                <c:pt idx="768">
                  <c:v>1.23998641304348</c:v>
                </c:pt>
                <c:pt idx="769">
                  <c:v>1.24315670289855</c:v>
                </c:pt>
                <c:pt idx="770">
                  <c:v>1.24553442028985</c:v>
                </c:pt>
                <c:pt idx="771">
                  <c:v>1.24791213768116</c:v>
                </c:pt>
                <c:pt idx="772">
                  <c:v>1.25108242753623</c:v>
                </c:pt>
                <c:pt idx="773">
                  <c:v>1.25346014492754</c:v>
                </c:pt>
                <c:pt idx="774">
                  <c:v>1.25583786231884</c:v>
                </c:pt>
                <c:pt idx="775">
                  <c:v>1.25900815217391</c:v>
                </c:pt>
                <c:pt idx="776">
                  <c:v>1.26138586956522</c:v>
                </c:pt>
                <c:pt idx="777">
                  <c:v>1.26376358695652</c:v>
                </c:pt>
                <c:pt idx="778">
                  <c:v>1.26693387681159</c:v>
                </c:pt>
                <c:pt idx="779">
                  <c:v>1.2693115942029</c:v>
                </c:pt>
                <c:pt idx="780">
                  <c:v>1.2716893115942</c:v>
                </c:pt>
                <c:pt idx="781">
                  <c:v>1.27485960144927</c:v>
                </c:pt>
                <c:pt idx="782">
                  <c:v>1.27723731884058</c:v>
                </c:pt>
                <c:pt idx="783">
                  <c:v>1.27961503623188</c:v>
                </c:pt>
                <c:pt idx="784">
                  <c:v>1.28278532608696</c:v>
                </c:pt>
                <c:pt idx="785">
                  <c:v>1.28516304347826</c:v>
                </c:pt>
                <c:pt idx="786">
                  <c:v>1.28754076086956</c:v>
                </c:pt>
                <c:pt idx="787">
                  <c:v>1.29071105072464</c:v>
                </c:pt>
                <c:pt idx="788">
                  <c:v>1.29308876811594</c:v>
                </c:pt>
                <c:pt idx="789">
                  <c:v>1.29546648550725</c:v>
                </c:pt>
                <c:pt idx="790">
                  <c:v>1.29863677536232</c:v>
                </c:pt>
                <c:pt idx="791">
                  <c:v>1.30101449275362</c:v>
                </c:pt>
                <c:pt idx="792">
                  <c:v>1.30339221014493</c:v>
                </c:pt>
                <c:pt idx="793">
                  <c:v>1.3065625</c:v>
                </c:pt>
                <c:pt idx="794">
                  <c:v>1.3089402173913</c:v>
                </c:pt>
                <c:pt idx="795">
                  <c:v>1.31131793478261</c:v>
                </c:pt>
                <c:pt idx="796">
                  <c:v>1.31448822463768</c:v>
                </c:pt>
                <c:pt idx="797">
                  <c:v>1.31686594202899</c:v>
                </c:pt>
                <c:pt idx="798">
                  <c:v>1.31924365942029</c:v>
                </c:pt>
                <c:pt idx="799">
                  <c:v>1.32241394927536</c:v>
                </c:pt>
                <c:pt idx="800">
                  <c:v>1.32479166666667</c:v>
                </c:pt>
                <c:pt idx="801">
                  <c:v>1.32716938405797</c:v>
                </c:pt>
                <c:pt idx="802">
                  <c:v>1.33033967391304</c:v>
                </c:pt>
                <c:pt idx="803">
                  <c:v>1.33271739130435</c:v>
                </c:pt>
                <c:pt idx="804">
                  <c:v>1.33509510869565</c:v>
                </c:pt>
                <c:pt idx="805">
                  <c:v>1.33826539855072</c:v>
                </c:pt>
                <c:pt idx="806">
                  <c:v>1.34064311594203</c:v>
                </c:pt>
                <c:pt idx="807">
                  <c:v>1.34302083333333</c:v>
                </c:pt>
                <c:pt idx="808">
                  <c:v>1.34619112318841</c:v>
                </c:pt>
                <c:pt idx="809">
                  <c:v>1.34856884057971</c:v>
                </c:pt>
                <c:pt idx="810">
                  <c:v>1.35094655797101</c:v>
                </c:pt>
                <c:pt idx="811">
                  <c:v>1.35411684782609</c:v>
                </c:pt>
                <c:pt idx="812">
                  <c:v>1.35649456521739</c:v>
                </c:pt>
                <c:pt idx="813">
                  <c:v>1.3588722826087</c:v>
                </c:pt>
                <c:pt idx="814">
                  <c:v>1.36204257246377</c:v>
                </c:pt>
                <c:pt idx="815">
                  <c:v>1.36442028985507</c:v>
                </c:pt>
                <c:pt idx="816">
                  <c:v>1.36679800724638</c:v>
                </c:pt>
                <c:pt idx="817">
                  <c:v>1.36996829710145</c:v>
                </c:pt>
                <c:pt idx="818">
                  <c:v>1.37234601449275</c:v>
                </c:pt>
                <c:pt idx="819">
                  <c:v>1.37472373188406</c:v>
                </c:pt>
                <c:pt idx="820">
                  <c:v>1.37789402173913</c:v>
                </c:pt>
                <c:pt idx="821">
                  <c:v>1.38027173913043</c:v>
                </c:pt>
                <c:pt idx="822">
                  <c:v>1.38264945652174</c:v>
                </c:pt>
                <c:pt idx="823">
                  <c:v>1.38581974637681</c:v>
                </c:pt>
                <c:pt idx="824">
                  <c:v>1.38819746376812</c:v>
                </c:pt>
                <c:pt idx="825">
                  <c:v>1.39057518115942</c:v>
                </c:pt>
                <c:pt idx="826">
                  <c:v>1.39374547101449</c:v>
                </c:pt>
                <c:pt idx="827">
                  <c:v>1.3961231884058</c:v>
                </c:pt>
                <c:pt idx="828">
                  <c:v>1.3985009057971</c:v>
                </c:pt>
                <c:pt idx="829">
                  <c:v>1.40167119565217</c:v>
                </c:pt>
                <c:pt idx="830">
                  <c:v>1.40404891304348</c:v>
                </c:pt>
                <c:pt idx="831">
                  <c:v>1.40642663043478</c:v>
                </c:pt>
                <c:pt idx="832">
                  <c:v>1.40959692028986</c:v>
                </c:pt>
                <c:pt idx="833">
                  <c:v>1.41197463768116</c:v>
                </c:pt>
                <c:pt idx="834">
                  <c:v>1.41435235507246</c:v>
                </c:pt>
                <c:pt idx="835">
                  <c:v>1.41752264492754</c:v>
                </c:pt>
                <c:pt idx="836">
                  <c:v>1.41990036231884</c:v>
                </c:pt>
                <c:pt idx="837">
                  <c:v>1.42227807971014</c:v>
                </c:pt>
                <c:pt idx="838">
                  <c:v>1.42544836956522</c:v>
                </c:pt>
                <c:pt idx="839">
                  <c:v>1.42782608695652</c:v>
                </c:pt>
                <c:pt idx="840">
                  <c:v>1.43020380434783</c:v>
                </c:pt>
                <c:pt idx="841">
                  <c:v>1.4333740942029</c:v>
                </c:pt>
                <c:pt idx="842">
                  <c:v>1.4357518115942</c:v>
                </c:pt>
                <c:pt idx="843">
                  <c:v>1.43812952898551</c:v>
                </c:pt>
                <c:pt idx="844">
                  <c:v>1.44129981884058</c:v>
                </c:pt>
                <c:pt idx="845">
                  <c:v>1.44367753623188</c:v>
                </c:pt>
                <c:pt idx="846">
                  <c:v>1.44605525362319</c:v>
                </c:pt>
                <c:pt idx="847">
                  <c:v>1.44922554347826</c:v>
                </c:pt>
                <c:pt idx="848">
                  <c:v>1.45160326086956</c:v>
                </c:pt>
                <c:pt idx="849">
                  <c:v>1.45398097826087</c:v>
                </c:pt>
                <c:pt idx="850">
                  <c:v>1.45715126811594</c:v>
                </c:pt>
                <c:pt idx="851">
                  <c:v>1.45952898550725</c:v>
                </c:pt>
                <c:pt idx="852">
                  <c:v>1.46190670289855</c:v>
                </c:pt>
                <c:pt idx="853">
                  <c:v>1.46507699275362</c:v>
                </c:pt>
                <c:pt idx="854">
                  <c:v>1.46745471014493</c:v>
                </c:pt>
                <c:pt idx="855">
                  <c:v>1.46983242753623</c:v>
                </c:pt>
                <c:pt idx="856">
                  <c:v>1.4730027173913</c:v>
                </c:pt>
                <c:pt idx="857">
                  <c:v>1.47538043478261</c:v>
                </c:pt>
                <c:pt idx="858">
                  <c:v>1.47775815217391</c:v>
                </c:pt>
                <c:pt idx="859">
                  <c:v>1.48092844202899</c:v>
                </c:pt>
                <c:pt idx="860">
                  <c:v>1.48330615942029</c:v>
                </c:pt>
                <c:pt idx="861">
                  <c:v>1.48568387681159</c:v>
                </c:pt>
                <c:pt idx="862">
                  <c:v>1.48885416666667</c:v>
                </c:pt>
                <c:pt idx="863">
                  <c:v>1.49123188405797</c:v>
                </c:pt>
                <c:pt idx="864">
                  <c:v>1.49360960144928</c:v>
                </c:pt>
                <c:pt idx="865">
                  <c:v>1.49677989130435</c:v>
                </c:pt>
                <c:pt idx="866">
                  <c:v>1.49915760869565</c:v>
                </c:pt>
                <c:pt idx="867">
                  <c:v>1.50153532608696</c:v>
                </c:pt>
                <c:pt idx="868">
                  <c:v>1.50470561594203</c:v>
                </c:pt>
                <c:pt idx="869">
                  <c:v>1.50708333333333</c:v>
                </c:pt>
                <c:pt idx="870">
                  <c:v>1.50946105072464</c:v>
                </c:pt>
                <c:pt idx="871">
                  <c:v>1.51263134057971</c:v>
                </c:pt>
                <c:pt idx="872">
                  <c:v>1.51500905797101</c:v>
                </c:pt>
                <c:pt idx="873">
                  <c:v>1.51738677536232</c:v>
                </c:pt>
                <c:pt idx="874">
                  <c:v>1.52055706521739</c:v>
                </c:pt>
                <c:pt idx="875">
                  <c:v>1.5229347826087</c:v>
                </c:pt>
                <c:pt idx="876">
                  <c:v>1.5253125</c:v>
                </c:pt>
                <c:pt idx="877">
                  <c:v>1.52848278985507</c:v>
                </c:pt>
                <c:pt idx="878">
                  <c:v>1.53086050724638</c:v>
                </c:pt>
                <c:pt idx="879">
                  <c:v>1.53323822463768</c:v>
                </c:pt>
                <c:pt idx="880">
                  <c:v>1.53640851449275</c:v>
                </c:pt>
                <c:pt idx="881">
                  <c:v>1.53878623188406</c:v>
                </c:pt>
                <c:pt idx="882">
                  <c:v>1.54116394927536</c:v>
                </c:pt>
                <c:pt idx="883">
                  <c:v>1.54433423913044</c:v>
                </c:pt>
                <c:pt idx="884">
                  <c:v>1.54671195652174</c:v>
                </c:pt>
                <c:pt idx="885">
                  <c:v>1.54908967391304</c:v>
                </c:pt>
                <c:pt idx="886">
                  <c:v>1.55225996376812</c:v>
                </c:pt>
                <c:pt idx="887">
                  <c:v>1.55463768115942</c:v>
                </c:pt>
                <c:pt idx="888">
                  <c:v>1.55701539855072</c:v>
                </c:pt>
                <c:pt idx="889">
                  <c:v>1.5601856884058</c:v>
                </c:pt>
                <c:pt idx="890">
                  <c:v>1.5625634057971</c:v>
                </c:pt>
                <c:pt idx="891">
                  <c:v>1.56494112318841</c:v>
                </c:pt>
                <c:pt idx="892">
                  <c:v>1.56811141304348</c:v>
                </c:pt>
                <c:pt idx="893">
                  <c:v>1.57048913043478</c:v>
                </c:pt>
                <c:pt idx="894">
                  <c:v>1.57286684782609</c:v>
                </c:pt>
                <c:pt idx="895">
                  <c:v>1.57603713768116</c:v>
                </c:pt>
                <c:pt idx="896">
                  <c:v>1.57841485507246</c:v>
                </c:pt>
                <c:pt idx="897">
                  <c:v>1.58079257246377</c:v>
                </c:pt>
                <c:pt idx="898">
                  <c:v>1.58396286231884</c:v>
                </c:pt>
                <c:pt idx="899">
                  <c:v>1.58634057971014</c:v>
                </c:pt>
                <c:pt idx="900">
                  <c:v>1.58871829710145</c:v>
                </c:pt>
                <c:pt idx="901">
                  <c:v>1.59188858695652</c:v>
                </c:pt>
                <c:pt idx="902">
                  <c:v>1.59426630434783</c:v>
                </c:pt>
                <c:pt idx="903">
                  <c:v>1.59664402173913</c:v>
                </c:pt>
                <c:pt idx="904">
                  <c:v>1.5998143115942</c:v>
                </c:pt>
                <c:pt idx="905">
                  <c:v>1.60219202898551</c:v>
                </c:pt>
                <c:pt idx="906">
                  <c:v>1.60456974637681</c:v>
                </c:pt>
                <c:pt idx="907">
                  <c:v>1.60774003623188</c:v>
                </c:pt>
                <c:pt idx="908">
                  <c:v>1.61011775362319</c:v>
                </c:pt>
                <c:pt idx="909">
                  <c:v>1.61249547101449</c:v>
                </c:pt>
                <c:pt idx="910">
                  <c:v>1.61566576086957</c:v>
                </c:pt>
                <c:pt idx="911">
                  <c:v>1.61804347826087</c:v>
                </c:pt>
                <c:pt idx="912">
                  <c:v>1.62042119565217</c:v>
                </c:pt>
                <c:pt idx="913">
                  <c:v>1.62359148550725</c:v>
                </c:pt>
                <c:pt idx="914">
                  <c:v>1.62596920289855</c:v>
                </c:pt>
                <c:pt idx="915">
                  <c:v>1.62834692028986</c:v>
                </c:pt>
                <c:pt idx="916">
                  <c:v>1.63151721014493</c:v>
                </c:pt>
                <c:pt idx="917">
                  <c:v>1.63389492753623</c:v>
                </c:pt>
                <c:pt idx="918">
                  <c:v>1.63627264492754</c:v>
                </c:pt>
                <c:pt idx="919">
                  <c:v>1.63944293478261</c:v>
                </c:pt>
                <c:pt idx="920">
                  <c:v>1.64182065217391</c:v>
                </c:pt>
                <c:pt idx="921">
                  <c:v>1.64419836956522</c:v>
                </c:pt>
                <c:pt idx="922">
                  <c:v>1.64736865942029</c:v>
                </c:pt>
                <c:pt idx="923">
                  <c:v>1.64974637681159</c:v>
                </c:pt>
                <c:pt idx="924">
                  <c:v>1.6521240942029</c:v>
                </c:pt>
                <c:pt idx="925">
                  <c:v>1.65529438405797</c:v>
                </c:pt>
                <c:pt idx="926">
                  <c:v>1.65767210144928</c:v>
                </c:pt>
                <c:pt idx="927">
                  <c:v>1.66004981884058</c:v>
                </c:pt>
                <c:pt idx="928">
                  <c:v>1.66322010869565</c:v>
                </c:pt>
                <c:pt idx="929">
                  <c:v>1.66559782608696</c:v>
                </c:pt>
                <c:pt idx="930">
                  <c:v>1.66797554347826</c:v>
                </c:pt>
                <c:pt idx="931">
                  <c:v>1.67114583333333</c:v>
                </c:pt>
                <c:pt idx="932">
                  <c:v>1.67352355072464</c:v>
                </c:pt>
                <c:pt idx="933">
                  <c:v>1.67590126811594</c:v>
                </c:pt>
                <c:pt idx="934">
                  <c:v>1.67907155797101</c:v>
                </c:pt>
                <c:pt idx="935">
                  <c:v>1.68144927536232</c:v>
                </c:pt>
                <c:pt idx="936">
                  <c:v>1.68382699275362</c:v>
                </c:pt>
                <c:pt idx="937">
                  <c:v>1.6869972826087</c:v>
                </c:pt>
                <c:pt idx="938">
                  <c:v>1.689375</c:v>
                </c:pt>
                <c:pt idx="939">
                  <c:v>1.6917527173913</c:v>
                </c:pt>
                <c:pt idx="940">
                  <c:v>1.69492300724638</c:v>
                </c:pt>
                <c:pt idx="941">
                  <c:v>1.69730072463768</c:v>
                </c:pt>
                <c:pt idx="942">
                  <c:v>1.69967844202899</c:v>
                </c:pt>
                <c:pt idx="943">
                  <c:v>1.70284873188406</c:v>
                </c:pt>
                <c:pt idx="944">
                  <c:v>1.70522644927536</c:v>
                </c:pt>
                <c:pt idx="945">
                  <c:v>1.70760416666667</c:v>
                </c:pt>
                <c:pt idx="946">
                  <c:v>1.71077445652174</c:v>
                </c:pt>
                <c:pt idx="947">
                  <c:v>1.71315217391304</c:v>
                </c:pt>
                <c:pt idx="948">
                  <c:v>1.71552989130435</c:v>
                </c:pt>
                <c:pt idx="949">
                  <c:v>1.71870018115942</c:v>
                </c:pt>
                <c:pt idx="950">
                  <c:v>1.72107789855072</c:v>
                </c:pt>
                <c:pt idx="951">
                  <c:v>1.72345561594203</c:v>
                </c:pt>
                <c:pt idx="952">
                  <c:v>1.7266259057971</c:v>
                </c:pt>
                <c:pt idx="953">
                  <c:v>1.72900362318841</c:v>
                </c:pt>
                <c:pt idx="954">
                  <c:v>1.73138134057971</c:v>
                </c:pt>
                <c:pt idx="955">
                  <c:v>1.73455163043478</c:v>
                </c:pt>
                <c:pt idx="956">
                  <c:v>1.73692934782609</c:v>
                </c:pt>
                <c:pt idx="957">
                  <c:v>1.73930706521739</c:v>
                </c:pt>
                <c:pt idx="958">
                  <c:v>1.74247735507246</c:v>
                </c:pt>
                <c:pt idx="959">
                  <c:v>1.74485507246377</c:v>
                </c:pt>
                <c:pt idx="960">
                  <c:v>1.74723278985507</c:v>
                </c:pt>
                <c:pt idx="961">
                  <c:v>1.75040307971015</c:v>
                </c:pt>
                <c:pt idx="962">
                  <c:v>1.75278079710145</c:v>
                </c:pt>
                <c:pt idx="963">
                  <c:v>1.75515851449275</c:v>
                </c:pt>
                <c:pt idx="964">
                  <c:v>1.75832880434783</c:v>
                </c:pt>
                <c:pt idx="965">
                  <c:v>1.76070652173913</c:v>
                </c:pt>
                <c:pt idx="966">
                  <c:v>1.76308423913043</c:v>
                </c:pt>
                <c:pt idx="967">
                  <c:v>1.76625452898551</c:v>
                </c:pt>
                <c:pt idx="968">
                  <c:v>1.76863224637681</c:v>
                </c:pt>
                <c:pt idx="969">
                  <c:v>1.77100996376812</c:v>
                </c:pt>
                <c:pt idx="970">
                  <c:v>1.77418025362319</c:v>
                </c:pt>
                <c:pt idx="971">
                  <c:v>1.77655797101449</c:v>
                </c:pt>
                <c:pt idx="972">
                  <c:v>1.7789356884058</c:v>
                </c:pt>
                <c:pt idx="973">
                  <c:v>1.78210597826087</c:v>
                </c:pt>
                <c:pt idx="974">
                  <c:v>1.78448369565217</c:v>
                </c:pt>
                <c:pt idx="975">
                  <c:v>1.78686141304348</c:v>
                </c:pt>
                <c:pt idx="976">
                  <c:v>1.79003170289855</c:v>
                </c:pt>
                <c:pt idx="977">
                  <c:v>1.79240942028985</c:v>
                </c:pt>
                <c:pt idx="978">
                  <c:v>1.79478713768116</c:v>
                </c:pt>
                <c:pt idx="979">
                  <c:v>1.79795742753623</c:v>
                </c:pt>
                <c:pt idx="980">
                  <c:v>1.80033514492754</c:v>
                </c:pt>
                <c:pt idx="981">
                  <c:v>1.80271286231884</c:v>
                </c:pt>
                <c:pt idx="982">
                  <c:v>1.80588315217391</c:v>
                </c:pt>
                <c:pt idx="983">
                  <c:v>1.80826086956522</c:v>
                </c:pt>
                <c:pt idx="984">
                  <c:v>1.81063858695652</c:v>
                </c:pt>
                <c:pt idx="985">
                  <c:v>1.81380887681159</c:v>
                </c:pt>
                <c:pt idx="986">
                  <c:v>1.8161865942029</c:v>
                </c:pt>
                <c:pt idx="987">
                  <c:v>1.8185643115942</c:v>
                </c:pt>
                <c:pt idx="988">
                  <c:v>1.82173460144928</c:v>
                </c:pt>
                <c:pt idx="989">
                  <c:v>1.82411231884058</c:v>
                </c:pt>
                <c:pt idx="990">
                  <c:v>1.82649003623188</c:v>
                </c:pt>
                <c:pt idx="991">
                  <c:v>1.82966032608696</c:v>
                </c:pt>
                <c:pt idx="992">
                  <c:v>1.83203804347826</c:v>
                </c:pt>
                <c:pt idx="993">
                  <c:v>1.83441576086957</c:v>
                </c:pt>
                <c:pt idx="994">
                  <c:v>1.83758605072464</c:v>
                </c:pt>
                <c:pt idx="995">
                  <c:v>1.83996376811594</c:v>
                </c:pt>
                <c:pt idx="996">
                  <c:v>1.84234148550725</c:v>
                </c:pt>
                <c:pt idx="997">
                  <c:v>1.84551177536232</c:v>
                </c:pt>
                <c:pt idx="998">
                  <c:v>1.84788949275362</c:v>
                </c:pt>
                <c:pt idx="999">
                  <c:v>1.85026721014493</c:v>
                </c:pt>
                <c:pt idx="1000">
                  <c:v>1.8534375</c:v>
                </c:pt>
                <c:pt idx="1001">
                  <c:v>1.8558152173913</c:v>
                </c:pt>
                <c:pt idx="1002">
                  <c:v>1.85819293478261</c:v>
                </c:pt>
                <c:pt idx="1003">
                  <c:v>1.86136322463768</c:v>
                </c:pt>
                <c:pt idx="1004">
                  <c:v>1.86374094202899</c:v>
                </c:pt>
                <c:pt idx="1005">
                  <c:v>1.86611865942029</c:v>
                </c:pt>
                <c:pt idx="1006">
                  <c:v>1.86928894927536</c:v>
                </c:pt>
                <c:pt idx="1007">
                  <c:v>1.87166666666667</c:v>
                </c:pt>
                <c:pt idx="1008">
                  <c:v>1.87404438405797</c:v>
                </c:pt>
                <c:pt idx="1009">
                  <c:v>1.87721467391304</c:v>
                </c:pt>
                <c:pt idx="1010">
                  <c:v>1.87959239130435</c:v>
                </c:pt>
                <c:pt idx="1011">
                  <c:v>1.88197010869565</c:v>
                </c:pt>
                <c:pt idx="1012">
                  <c:v>1.88514039855072</c:v>
                </c:pt>
                <c:pt idx="1013">
                  <c:v>1.88751811594203</c:v>
                </c:pt>
                <c:pt idx="1014">
                  <c:v>1.88989583333333</c:v>
                </c:pt>
                <c:pt idx="1015">
                  <c:v>1.89306612318841</c:v>
                </c:pt>
                <c:pt idx="1016">
                  <c:v>1.89544384057971</c:v>
                </c:pt>
                <c:pt idx="1017">
                  <c:v>1.89782155797101</c:v>
                </c:pt>
                <c:pt idx="1018">
                  <c:v>1.90099184782609</c:v>
                </c:pt>
                <c:pt idx="1019">
                  <c:v>1.90336956521739</c:v>
                </c:pt>
                <c:pt idx="1020">
                  <c:v>1.9057472826087</c:v>
                </c:pt>
                <c:pt idx="1021">
                  <c:v>1.90891757246377</c:v>
                </c:pt>
                <c:pt idx="1022">
                  <c:v>1.91129528985507</c:v>
                </c:pt>
                <c:pt idx="1023">
                  <c:v>1.91367300724638</c:v>
                </c:pt>
                <c:pt idx="1024">
                  <c:v>1.91684329710145</c:v>
                </c:pt>
                <c:pt idx="1025">
                  <c:v>1.91922101449275</c:v>
                </c:pt>
                <c:pt idx="1026">
                  <c:v>1.92159873188406</c:v>
                </c:pt>
                <c:pt idx="1027">
                  <c:v>1.92476902173913</c:v>
                </c:pt>
                <c:pt idx="1028">
                  <c:v>1.92714673913043</c:v>
                </c:pt>
                <c:pt idx="1029">
                  <c:v>1.92952445652174</c:v>
                </c:pt>
                <c:pt idx="1030">
                  <c:v>1.93269474637681</c:v>
                </c:pt>
                <c:pt idx="1031">
                  <c:v>1.93507246376811</c:v>
                </c:pt>
                <c:pt idx="1032">
                  <c:v>1.93745018115942</c:v>
                </c:pt>
                <c:pt idx="1033">
                  <c:v>1.94062047101449</c:v>
                </c:pt>
                <c:pt idx="1034">
                  <c:v>1.9429981884058</c:v>
                </c:pt>
                <c:pt idx="1035">
                  <c:v>1.9453759057971</c:v>
                </c:pt>
                <c:pt idx="1036">
                  <c:v>1.94854619565217</c:v>
                </c:pt>
                <c:pt idx="1037">
                  <c:v>1.95092391304348</c:v>
                </c:pt>
                <c:pt idx="1038">
                  <c:v>1.95330163043478</c:v>
                </c:pt>
                <c:pt idx="1039">
                  <c:v>1.95647192028986</c:v>
                </c:pt>
                <c:pt idx="1040">
                  <c:v>1.95884963768116</c:v>
                </c:pt>
                <c:pt idx="1041">
                  <c:v>1.96122735507246</c:v>
                </c:pt>
                <c:pt idx="1042">
                  <c:v>1.96439764492754</c:v>
                </c:pt>
                <c:pt idx="1043">
                  <c:v>1.96677536231884</c:v>
                </c:pt>
                <c:pt idx="1044">
                  <c:v>1.96915307971014</c:v>
                </c:pt>
                <c:pt idx="1045">
                  <c:v>1.97232336956522</c:v>
                </c:pt>
                <c:pt idx="1046">
                  <c:v>1.97470108695652</c:v>
                </c:pt>
                <c:pt idx="1047">
                  <c:v>1.97707880434783</c:v>
                </c:pt>
                <c:pt idx="1048">
                  <c:v>1.9802490942029</c:v>
                </c:pt>
                <c:pt idx="1049">
                  <c:v>1.9826268115942</c:v>
                </c:pt>
                <c:pt idx="1050">
                  <c:v>1.98500452898551</c:v>
                </c:pt>
                <c:pt idx="1051">
                  <c:v>1.98817481884058</c:v>
                </c:pt>
                <c:pt idx="1052">
                  <c:v>1.99055253623188</c:v>
                </c:pt>
                <c:pt idx="1053">
                  <c:v>1.99293025362319</c:v>
                </c:pt>
                <c:pt idx="1054">
                  <c:v>1.99610054347826</c:v>
                </c:pt>
                <c:pt idx="1055">
                  <c:v>1.99847826086956</c:v>
                </c:pt>
                <c:pt idx="1056">
                  <c:v>2.00085597826087</c:v>
                </c:pt>
                <c:pt idx="1057">
                  <c:v>2.00402626811594</c:v>
                </c:pt>
                <c:pt idx="1058">
                  <c:v>2.00640398550725</c:v>
                </c:pt>
                <c:pt idx="1059">
                  <c:v>2.00878170289855</c:v>
                </c:pt>
                <c:pt idx="1060">
                  <c:v>2.01195199275362</c:v>
                </c:pt>
                <c:pt idx="1061">
                  <c:v>2.01432971014493</c:v>
                </c:pt>
                <c:pt idx="1062">
                  <c:v>2.01670742753623</c:v>
                </c:pt>
                <c:pt idx="1063">
                  <c:v>2.0198777173913</c:v>
                </c:pt>
                <c:pt idx="1064">
                  <c:v>2.02225543478261</c:v>
                </c:pt>
                <c:pt idx="1065">
                  <c:v>2.02463315217391</c:v>
                </c:pt>
                <c:pt idx="1066">
                  <c:v>2.02780344202899</c:v>
                </c:pt>
                <c:pt idx="1067">
                  <c:v>2.03018115942029</c:v>
                </c:pt>
                <c:pt idx="1068">
                  <c:v>2.03255887681159</c:v>
                </c:pt>
                <c:pt idx="1069">
                  <c:v>2.03572916666667</c:v>
                </c:pt>
                <c:pt idx="1070">
                  <c:v>2.03810688405797</c:v>
                </c:pt>
                <c:pt idx="1071">
                  <c:v>2.04048460144928</c:v>
                </c:pt>
                <c:pt idx="1072">
                  <c:v>2.04365489130435</c:v>
                </c:pt>
                <c:pt idx="1073">
                  <c:v>2.04603260869565</c:v>
                </c:pt>
                <c:pt idx="1074">
                  <c:v>2.04841032608696</c:v>
                </c:pt>
                <c:pt idx="1075">
                  <c:v>2.05158061594203</c:v>
                </c:pt>
                <c:pt idx="1076">
                  <c:v>2.05395833333333</c:v>
                </c:pt>
                <c:pt idx="1077">
                  <c:v>2.05633605072464</c:v>
                </c:pt>
                <c:pt idx="1078">
                  <c:v>2.05950634057971</c:v>
                </c:pt>
                <c:pt idx="1079">
                  <c:v>2.06188405797101</c:v>
                </c:pt>
                <c:pt idx="1080">
                  <c:v>2.06426177536232</c:v>
                </c:pt>
                <c:pt idx="1081">
                  <c:v>2.06743206521739</c:v>
                </c:pt>
                <c:pt idx="1082">
                  <c:v>2.06980978260869</c:v>
                </c:pt>
                <c:pt idx="1083">
                  <c:v>2.0721875</c:v>
                </c:pt>
                <c:pt idx="1084">
                  <c:v>2.07535778985507</c:v>
                </c:pt>
                <c:pt idx="1085">
                  <c:v>2.07773550724638</c:v>
                </c:pt>
                <c:pt idx="1086">
                  <c:v>2.08011322463768</c:v>
                </c:pt>
                <c:pt idx="1087">
                  <c:v>2.08328351449275</c:v>
                </c:pt>
                <c:pt idx="1088">
                  <c:v>2.08566123188406</c:v>
                </c:pt>
                <c:pt idx="1089">
                  <c:v>2.08803894927536</c:v>
                </c:pt>
                <c:pt idx="1090">
                  <c:v>2.09120923913043</c:v>
                </c:pt>
                <c:pt idx="1091">
                  <c:v>2.09358695652174</c:v>
                </c:pt>
                <c:pt idx="1092">
                  <c:v>2.09596467391304</c:v>
                </c:pt>
                <c:pt idx="1093">
                  <c:v>2.09913496376812</c:v>
                </c:pt>
                <c:pt idx="1094">
                  <c:v>2.10151268115942</c:v>
                </c:pt>
                <c:pt idx="1095">
                  <c:v>2.10389039855072</c:v>
                </c:pt>
                <c:pt idx="1096">
                  <c:v>2.1070606884058</c:v>
                </c:pt>
                <c:pt idx="1097">
                  <c:v>2.1094384057971</c:v>
                </c:pt>
                <c:pt idx="1098">
                  <c:v>2.1118161231884</c:v>
                </c:pt>
                <c:pt idx="1099">
                  <c:v>2.11498641304348</c:v>
                </c:pt>
                <c:pt idx="1100">
                  <c:v>2.11736413043478</c:v>
                </c:pt>
                <c:pt idx="1101">
                  <c:v>2.11974184782609</c:v>
                </c:pt>
                <c:pt idx="1102">
                  <c:v>2.12291213768116</c:v>
                </c:pt>
                <c:pt idx="1103">
                  <c:v>2.12528985507246</c:v>
                </c:pt>
                <c:pt idx="1104">
                  <c:v>2.12766757246377</c:v>
                </c:pt>
                <c:pt idx="1105">
                  <c:v>2.13083786231884</c:v>
                </c:pt>
                <c:pt idx="1106">
                  <c:v>2.13321557971014</c:v>
                </c:pt>
                <c:pt idx="1107">
                  <c:v>2.13559329710145</c:v>
                </c:pt>
                <c:pt idx="1108">
                  <c:v>2.13876358695652</c:v>
                </c:pt>
                <c:pt idx="1109">
                  <c:v>2.14114130434782</c:v>
                </c:pt>
                <c:pt idx="1110">
                  <c:v>2.14351902173913</c:v>
                </c:pt>
                <c:pt idx="1111">
                  <c:v>2.1466893115942</c:v>
                </c:pt>
                <c:pt idx="1112">
                  <c:v>2.14906702898551</c:v>
                </c:pt>
                <c:pt idx="1113">
                  <c:v>2.15144474637681</c:v>
                </c:pt>
                <c:pt idx="1114">
                  <c:v>2.15461503623188</c:v>
                </c:pt>
                <c:pt idx="1115">
                  <c:v>2.15699275362319</c:v>
                </c:pt>
                <c:pt idx="1116">
                  <c:v>2.15937047101449</c:v>
                </c:pt>
                <c:pt idx="1117">
                  <c:v>2.16254076086957</c:v>
                </c:pt>
                <c:pt idx="1118">
                  <c:v>2.16491847826087</c:v>
                </c:pt>
                <c:pt idx="1119">
                  <c:v>2.16729619565217</c:v>
                </c:pt>
                <c:pt idx="1120">
                  <c:v>2.17046648550725</c:v>
                </c:pt>
                <c:pt idx="1121">
                  <c:v>2.17284420289855</c:v>
                </c:pt>
                <c:pt idx="1122">
                  <c:v>2.17522192028986</c:v>
                </c:pt>
                <c:pt idx="1123">
                  <c:v>2.17839221014493</c:v>
                </c:pt>
                <c:pt idx="1124">
                  <c:v>2.18076992753623</c:v>
                </c:pt>
                <c:pt idx="1125">
                  <c:v>2.18314764492754</c:v>
                </c:pt>
                <c:pt idx="1126">
                  <c:v>2.18631793478261</c:v>
                </c:pt>
                <c:pt idx="1127">
                  <c:v>2.18869565217391</c:v>
                </c:pt>
                <c:pt idx="1128">
                  <c:v>2.19107336956522</c:v>
                </c:pt>
                <c:pt idx="1129">
                  <c:v>2.19424365942029</c:v>
                </c:pt>
                <c:pt idx="1130">
                  <c:v>2.19662137681159</c:v>
                </c:pt>
                <c:pt idx="1131">
                  <c:v>2.1989990942029</c:v>
                </c:pt>
                <c:pt idx="1132">
                  <c:v>2.20216938405797</c:v>
                </c:pt>
                <c:pt idx="1133">
                  <c:v>2.20454710144927</c:v>
                </c:pt>
                <c:pt idx="1134">
                  <c:v>2.20692481884058</c:v>
                </c:pt>
                <c:pt idx="1135">
                  <c:v>2.21009510869565</c:v>
                </c:pt>
                <c:pt idx="1136">
                  <c:v>2.21247282608696</c:v>
                </c:pt>
                <c:pt idx="1137">
                  <c:v>2.21485054347826</c:v>
                </c:pt>
                <c:pt idx="1138">
                  <c:v>2.21802083333333</c:v>
                </c:pt>
                <c:pt idx="1139">
                  <c:v>2.22039855072464</c:v>
                </c:pt>
                <c:pt idx="1140">
                  <c:v>2.22277626811594</c:v>
                </c:pt>
                <c:pt idx="1141">
                  <c:v>2.22594655797101</c:v>
                </c:pt>
                <c:pt idx="1142">
                  <c:v>2.22832427536232</c:v>
                </c:pt>
                <c:pt idx="1143">
                  <c:v>2.23070199275362</c:v>
                </c:pt>
                <c:pt idx="1144">
                  <c:v>2.2338722826087</c:v>
                </c:pt>
                <c:pt idx="1145">
                  <c:v>2.23625</c:v>
                </c:pt>
                <c:pt idx="1146">
                  <c:v>2.2386277173913</c:v>
                </c:pt>
                <c:pt idx="1147">
                  <c:v>2.24179800724638</c:v>
                </c:pt>
                <c:pt idx="1148">
                  <c:v>2.24417572463768</c:v>
                </c:pt>
                <c:pt idx="1149">
                  <c:v>2.24655344202898</c:v>
                </c:pt>
                <c:pt idx="1150">
                  <c:v>2.24972373188406</c:v>
                </c:pt>
                <c:pt idx="1151">
                  <c:v>2.25210144927536</c:v>
                </c:pt>
                <c:pt idx="1152">
                  <c:v>2.25447916666667</c:v>
                </c:pt>
                <c:pt idx="1153">
                  <c:v>2.25764945652174</c:v>
                </c:pt>
                <c:pt idx="1154">
                  <c:v>2.26002717391304</c:v>
                </c:pt>
                <c:pt idx="1155">
                  <c:v>2.26240489130435</c:v>
                </c:pt>
                <c:pt idx="1156">
                  <c:v>2.26557518115942</c:v>
                </c:pt>
                <c:pt idx="1157">
                  <c:v>2.26795289855072</c:v>
                </c:pt>
                <c:pt idx="1158">
                  <c:v>2.27033061594203</c:v>
                </c:pt>
                <c:pt idx="1159">
                  <c:v>2.2735009057971</c:v>
                </c:pt>
                <c:pt idx="1160">
                  <c:v>2.27587862318841</c:v>
                </c:pt>
                <c:pt idx="1161">
                  <c:v>2.27825634057971</c:v>
                </c:pt>
                <c:pt idx="1162">
                  <c:v>2.28142663043478</c:v>
                </c:pt>
                <c:pt idx="1163">
                  <c:v>2.28380434782609</c:v>
                </c:pt>
                <c:pt idx="1164">
                  <c:v>2.28618206521739</c:v>
                </c:pt>
                <c:pt idx="1165">
                  <c:v>2.28935235507246</c:v>
                </c:pt>
                <c:pt idx="1166">
                  <c:v>2.29173007246377</c:v>
                </c:pt>
                <c:pt idx="1167">
                  <c:v>2.29410778985507</c:v>
                </c:pt>
                <c:pt idx="1168">
                  <c:v>2.29727807971015</c:v>
                </c:pt>
                <c:pt idx="1169">
                  <c:v>2.29965579710145</c:v>
                </c:pt>
                <c:pt idx="1170">
                  <c:v>2.30203351449275</c:v>
                </c:pt>
                <c:pt idx="1171">
                  <c:v>2.30520380434783</c:v>
                </c:pt>
                <c:pt idx="1172">
                  <c:v>2.30758152173913</c:v>
                </c:pt>
                <c:pt idx="1173">
                  <c:v>2.30995923913043</c:v>
                </c:pt>
                <c:pt idx="1174">
                  <c:v>2.31312952898551</c:v>
                </c:pt>
                <c:pt idx="1175">
                  <c:v>2.31550724637681</c:v>
                </c:pt>
                <c:pt idx="1176">
                  <c:v>2.31788496376812</c:v>
                </c:pt>
                <c:pt idx="1177">
                  <c:v>2.32105525362319</c:v>
                </c:pt>
                <c:pt idx="1178">
                  <c:v>2.32343297101449</c:v>
                </c:pt>
                <c:pt idx="1179">
                  <c:v>2.3258106884058</c:v>
                </c:pt>
                <c:pt idx="1180">
                  <c:v>2.32898097826087</c:v>
                </c:pt>
                <c:pt idx="1181">
                  <c:v>2.33135869565217</c:v>
                </c:pt>
                <c:pt idx="1182">
                  <c:v>2.33373641304348</c:v>
                </c:pt>
                <c:pt idx="1183">
                  <c:v>2.33690670289855</c:v>
                </c:pt>
                <c:pt idx="1184">
                  <c:v>2.33928442028985</c:v>
                </c:pt>
                <c:pt idx="1185">
                  <c:v>2.34166213768116</c:v>
                </c:pt>
                <c:pt idx="1186">
                  <c:v>2.34483242753623</c:v>
                </c:pt>
                <c:pt idx="1187">
                  <c:v>2.34721014492754</c:v>
                </c:pt>
                <c:pt idx="1188">
                  <c:v>2.34958786231884</c:v>
                </c:pt>
                <c:pt idx="1189">
                  <c:v>2.35275815217391</c:v>
                </c:pt>
                <c:pt idx="1190">
                  <c:v>2.35513586956522</c:v>
                </c:pt>
                <c:pt idx="1191">
                  <c:v>2.35751358695652</c:v>
                </c:pt>
                <c:pt idx="1192">
                  <c:v>2.36068387681159</c:v>
                </c:pt>
                <c:pt idx="1193">
                  <c:v>2.3630615942029</c:v>
                </c:pt>
                <c:pt idx="1194">
                  <c:v>2.3654393115942</c:v>
                </c:pt>
                <c:pt idx="1195">
                  <c:v>2.36860960144928</c:v>
                </c:pt>
                <c:pt idx="1196">
                  <c:v>2.37098731884058</c:v>
                </c:pt>
                <c:pt idx="1197">
                  <c:v>2.37336503623188</c:v>
                </c:pt>
                <c:pt idx="1198">
                  <c:v>2.37653532608696</c:v>
                </c:pt>
                <c:pt idx="1199">
                  <c:v>2.37891304347826</c:v>
                </c:pt>
                <c:pt idx="1200">
                  <c:v>2.38129076086956</c:v>
                </c:pt>
                <c:pt idx="1201">
                  <c:v>2.38446105072464</c:v>
                </c:pt>
                <c:pt idx="1202">
                  <c:v>2.38683876811594</c:v>
                </c:pt>
                <c:pt idx="1203">
                  <c:v>2.38921648550725</c:v>
                </c:pt>
                <c:pt idx="1204">
                  <c:v>2.39238677536232</c:v>
                </c:pt>
                <c:pt idx="1205">
                  <c:v>2.39476449275362</c:v>
                </c:pt>
                <c:pt idx="1206">
                  <c:v>2.39714221014493</c:v>
                </c:pt>
                <c:pt idx="1207">
                  <c:v>2.4003125</c:v>
                </c:pt>
                <c:pt idx="1208">
                  <c:v>2.4026902173913</c:v>
                </c:pt>
                <c:pt idx="1209">
                  <c:v>2.40506793478261</c:v>
                </c:pt>
                <c:pt idx="1210">
                  <c:v>2.40823822463768</c:v>
                </c:pt>
                <c:pt idx="1211">
                  <c:v>2.41061594202899</c:v>
                </c:pt>
                <c:pt idx="1212">
                  <c:v>2.41299365942029</c:v>
                </c:pt>
                <c:pt idx="1213">
                  <c:v>2.41616394927536</c:v>
                </c:pt>
                <c:pt idx="1214">
                  <c:v>2.41854166666667</c:v>
                </c:pt>
                <c:pt idx="1215">
                  <c:v>2.42091938405797</c:v>
                </c:pt>
                <c:pt idx="1216">
                  <c:v>2.42408967391304</c:v>
                </c:pt>
                <c:pt idx="1217">
                  <c:v>2.42646739130435</c:v>
                </c:pt>
                <c:pt idx="1218">
                  <c:v>2.42884510869565</c:v>
                </c:pt>
                <c:pt idx="1219">
                  <c:v>2.43201539855072</c:v>
                </c:pt>
                <c:pt idx="1220">
                  <c:v>2.43439311594203</c:v>
                </c:pt>
                <c:pt idx="1221">
                  <c:v>2.43677083333333</c:v>
                </c:pt>
                <c:pt idx="1222">
                  <c:v>2.43994112318841</c:v>
                </c:pt>
                <c:pt idx="1223">
                  <c:v>2.44231884057971</c:v>
                </c:pt>
                <c:pt idx="1224">
                  <c:v>2.44469655797101</c:v>
                </c:pt>
                <c:pt idx="1225">
                  <c:v>2.44786684782609</c:v>
                </c:pt>
                <c:pt idx="1226">
                  <c:v>2.45024456521739</c:v>
                </c:pt>
                <c:pt idx="1227">
                  <c:v>2.45262228260869</c:v>
                </c:pt>
                <c:pt idx="1228">
                  <c:v>2.45579257246377</c:v>
                </c:pt>
                <c:pt idx="1229">
                  <c:v>2.45817028985507</c:v>
                </c:pt>
                <c:pt idx="1230">
                  <c:v>2.46054800724638</c:v>
                </c:pt>
                <c:pt idx="1231">
                  <c:v>2.46371829710145</c:v>
                </c:pt>
                <c:pt idx="1232">
                  <c:v>2.46609601449275</c:v>
                </c:pt>
                <c:pt idx="1233">
                  <c:v>2.46847373188406</c:v>
                </c:pt>
                <c:pt idx="1234">
                  <c:v>2.47164402173913</c:v>
                </c:pt>
                <c:pt idx="1235">
                  <c:v>2.47402173913044</c:v>
                </c:pt>
                <c:pt idx="1236">
                  <c:v>2.47639945652174</c:v>
                </c:pt>
                <c:pt idx="1237">
                  <c:v>2.47956974637681</c:v>
                </c:pt>
                <c:pt idx="1238">
                  <c:v>2.48194746376812</c:v>
                </c:pt>
                <c:pt idx="1239">
                  <c:v>2.48432518115942</c:v>
                </c:pt>
                <c:pt idx="1240">
                  <c:v>2.48749547101449</c:v>
                </c:pt>
                <c:pt idx="1241">
                  <c:v>2.4898731884058</c:v>
                </c:pt>
                <c:pt idx="1242">
                  <c:v>2.4922509057971</c:v>
                </c:pt>
                <c:pt idx="1243">
                  <c:v>2.49542119565217</c:v>
                </c:pt>
                <c:pt idx="1244">
                  <c:v>2.49779891304348</c:v>
                </c:pt>
                <c:pt idx="1245">
                  <c:v>2.50017663043478</c:v>
                </c:pt>
                <c:pt idx="1246">
                  <c:v>2.50334692028986</c:v>
                </c:pt>
                <c:pt idx="1247">
                  <c:v>2.50572463768116</c:v>
                </c:pt>
                <c:pt idx="1248">
                  <c:v>2.50810235507246</c:v>
                </c:pt>
                <c:pt idx="1249">
                  <c:v>2.51127264492754</c:v>
                </c:pt>
                <c:pt idx="1250">
                  <c:v>2.51365036231884</c:v>
                </c:pt>
                <c:pt idx="1251">
                  <c:v>2.51602807971014</c:v>
                </c:pt>
                <c:pt idx="1252">
                  <c:v>2.51919836956522</c:v>
                </c:pt>
                <c:pt idx="1253">
                  <c:v>2.52157608695652</c:v>
                </c:pt>
                <c:pt idx="1254">
                  <c:v>2.52395380434783</c:v>
                </c:pt>
                <c:pt idx="1255">
                  <c:v>2.5271240942029</c:v>
                </c:pt>
                <c:pt idx="1256">
                  <c:v>2.5295018115942</c:v>
                </c:pt>
                <c:pt idx="1257">
                  <c:v>2.53187952898551</c:v>
                </c:pt>
                <c:pt idx="1258">
                  <c:v>2.53504981884058</c:v>
                </c:pt>
                <c:pt idx="1259">
                  <c:v>2.53742753623188</c:v>
                </c:pt>
                <c:pt idx="1260">
                  <c:v>2.53980525362319</c:v>
                </c:pt>
                <c:pt idx="1261">
                  <c:v>2.54297554347826</c:v>
                </c:pt>
                <c:pt idx="1262">
                  <c:v>2.54535326086957</c:v>
                </c:pt>
                <c:pt idx="1263">
                  <c:v>2.54773097826087</c:v>
                </c:pt>
                <c:pt idx="1264">
                  <c:v>2.55090126811594</c:v>
                </c:pt>
                <c:pt idx="1265">
                  <c:v>2.55327898550725</c:v>
                </c:pt>
                <c:pt idx="1266">
                  <c:v>2.55565670289855</c:v>
                </c:pt>
                <c:pt idx="1267">
                  <c:v>2.55882699275362</c:v>
                </c:pt>
                <c:pt idx="1268">
                  <c:v>2.56120471014493</c:v>
                </c:pt>
                <c:pt idx="1269">
                  <c:v>2.56358242753623</c:v>
                </c:pt>
                <c:pt idx="1270">
                  <c:v>2.5667527173913</c:v>
                </c:pt>
                <c:pt idx="1271">
                  <c:v>2.56913043478261</c:v>
                </c:pt>
                <c:pt idx="1272">
                  <c:v>2.57150815217391</c:v>
                </c:pt>
                <c:pt idx="1273">
                  <c:v>2.57467844202898</c:v>
                </c:pt>
                <c:pt idx="1274">
                  <c:v>2.57705615942029</c:v>
                </c:pt>
                <c:pt idx="1275">
                  <c:v>2.57943387681159</c:v>
                </c:pt>
                <c:pt idx="1276">
                  <c:v>2.58260416666667</c:v>
                </c:pt>
                <c:pt idx="1277">
                  <c:v>2.58498188405797</c:v>
                </c:pt>
                <c:pt idx="1278">
                  <c:v>2.58735960144927</c:v>
                </c:pt>
                <c:pt idx="1279">
                  <c:v>2.59052989130435</c:v>
                </c:pt>
                <c:pt idx="1280">
                  <c:v>2.59290760869565</c:v>
                </c:pt>
                <c:pt idx="1281">
                  <c:v>2.59528532608696</c:v>
                </c:pt>
                <c:pt idx="1282">
                  <c:v>2.59845561594203</c:v>
                </c:pt>
                <c:pt idx="1283">
                  <c:v>2.60083333333333</c:v>
                </c:pt>
                <c:pt idx="1284">
                  <c:v>2.60321105072464</c:v>
                </c:pt>
                <c:pt idx="1285">
                  <c:v>2.60638134057971</c:v>
                </c:pt>
                <c:pt idx="1286">
                  <c:v>2.60875905797102</c:v>
                </c:pt>
                <c:pt idx="1287">
                  <c:v>2.61113677536232</c:v>
                </c:pt>
                <c:pt idx="1288">
                  <c:v>2.61430706521739</c:v>
                </c:pt>
                <c:pt idx="1289">
                  <c:v>2.6166847826087</c:v>
                </c:pt>
                <c:pt idx="1290">
                  <c:v>2.6190625</c:v>
                </c:pt>
                <c:pt idx="1291">
                  <c:v>2.62223278985507</c:v>
                </c:pt>
                <c:pt idx="1292">
                  <c:v>2.62461050724638</c:v>
                </c:pt>
                <c:pt idx="1293">
                  <c:v>2.62698822463768</c:v>
                </c:pt>
                <c:pt idx="1294">
                  <c:v>2.63015851449275</c:v>
                </c:pt>
                <c:pt idx="1295">
                  <c:v>2.63253623188406</c:v>
                </c:pt>
                <c:pt idx="1296">
                  <c:v>2.63491394927536</c:v>
                </c:pt>
                <c:pt idx="1297">
                  <c:v>2.63808423913043</c:v>
                </c:pt>
                <c:pt idx="1298">
                  <c:v>2.64046195652174</c:v>
                </c:pt>
                <c:pt idx="1299">
                  <c:v>2.64283967391304</c:v>
                </c:pt>
                <c:pt idx="1300">
                  <c:v>2.64600996376812</c:v>
                </c:pt>
                <c:pt idx="1301">
                  <c:v>2.64838768115942</c:v>
                </c:pt>
                <c:pt idx="1302">
                  <c:v>2.65076539855072</c:v>
                </c:pt>
                <c:pt idx="1303">
                  <c:v>2.6539356884058</c:v>
                </c:pt>
                <c:pt idx="1304">
                  <c:v>2.6563134057971</c:v>
                </c:pt>
                <c:pt idx="1305">
                  <c:v>2.6586911231884</c:v>
                </c:pt>
                <c:pt idx="1306">
                  <c:v>2.66186141304348</c:v>
                </c:pt>
                <c:pt idx="1307">
                  <c:v>2.66423913043478</c:v>
                </c:pt>
                <c:pt idx="1308">
                  <c:v>2.66661684782609</c:v>
                </c:pt>
                <c:pt idx="1309">
                  <c:v>2.66978713768116</c:v>
                </c:pt>
                <c:pt idx="1310">
                  <c:v>2.67216485507247</c:v>
                </c:pt>
                <c:pt idx="1311">
                  <c:v>2.67454257246377</c:v>
                </c:pt>
                <c:pt idx="1312">
                  <c:v>2.67771286231884</c:v>
                </c:pt>
                <c:pt idx="1313">
                  <c:v>2.68009057971015</c:v>
                </c:pt>
                <c:pt idx="1314">
                  <c:v>2.68246829710145</c:v>
                </c:pt>
                <c:pt idx="1315">
                  <c:v>2.68563858695652</c:v>
                </c:pt>
                <c:pt idx="1316">
                  <c:v>2.68801630434783</c:v>
                </c:pt>
                <c:pt idx="1317">
                  <c:v>2.69039402173913</c:v>
                </c:pt>
                <c:pt idx="1318">
                  <c:v>2.6935643115942</c:v>
                </c:pt>
                <c:pt idx="1319">
                  <c:v>2.69594202898551</c:v>
                </c:pt>
                <c:pt idx="1320">
                  <c:v>2.69831974637681</c:v>
                </c:pt>
                <c:pt idx="1321">
                  <c:v>2.70149003623188</c:v>
                </c:pt>
                <c:pt idx="1322">
                  <c:v>2.70386775362319</c:v>
                </c:pt>
                <c:pt idx="1323">
                  <c:v>2.70624547101449</c:v>
                </c:pt>
                <c:pt idx="1324">
                  <c:v>2.70941576086957</c:v>
                </c:pt>
                <c:pt idx="1325">
                  <c:v>2.71179347826087</c:v>
                </c:pt>
                <c:pt idx="1326">
                  <c:v>2.71417119565217</c:v>
                </c:pt>
                <c:pt idx="1327">
                  <c:v>2.71734148550725</c:v>
                </c:pt>
                <c:pt idx="1328">
                  <c:v>2.71971920289855</c:v>
                </c:pt>
                <c:pt idx="1329">
                  <c:v>2.72209692028985</c:v>
                </c:pt>
                <c:pt idx="1330">
                  <c:v>2.72526721014493</c:v>
                </c:pt>
                <c:pt idx="1331">
                  <c:v>2.72764492753623</c:v>
                </c:pt>
                <c:pt idx="1332">
                  <c:v>2.73002264492754</c:v>
                </c:pt>
                <c:pt idx="1333">
                  <c:v>2.73319293478261</c:v>
                </c:pt>
                <c:pt idx="1334">
                  <c:v>2.73557065217391</c:v>
                </c:pt>
                <c:pt idx="1335">
                  <c:v>2.73794836956522</c:v>
                </c:pt>
                <c:pt idx="1336">
                  <c:v>2.74111865942029</c:v>
                </c:pt>
                <c:pt idx="1337">
                  <c:v>2.74349637681159</c:v>
                </c:pt>
                <c:pt idx="1338">
                  <c:v>2.7458740942029</c:v>
                </c:pt>
                <c:pt idx="1339">
                  <c:v>2.74904438405797</c:v>
                </c:pt>
                <c:pt idx="1340">
                  <c:v>2.75142210144928</c:v>
                </c:pt>
                <c:pt idx="1341">
                  <c:v>2.75379981884058</c:v>
                </c:pt>
                <c:pt idx="1342">
                  <c:v>2.75697010869565</c:v>
                </c:pt>
                <c:pt idx="1343">
                  <c:v>2.75934782608696</c:v>
                </c:pt>
                <c:pt idx="1344">
                  <c:v>2.76172554347826</c:v>
                </c:pt>
                <c:pt idx="1345">
                  <c:v>2.76489583333333</c:v>
                </c:pt>
                <c:pt idx="1346">
                  <c:v>2.76727355072464</c:v>
                </c:pt>
                <c:pt idx="1347">
                  <c:v>2.76965126811594</c:v>
                </c:pt>
                <c:pt idx="1348">
                  <c:v>2.77282155797102</c:v>
                </c:pt>
                <c:pt idx="1349">
                  <c:v>2.77519927536232</c:v>
                </c:pt>
                <c:pt idx="1350">
                  <c:v>2.77757699275362</c:v>
                </c:pt>
                <c:pt idx="1351">
                  <c:v>2.7807472826087</c:v>
                </c:pt>
                <c:pt idx="1352">
                  <c:v>2.783125</c:v>
                </c:pt>
                <c:pt idx="1353">
                  <c:v>2.7855027173913</c:v>
                </c:pt>
                <c:pt idx="1354">
                  <c:v>2.78867300724638</c:v>
                </c:pt>
                <c:pt idx="1355">
                  <c:v>2.79105072463768</c:v>
                </c:pt>
                <c:pt idx="1356">
                  <c:v>2.79342844202898</c:v>
                </c:pt>
                <c:pt idx="1357">
                  <c:v>2.79659873188406</c:v>
                </c:pt>
                <c:pt idx="1358">
                  <c:v>2.79897644927536</c:v>
                </c:pt>
                <c:pt idx="1359">
                  <c:v>2.80135416666667</c:v>
                </c:pt>
                <c:pt idx="1360">
                  <c:v>2.80452445652174</c:v>
                </c:pt>
                <c:pt idx="1361">
                  <c:v>2.80690217391304</c:v>
                </c:pt>
                <c:pt idx="1362">
                  <c:v>2.80927989130435</c:v>
                </c:pt>
                <c:pt idx="1363">
                  <c:v>2.81245018115942</c:v>
                </c:pt>
                <c:pt idx="1364">
                  <c:v>2.81482789855072</c:v>
                </c:pt>
                <c:pt idx="1365">
                  <c:v>2.81720561594203</c:v>
                </c:pt>
                <c:pt idx="1366">
                  <c:v>2.8203759057971</c:v>
                </c:pt>
                <c:pt idx="1367">
                  <c:v>2.82275362318841</c:v>
                </c:pt>
                <c:pt idx="1368">
                  <c:v>2.82513134057971</c:v>
                </c:pt>
                <c:pt idx="1369">
                  <c:v>2.82830163043478</c:v>
                </c:pt>
                <c:pt idx="1370">
                  <c:v>2.83067934782609</c:v>
                </c:pt>
                <c:pt idx="1371">
                  <c:v>2.83305706521739</c:v>
                </c:pt>
                <c:pt idx="1372">
                  <c:v>2.83622735507247</c:v>
                </c:pt>
                <c:pt idx="1373">
                  <c:v>2.83860507246377</c:v>
                </c:pt>
                <c:pt idx="1374">
                  <c:v>2.84098278985507</c:v>
                </c:pt>
                <c:pt idx="1375">
                  <c:v>2.84415307971014</c:v>
                </c:pt>
                <c:pt idx="1376">
                  <c:v>2.84653079710145</c:v>
                </c:pt>
                <c:pt idx="1377">
                  <c:v>2.84890851449275</c:v>
                </c:pt>
                <c:pt idx="1378">
                  <c:v>2.85207880434783</c:v>
                </c:pt>
                <c:pt idx="1379">
                  <c:v>2.85445652173913</c:v>
                </c:pt>
                <c:pt idx="1380">
                  <c:v>2.85683423913043</c:v>
                </c:pt>
                <c:pt idx="1381">
                  <c:v>2.86000452898551</c:v>
                </c:pt>
                <c:pt idx="1382">
                  <c:v>2.86238224637681</c:v>
                </c:pt>
                <c:pt idx="1383">
                  <c:v>2.86475996376812</c:v>
                </c:pt>
                <c:pt idx="1384">
                  <c:v>2.86793025362319</c:v>
                </c:pt>
                <c:pt idx="1385">
                  <c:v>2.87030797101449</c:v>
                </c:pt>
                <c:pt idx="1386">
                  <c:v>2.8726856884058</c:v>
                </c:pt>
                <c:pt idx="1387">
                  <c:v>2.87585597826087</c:v>
                </c:pt>
                <c:pt idx="1388">
                  <c:v>2.87823369565217</c:v>
                </c:pt>
                <c:pt idx="1389">
                  <c:v>2.88061141304348</c:v>
                </c:pt>
                <c:pt idx="1390">
                  <c:v>2.88378170289855</c:v>
                </c:pt>
                <c:pt idx="1391">
                  <c:v>2.88615942028986</c:v>
                </c:pt>
                <c:pt idx="1392">
                  <c:v>2.88853713768116</c:v>
                </c:pt>
                <c:pt idx="1393">
                  <c:v>2.89170742753623</c:v>
                </c:pt>
                <c:pt idx="1394">
                  <c:v>2.89408514492754</c:v>
                </c:pt>
                <c:pt idx="1395">
                  <c:v>2.89646286231884</c:v>
                </c:pt>
                <c:pt idx="1396">
                  <c:v>2.89963315217391</c:v>
                </c:pt>
                <c:pt idx="1397">
                  <c:v>2.90201086956522</c:v>
                </c:pt>
                <c:pt idx="1398">
                  <c:v>2.90438858695652</c:v>
                </c:pt>
                <c:pt idx="1399">
                  <c:v>2.90755887681159</c:v>
                </c:pt>
                <c:pt idx="1400">
                  <c:v>2.9099365942029</c:v>
                </c:pt>
                <c:pt idx="1401">
                  <c:v>2.9123143115942</c:v>
                </c:pt>
                <c:pt idx="1402">
                  <c:v>2.91548460144928</c:v>
                </c:pt>
                <c:pt idx="1403">
                  <c:v>2.91786231884058</c:v>
                </c:pt>
                <c:pt idx="1404">
                  <c:v>2.92024003623188</c:v>
                </c:pt>
                <c:pt idx="1405">
                  <c:v>2.92341032608696</c:v>
                </c:pt>
                <c:pt idx="1406">
                  <c:v>2.92578804347826</c:v>
                </c:pt>
                <c:pt idx="1407">
                  <c:v>2.92816576086956</c:v>
                </c:pt>
                <c:pt idx="1408">
                  <c:v>2.93133605072464</c:v>
                </c:pt>
                <c:pt idx="1409">
                  <c:v>2.93371376811594</c:v>
                </c:pt>
                <c:pt idx="1410">
                  <c:v>2.93609148550725</c:v>
                </c:pt>
                <c:pt idx="1411">
                  <c:v>2.93926177536232</c:v>
                </c:pt>
                <c:pt idx="1412">
                  <c:v>2.94163949275362</c:v>
                </c:pt>
                <c:pt idx="1413">
                  <c:v>2.94401721014493</c:v>
                </c:pt>
                <c:pt idx="1414">
                  <c:v>2.9471875</c:v>
                </c:pt>
                <c:pt idx="1415">
                  <c:v>2.9495652173913</c:v>
                </c:pt>
                <c:pt idx="1416">
                  <c:v>2.95194293478261</c:v>
                </c:pt>
                <c:pt idx="1417">
                  <c:v>2.95511322463768</c:v>
                </c:pt>
                <c:pt idx="1418">
                  <c:v>2.95749094202898</c:v>
                </c:pt>
                <c:pt idx="1419">
                  <c:v>2.95986865942029</c:v>
                </c:pt>
                <c:pt idx="1420">
                  <c:v>2.96303894927536</c:v>
                </c:pt>
                <c:pt idx="1421">
                  <c:v>2.96541666666667</c:v>
                </c:pt>
                <c:pt idx="1422">
                  <c:v>2.96779438405797</c:v>
                </c:pt>
                <c:pt idx="1423">
                  <c:v>2.97096467391304</c:v>
                </c:pt>
                <c:pt idx="1424">
                  <c:v>2.97334239130435</c:v>
                </c:pt>
                <c:pt idx="1425">
                  <c:v>2.97572010869565</c:v>
                </c:pt>
                <c:pt idx="1426">
                  <c:v>2.97889039855072</c:v>
                </c:pt>
                <c:pt idx="1427">
                  <c:v>2.98126811594203</c:v>
                </c:pt>
                <c:pt idx="1428">
                  <c:v>2.98364583333333</c:v>
                </c:pt>
                <c:pt idx="1429">
                  <c:v>2.9868161231884</c:v>
                </c:pt>
                <c:pt idx="1430">
                  <c:v>2.98919384057971</c:v>
                </c:pt>
                <c:pt idx="1431">
                  <c:v>2.99157155797101</c:v>
                </c:pt>
                <c:pt idx="1432">
                  <c:v>2.99474184782609</c:v>
                </c:pt>
                <c:pt idx="1433">
                  <c:v>2.99711956521739</c:v>
                </c:pt>
                <c:pt idx="1434">
                  <c:v>2.9994972826087</c:v>
                </c:pt>
                <c:pt idx="1435">
                  <c:v>3.00266757246377</c:v>
                </c:pt>
              </c:numCache>
            </c:numRef>
          </c:xVal>
          <c:yVal>
            <c:numRef>
              <c:f>'Cat_InBetween14_Sep22_Fn0.375'!$D$13:$D$1448</c:f>
              <c:numCache>
                <c:formatCode>General</c:formatCode>
                <c:ptCount val="1436"/>
                <c:pt idx="0">
                  <c:v>0.000727355072463768</c:v>
                </c:pt>
                <c:pt idx="1">
                  <c:v>0.000729166666666667</c:v>
                </c:pt>
                <c:pt idx="2">
                  <c:v>0.000730978260869565</c:v>
                </c:pt>
                <c:pt idx="3">
                  <c:v>0.000729166666666667</c:v>
                </c:pt>
                <c:pt idx="4">
                  <c:v>0.000727355072463768</c:v>
                </c:pt>
                <c:pt idx="5">
                  <c:v>0.000727355072463768</c:v>
                </c:pt>
                <c:pt idx="6">
                  <c:v>0.000725090579710145</c:v>
                </c:pt>
                <c:pt idx="7">
                  <c:v>0.000725090579710145</c:v>
                </c:pt>
                <c:pt idx="8">
                  <c:v>0.000725090579710145</c:v>
                </c:pt>
                <c:pt idx="9">
                  <c:v>0.000725090579710145</c:v>
                </c:pt>
                <c:pt idx="10">
                  <c:v>0.000725090579710145</c:v>
                </c:pt>
                <c:pt idx="11">
                  <c:v>0.000727355072463768</c:v>
                </c:pt>
                <c:pt idx="12">
                  <c:v>0.000729166666666667</c:v>
                </c:pt>
                <c:pt idx="13">
                  <c:v>0.000735054347826087</c:v>
                </c:pt>
                <c:pt idx="14">
                  <c:v>0.000740942028985507</c:v>
                </c:pt>
                <c:pt idx="15">
                  <c:v>0.000740942028985507</c:v>
                </c:pt>
                <c:pt idx="16">
                  <c:v>0.000740942028985507</c:v>
                </c:pt>
                <c:pt idx="17">
                  <c:v>0.000739130434782609</c:v>
                </c:pt>
                <c:pt idx="18">
                  <c:v>0.00073731884057971</c:v>
                </c:pt>
                <c:pt idx="19">
                  <c:v>0.00073731884057971</c:v>
                </c:pt>
                <c:pt idx="20">
                  <c:v>0.00073731884057971</c:v>
                </c:pt>
                <c:pt idx="21">
                  <c:v>0.000735054347826087</c:v>
                </c:pt>
                <c:pt idx="22">
                  <c:v>0.000733242753623188</c:v>
                </c:pt>
                <c:pt idx="23">
                  <c:v>0.000733242753623188</c:v>
                </c:pt>
                <c:pt idx="24">
                  <c:v>0.000733242753623188</c:v>
                </c:pt>
                <c:pt idx="25">
                  <c:v>0.000735054347826087</c:v>
                </c:pt>
                <c:pt idx="26">
                  <c:v>0.00073731884057971</c:v>
                </c:pt>
                <c:pt idx="27">
                  <c:v>0.000735054347826087</c:v>
                </c:pt>
                <c:pt idx="28">
                  <c:v>0.00073731884057971</c:v>
                </c:pt>
                <c:pt idx="29">
                  <c:v>0.000739130434782609</c:v>
                </c:pt>
                <c:pt idx="30">
                  <c:v>0.000739130434782609</c:v>
                </c:pt>
                <c:pt idx="31">
                  <c:v>0.000745018115942029</c:v>
                </c:pt>
                <c:pt idx="32">
                  <c:v>0.000749094202898551</c:v>
                </c:pt>
                <c:pt idx="33">
                  <c:v>0.000746829710144928</c:v>
                </c:pt>
                <c:pt idx="34">
                  <c:v>0.000746829710144928</c:v>
                </c:pt>
                <c:pt idx="35">
                  <c:v>0.000745018115942029</c:v>
                </c:pt>
                <c:pt idx="36">
                  <c:v>0.00074320652173913</c:v>
                </c:pt>
                <c:pt idx="37">
                  <c:v>0.000740942028985507</c:v>
                </c:pt>
                <c:pt idx="38">
                  <c:v>0.000740942028985507</c:v>
                </c:pt>
                <c:pt idx="39">
                  <c:v>0.000739130434782609</c:v>
                </c:pt>
                <c:pt idx="40">
                  <c:v>0.000739130434782609</c:v>
                </c:pt>
                <c:pt idx="41">
                  <c:v>0.000740942028985507</c:v>
                </c:pt>
                <c:pt idx="42">
                  <c:v>0.000740942028985507</c:v>
                </c:pt>
                <c:pt idx="43">
                  <c:v>0.00074320652173913</c:v>
                </c:pt>
                <c:pt idx="44">
                  <c:v>0.000745018115942029</c:v>
                </c:pt>
                <c:pt idx="45">
                  <c:v>0.000740942028985507</c:v>
                </c:pt>
                <c:pt idx="46">
                  <c:v>0.000740942028985507</c:v>
                </c:pt>
                <c:pt idx="47">
                  <c:v>0.000740942028985507</c:v>
                </c:pt>
                <c:pt idx="48">
                  <c:v>0.00074320652173913</c:v>
                </c:pt>
                <c:pt idx="49">
                  <c:v>0.000746829710144928</c:v>
                </c:pt>
                <c:pt idx="50">
                  <c:v>0.000749094202898551</c:v>
                </c:pt>
                <c:pt idx="51">
                  <c:v>0.000746829710144928</c:v>
                </c:pt>
                <c:pt idx="52">
                  <c:v>0.000746829710144928</c:v>
                </c:pt>
                <c:pt idx="53">
                  <c:v>0.000745018115942029</c:v>
                </c:pt>
                <c:pt idx="54">
                  <c:v>0.00074320652173913</c:v>
                </c:pt>
                <c:pt idx="55">
                  <c:v>0.000740942028985507</c:v>
                </c:pt>
                <c:pt idx="56">
                  <c:v>0.000740942028985507</c:v>
                </c:pt>
                <c:pt idx="57">
                  <c:v>0.000739130434782609</c:v>
                </c:pt>
                <c:pt idx="58">
                  <c:v>0.000739130434782609</c:v>
                </c:pt>
                <c:pt idx="59">
                  <c:v>0.000739130434782609</c:v>
                </c:pt>
                <c:pt idx="60">
                  <c:v>0.000740942028985507</c:v>
                </c:pt>
                <c:pt idx="61">
                  <c:v>0.000746829710144928</c:v>
                </c:pt>
                <c:pt idx="62">
                  <c:v>0.000749094202898551</c:v>
                </c:pt>
                <c:pt idx="63">
                  <c:v>0.000749094202898551</c:v>
                </c:pt>
                <c:pt idx="64">
                  <c:v>0.000749094202898551</c:v>
                </c:pt>
                <c:pt idx="65">
                  <c:v>0.000746829710144928</c:v>
                </c:pt>
                <c:pt idx="66">
                  <c:v>0.000746829710144928</c:v>
                </c:pt>
                <c:pt idx="67">
                  <c:v>0.000746829710144928</c:v>
                </c:pt>
                <c:pt idx="68">
                  <c:v>0.000746829710144928</c:v>
                </c:pt>
                <c:pt idx="69">
                  <c:v>0.000745018115942029</c:v>
                </c:pt>
                <c:pt idx="70">
                  <c:v>0.000745018115942029</c:v>
                </c:pt>
                <c:pt idx="71">
                  <c:v>0.000746829710144928</c:v>
                </c:pt>
                <c:pt idx="72">
                  <c:v>0.000745018115942029</c:v>
                </c:pt>
                <c:pt idx="73">
                  <c:v>0.00074320652173913</c:v>
                </c:pt>
                <c:pt idx="74">
                  <c:v>0.000740942028985507</c:v>
                </c:pt>
                <c:pt idx="75">
                  <c:v>0.000739130434782609</c:v>
                </c:pt>
                <c:pt idx="76">
                  <c:v>0.00073731884057971</c:v>
                </c:pt>
                <c:pt idx="77">
                  <c:v>0.000739130434782609</c:v>
                </c:pt>
                <c:pt idx="78">
                  <c:v>0.000740942028985507</c:v>
                </c:pt>
                <c:pt idx="79">
                  <c:v>0.000746829710144928</c:v>
                </c:pt>
                <c:pt idx="80">
                  <c:v>0.000750905797101449</c:v>
                </c:pt>
                <c:pt idx="81">
                  <c:v>0.000750905797101449</c:v>
                </c:pt>
                <c:pt idx="82">
                  <c:v>0.000749094202898551</c:v>
                </c:pt>
                <c:pt idx="83">
                  <c:v>0.000746829710144928</c:v>
                </c:pt>
                <c:pt idx="84">
                  <c:v>0.000745018115942029</c:v>
                </c:pt>
                <c:pt idx="85">
                  <c:v>0.00074320652173913</c:v>
                </c:pt>
                <c:pt idx="86">
                  <c:v>0.000740942028985507</c:v>
                </c:pt>
                <c:pt idx="87">
                  <c:v>0.000739130434782609</c:v>
                </c:pt>
                <c:pt idx="88">
                  <c:v>0.00073731884057971</c:v>
                </c:pt>
                <c:pt idx="89">
                  <c:v>0.00073731884057971</c:v>
                </c:pt>
                <c:pt idx="90">
                  <c:v>0.000735054347826087</c:v>
                </c:pt>
                <c:pt idx="91">
                  <c:v>0.000735054347826087</c:v>
                </c:pt>
                <c:pt idx="92">
                  <c:v>0.000735054347826087</c:v>
                </c:pt>
                <c:pt idx="93">
                  <c:v>0.000733242753623188</c:v>
                </c:pt>
                <c:pt idx="94">
                  <c:v>0.000730978260869565</c:v>
                </c:pt>
                <c:pt idx="95">
                  <c:v>0.000733242753623188</c:v>
                </c:pt>
                <c:pt idx="96">
                  <c:v>0.000735054347826087</c:v>
                </c:pt>
                <c:pt idx="97">
                  <c:v>0.000739130434782609</c:v>
                </c:pt>
                <c:pt idx="98">
                  <c:v>0.00074320652173913</c:v>
                </c:pt>
                <c:pt idx="99">
                  <c:v>0.000740942028985507</c:v>
                </c:pt>
                <c:pt idx="100">
                  <c:v>0.000739130434782609</c:v>
                </c:pt>
                <c:pt idx="101">
                  <c:v>0.00073731884057971</c:v>
                </c:pt>
                <c:pt idx="102">
                  <c:v>0.000735054347826087</c:v>
                </c:pt>
                <c:pt idx="103">
                  <c:v>0.000733242753623188</c:v>
                </c:pt>
                <c:pt idx="104">
                  <c:v>0.000730978260869565</c:v>
                </c:pt>
                <c:pt idx="105">
                  <c:v>0.000729166666666667</c:v>
                </c:pt>
                <c:pt idx="106">
                  <c:v>0.000727355072463768</c:v>
                </c:pt>
                <c:pt idx="107">
                  <c:v>0.000727355072463768</c:v>
                </c:pt>
                <c:pt idx="108">
                  <c:v>0.000727355072463768</c:v>
                </c:pt>
                <c:pt idx="109">
                  <c:v>0.000729166666666667</c:v>
                </c:pt>
                <c:pt idx="110">
                  <c:v>0.000733242753623188</c:v>
                </c:pt>
                <c:pt idx="111">
                  <c:v>0.000730978260869565</c:v>
                </c:pt>
                <c:pt idx="112">
                  <c:v>0.000729166666666667</c:v>
                </c:pt>
                <c:pt idx="113">
                  <c:v>0.000729166666666667</c:v>
                </c:pt>
                <c:pt idx="114">
                  <c:v>0.000729166666666667</c:v>
                </c:pt>
                <c:pt idx="115">
                  <c:v>0.000733242753623188</c:v>
                </c:pt>
                <c:pt idx="116">
                  <c:v>0.000735054347826087</c:v>
                </c:pt>
                <c:pt idx="117">
                  <c:v>0.000733242753623188</c:v>
                </c:pt>
                <c:pt idx="118">
                  <c:v>0.000729166666666667</c:v>
                </c:pt>
                <c:pt idx="119">
                  <c:v>0.000729166666666667</c:v>
                </c:pt>
                <c:pt idx="120">
                  <c:v>0.000725090579710145</c:v>
                </c:pt>
                <c:pt idx="121">
                  <c:v>0.000721467391304348</c:v>
                </c:pt>
                <c:pt idx="122">
                  <c:v>0.000719202898550725</c:v>
                </c:pt>
                <c:pt idx="123">
                  <c:v>0.000715579710144928</c:v>
                </c:pt>
                <c:pt idx="124">
                  <c:v>0.000715579710144928</c:v>
                </c:pt>
                <c:pt idx="125">
                  <c:v>0.000719202898550725</c:v>
                </c:pt>
                <c:pt idx="126">
                  <c:v>0.000721467391304348</c:v>
                </c:pt>
                <c:pt idx="127">
                  <c:v>0.000725090579710145</c:v>
                </c:pt>
                <c:pt idx="128">
                  <c:v>0.000727355072463768</c:v>
                </c:pt>
                <c:pt idx="129">
                  <c:v>0.000725090579710145</c:v>
                </c:pt>
                <c:pt idx="130">
                  <c:v>0.000723278985507246</c:v>
                </c:pt>
                <c:pt idx="131">
                  <c:v>0.000721467391304348</c:v>
                </c:pt>
                <c:pt idx="132">
                  <c:v>0.000719202898550725</c:v>
                </c:pt>
                <c:pt idx="133">
                  <c:v>0.000723278985507246</c:v>
                </c:pt>
                <c:pt idx="134">
                  <c:v>0.000725090579710145</c:v>
                </c:pt>
                <c:pt idx="135">
                  <c:v>0.000723278985507246</c:v>
                </c:pt>
                <c:pt idx="136">
                  <c:v>0.000723278985507246</c:v>
                </c:pt>
                <c:pt idx="137">
                  <c:v>0.000721467391304348</c:v>
                </c:pt>
                <c:pt idx="138">
                  <c:v>0.000717391304347826</c:v>
                </c:pt>
                <c:pt idx="139">
                  <c:v>0.000713315217391304</c:v>
                </c:pt>
                <c:pt idx="140">
                  <c:v>0.000711503623188406</c:v>
                </c:pt>
                <c:pt idx="141">
                  <c:v>0.000707427536231884</c:v>
                </c:pt>
                <c:pt idx="142">
                  <c:v>0.000707427536231884</c:v>
                </c:pt>
                <c:pt idx="143">
                  <c:v>0.000709692028985507</c:v>
                </c:pt>
                <c:pt idx="144">
                  <c:v>0.000713315217391304</c:v>
                </c:pt>
                <c:pt idx="145">
                  <c:v>0.000719202898550725</c:v>
                </c:pt>
                <c:pt idx="146">
                  <c:v>0.000723278985507246</c:v>
                </c:pt>
                <c:pt idx="147">
                  <c:v>0.000721467391304348</c:v>
                </c:pt>
                <c:pt idx="148">
                  <c:v>0.000717391304347826</c:v>
                </c:pt>
                <c:pt idx="149">
                  <c:v>0.000715579710144928</c:v>
                </c:pt>
                <c:pt idx="150">
                  <c:v>0.000711503623188406</c:v>
                </c:pt>
                <c:pt idx="151">
                  <c:v>0.000711503623188406</c:v>
                </c:pt>
                <c:pt idx="152">
                  <c:v>0.000713315217391304</c:v>
                </c:pt>
                <c:pt idx="153">
                  <c:v>0.000709692028985507</c:v>
                </c:pt>
                <c:pt idx="154">
                  <c:v>0.000707427536231884</c:v>
                </c:pt>
                <c:pt idx="155">
                  <c:v>0.000707427536231884</c:v>
                </c:pt>
                <c:pt idx="156">
                  <c:v>0.000705615942028986</c:v>
                </c:pt>
                <c:pt idx="157">
                  <c:v>0.000705615942028986</c:v>
                </c:pt>
                <c:pt idx="158">
                  <c:v>0.000705615942028986</c:v>
                </c:pt>
                <c:pt idx="159">
                  <c:v>0.000703804347826087</c:v>
                </c:pt>
                <c:pt idx="160">
                  <c:v>0.000703804347826087</c:v>
                </c:pt>
                <c:pt idx="161">
                  <c:v>0.000705615942028986</c:v>
                </c:pt>
                <c:pt idx="162">
                  <c:v>0.000707427536231884</c:v>
                </c:pt>
                <c:pt idx="163">
                  <c:v>0.000711503623188406</c:v>
                </c:pt>
                <c:pt idx="164">
                  <c:v>0.000715579710144928</c:v>
                </c:pt>
                <c:pt idx="165">
                  <c:v>0.000713315217391304</c:v>
                </c:pt>
                <c:pt idx="166">
                  <c:v>0.000711503623188406</c:v>
                </c:pt>
                <c:pt idx="167">
                  <c:v>0.000711503623188406</c:v>
                </c:pt>
                <c:pt idx="168">
                  <c:v>0.000707427536231884</c:v>
                </c:pt>
                <c:pt idx="169">
                  <c:v>0.000705615942028986</c:v>
                </c:pt>
                <c:pt idx="170">
                  <c:v>0.000705615942028986</c:v>
                </c:pt>
                <c:pt idx="171">
                  <c:v>0.000703804347826087</c:v>
                </c:pt>
                <c:pt idx="172">
                  <c:v>0.000705615942028986</c:v>
                </c:pt>
                <c:pt idx="173">
                  <c:v>0.000707427536231884</c:v>
                </c:pt>
                <c:pt idx="174">
                  <c:v>0.000707427536231884</c:v>
                </c:pt>
                <c:pt idx="175">
                  <c:v>0.000707427536231884</c:v>
                </c:pt>
                <c:pt idx="176">
                  <c:v>0.000709692028985507</c:v>
                </c:pt>
                <c:pt idx="177">
                  <c:v>0.000705615942028986</c:v>
                </c:pt>
                <c:pt idx="178">
                  <c:v>0.000705615942028986</c:v>
                </c:pt>
                <c:pt idx="179">
                  <c:v>0.000707427536231884</c:v>
                </c:pt>
                <c:pt idx="180">
                  <c:v>0.000709692028985507</c:v>
                </c:pt>
                <c:pt idx="181">
                  <c:v>0.000715579710144928</c:v>
                </c:pt>
                <c:pt idx="182">
                  <c:v>0.000719202898550725</c:v>
                </c:pt>
                <c:pt idx="183">
                  <c:v>0.000717391304347826</c:v>
                </c:pt>
                <c:pt idx="184">
                  <c:v>0.000715579710144928</c:v>
                </c:pt>
                <c:pt idx="185">
                  <c:v>0.000713315217391304</c:v>
                </c:pt>
                <c:pt idx="186">
                  <c:v>0.000709692028985507</c:v>
                </c:pt>
                <c:pt idx="187">
                  <c:v>0.000705615942028986</c:v>
                </c:pt>
                <c:pt idx="188">
                  <c:v>0.000705615942028986</c:v>
                </c:pt>
                <c:pt idx="189">
                  <c:v>0.000705615942028986</c:v>
                </c:pt>
                <c:pt idx="190">
                  <c:v>0.000705615942028986</c:v>
                </c:pt>
                <c:pt idx="191">
                  <c:v>0.000709692028985507</c:v>
                </c:pt>
                <c:pt idx="192">
                  <c:v>0.000711503623188406</c:v>
                </c:pt>
                <c:pt idx="193">
                  <c:v>0.000717391304347826</c:v>
                </c:pt>
                <c:pt idx="194">
                  <c:v>0.000719202898550725</c:v>
                </c:pt>
                <c:pt idx="195">
                  <c:v>0.000719202898550725</c:v>
                </c:pt>
                <c:pt idx="196">
                  <c:v>0.000717391304347826</c:v>
                </c:pt>
                <c:pt idx="197">
                  <c:v>0.000717391304347826</c:v>
                </c:pt>
                <c:pt idx="198">
                  <c:v>0.000719202898550725</c:v>
                </c:pt>
                <c:pt idx="199">
                  <c:v>0.000723278985507246</c:v>
                </c:pt>
                <c:pt idx="200">
                  <c:v>0.000725090579710145</c:v>
                </c:pt>
                <c:pt idx="201">
                  <c:v>0.000723278985507246</c:v>
                </c:pt>
                <c:pt idx="202">
                  <c:v>0.000723278985507246</c:v>
                </c:pt>
                <c:pt idx="203">
                  <c:v>0.000723278985507246</c:v>
                </c:pt>
                <c:pt idx="204">
                  <c:v>0.000721467391304348</c:v>
                </c:pt>
                <c:pt idx="205">
                  <c:v>0.000721467391304348</c:v>
                </c:pt>
                <c:pt idx="206">
                  <c:v>0.000723278985507246</c:v>
                </c:pt>
                <c:pt idx="207">
                  <c:v>0.000723278985507246</c:v>
                </c:pt>
                <c:pt idx="208">
                  <c:v>0.000725090579710145</c:v>
                </c:pt>
                <c:pt idx="209">
                  <c:v>0.000727355072463768</c:v>
                </c:pt>
                <c:pt idx="210">
                  <c:v>0.000730978260869565</c:v>
                </c:pt>
                <c:pt idx="211">
                  <c:v>0.000739130434782609</c:v>
                </c:pt>
                <c:pt idx="212">
                  <c:v>0.00074320652173913</c:v>
                </c:pt>
                <c:pt idx="213">
                  <c:v>0.00074320652173913</c:v>
                </c:pt>
                <c:pt idx="214">
                  <c:v>0.000740942028985507</c:v>
                </c:pt>
                <c:pt idx="215">
                  <c:v>0.000739130434782609</c:v>
                </c:pt>
                <c:pt idx="216">
                  <c:v>0.00073731884057971</c:v>
                </c:pt>
                <c:pt idx="217">
                  <c:v>0.000739130434782609</c:v>
                </c:pt>
                <c:pt idx="218">
                  <c:v>0.00074320652173913</c:v>
                </c:pt>
                <c:pt idx="219">
                  <c:v>0.00074320652173913</c:v>
                </c:pt>
                <c:pt idx="220">
                  <c:v>0.000745018115942029</c:v>
                </c:pt>
                <c:pt idx="221">
                  <c:v>0.000749094202898551</c:v>
                </c:pt>
                <c:pt idx="222">
                  <c:v>0.000749094202898551</c:v>
                </c:pt>
                <c:pt idx="223">
                  <c:v>0.000750905797101449</c:v>
                </c:pt>
                <c:pt idx="224">
                  <c:v>0.000752717391304348</c:v>
                </c:pt>
                <c:pt idx="225">
                  <c:v>0.000752717391304348</c:v>
                </c:pt>
                <c:pt idx="226">
                  <c:v>0.000752717391304348</c:v>
                </c:pt>
                <c:pt idx="227">
                  <c:v>0.00075679347826087</c:v>
                </c:pt>
                <c:pt idx="228">
                  <c:v>0.000760869565217391</c:v>
                </c:pt>
                <c:pt idx="229">
                  <c:v>0.00076856884057971</c:v>
                </c:pt>
                <c:pt idx="230">
                  <c:v>0.00077445652173913</c:v>
                </c:pt>
                <c:pt idx="231">
                  <c:v>0.00077445652173913</c:v>
                </c:pt>
                <c:pt idx="232">
                  <c:v>0.00077445652173913</c:v>
                </c:pt>
                <c:pt idx="233">
                  <c:v>0.00077445652173913</c:v>
                </c:pt>
                <c:pt idx="234">
                  <c:v>0.00077445652173913</c:v>
                </c:pt>
                <c:pt idx="235">
                  <c:v>0.00077445652173913</c:v>
                </c:pt>
                <c:pt idx="236">
                  <c:v>0.000776721014492754</c:v>
                </c:pt>
                <c:pt idx="237">
                  <c:v>0.000778532608695652</c:v>
                </c:pt>
                <c:pt idx="238">
                  <c:v>0.000782608695652174</c:v>
                </c:pt>
                <c:pt idx="239">
                  <c:v>0.000786231884057971</c:v>
                </c:pt>
                <c:pt idx="240">
                  <c:v>0.000788496376811594</c:v>
                </c:pt>
                <c:pt idx="241">
                  <c:v>0.000794384057971015</c:v>
                </c:pt>
                <c:pt idx="242">
                  <c:v>0.000798007246376812</c:v>
                </c:pt>
                <c:pt idx="243">
                  <c:v>0.000798007246376812</c:v>
                </c:pt>
                <c:pt idx="244">
                  <c:v>0.000800271739130435</c:v>
                </c:pt>
                <c:pt idx="245">
                  <c:v>0.000803894927536232</c:v>
                </c:pt>
                <c:pt idx="246">
                  <c:v>0.000810235507246377</c:v>
                </c:pt>
                <c:pt idx="247">
                  <c:v>0.000819746376811594</c:v>
                </c:pt>
                <c:pt idx="248">
                  <c:v>0.000827898550724638</c:v>
                </c:pt>
                <c:pt idx="249">
                  <c:v>0.000829710144927536</c:v>
                </c:pt>
                <c:pt idx="250">
                  <c:v>0.000831521739130435</c:v>
                </c:pt>
                <c:pt idx="251">
                  <c:v>0.000831521739130435</c:v>
                </c:pt>
                <c:pt idx="252">
                  <c:v>0.000833786231884058</c:v>
                </c:pt>
                <c:pt idx="253">
                  <c:v>0.000835597826086957</c:v>
                </c:pt>
                <c:pt idx="254">
                  <c:v>0.000837409420289855</c:v>
                </c:pt>
                <c:pt idx="255">
                  <c:v>0.000841485507246377</c:v>
                </c:pt>
                <c:pt idx="256">
                  <c:v>0.000847373188405797</c:v>
                </c:pt>
                <c:pt idx="257">
                  <c:v>0.000853260869565217</c:v>
                </c:pt>
                <c:pt idx="258">
                  <c:v>0.000859148550724638</c:v>
                </c:pt>
                <c:pt idx="259">
                  <c:v>0.00086911231884058</c:v>
                </c:pt>
                <c:pt idx="260">
                  <c:v>0.000876811594202899</c:v>
                </c:pt>
                <c:pt idx="261">
                  <c:v>0.00088088768115942</c:v>
                </c:pt>
                <c:pt idx="262">
                  <c:v>0.000884963768115942</c:v>
                </c:pt>
                <c:pt idx="263">
                  <c:v>0.000889039855072464</c:v>
                </c:pt>
                <c:pt idx="264">
                  <c:v>0.000894927536231884</c:v>
                </c:pt>
                <c:pt idx="265">
                  <c:v>0.000902626811594203</c:v>
                </c:pt>
                <c:pt idx="266">
                  <c:v>0.000910326086956522</c:v>
                </c:pt>
                <c:pt idx="267">
                  <c:v>0.000912590579710145</c:v>
                </c:pt>
                <c:pt idx="268">
                  <c:v>0.000918478260869565</c:v>
                </c:pt>
                <c:pt idx="269">
                  <c:v>0.000922554347826087</c:v>
                </c:pt>
                <c:pt idx="270">
                  <c:v>0.000924365942028985</c:v>
                </c:pt>
                <c:pt idx="271">
                  <c:v>0.000928442028985507</c:v>
                </c:pt>
                <c:pt idx="272">
                  <c:v>0.000934329710144928</c:v>
                </c:pt>
                <c:pt idx="273">
                  <c:v>0.000937952898550725</c:v>
                </c:pt>
                <c:pt idx="274">
                  <c:v>0.000946105072463768</c:v>
                </c:pt>
                <c:pt idx="275">
                  <c:v>0.00095606884057971</c:v>
                </c:pt>
                <c:pt idx="276">
                  <c:v>0.000965579710144928</c:v>
                </c:pt>
                <c:pt idx="277">
                  <c:v>0.000977355072463768</c:v>
                </c:pt>
                <c:pt idx="278">
                  <c:v>0.00098731884057971</c:v>
                </c:pt>
                <c:pt idx="279">
                  <c:v>0.000993206521739131</c:v>
                </c:pt>
                <c:pt idx="280">
                  <c:v>0.000997282608695652</c:v>
                </c:pt>
                <c:pt idx="281">
                  <c:v>0.00100317028985507</c:v>
                </c:pt>
                <c:pt idx="282">
                  <c:v>0.00100724637681159</c:v>
                </c:pt>
                <c:pt idx="283">
                  <c:v>0.00101494565217391</c:v>
                </c:pt>
                <c:pt idx="284">
                  <c:v>0.00102490942028986</c:v>
                </c:pt>
                <c:pt idx="285">
                  <c:v>0.00103260869565217</c:v>
                </c:pt>
                <c:pt idx="286">
                  <c:v>0.00104257246376812</c:v>
                </c:pt>
                <c:pt idx="287">
                  <c:v>0.00105253623188406</c:v>
                </c:pt>
                <c:pt idx="288">
                  <c:v>0.00105842391304348</c:v>
                </c:pt>
                <c:pt idx="289">
                  <c:v>0.0010661231884058</c:v>
                </c:pt>
                <c:pt idx="290">
                  <c:v>0.00107789855072464</c:v>
                </c:pt>
                <c:pt idx="291">
                  <c:v>0.00108786231884058</c:v>
                </c:pt>
                <c:pt idx="292">
                  <c:v>0.00109963768115942</c:v>
                </c:pt>
                <c:pt idx="293">
                  <c:v>0.00110960144927536</c:v>
                </c:pt>
                <c:pt idx="294">
                  <c:v>0.0011213768115942</c:v>
                </c:pt>
                <c:pt idx="295">
                  <c:v>0.00113722826086957</c:v>
                </c:pt>
                <c:pt idx="296">
                  <c:v>0.00114900362318841</c:v>
                </c:pt>
                <c:pt idx="297">
                  <c:v>0.00115670289855072</c:v>
                </c:pt>
                <c:pt idx="298">
                  <c:v>0.00116666666666667</c:v>
                </c:pt>
                <c:pt idx="299">
                  <c:v>0.00117663043478261</c:v>
                </c:pt>
                <c:pt idx="300">
                  <c:v>0.00118659420289855</c:v>
                </c:pt>
                <c:pt idx="301">
                  <c:v>0.00119610507246377</c:v>
                </c:pt>
                <c:pt idx="302">
                  <c:v>0.00120606884057971</c:v>
                </c:pt>
                <c:pt idx="303">
                  <c:v>0.00121603260869565</c:v>
                </c:pt>
                <c:pt idx="304">
                  <c:v>0.00122780797101449</c:v>
                </c:pt>
                <c:pt idx="305">
                  <c:v>0.00123958333333333</c:v>
                </c:pt>
                <c:pt idx="306">
                  <c:v>0.00125135869565217</c:v>
                </c:pt>
                <c:pt idx="307">
                  <c:v>0.00126721014492754</c:v>
                </c:pt>
                <c:pt idx="308">
                  <c:v>0.0012830615942029</c:v>
                </c:pt>
                <c:pt idx="309">
                  <c:v>0.00129664855072464</c:v>
                </c:pt>
                <c:pt idx="310">
                  <c:v>0.0013106884057971</c:v>
                </c:pt>
                <c:pt idx="311">
                  <c:v>0.00132427536231884</c:v>
                </c:pt>
                <c:pt idx="312">
                  <c:v>0.0013383152173913</c:v>
                </c:pt>
                <c:pt idx="313">
                  <c:v>0.00135416666666667</c:v>
                </c:pt>
                <c:pt idx="314">
                  <c:v>0.00137182971014493</c:v>
                </c:pt>
                <c:pt idx="315">
                  <c:v>0.00138541666666667</c:v>
                </c:pt>
                <c:pt idx="316">
                  <c:v>0.00140126811594203</c:v>
                </c:pt>
                <c:pt idx="317">
                  <c:v>0.00141711956521739</c:v>
                </c:pt>
                <c:pt idx="318">
                  <c:v>0.00143070652173913</c:v>
                </c:pt>
                <c:pt idx="319">
                  <c:v>0.00144474637681159</c:v>
                </c:pt>
                <c:pt idx="320">
                  <c:v>0.00146059782608696</c:v>
                </c:pt>
                <c:pt idx="321">
                  <c:v>0.0014741847826087</c:v>
                </c:pt>
                <c:pt idx="322">
                  <c:v>0.00149003623188406</c:v>
                </c:pt>
                <c:pt idx="323">
                  <c:v>0.00150951086956522</c:v>
                </c:pt>
                <c:pt idx="324">
                  <c:v>0.0015294384057971</c:v>
                </c:pt>
                <c:pt idx="325">
                  <c:v>0.00155480072463768</c:v>
                </c:pt>
                <c:pt idx="326">
                  <c:v>0.00157880434782609</c:v>
                </c:pt>
                <c:pt idx="327">
                  <c:v>0.00159420289855072</c:v>
                </c:pt>
                <c:pt idx="328">
                  <c:v>0.00161231884057971</c:v>
                </c:pt>
                <c:pt idx="329">
                  <c:v>0.00162998188405797</c:v>
                </c:pt>
                <c:pt idx="330">
                  <c:v>0.00164945652173913</c:v>
                </c:pt>
                <c:pt idx="331">
                  <c:v>0.00167119565217391</c:v>
                </c:pt>
                <c:pt idx="332">
                  <c:v>0.0016911231884058</c:v>
                </c:pt>
                <c:pt idx="333">
                  <c:v>0.00170878623188406</c:v>
                </c:pt>
                <c:pt idx="334">
                  <c:v>0.00173052536231884</c:v>
                </c:pt>
                <c:pt idx="335">
                  <c:v>0.00175</c:v>
                </c:pt>
                <c:pt idx="336">
                  <c:v>0.00177173913043478</c:v>
                </c:pt>
                <c:pt idx="337">
                  <c:v>0.00179347826086957</c:v>
                </c:pt>
                <c:pt idx="338">
                  <c:v>0.00181929347826087</c:v>
                </c:pt>
                <c:pt idx="339">
                  <c:v>0.00184284420289855</c:v>
                </c:pt>
                <c:pt idx="340">
                  <c:v>0.00186639492753623</c:v>
                </c:pt>
                <c:pt idx="341">
                  <c:v>0.00189221014492754</c:v>
                </c:pt>
                <c:pt idx="342">
                  <c:v>0.00191938405797101</c:v>
                </c:pt>
                <c:pt idx="343">
                  <c:v>0.00194927536231884</c:v>
                </c:pt>
                <c:pt idx="344">
                  <c:v>0.00197871376811594</c:v>
                </c:pt>
                <c:pt idx="345">
                  <c:v>0.00200226449275362</c:v>
                </c:pt>
                <c:pt idx="346">
                  <c:v>0.0020258152173913</c:v>
                </c:pt>
                <c:pt idx="347">
                  <c:v>0.00205344202898551</c:v>
                </c:pt>
                <c:pt idx="348">
                  <c:v>0.00207925724637681</c:v>
                </c:pt>
                <c:pt idx="349">
                  <c:v>0.00210869565217391</c:v>
                </c:pt>
                <c:pt idx="350">
                  <c:v>0.00213813405797101</c:v>
                </c:pt>
                <c:pt idx="351">
                  <c:v>0.00216802536231884</c:v>
                </c:pt>
                <c:pt idx="352">
                  <c:v>0.00220153985507246</c:v>
                </c:pt>
                <c:pt idx="353">
                  <c:v>0.00223505434782609</c:v>
                </c:pt>
                <c:pt idx="354">
                  <c:v>0.00227038043478261</c:v>
                </c:pt>
                <c:pt idx="355">
                  <c:v>0.00230797101449275</c:v>
                </c:pt>
                <c:pt idx="356">
                  <c:v>0.0023473731884058</c:v>
                </c:pt>
                <c:pt idx="357">
                  <c:v>0.00238858695652174</c:v>
                </c:pt>
                <c:pt idx="358">
                  <c:v>0.00243025362318841</c:v>
                </c:pt>
                <c:pt idx="359">
                  <c:v>0.00247554347826087</c:v>
                </c:pt>
                <c:pt idx="360">
                  <c:v>0.00252445652173913</c:v>
                </c:pt>
                <c:pt idx="361">
                  <c:v>0.00257971014492754</c:v>
                </c:pt>
                <c:pt idx="362">
                  <c:v>0.00263677536231884</c:v>
                </c:pt>
                <c:pt idx="363">
                  <c:v>0.00269021739130435</c:v>
                </c:pt>
                <c:pt idx="364">
                  <c:v>0.00274728260869565</c:v>
                </c:pt>
                <c:pt idx="365">
                  <c:v>0.00280434782608696</c:v>
                </c:pt>
                <c:pt idx="366">
                  <c:v>0.00286548913043478</c:v>
                </c:pt>
                <c:pt idx="367">
                  <c:v>0.00293070652173913</c:v>
                </c:pt>
                <c:pt idx="368">
                  <c:v>0.00299954710144928</c:v>
                </c:pt>
                <c:pt idx="369">
                  <c:v>0.00307472826086957</c:v>
                </c:pt>
                <c:pt idx="370">
                  <c:v>0.00315942028985507</c:v>
                </c:pt>
                <c:pt idx="371">
                  <c:v>0.00325</c:v>
                </c:pt>
                <c:pt idx="372">
                  <c:v>0.00334646739130435</c:v>
                </c:pt>
                <c:pt idx="373">
                  <c:v>0.00344701086956522</c:v>
                </c:pt>
                <c:pt idx="374">
                  <c:v>0.00354936594202899</c:v>
                </c:pt>
                <c:pt idx="375">
                  <c:v>0.00365217391304348</c:v>
                </c:pt>
                <c:pt idx="376">
                  <c:v>0.00376222826086957</c:v>
                </c:pt>
                <c:pt idx="377">
                  <c:v>0.0038804347826087</c:v>
                </c:pt>
                <c:pt idx="378">
                  <c:v>0.00400090579710145</c:v>
                </c:pt>
                <c:pt idx="379">
                  <c:v>0.00412907608695652</c:v>
                </c:pt>
                <c:pt idx="380">
                  <c:v>0.00426313405797102</c:v>
                </c:pt>
                <c:pt idx="381">
                  <c:v>0.00439900362318841</c:v>
                </c:pt>
                <c:pt idx="382">
                  <c:v>0.00454483695652174</c:v>
                </c:pt>
                <c:pt idx="383">
                  <c:v>0.00469836956521739</c:v>
                </c:pt>
                <c:pt idx="384">
                  <c:v>0.00485824275362319</c:v>
                </c:pt>
                <c:pt idx="385">
                  <c:v>0.00502581521739131</c:v>
                </c:pt>
                <c:pt idx="386">
                  <c:v>0.00519701086956522</c:v>
                </c:pt>
                <c:pt idx="387">
                  <c:v>0.00537454710144928</c:v>
                </c:pt>
                <c:pt idx="388">
                  <c:v>0.00555570652173913</c:v>
                </c:pt>
                <c:pt idx="389">
                  <c:v>0.00574682971014493</c:v>
                </c:pt>
                <c:pt idx="390">
                  <c:v>0.00594610507246377</c:v>
                </c:pt>
                <c:pt idx="391">
                  <c:v>0.00615670289855072</c:v>
                </c:pt>
                <c:pt idx="392">
                  <c:v>0.00637364130434783</c:v>
                </c:pt>
                <c:pt idx="393">
                  <c:v>0.00659420289855073</c:v>
                </c:pt>
                <c:pt idx="394">
                  <c:v>0.00682291666666667</c:v>
                </c:pt>
                <c:pt idx="395">
                  <c:v>0.00706159420289855</c:v>
                </c:pt>
                <c:pt idx="396">
                  <c:v>0.00730797101449275</c:v>
                </c:pt>
                <c:pt idx="397">
                  <c:v>0.0075661231884058</c:v>
                </c:pt>
                <c:pt idx="398">
                  <c:v>0.00783423913043478</c:v>
                </c:pt>
                <c:pt idx="399">
                  <c:v>0.00811005434782609</c:v>
                </c:pt>
                <c:pt idx="400">
                  <c:v>0.00839764492753623</c:v>
                </c:pt>
                <c:pt idx="401">
                  <c:v>0.00869927536231884</c:v>
                </c:pt>
                <c:pt idx="402">
                  <c:v>0.00901449275362319</c:v>
                </c:pt>
                <c:pt idx="403">
                  <c:v>0.0093473731884058</c:v>
                </c:pt>
                <c:pt idx="404">
                  <c:v>0.00970471014492754</c:v>
                </c:pt>
                <c:pt idx="405">
                  <c:v>0.0100896739130435</c:v>
                </c:pt>
                <c:pt idx="406">
                  <c:v>0.0105167572463768</c:v>
                </c:pt>
                <c:pt idx="407">
                  <c:v>0.0110004528985507</c:v>
                </c:pt>
                <c:pt idx="408">
                  <c:v>0.0115561594202899</c:v>
                </c:pt>
                <c:pt idx="409">
                  <c:v>0.0122010869565217</c:v>
                </c:pt>
                <c:pt idx="410">
                  <c:v>0.0129157608695652</c:v>
                </c:pt>
                <c:pt idx="411">
                  <c:v>0.0136268115942029</c:v>
                </c:pt>
                <c:pt idx="412">
                  <c:v>0.0142463768115942</c:v>
                </c:pt>
                <c:pt idx="413">
                  <c:v>0.0147223731884058</c:v>
                </c:pt>
                <c:pt idx="414">
                  <c:v>0.0150914855072464</c:v>
                </c:pt>
                <c:pt idx="415">
                  <c:v>0.0154370471014493</c:v>
                </c:pt>
                <c:pt idx="416">
                  <c:v>0.0158274456521739</c:v>
                </c:pt>
                <c:pt idx="417">
                  <c:v>0.0162921195652174</c:v>
                </c:pt>
                <c:pt idx="418">
                  <c:v>0.016835597826087</c:v>
                </c:pt>
                <c:pt idx="419">
                  <c:v>0.0174787137681159</c:v>
                </c:pt>
                <c:pt idx="420">
                  <c:v>0.0212608695652174</c:v>
                </c:pt>
                <c:pt idx="421">
                  <c:v>0.0207984601449275</c:v>
                </c:pt>
                <c:pt idx="422">
                  <c:v>0.0203188405797101</c:v>
                </c:pt>
                <c:pt idx="423">
                  <c:v>0.0198251811594203</c:v>
                </c:pt>
                <c:pt idx="424">
                  <c:v>0.0193224637681159</c:v>
                </c:pt>
                <c:pt idx="425">
                  <c:v>0.0188134057971015</c:v>
                </c:pt>
                <c:pt idx="426">
                  <c:v>0.0182966485507246</c:v>
                </c:pt>
                <c:pt idx="427">
                  <c:v>0.017768115942029</c:v>
                </c:pt>
                <c:pt idx="428">
                  <c:v>0.0172300724637681</c:v>
                </c:pt>
                <c:pt idx="429">
                  <c:v>0.0166861413043478</c:v>
                </c:pt>
                <c:pt idx="430">
                  <c:v>0.0161345108695652</c:v>
                </c:pt>
                <c:pt idx="431">
                  <c:v>0.0155828804347826</c:v>
                </c:pt>
                <c:pt idx="432">
                  <c:v>0.0150371376811594</c:v>
                </c:pt>
                <c:pt idx="433">
                  <c:v>0.0145009057971015</c:v>
                </c:pt>
                <c:pt idx="434">
                  <c:v>0.0139823369565217</c:v>
                </c:pt>
                <c:pt idx="435">
                  <c:v>0.013486865942029</c:v>
                </c:pt>
                <c:pt idx="436">
                  <c:v>0.0130303442028986</c:v>
                </c:pt>
                <c:pt idx="437">
                  <c:v>0.0126476449275362</c:v>
                </c:pt>
                <c:pt idx="438">
                  <c:v>0.0123682065217391</c:v>
                </c:pt>
                <c:pt idx="439">
                  <c:v>0.0121970108695652</c:v>
                </c:pt>
                <c:pt idx="440">
                  <c:v>0.0120960144927536</c:v>
                </c:pt>
                <c:pt idx="441">
                  <c:v>0.0119855072463768</c:v>
                </c:pt>
                <c:pt idx="442">
                  <c:v>0.0117853260869565</c:v>
                </c:pt>
                <c:pt idx="443">
                  <c:v>0.0114587862318841</c:v>
                </c:pt>
                <c:pt idx="444">
                  <c:v>0.0110104166666667</c:v>
                </c:pt>
                <c:pt idx="445">
                  <c:v>0.0104664855072464</c:v>
                </c:pt>
                <c:pt idx="446">
                  <c:v>0.00986231884057971</c:v>
                </c:pt>
                <c:pt idx="447">
                  <c:v>0.00920561594202899</c:v>
                </c:pt>
                <c:pt idx="448">
                  <c:v>0.00848460144927536</c:v>
                </c:pt>
                <c:pt idx="449">
                  <c:v>0.00770380434782609</c:v>
                </c:pt>
                <c:pt idx="450">
                  <c:v>0.00688224637681159</c:v>
                </c:pt>
                <c:pt idx="451">
                  <c:v>0.0060348731884058</c:v>
                </c:pt>
                <c:pt idx="452">
                  <c:v>0.00516938405797101</c:v>
                </c:pt>
                <c:pt idx="453">
                  <c:v>0.00428079710144928</c:v>
                </c:pt>
                <c:pt idx="454">
                  <c:v>0.00335824275362319</c:v>
                </c:pt>
                <c:pt idx="455">
                  <c:v>0.00239673913043478</c:v>
                </c:pt>
                <c:pt idx="456">
                  <c:v>0.00139945652173913</c:v>
                </c:pt>
                <c:pt idx="457">
                  <c:v>0.000372282608695652</c:v>
                </c:pt>
                <c:pt idx="458">
                  <c:v>-0.000674365942028986</c:v>
                </c:pt>
                <c:pt idx="459">
                  <c:v>-0.00173777173913044</c:v>
                </c:pt>
                <c:pt idx="460">
                  <c:v>-0.00281521739130435</c:v>
                </c:pt>
                <c:pt idx="461">
                  <c:v>-0.00390625</c:v>
                </c:pt>
                <c:pt idx="462">
                  <c:v>-0.00501313405797102</c:v>
                </c:pt>
                <c:pt idx="463">
                  <c:v>-0.00613994565217391</c:v>
                </c:pt>
                <c:pt idx="464">
                  <c:v>-0.00727445652173913</c:v>
                </c:pt>
                <c:pt idx="465">
                  <c:v>-0.00841711956521739</c:v>
                </c:pt>
                <c:pt idx="466">
                  <c:v>-0.0095679347826087</c:v>
                </c:pt>
                <c:pt idx="467">
                  <c:v>-0.0107205615942029</c:v>
                </c:pt>
                <c:pt idx="468">
                  <c:v>-0.0118731884057971</c:v>
                </c:pt>
                <c:pt idx="469">
                  <c:v>-0.0130217391304348</c:v>
                </c:pt>
                <c:pt idx="470">
                  <c:v>-0.0141580615942029</c:v>
                </c:pt>
                <c:pt idx="471">
                  <c:v>-0.0152789855072464</c:v>
                </c:pt>
                <c:pt idx="472">
                  <c:v>-0.0163840579710145</c:v>
                </c:pt>
                <c:pt idx="473">
                  <c:v>-0.0174673913043478</c:v>
                </c:pt>
                <c:pt idx="474">
                  <c:v>-0.0185344202898551</c:v>
                </c:pt>
                <c:pt idx="475">
                  <c:v>-0.0195860507246377</c:v>
                </c:pt>
                <c:pt idx="476">
                  <c:v>-0.0206154891304348</c:v>
                </c:pt>
                <c:pt idx="477">
                  <c:v>-0.0216132246376812</c:v>
                </c:pt>
                <c:pt idx="478">
                  <c:v>-0.0225774456521739</c:v>
                </c:pt>
                <c:pt idx="479">
                  <c:v>-0.0234977355072464</c:v>
                </c:pt>
                <c:pt idx="480">
                  <c:v>-0.0243768115942029</c:v>
                </c:pt>
                <c:pt idx="481">
                  <c:v>-0.0252160326086957</c:v>
                </c:pt>
                <c:pt idx="482">
                  <c:v>-0.0260194746376812</c:v>
                </c:pt>
                <c:pt idx="483">
                  <c:v>-0.0267912137681159</c:v>
                </c:pt>
                <c:pt idx="484">
                  <c:v>-0.0275348731884058</c:v>
                </c:pt>
                <c:pt idx="485">
                  <c:v>-0.0282490942028986</c:v>
                </c:pt>
                <c:pt idx="486">
                  <c:v>-0.0289356884057971</c:v>
                </c:pt>
                <c:pt idx="487">
                  <c:v>-0.0295960144927536</c:v>
                </c:pt>
                <c:pt idx="488">
                  <c:v>-0.0302210144927536</c:v>
                </c:pt>
                <c:pt idx="489">
                  <c:v>-0.0308061594202899</c:v>
                </c:pt>
                <c:pt idx="490">
                  <c:v>-0.031351902173913</c:v>
                </c:pt>
                <c:pt idx="491">
                  <c:v>-0.0318577898550725</c:v>
                </c:pt>
                <c:pt idx="492">
                  <c:v>-0.0323337862318841</c:v>
                </c:pt>
                <c:pt idx="493">
                  <c:v>-0.0327939311594203</c:v>
                </c:pt>
                <c:pt idx="494">
                  <c:v>-0.0332382246376812</c:v>
                </c:pt>
                <c:pt idx="495">
                  <c:v>-0.0336807065217391</c:v>
                </c:pt>
                <c:pt idx="496">
                  <c:v>-0.034133152173913</c:v>
                </c:pt>
                <c:pt idx="497">
                  <c:v>-0.0346050724637681</c:v>
                </c:pt>
                <c:pt idx="498">
                  <c:v>-0.0350932971014493</c:v>
                </c:pt>
                <c:pt idx="499">
                  <c:v>-0.0355951086956522</c:v>
                </c:pt>
                <c:pt idx="500">
                  <c:v>-0.0360951086956522</c:v>
                </c:pt>
                <c:pt idx="501">
                  <c:v>-0.0365869565217391</c:v>
                </c:pt>
                <c:pt idx="502">
                  <c:v>-0.0370593297101449</c:v>
                </c:pt>
                <c:pt idx="503">
                  <c:v>-0.0375036231884058</c:v>
                </c:pt>
                <c:pt idx="504">
                  <c:v>-0.0379202898550725</c:v>
                </c:pt>
                <c:pt idx="505">
                  <c:v>-0.0383170289855072</c:v>
                </c:pt>
                <c:pt idx="506">
                  <c:v>-0.0386897644927536</c:v>
                </c:pt>
                <c:pt idx="507">
                  <c:v>-0.0390407608695652</c:v>
                </c:pt>
                <c:pt idx="508">
                  <c:v>-0.039370018115942</c:v>
                </c:pt>
                <c:pt idx="509">
                  <c:v>-0.0396698369565217</c:v>
                </c:pt>
                <c:pt idx="510">
                  <c:v>-0.0399415760869565</c:v>
                </c:pt>
                <c:pt idx="511">
                  <c:v>-0.0401875</c:v>
                </c:pt>
                <c:pt idx="512">
                  <c:v>-0.0403999094202899</c:v>
                </c:pt>
                <c:pt idx="513">
                  <c:v>-0.0405783514492754</c:v>
                </c:pt>
                <c:pt idx="514">
                  <c:v>-0.0407210144927536</c:v>
                </c:pt>
                <c:pt idx="515">
                  <c:v>-0.0408224637681159</c:v>
                </c:pt>
                <c:pt idx="516">
                  <c:v>-0.0408899456521739</c:v>
                </c:pt>
                <c:pt idx="517">
                  <c:v>-0.040929347826087</c:v>
                </c:pt>
                <c:pt idx="518">
                  <c:v>-0.0409474637681159</c:v>
                </c:pt>
                <c:pt idx="519">
                  <c:v>-0.0409533514492754</c:v>
                </c:pt>
                <c:pt idx="520">
                  <c:v>-0.0409592391304348</c:v>
                </c:pt>
                <c:pt idx="521">
                  <c:v>-0.0409592391304348</c:v>
                </c:pt>
                <c:pt idx="522">
                  <c:v>-0.0409610507246377</c:v>
                </c:pt>
                <c:pt idx="523">
                  <c:v>-0.0409592391304348</c:v>
                </c:pt>
                <c:pt idx="524">
                  <c:v>-0.0409451992753623</c:v>
                </c:pt>
                <c:pt idx="525">
                  <c:v>-0.0409134963768116</c:v>
                </c:pt>
                <c:pt idx="526">
                  <c:v>-0.0408641304347826</c:v>
                </c:pt>
                <c:pt idx="527">
                  <c:v>-0.0407966485507246</c:v>
                </c:pt>
                <c:pt idx="528">
                  <c:v>-0.0407133152173913</c:v>
                </c:pt>
                <c:pt idx="529">
                  <c:v>-0.0406218297101449</c:v>
                </c:pt>
                <c:pt idx="530">
                  <c:v>-0.0405226449275362</c:v>
                </c:pt>
                <c:pt idx="531">
                  <c:v>-0.0404198369565217</c:v>
                </c:pt>
                <c:pt idx="532">
                  <c:v>-0.0403143115942029</c:v>
                </c:pt>
                <c:pt idx="533">
                  <c:v>-0.0401974637681159</c:v>
                </c:pt>
                <c:pt idx="534">
                  <c:v>-0.0400647644927536</c:v>
                </c:pt>
                <c:pt idx="535">
                  <c:v>-0.0399116847826087</c:v>
                </c:pt>
                <c:pt idx="536">
                  <c:v>-0.0397350543478261</c:v>
                </c:pt>
                <c:pt idx="537">
                  <c:v>-0.0395271739130435</c:v>
                </c:pt>
                <c:pt idx="538">
                  <c:v>-0.0392613224637681</c:v>
                </c:pt>
                <c:pt idx="539">
                  <c:v>-0.0388922101449275</c:v>
                </c:pt>
                <c:pt idx="540">
                  <c:v>-0.0383804347826087</c:v>
                </c:pt>
                <c:pt idx="541">
                  <c:v>-0.0377155797101449</c:v>
                </c:pt>
                <c:pt idx="542">
                  <c:v>-0.03690625</c:v>
                </c:pt>
                <c:pt idx="543">
                  <c:v>-0.0359936594202899</c:v>
                </c:pt>
                <c:pt idx="544">
                  <c:v>-0.0350317028985507</c:v>
                </c:pt>
                <c:pt idx="545">
                  <c:v>-0.0340914855072464</c:v>
                </c:pt>
                <c:pt idx="546">
                  <c:v>-0.0332563405797102</c:v>
                </c:pt>
                <c:pt idx="547">
                  <c:v>-0.0326231884057971</c:v>
                </c:pt>
                <c:pt idx="548">
                  <c:v>-0.0322504528985507</c:v>
                </c:pt>
                <c:pt idx="549">
                  <c:v>-0.0320878623188406</c:v>
                </c:pt>
                <c:pt idx="550">
                  <c:v>-0.0319945652173913</c:v>
                </c:pt>
                <c:pt idx="551">
                  <c:v>-0.0318161231884058</c:v>
                </c:pt>
                <c:pt idx="552">
                  <c:v>-0.0314547101449275</c:v>
                </c:pt>
                <c:pt idx="553">
                  <c:v>-0.0308500905797101</c:v>
                </c:pt>
                <c:pt idx="554">
                  <c:v>-0.0299252717391304</c:v>
                </c:pt>
                <c:pt idx="555">
                  <c:v>-0.0285883152173913</c:v>
                </c:pt>
                <c:pt idx="556">
                  <c:v>-0.026763134057971</c:v>
                </c:pt>
                <c:pt idx="557">
                  <c:v>-0.0245117753623188</c:v>
                </c:pt>
                <c:pt idx="558">
                  <c:v>-0.0220380434782609</c:v>
                </c:pt>
                <c:pt idx="559">
                  <c:v>-0.0195285326086957</c:v>
                </c:pt>
                <c:pt idx="560">
                  <c:v>-0.0170326086956522</c:v>
                </c:pt>
                <c:pt idx="561">
                  <c:v>-0.0145769927536232</c:v>
                </c:pt>
                <c:pt idx="562">
                  <c:v>-0.0122952898550725</c:v>
                </c:pt>
                <c:pt idx="563">
                  <c:v>-0.0103713768115942</c:v>
                </c:pt>
                <c:pt idx="564">
                  <c:v>-0.00890307971014493</c:v>
                </c:pt>
                <c:pt idx="565">
                  <c:v>-0.00783378623188406</c:v>
                </c:pt>
                <c:pt idx="566">
                  <c:v>-0.00697690217391304</c:v>
                </c:pt>
                <c:pt idx="567">
                  <c:v>-0.0060366847826087</c:v>
                </c:pt>
                <c:pt idx="568">
                  <c:v>-0.00470335144927536</c:v>
                </c:pt>
                <c:pt idx="569">
                  <c:v>-0.00287635869565217</c:v>
                </c:pt>
                <c:pt idx="570">
                  <c:v>-0.00082518115942029</c:v>
                </c:pt>
                <c:pt idx="571">
                  <c:v>0.000973731884057971</c:v>
                </c:pt>
                <c:pt idx="572">
                  <c:v>0.00223097826086957</c:v>
                </c:pt>
                <c:pt idx="573">
                  <c:v>0.00298958333333333</c:v>
                </c:pt>
                <c:pt idx="574">
                  <c:v>0.00348460144927536</c:v>
                </c:pt>
                <c:pt idx="575">
                  <c:v>0.00393795289855073</c:v>
                </c:pt>
                <c:pt idx="576">
                  <c:v>0.00448958333333333</c:v>
                </c:pt>
                <c:pt idx="577">
                  <c:v>0.00522463768115942</c:v>
                </c:pt>
                <c:pt idx="578">
                  <c:v>0.00616077898550725</c:v>
                </c:pt>
                <c:pt idx="579">
                  <c:v>0.00722509057971014</c:v>
                </c:pt>
                <c:pt idx="580">
                  <c:v>0.00825996376811594</c:v>
                </c:pt>
                <c:pt idx="581">
                  <c:v>0.00909692028985507</c:v>
                </c:pt>
                <c:pt idx="582">
                  <c:v>0.00964266304347826</c:v>
                </c:pt>
                <c:pt idx="583">
                  <c:v>0.00994565217391304</c:v>
                </c:pt>
                <c:pt idx="584">
                  <c:v>0.0101476449275362</c:v>
                </c:pt>
                <c:pt idx="585">
                  <c:v>0.0103632246376812</c:v>
                </c:pt>
                <c:pt idx="586">
                  <c:v>0.0106082427536232</c:v>
                </c:pt>
                <c:pt idx="587">
                  <c:v>0.0108432971014493</c:v>
                </c:pt>
                <c:pt idx="588">
                  <c:v>0.0110353260869565</c:v>
                </c:pt>
                <c:pt idx="589">
                  <c:v>0.0111852355072464</c:v>
                </c:pt>
                <c:pt idx="590">
                  <c:v>0.0113188405797101</c:v>
                </c:pt>
                <c:pt idx="591">
                  <c:v>0.0114528985507246</c:v>
                </c:pt>
                <c:pt idx="592">
                  <c:v>0.0116123188405797</c:v>
                </c:pt>
                <c:pt idx="593">
                  <c:v>0.0118378623188406</c:v>
                </c:pt>
                <c:pt idx="594">
                  <c:v>0.0121716485507246</c:v>
                </c:pt>
                <c:pt idx="595">
                  <c:v>0.0126499094202899</c:v>
                </c:pt>
                <c:pt idx="596">
                  <c:v>0.0133084239130435</c:v>
                </c:pt>
                <c:pt idx="597">
                  <c:v>0.0141938405797101</c:v>
                </c:pt>
                <c:pt idx="598">
                  <c:v>0.0153165760869565</c:v>
                </c:pt>
                <c:pt idx="599">
                  <c:v>0.0165774456521739</c:v>
                </c:pt>
                <c:pt idx="600">
                  <c:v>0.0177703804347826</c:v>
                </c:pt>
                <c:pt idx="601">
                  <c:v>0.0186988224637681</c:v>
                </c:pt>
                <c:pt idx="602">
                  <c:v>0.0192989130434783</c:v>
                </c:pt>
                <c:pt idx="603">
                  <c:v>0.0196408514492754</c:v>
                </c:pt>
                <c:pt idx="604">
                  <c:v>0.0198564311594203</c:v>
                </c:pt>
                <c:pt idx="605">
                  <c:v>0.0200430253623188</c:v>
                </c:pt>
                <c:pt idx="606">
                  <c:v>0.020888134057971</c:v>
                </c:pt>
                <c:pt idx="607">
                  <c:v>0.0206820652173913</c:v>
                </c:pt>
                <c:pt idx="608">
                  <c:v>0.0204646739130435</c:v>
                </c:pt>
                <c:pt idx="609">
                  <c:v>0.0202545289855072</c:v>
                </c:pt>
                <c:pt idx="610">
                  <c:v>0.0200448369565217</c:v>
                </c:pt>
                <c:pt idx="611">
                  <c:v>0.0197961956521739</c:v>
                </c:pt>
                <c:pt idx="612">
                  <c:v>0.0194796195652174</c:v>
                </c:pt>
                <c:pt idx="613">
                  <c:v>0.0190679347826087</c:v>
                </c:pt>
                <c:pt idx="614">
                  <c:v>0.0185511775362319</c:v>
                </c:pt>
                <c:pt idx="615">
                  <c:v>0.017960597826087</c:v>
                </c:pt>
                <c:pt idx="616">
                  <c:v>0.0173505434782609</c:v>
                </c:pt>
                <c:pt idx="617">
                  <c:v>0.0167658514492754</c:v>
                </c:pt>
                <c:pt idx="618">
                  <c:v>0.0162432065217391</c:v>
                </c:pt>
                <c:pt idx="619">
                  <c:v>0.0158002717391304</c:v>
                </c:pt>
                <c:pt idx="620">
                  <c:v>0.0154257246376812</c:v>
                </c:pt>
                <c:pt idx="621">
                  <c:v>0.0150973731884058</c:v>
                </c:pt>
                <c:pt idx="622">
                  <c:v>0.0147767210144928</c:v>
                </c:pt>
                <c:pt idx="623">
                  <c:v>0.0144311594202899</c:v>
                </c:pt>
                <c:pt idx="624">
                  <c:v>0.0140461956521739</c:v>
                </c:pt>
                <c:pt idx="625">
                  <c:v>0.0136227355072464</c:v>
                </c:pt>
                <c:pt idx="626">
                  <c:v>0.0131607789855072</c:v>
                </c:pt>
                <c:pt idx="627">
                  <c:v>0.0126711956521739</c:v>
                </c:pt>
                <c:pt idx="628">
                  <c:v>0.0121544384057971</c:v>
                </c:pt>
                <c:pt idx="629">
                  <c:v>0.0116086956521739</c:v>
                </c:pt>
                <c:pt idx="630">
                  <c:v>0.0110471014492754</c:v>
                </c:pt>
                <c:pt idx="631">
                  <c:v>0.010481884057971</c:v>
                </c:pt>
                <c:pt idx="632">
                  <c:v>0.00992028985507247</c:v>
                </c:pt>
                <c:pt idx="633">
                  <c:v>0.00936865942028986</c:v>
                </c:pt>
                <c:pt idx="634">
                  <c:v>0.00881929347826087</c:v>
                </c:pt>
                <c:pt idx="635">
                  <c:v>0.00826177536231884</c:v>
                </c:pt>
                <c:pt idx="636">
                  <c:v>0.00770788043478261</c:v>
                </c:pt>
                <c:pt idx="637">
                  <c:v>0.00716394927536232</c:v>
                </c:pt>
                <c:pt idx="638">
                  <c:v>0.00663586956521739</c:v>
                </c:pt>
                <c:pt idx="639">
                  <c:v>0.00612952898550725</c:v>
                </c:pt>
                <c:pt idx="640">
                  <c:v>0.00563269927536232</c:v>
                </c:pt>
                <c:pt idx="641">
                  <c:v>0.00514175724637681</c:v>
                </c:pt>
                <c:pt idx="642">
                  <c:v>0.00465307971014493</c:v>
                </c:pt>
                <c:pt idx="643">
                  <c:v>0.00417210144927536</c:v>
                </c:pt>
                <c:pt idx="644">
                  <c:v>0.00370335144927536</c:v>
                </c:pt>
                <c:pt idx="645">
                  <c:v>0.00325588768115942</c:v>
                </c:pt>
                <c:pt idx="646">
                  <c:v>0.00283016304347826</c:v>
                </c:pt>
                <c:pt idx="647">
                  <c:v>0.00242028985507246</c:v>
                </c:pt>
                <c:pt idx="648">
                  <c:v>0.00201992753623188</c:v>
                </c:pt>
                <c:pt idx="649">
                  <c:v>0.00162182971014493</c:v>
                </c:pt>
                <c:pt idx="650">
                  <c:v>0.00122599637681159</c:v>
                </c:pt>
                <c:pt idx="651">
                  <c:v>0.000841485507246377</c:v>
                </c:pt>
                <c:pt idx="652">
                  <c:v>0.000469202898550725</c:v>
                </c:pt>
                <c:pt idx="653">
                  <c:v>9.8731884057971E-005</c:v>
                </c:pt>
                <c:pt idx="654">
                  <c:v>-0.000281702898550725</c:v>
                </c:pt>
                <c:pt idx="655">
                  <c:v>-0.000670742753623189</c:v>
                </c:pt>
                <c:pt idx="656">
                  <c:v>-0.00107110507246377</c:v>
                </c:pt>
                <c:pt idx="657">
                  <c:v>-0.00148007246376812</c:v>
                </c:pt>
                <c:pt idx="658">
                  <c:v>-0.00189628623188406</c:v>
                </c:pt>
                <c:pt idx="659">
                  <c:v>-0.00232699275362319</c:v>
                </c:pt>
                <c:pt idx="660">
                  <c:v>-0.00277128623188406</c:v>
                </c:pt>
                <c:pt idx="661">
                  <c:v>-0.00323143115942029</c:v>
                </c:pt>
                <c:pt idx="662">
                  <c:v>-0.00370969202898551</c:v>
                </c:pt>
                <c:pt idx="663">
                  <c:v>-0.00419565217391304</c:v>
                </c:pt>
                <c:pt idx="664">
                  <c:v>-0.0046856884057971</c:v>
                </c:pt>
                <c:pt idx="665">
                  <c:v>-0.00517572463768116</c:v>
                </c:pt>
                <c:pt idx="666">
                  <c:v>-0.00565398550724638</c:v>
                </c:pt>
                <c:pt idx="667">
                  <c:v>-0.00611594202898551</c:v>
                </c:pt>
                <c:pt idx="668">
                  <c:v>-0.00655842391304348</c:v>
                </c:pt>
                <c:pt idx="669">
                  <c:v>-0.00697916666666667</c:v>
                </c:pt>
                <c:pt idx="670">
                  <c:v>-0.00738179347826087</c:v>
                </c:pt>
                <c:pt idx="671">
                  <c:v>-0.00776449275362319</c:v>
                </c:pt>
                <c:pt idx="672">
                  <c:v>-0.00813134057971015</c:v>
                </c:pt>
                <c:pt idx="673">
                  <c:v>-0.00848278985507246</c:v>
                </c:pt>
                <c:pt idx="674">
                  <c:v>-0.00882789855072464</c:v>
                </c:pt>
                <c:pt idx="675">
                  <c:v>-0.00916304347826087</c:v>
                </c:pt>
                <c:pt idx="676">
                  <c:v>-0.00949230072463768</c:v>
                </c:pt>
                <c:pt idx="677">
                  <c:v>-0.00981974637681159</c:v>
                </c:pt>
                <c:pt idx="678">
                  <c:v>-0.0101413043478261</c:v>
                </c:pt>
                <c:pt idx="679">
                  <c:v>-0.0104565217391304</c:v>
                </c:pt>
                <c:pt idx="680">
                  <c:v>-0.0107699275362319</c:v>
                </c:pt>
                <c:pt idx="681">
                  <c:v>-0.0110697463768116</c:v>
                </c:pt>
                <c:pt idx="682">
                  <c:v>-0.0113591485507246</c:v>
                </c:pt>
                <c:pt idx="683">
                  <c:v>-0.0116390398550725</c:v>
                </c:pt>
                <c:pt idx="684">
                  <c:v>-0.0119048913043478</c:v>
                </c:pt>
                <c:pt idx="685">
                  <c:v>-0.012164402173913</c:v>
                </c:pt>
                <c:pt idx="686">
                  <c:v>-0.012424365942029</c:v>
                </c:pt>
                <c:pt idx="687">
                  <c:v>-0.0126861413043478</c:v>
                </c:pt>
                <c:pt idx="688">
                  <c:v>-0.0129501811594203</c:v>
                </c:pt>
                <c:pt idx="689">
                  <c:v>-0.0132178442028986</c:v>
                </c:pt>
                <c:pt idx="690">
                  <c:v>-0.0134859601449275</c:v>
                </c:pt>
                <c:pt idx="691">
                  <c:v>-0.0137536231884058</c:v>
                </c:pt>
                <c:pt idx="692">
                  <c:v>-0.0140271739130435</c:v>
                </c:pt>
                <c:pt idx="693">
                  <c:v>-0.0142971014492754</c:v>
                </c:pt>
                <c:pt idx="694">
                  <c:v>-0.0145629528985507</c:v>
                </c:pt>
                <c:pt idx="695">
                  <c:v>-0.0148269927536232</c:v>
                </c:pt>
                <c:pt idx="696">
                  <c:v>-0.0150865036231884</c:v>
                </c:pt>
                <c:pt idx="697">
                  <c:v>-0.015348731884058</c:v>
                </c:pt>
                <c:pt idx="698">
                  <c:v>-0.0156145833333333</c:v>
                </c:pt>
                <c:pt idx="699">
                  <c:v>-0.0158781702898551</c:v>
                </c:pt>
                <c:pt idx="700">
                  <c:v>-0.0161399456521739</c:v>
                </c:pt>
                <c:pt idx="701">
                  <c:v>-0.0164039855072464</c:v>
                </c:pt>
                <c:pt idx="702">
                  <c:v>-0.0166616847826087</c:v>
                </c:pt>
                <c:pt idx="703">
                  <c:v>-0.0169116847826087</c:v>
                </c:pt>
                <c:pt idx="704">
                  <c:v>-0.0171539855072464</c:v>
                </c:pt>
                <c:pt idx="705">
                  <c:v>-0.017379981884058</c:v>
                </c:pt>
                <c:pt idx="706">
                  <c:v>-0.0175923913043478</c:v>
                </c:pt>
                <c:pt idx="707">
                  <c:v>-0.0177907608695652</c:v>
                </c:pt>
                <c:pt idx="708">
                  <c:v>-0.0179732789855072</c:v>
                </c:pt>
                <c:pt idx="709">
                  <c:v>-0.0181476449275362</c:v>
                </c:pt>
                <c:pt idx="710">
                  <c:v>-0.0183143115942029</c:v>
                </c:pt>
                <c:pt idx="711">
                  <c:v>-0.0184669384057971</c:v>
                </c:pt>
                <c:pt idx="712">
                  <c:v>-0.0186059782608696</c:v>
                </c:pt>
                <c:pt idx="713">
                  <c:v>-0.0187287137681159</c:v>
                </c:pt>
                <c:pt idx="714">
                  <c:v>-0.0188301630434783</c:v>
                </c:pt>
                <c:pt idx="715">
                  <c:v>-0.0189053442028986</c:v>
                </c:pt>
                <c:pt idx="716">
                  <c:v>-0.0189528985507246</c:v>
                </c:pt>
                <c:pt idx="717">
                  <c:v>-0.01896875</c:v>
                </c:pt>
                <c:pt idx="718">
                  <c:v>-0.0189451992753623</c:v>
                </c:pt>
                <c:pt idx="719">
                  <c:v>-0.0188777173913043</c:v>
                </c:pt>
                <c:pt idx="720">
                  <c:v>-0.0187409420289855</c:v>
                </c:pt>
                <c:pt idx="721">
                  <c:v>-0.0185208333333333</c:v>
                </c:pt>
                <c:pt idx="722">
                  <c:v>-0.0182033514492754</c:v>
                </c:pt>
                <c:pt idx="723">
                  <c:v>-0.0177590579710145</c:v>
                </c:pt>
                <c:pt idx="724">
                  <c:v>-0.0171399456521739</c:v>
                </c:pt>
                <c:pt idx="725">
                  <c:v>-0.0163324275362319</c:v>
                </c:pt>
                <c:pt idx="726">
                  <c:v>-0.0153586956521739</c:v>
                </c:pt>
                <c:pt idx="727">
                  <c:v>-0.0142595108695652</c:v>
                </c:pt>
                <c:pt idx="728">
                  <c:v>-0.0130353260869565</c:v>
                </c:pt>
                <c:pt idx="729">
                  <c:v>-0.0116467391304348</c:v>
                </c:pt>
                <c:pt idx="730">
                  <c:v>-0.0100996376811594</c:v>
                </c:pt>
                <c:pt idx="731">
                  <c:v>-0.00848052536231884</c:v>
                </c:pt>
                <c:pt idx="732">
                  <c:v>-0.0069393115942029</c:v>
                </c:pt>
                <c:pt idx="733">
                  <c:v>-0.00561005434782609</c:v>
                </c:pt>
                <c:pt idx="734">
                  <c:v>-0.00452083333333333</c:v>
                </c:pt>
                <c:pt idx="735">
                  <c:v>-0.00357880434782609</c:v>
                </c:pt>
                <c:pt idx="736">
                  <c:v>-0.00269021739130435</c:v>
                </c:pt>
                <c:pt idx="737">
                  <c:v>-0.00182699275362319</c:v>
                </c:pt>
                <c:pt idx="738">
                  <c:v>-0.000974184782608696</c:v>
                </c:pt>
                <c:pt idx="739">
                  <c:v>-9.32971014492754E-005</c:v>
                </c:pt>
                <c:pt idx="740">
                  <c:v>0.000827898550724638</c:v>
                </c:pt>
                <c:pt idx="741">
                  <c:v>0.00170289855072464</c:v>
                </c:pt>
                <c:pt idx="742">
                  <c:v>0.00235326086956522</c:v>
                </c:pt>
                <c:pt idx="743">
                  <c:v>0.00261911231884058</c:v>
                </c:pt>
                <c:pt idx="744">
                  <c:v>0.00249682971014493</c:v>
                </c:pt>
                <c:pt idx="745">
                  <c:v>0.00216576086956522</c:v>
                </c:pt>
                <c:pt idx="746">
                  <c:v>0.00190172101449275</c:v>
                </c:pt>
                <c:pt idx="747">
                  <c:v>0.0019116847826087</c:v>
                </c:pt>
                <c:pt idx="748">
                  <c:v>0.00223686594202899</c:v>
                </c:pt>
                <c:pt idx="749">
                  <c:v>0.00275317028985507</c:v>
                </c:pt>
                <c:pt idx="750">
                  <c:v>0.00328713768115942</c:v>
                </c:pt>
                <c:pt idx="751">
                  <c:v>0.00372509057971015</c:v>
                </c:pt>
                <c:pt idx="752">
                  <c:v>0.00405389492753623</c:v>
                </c:pt>
                <c:pt idx="753">
                  <c:v>0.00433786231884058</c:v>
                </c:pt>
                <c:pt idx="754">
                  <c:v>0.00465534420289855</c:v>
                </c:pt>
                <c:pt idx="755">
                  <c:v>0.00505706521739131</c:v>
                </c:pt>
                <c:pt idx="756">
                  <c:v>0.00555389492753623</c:v>
                </c:pt>
                <c:pt idx="757">
                  <c:v>0.00610190217391304</c:v>
                </c:pt>
                <c:pt idx="758">
                  <c:v>0.00664175724637681</c:v>
                </c:pt>
                <c:pt idx="759">
                  <c:v>0.00714809782608696</c:v>
                </c:pt>
                <c:pt idx="760">
                  <c:v>0.00760552536231884</c:v>
                </c:pt>
                <c:pt idx="761">
                  <c:v>0.00801721014492754</c:v>
                </c:pt>
                <c:pt idx="762">
                  <c:v>0.00839175724637681</c:v>
                </c:pt>
                <c:pt idx="763">
                  <c:v>0.00871920289855072</c:v>
                </c:pt>
                <c:pt idx="764">
                  <c:v>0.00895153985507246</c:v>
                </c:pt>
                <c:pt idx="765">
                  <c:v>0.00903215579710145</c:v>
                </c:pt>
                <c:pt idx="766">
                  <c:v>0.00894157608695652</c:v>
                </c:pt>
                <c:pt idx="767">
                  <c:v>0.00870923913043478</c:v>
                </c:pt>
                <c:pt idx="768">
                  <c:v>0.00841530797101449</c:v>
                </c:pt>
                <c:pt idx="769">
                  <c:v>0.00813949275362319</c:v>
                </c:pt>
                <c:pt idx="770">
                  <c:v>0.00795244565217391</c:v>
                </c:pt>
                <c:pt idx="771">
                  <c:v>0.00790715579710145</c:v>
                </c:pt>
                <c:pt idx="772">
                  <c:v>0.00803713768115942</c:v>
                </c:pt>
                <c:pt idx="773">
                  <c:v>0.00831114130434783</c:v>
                </c:pt>
                <c:pt idx="774">
                  <c:v>0.00863632246376812</c:v>
                </c:pt>
                <c:pt idx="775">
                  <c:v>0.00887454710144928</c:v>
                </c:pt>
                <c:pt idx="776">
                  <c:v>0.00894746376811594</c:v>
                </c:pt>
                <c:pt idx="777">
                  <c:v>0.00887273550724638</c:v>
                </c:pt>
                <c:pt idx="778">
                  <c:v>0.00872282608695652</c:v>
                </c:pt>
                <c:pt idx="779">
                  <c:v>0.00857518115942029</c:v>
                </c:pt>
                <c:pt idx="780">
                  <c:v>0.00846467391304348</c:v>
                </c:pt>
                <c:pt idx="781">
                  <c:v>0.00836413043478261</c:v>
                </c:pt>
                <c:pt idx="782">
                  <c:v>0.0082241847826087</c:v>
                </c:pt>
                <c:pt idx="783">
                  <c:v>0.00803713768115942</c:v>
                </c:pt>
                <c:pt idx="784">
                  <c:v>0.00785190217391304</c:v>
                </c:pt>
                <c:pt idx="785">
                  <c:v>0.00770606884057971</c:v>
                </c:pt>
                <c:pt idx="786">
                  <c:v>0.00759148550724638</c:v>
                </c:pt>
                <c:pt idx="787">
                  <c:v>0.00746376811594203</c:v>
                </c:pt>
                <c:pt idx="788">
                  <c:v>0.00728623188405797</c:v>
                </c:pt>
                <c:pt idx="789">
                  <c:v>0.00704393115942029</c:v>
                </c:pt>
                <c:pt idx="790">
                  <c:v>0.00671467391304348</c:v>
                </c:pt>
                <c:pt idx="791">
                  <c:v>0.00626313405797102</c:v>
                </c:pt>
                <c:pt idx="792">
                  <c:v>0.00570380434782609</c:v>
                </c:pt>
                <c:pt idx="793">
                  <c:v>0.00510824275362319</c:v>
                </c:pt>
                <c:pt idx="794">
                  <c:v>0.00460371376811594</c:v>
                </c:pt>
                <c:pt idx="795">
                  <c:v>0.00428849637681159</c:v>
                </c:pt>
                <c:pt idx="796">
                  <c:v>0.00413088768115942</c:v>
                </c:pt>
                <c:pt idx="797">
                  <c:v>0.00398686594202899</c:v>
                </c:pt>
                <c:pt idx="798">
                  <c:v>0.00371105072463768</c:v>
                </c:pt>
                <c:pt idx="799">
                  <c:v>0.0032518115942029</c:v>
                </c:pt>
                <c:pt idx="800">
                  <c:v>0.00268432971014493</c:v>
                </c:pt>
                <c:pt idx="801">
                  <c:v>0.00212273550724638</c:v>
                </c:pt>
                <c:pt idx="802">
                  <c:v>0.00163768115942029</c:v>
                </c:pt>
                <c:pt idx="803">
                  <c:v>0.00126539855072464</c:v>
                </c:pt>
                <c:pt idx="804">
                  <c:v>0.00100498188405797</c:v>
                </c:pt>
                <c:pt idx="805">
                  <c:v>0.000845561594202899</c:v>
                </c:pt>
                <c:pt idx="806">
                  <c:v>0.000778532608695652</c:v>
                </c:pt>
                <c:pt idx="807">
                  <c:v>0.000794384057971015</c:v>
                </c:pt>
                <c:pt idx="808">
                  <c:v>0.000863224637681159</c:v>
                </c:pt>
                <c:pt idx="809">
                  <c:v>0.000947916666666667</c:v>
                </c:pt>
                <c:pt idx="810">
                  <c:v>0.0010348731884058</c:v>
                </c:pt>
                <c:pt idx="811">
                  <c:v>0.00110960144927536</c:v>
                </c:pt>
                <c:pt idx="812">
                  <c:v>0.00116077898550725</c:v>
                </c:pt>
                <c:pt idx="813">
                  <c:v>0.00119021739130435</c:v>
                </c:pt>
                <c:pt idx="814">
                  <c:v>0.00122192028985507</c:v>
                </c:pt>
                <c:pt idx="815">
                  <c:v>0.00127309782608696</c:v>
                </c:pt>
                <c:pt idx="816">
                  <c:v>0.0013695652173913</c:v>
                </c:pt>
                <c:pt idx="817">
                  <c:v>0.00150769927536232</c:v>
                </c:pt>
                <c:pt idx="818">
                  <c:v>0.00164356884057971</c:v>
                </c:pt>
                <c:pt idx="819">
                  <c:v>0.00171467391304348</c:v>
                </c:pt>
                <c:pt idx="820">
                  <c:v>0.00166711956521739</c:v>
                </c:pt>
                <c:pt idx="821">
                  <c:v>0.00150769927536232</c:v>
                </c:pt>
                <c:pt idx="822">
                  <c:v>0.00129302536231884</c:v>
                </c:pt>
                <c:pt idx="823">
                  <c:v>0.00107789855072464</c:v>
                </c:pt>
                <c:pt idx="824">
                  <c:v>0.000889039855072464</c:v>
                </c:pt>
                <c:pt idx="825">
                  <c:v>0.000752717391304348</c:v>
                </c:pt>
                <c:pt idx="826">
                  <c:v>0.000670289855072464</c:v>
                </c:pt>
                <c:pt idx="827">
                  <c:v>0.000626811594202899</c:v>
                </c:pt>
                <c:pt idx="828">
                  <c:v>0.000600996376811594</c:v>
                </c:pt>
                <c:pt idx="829">
                  <c:v>0.000561594202898551</c:v>
                </c:pt>
                <c:pt idx="830">
                  <c:v>0.000500452898550725</c:v>
                </c:pt>
                <c:pt idx="831">
                  <c:v>0.000445199275362319</c:v>
                </c:pt>
                <c:pt idx="832">
                  <c:v>0.000411684782608696</c:v>
                </c:pt>
                <c:pt idx="833">
                  <c:v>0.000413949275362319</c:v>
                </c:pt>
                <c:pt idx="834">
                  <c:v>0.000459239130434783</c:v>
                </c:pt>
                <c:pt idx="835">
                  <c:v>0.00054393115942029</c:v>
                </c:pt>
                <c:pt idx="836">
                  <c:v>0.000648550724637681</c:v>
                </c:pt>
                <c:pt idx="837">
                  <c:v>0.000764492753623188</c:v>
                </c:pt>
                <c:pt idx="838">
                  <c:v>0.000883152173913044</c:v>
                </c:pt>
                <c:pt idx="839">
                  <c:v>0.00100317028985507</c:v>
                </c:pt>
                <c:pt idx="840">
                  <c:v>0.0011213768115942</c:v>
                </c:pt>
                <c:pt idx="841">
                  <c:v>0.00123777173913043</c:v>
                </c:pt>
                <c:pt idx="842">
                  <c:v>0.00136775362318841</c:v>
                </c:pt>
                <c:pt idx="843">
                  <c:v>0.00151766304347826</c:v>
                </c:pt>
                <c:pt idx="844">
                  <c:v>0.00167346014492754</c:v>
                </c:pt>
                <c:pt idx="845">
                  <c:v>0.00181929347826087</c:v>
                </c:pt>
                <c:pt idx="846">
                  <c:v>0.00194519927536232</c:v>
                </c:pt>
                <c:pt idx="847">
                  <c:v>0.00205570652173913</c:v>
                </c:pt>
                <c:pt idx="848">
                  <c:v>0.00215036231884058</c:v>
                </c:pt>
                <c:pt idx="849">
                  <c:v>0.00224682971014493</c:v>
                </c:pt>
                <c:pt idx="850">
                  <c:v>0.00234510869565217</c:v>
                </c:pt>
                <c:pt idx="851">
                  <c:v>0.00242210144927536</c:v>
                </c:pt>
                <c:pt idx="852">
                  <c:v>0.00246150362318841</c:v>
                </c:pt>
                <c:pt idx="853">
                  <c:v>0.00245742753623188</c:v>
                </c:pt>
                <c:pt idx="854">
                  <c:v>0.0024026268115942</c:v>
                </c:pt>
                <c:pt idx="855">
                  <c:v>0.00229981884057971</c:v>
                </c:pt>
                <c:pt idx="856">
                  <c:v>0.00215625</c:v>
                </c:pt>
                <c:pt idx="857">
                  <c:v>0.00198641304347826</c:v>
                </c:pt>
                <c:pt idx="858">
                  <c:v>0.00182110507246377</c:v>
                </c:pt>
                <c:pt idx="859">
                  <c:v>0.0016911231884058</c:v>
                </c:pt>
                <c:pt idx="860">
                  <c:v>0.00161231884057971</c:v>
                </c:pt>
                <c:pt idx="861">
                  <c:v>0.00159239130434783</c:v>
                </c:pt>
                <c:pt idx="862">
                  <c:v>0.00161231884057971</c:v>
                </c:pt>
                <c:pt idx="863">
                  <c:v>0.00164356884057971</c:v>
                </c:pt>
                <c:pt idx="864">
                  <c:v>0.00168115942028986</c:v>
                </c:pt>
                <c:pt idx="865">
                  <c:v>0.00171059782608696</c:v>
                </c:pt>
                <c:pt idx="866">
                  <c:v>0.0017205615942029</c:v>
                </c:pt>
                <c:pt idx="867">
                  <c:v>0.00171467391304348</c:v>
                </c:pt>
                <c:pt idx="868">
                  <c:v>0.00169474637681159</c:v>
                </c:pt>
                <c:pt idx="869">
                  <c:v>0.00165942028985507</c:v>
                </c:pt>
                <c:pt idx="870">
                  <c:v>0.00162590579710145</c:v>
                </c:pt>
                <c:pt idx="871">
                  <c:v>0.00160643115942029</c:v>
                </c:pt>
                <c:pt idx="872">
                  <c:v>0.00159827898550725</c:v>
                </c:pt>
                <c:pt idx="873">
                  <c:v>0.00158061594202899</c:v>
                </c:pt>
                <c:pt idx="874">
                  <c:v>0.00153532608695652</c:v>
                </c:pt>
                <c:pt idx="875">
                  <c:v>0.00146059782608696</c:v>
                </c:pt>
                <c:pt idx="876">
                  <c:v>0.00138360507246377</c:v>
                </c:pt>
                <c:pt idx="877">
                  <c:v>0.0013106884057971</c:v>
                </c:pt>
                <c:pt idx="878">
                  <c:v>0.00122961956521739</c:v>
                </c:pt>
                <c:pt idx="879">
                  <c:v>0.0011213768115942</c:v>
                </c:pt>
                <c:pt idx="880">
                  <c:v>0.000965579710144928</c:v>
                </c:pt>
                <c:pt idx="881">
                  <c:v>0.000770380434782609</c:v>
                </c:pt>
                <c:pt idx="882">
                  <c:v>0.000565670289855072</c:v>
                </c:pt>
                <c:pt idx="883">
                  <c:v>0.000382246376811594</c:v>
                </c:pt>
                <c:pt idx="884">
                  <c:v>0.000228713768115942</c:v>
                </c:pt>
                <c:pt idx="885">
                  <c:v>9.46557971014493E-005</c:v>
                </c:pt>
                <c:pt idx="886">
                  <c:v>-4.16666666666667E-005</c:v>
                </c:pt>
                <c:pt idx="887">
                  <c:v>-0.000192481884057971</c:v>
                </c:pt>
                <c:pt idx="888">
                  <c:v>-0.000353260869565217</c:v>
                </c:pt>
                <c:pt idx="889">
                  <c:v>-0.00050588768115942</c:v>
                </c:pt>
                <c:pt idx="890">
                  <c:v>-0.000638586956521739</c:v>
                </c:pt>
                <c:pt idx="891">
                  <c:v>-0.000745923913043478</c:v>
                </c:pt>
                <c:pt idx="892">
                  <c:v>-0.000833333333333333</c:v>
                </c:pt>
                <c:pt idx="893">
                  <c:v>-0.000912590579710145</c:v>
                </c:pt>
                <c:pt idx="894">
                  <c:v>-0.000971920289855073</c:v>
                </c:pt>
                <c:pt idx="895">
                  <c:v>-0.00101177536231884</c:v>
                </c:pt>
                <c:pt idx="896">
                  <c:v>-0.00103532608695652</c:v>
                </c:pt>
                <c:pt idx="897">
                  <c:v>-0.00105932971014493</c:v>
                </c:pt>
                <c:pt idx="898">
                  <c:v>-0.00108922101449275</c:v>
                </c:pt>
                <c:pt idx="899">
                  <c:v>-0.0011268115942029</c:v>
                </c:pt>
                <c:pt idx="900">
                  <c:v>-0.0011544384057971</c:v>
                </c:pt>
                <c:pt idx="901">
                  <c:v>-0.0011544384057971</c:v>
                </c:pt>
                <c:pt idx="902">
                  <c:v>-0.00111503623188406</c:v>
                </c:pt>
                <c:pt idx="903">
                  <c:v>-0.0010294384057971</c:v>
                </c:pt>
                <c:pt idx="904">
                  <c:v>-0.000916666666666667</c:v>
                </c:pt>
                <c:pt idx="905">
                  <c:v>-0.000807518115942029</c:v>
                </c:pt>
                <c:pt idx="906">
                  <c:v>-0.000714221014492754</c:v>
                </c:pt>
                <c:pt idx="907">
                  <c:v>-0.000658514492753623</c:v>
                </c:pt>
                <c:pt idx="908">
                  <c:v>-0.000644927536231884</c:v>
                </c:pt>
                <c:pt idx="909">
                  <c:v>-0.000660778985507246</c:v>
                </c:pt>
                <c:pt idx="910">
                  <c:v>-0.00070606884057971</c:v>
                </c:pt>
                <c:pt idx="911">
                  <c:v>-0.000771739130434783</c:v>
                </c:pt>
                <c:pt idx="912">
                  <c:v>-0.000850996376811594</c:v>
                </c:pt>
                <c:pt idx="913">
                  <c:v>-0.000946105072463768</c:v>
                </c:pt>
                <c:pt idx="914">
                  <c:v>-0.00105525362318841</c:v>
                </c:pt>
                <c:pt idx="915">
                  <c:v>-0.00118432971014493</c:v>
                </c:pt>
                <c:pt idx="916">
                  <c:v>-0.00133514492753623</c:v>
                </c:pt>
                <c:pt idx="917">
                  <c:v>-0.0015036231884058</c:v>
                </c:pt>
                <c:pt idx="918">
                  <c:v>-0.00168432971014493</c:v>
                </c:pt>
                <c:pt idx="919">
                  <c:v>-0.00186865942028986</c:v>
                </c:pt>
                <c:pt idx="920">
                  <c:v>-0.00205525362318841</c:v>
                </c:pt>
                <c:pt idx="921">
                  <c:v>-0.00222961956521739</c:v>
                </c:pt>
                <c:pt idx="922">
                  <c:v>-0.0023786231884058</c:v>
                </c:pt>
                <c:pt idx="923">
                  <c:v>-0.00249547101449275</c:v>
                </c:pt>
                <c:pt idx="924">
                  <c:v>-0.00257699275362319</c:v>
                </c:pt>
                <c:pt idx="925">
                  <c:v>-0.00262047101449275</c:v>
                </c:pt>
                <c:pt idx="926">
                  <c:v>-0.00263451086956522</c:v>
                </c:pt>
                <c:pt idx="927">
                  <c:v>-0.00261458333333333</c:v>
                </c:pt>
                <c:pt idx="928">
                  <c:v>-0.00256884057971014</c:v>
                </c:pt>
                <c:pt idx="929">
                  <c:v>-0.0025036231884058</c:v>
                </c:pt>
                <c:pt idx="930">
                  <c:v>-0.00242436594202899</c:v>
                </c:pt>
                <c:pt idx="931">
                  <c:v>-0.00233876811594203</c:v>
                </c:pt>
                <c:pt idx="932">
                  <c:v>-0.0022518115942029</c:v>
                </c:pt>
                <c:pt idx="933">
                  <c:v>-0.00216213768115942</c:v>
                </c:pt>
                <c:pt idx="934">
                  <c:v>-0.00207699275362319</c:v>
                </c:pt>
                <c:pt idx="935">
                  <c:v>-0.00199184782608696</c:v>
                </c:pt>
                <c:pt idx="936">
                  <c:v>-0.00188677536231884</c:v>
                </c:pt>
                <c:pt idx="937">
                  <c:v>-0.00175951086956522</c:v>
                </c:pt>
                <c:pt idx="938">
                  <c:v>-0.00161458333333333</c:v>
                </c:pt>
                <c:pt idx="939">
                  <c:v>-0.00145425724637681</c:v>
                </c:pt>
                <c:pt idx="940">
                  <c:v>-0.00128759057971015</c:v>
                </c:pt>
                <c:pt idx="941">
                  <c:v>-0.00111503623188406</c:v>
                </c:pt>
                <c:pt idx="942">
                  <c:v>-0.000930253623188406</c:v>
                </c:pt>
                <c:pt idx="943">
                  <c:v>-0.000735960144927536</c:v>
                </c:pt>
                <c:pt idx="944">
                  <c:v>-0.000533514492753623</c:v>
                </c:pt>
                <c:pt idx="945">
                  <c:v>-0.000333333333333333</c:v>
                </c:pt>
                <c:pt idx="946">
                  <c:v>-0.000149003623188406</c:v>
                </c:pt>
                <c:pt idx="947">
                  <c:v>7.69927536231884E-006</c:v>
                </c:pt>
                <c:pt idx="948">
                  <c:v>0.000138134057971014</c:v>
                </c:pt>
                <c:pt idx="949">
                  <c:v>0.000246376811594203</c:v>
                </c:pt>
                <c:pt idx="950">
                  <c:v>0.000346920289855072</c:v>
                </c:pt>
                <c:pt idx="951">
                  <c:v>0.000453351449275362</c:v>
                </c:pt>
                <c:pt idx="952">
                  <c:v>0.000569746376811594</c:v>
                </c:pt>
                <c:pt idx="953">
                  <c:v>0.000697463768115942</c:v>
                </c:pt>
                <c:pt idx="954">
                  <c:v>0.000831521739130435</c:v>
                </c:pt>
                <c:pt idx="955">
                  <c:v>0.000953804347826087</c:v>
                </c:pt>
                <c:pt idx="956">
                  <c:v>0.00105253623188406</c:v>
                </c:pt>
                <c:pt idx="957">
                  <c:v>0.00112545289855072</c:v>
                </c:pt>
                <c:pt idx="958">
                  <c:v>0.00117255434782609</c:v>
                </c:pt>
                <c:pt idx="959">
                  <c:v>0.00120018115942029</c:v>
                </c:pt>
                <c:pt idx="960">
                  <c:v>0.00121603260869565</c:v>
                </c:pt>
                <c:pt idx="961">
                  <c:v>0.00121784420289855</c:v>
                </c:pt>
                <c:pt idx="962">
                  <c:v>0.00121014492753623</c:v>
                </c:pt>
                <c:pt idx="963">
                  <c:v>0.00120199275362319</c:v>
                </c:pt>
                <c:pt idx="964">
                  <c:v>0.00120199275362319</c:v>
                </c:pt>
                <c:pt idx="965">
                  <c:v>0.00120199275362319</c:v>
                </c:pt>
                <c:pt idx="966">
                  <c:v>0.00119836956521739</c:v>
                </c:pt>
                <c:pt idx="967">
                  <c:v>0.00118432971014493</c:v>
                </c:pt>
                <c:pt idx="968">
                  <c:v>0.00116259057971015</c:v>
                </c:pt>
                <c:pt idx="969">
                  <c:v>0.00113903985507246</c:v>
                </c:pt>
                <c:pt idx="970">
                  <c:v>0.0011213768115942</c:v>
                </c:pt>
                <c:pt idx="971">
                  <c:v>0.00110190217391304</c:v>
                </c:pt>
                <c:pt idx="972">
                  <c:v>0.00108378623188406</c:v>
                </c:pt>
                <c:pt idx="973">
                  <c:v>0.0010643115942029</c:v>
                </c:pt>
                <c:pt idx="974">
                  <c:v>0.00104257246376812</c:v>
                </c:pt>
                <c:pt idx="975">
                  <c:v>0.00102490942028986</c:v>
                </c:pt>
                <c:pt idx="976">
                  <c:v>0.00100498188405797</c:v>
                </c:pt>
                <c:pt idx="977">
                  <c:v>0.000973731884057971</c:v>
                </c:pt>
                <c:pt idx="978">
                  <c:v>0.000922554347826087</c:v>
                </c:pt>
                <c:pt idx="979">
                  <c:v>0.000843297101449275</c:v>
                </c:pt>
                <c:pt idx="980">
                  <c:v>0.000733242753623188</c:v>
                </c:pt>
                <c:pt idx="981">
                  <c:v>0.000599184782608696</c:v>
                </c:pt>
                <c:pt idx="982">
                  <c:v>0.000447463768115942</c:v>
                </c:pt>
                <c:pt idx="983">
                  <c:v>0.000279891304347826</c:v>
                </c:pt>
                <c:pt idx="984">
                  <c:v>0.000104619565217391</c:v>
                </c:pt>
                <c:pt idx="985">
                  <c:v>-7.33695652173913E-005</c:v>
                </c:pt>
                <c:pt idx="986">
                  <c:v>-0.000248188405797102</c:v>
                </c:pt>
                <c:pt idx="987">
                  <c:v>-0.000406702898550725</c:v>
                </c:pt>
                <c:pt idx="988">
                  <c:v>-0.000535778985507246</c:v>
                </c:pt>
                <c:pt idx="989">
                  <c:v>-0.000634963768115942</c:v>
                </c:pt>
                <c:pt idx="990">
                  <c:v>-0.00070018115942029</c:v>
                </c:pt>
                <c:pt idx="991">
                  <c:v>-0.000740036231884058</c:v>
                </c:pt>
                <c:pt idx="992">
                  <c:v>-0.000761775362318841</c:v>
                </c:pt>
                <c:pt idx="993">
                  <c:v>-0.000763586956521739</c:v>
                </c:pt>
                <c:pt idx="994">
                  <c:v>-0.00075</c:v>
                </c:pt>
                <c:pt idx="995">
                  <c:v>-0.000735960144927536</c:v>
                </c:pt>
                <c:pt idx="996">
                  <c:v>-0.000731884057971015</c:v>
                </c:pt>
                <c:pt idx="997">
                  <c:v>-0.00074411231884058</c:v>
                </c:pt>
                <c:pt idx="998">
                  <c:v>-0.000777626811594203</c:v>
                </c:pt>
                <c:pt idx="999">
                  <c:v>-0.000821105072463768</c:v>
                </c:pt>
                <c:pt idx="1000">
                  <c:v>-0.000870923913043478</c:v>
                </c:pt>
                <c:pt idx="1001">
                  <c:v>-0.000930253623188406</c:v>
                </c:pt>
                <c:pt idx="1002">
                  <c:v>-0.000987771739130435</c:v>
                </c:pt>
                <c:pt idx="1003">
                  <c:v>-0.00103759057971014</c:v>
                </c:pt>
                <c:pt idx="1004">
                  <c:v>-0.00106340579710145</c:v>
                </c:pt>
                <c:pt idx="1005">
                  <c:v>-0.00104755434782609</c:v>
                </c:pt>
                <c:pt idx="1006">
                  <c:v>-0.000990036231884058</c:v>
                </c:pt>
                <c:pt idx="1007">
                  <c:v>-0.000894474637681159</c:v>
                </c:pt>
                <c:pt idx="1008">
                  <c:v>-0.000771739130434783</c:v>
                </c:pt>
                <c:pt idx="1009">
                  <c:v>-0.000629076086956522</c:v>
                </c:pt>
                <c:pt idx="1010">
                  <c:v>-0.000471920289855073</c:v>
                </c:pt>
                <c:pt idx="1011">
                  <c:v>-0.000297554347826087</c:v>
                </c:pt>
                <c:pt idx="1012">
                  <c:v>-0.000110960144927536</c:v>
                </c:pt>
                <c:pt idx="1013">
                  <c:v>8.65036231884058E-005</c:v>
                </c:pt>
                <c:pt idx="1014">
                  <c:v>0.000297554347826087</c:v>
                </c:pt>
                <c:pt idx="1015">
                  <c:v>0.000518115942028986</c:v>
                </c:pt>
                <c:pt idx="1016">
                  <c:v>0.000729166666666667</c:v>
                </c:pt>
                <c:pt idx="1017">
                  <c:v>0.000908514492753623</c:v>
                </c:pt>
                <c:pt idx="1018">
                  <c:v>0.00104257246376812</c:v>
                </c:pt>
                <c:pt idx="1019">
                  <c:v>0.00112907608695652</c:v>
                </c:pt>
                <c:pt idx="1020">
                  <c:v>0.00117663043478261</c:v>
                </c:pt>
                <c:pt idx="1021">
                  <c:v>0.00119836956521739</c:v>
                </c:pt>
                <c:pt idx="1022">
                  <c:v>0.00120606884057971</c:v>
                </c:pt>
                <c:pt idx="1023">
                  <c:v>0.00121422101449275</c:v>
                </c:pt>
                <c:pt idx="1024">
                  <c:v>0.00123188405797101</c:v>
                </c:pt>
                <c:pt idx="1025">
                  <c:v>0.00126313405797101</c:v>
                </c:pt>
                <c:pt idx="1026">
                  <c:v>0.00130661231884058</c:v>
                </c:pt>
                <c:pt idx="1027">
                  <c:v>0.00135416666666667</c:v>
                </c:pt>
                <c:pt idx="1028">
                  <c:v>0.00139130434782609</c:v>
                </c:pt>
                <c:pt idx="1029">
                  <c:v>0.00142889492753623</c:v>
                </c:pt>
                <c:pt idx="1030">
                  <c:v>0.00147599637681159</c:v>
                </c:pt>
                <c:pt idx="1031">
                  <c:v>0.00154302536231884</c:v>
                </c:pt>
                <c:pt idx="1032">
                  <c:v>0.00163360507246377</c:v>
                </c:pt>
                <c:pt idx="1033">
                  <c:v>0.00175226449275362</c:v>
                </c:pt>
                <c:pt idx="1034">
                  <c:v>0.00188994565217391</c:v>
                </c:pt>
                <c:pt idx="1035">
                  <c:v>0.00203396739130435</c:v>
                </c:pt>
                <c:pt idx="1036">
                  <c:v>0.0021580615942029</c:v>
                </c:pt>
                <c:pt idx="1037">
                  <c:v>0.00223867753623188</c:v>
                </c:pt>
                <c:pt idx="1038">
                  <c:v>0.00227445652173913</c:v>
                </c:pt>
                <c:pt idx="1039">
                  <c:v>0.00227807971014493</c:v>
                </c:pt>
                <c:pt idx="1040">
                  <c:v>0.00226268115942029</c:v>
                </c:pt>
                <c:pt idx="1041">
                  <c:v>0.00224864130434783</c:v>
                </c:pt>
                <c:pt idx="1042">
                  <c:v>0.00224682971014493</c:v>
                </c:pt>
                <c:pt idx="1043">
                  <c:v>0.00225452898550725</c:v>
                </c:pt>
                <c:pt idx="1044">
                  <c:v>0.00227038043478261</c:v>
                </c:pt>
                <c:pt idx="1045">
                  <c:v>0.00229211956521739</c:v>
                </c:pt>
                <c:pt idx="1046">
                  <c:v>0.00231385869565217</c:v>
                </c:pt>
                <c:pt idx="1047">
                  <c:v>0.00233922101449275</c:v>
                </c:pt>
                <c:pt idx="1048">
                  <c:v>0.00236684782608696</c:v>
                </c:pt>
                <c:pt idx="1049">
                  <c:v>0.00238858695652174</c:v>
                </c:pt>
                <c:pt idx="1050">
                  <c:v>0.00240625</c:v>
                </c:pt>
                <c:pt idx="1051">
                  <c:v>0.00241621376811594</c:v>
                </c:pt>
                <c:pt idx="1052">
                  <c:v>0.00242391304347826</c:v>
                </c:pt>
                <c:pt idx="1053">
                  <c:v>0.00243976449275362</c:v>
                </c:pt>
                <c:pt idx="1054">
                  <c:v>0.00246557971014493</c:v>
                </c:pt>
                <c:pt idx="1055">
                  <c:v>0.00250317028985507</c:v>
                </c:pt>
                <c:pt idx="1056">
                  <c:v>0.00255615942028986</c:v>
                </c:pt>
                <c:pt idx="1057">
                  <c:v>0.00261911231884058</c:v>
                </c:pt>
                <c:pt idx="1058">
                  <c:v>0.00268432971014493</c:v>
                </c:pt>
                <c:pt idx="1059">
                  <c:v>0.00275905797101449</c:v>
                </c:pt>
                <c:pt idx="1060">
                  <c:v>0.00284782608695652</c:v>
                </c:pt>
                <c:pt idx="1061">
                  <c:v>0.00295244565217391</c:v>
                </c:pt>
                <c:pt idx="1062">
                  <c:v>0.00307246376811594</c:v>
                </c:pt>
                <c:pt idx="1063">
                  <c:v>0.00320652173913043</c:v>
                </c:pt>
                <c:pt idx="1064">
                  <c:v>0.00334239130434783</c:v>
                </c:pt>
                <c:pt idx="1065">
                  <c:v>0.00347871376811594</c:v>
                </c:pt>
                <c:pt idx="1066">
                  <c:v>0.00360643115942029</c:v>
                </c:pt>
                <c:pt idx="1067">
                  <c:v>0.00373278985507246</c:v>
                </c:pt>
                <c:pt idx="1068">
                  <c:v>0.00385869565217391</c:v>
                </c:pt>
                <c:pt idx="1069">
                  <c:v>0.00399094202898551</c:v>
                </c:pt>
                <c:pt idx="1070">
                  <c:v>0.00413496376811594</c:v>
                </c:pt>
                <c:pt idx="1071">
                  <c:v>0.00429846014492754</c:v>
                </c:pt>
                <c:pt idx="1072">
                  <c:v>0.00448550724637681</c:v>
                </c:pt>
                <c:pt idx="1073">
                  <c:v>0.00470063405797101</c:v>
                </c:pt>
                <c:pt idx="1074">
                  <c:v>0.00495063405797101</c:v>
                </c:pt>
                <c:pt idx="1075">
                  <c:v>0.00522644927536232</c:v>
                </c:pt>
                <c:pt idx="1076">
                  <c:v>0.00550045289855073</c:v>
                </c:pt>
                <c:pt idx="1077">
                  <c:v>0.00573913043478261</c:v>
                </c:pt>
                <c:pt idx="1078">
                  <c:v>0.00592255434782609</c:v>
                </c:pt>
                <c:pt idx="1079">
                  <c:v>0.00604846014492754</c:v>
                </c:pt>
                <c:pt idx="1080">
                  <c:v>0.00613903985507246</c:v>
                </c:pt>
                <c:pt idx="1081">
                  <c:v>0.00621603260869565</c:v>
                </c:pt>
                <c:pt idx="1082">
                  <c:v>0.00628894927536232</c:v>
                </c:pt>
                <c:pt idx="1083">
                  <c:v>0.00636594202898551</c:v>
                </c:pt>
                <c:pt idx="1084">
                  <c:v>0.00644474637681159</c:v>
                </c:pt>
                <c:pt idx="1085">
                  <c:v>0.00651539855072464</c:v>
                </c:pt>
                <c:pt idx="1086">
                  <c:v>0.00657065217391304</c:v>
                </c:pt>
                <c:pt idx="1087">
                  <c:v>0.00660643115942029</c:v>
                </c:pt>
                <c:pt idx="1088">
                  <c:v>0.00661413043478261</c:v>
                </c:pt>
                <c:pt idx="1089">
                  <c:v>0.00659420289855073</c:v>
                </c:pt>
                <c:pt idx="1090">
                  <c:v>0.00655117753623188</c:v>
                </c:pt>
                <c:pt idx="1091">
                  <c:v>0.00648596014492754</c:v>
                </c:pt>
                <c:pt idx="1092">
                  <c:v>0.00639538043478261</c:v>
                </c:pt>
                <c:pt idx="1093">
                  <c:v>0.00627536231884058</c:v>
                </c:pt>
                <c:pt idx="1094">
                  <c:v>0.00611367753623188</c:v>
                </c:pt>
                <c:pt idx="1095">
                  <c:v>0.00591847826086957</c:v>
                </c:pt>
                <c:pt idx="1096">
                  <c:v>0.00570380434782609</c:v>
                </c:pt>
                <c:pt idx="1097">
                  <c:v>0.00547871376811594</c:v>
                </c:pt>
                <c:pt idx="1098">
                  <c:v>0.00526222826086957</c:v>
                </c:pt>
                <c:pt idx="1099">
                  <c:v>0.00506702898550725</c:v>
                </c:pt>
                <c:pt idx="1100">
                  <c:v>0.00488949275362319</c:v>
                </c:pt>
                <c:pt idx="1101">
                  <c:v>0.00473414855072464</c:v>
                </c:pt>
                <c:pt idx="1102">
                  <c:v>0.00460190217391304</c:v>
                </c:pt>
                <c:pt idx="1103">
                  <c:v>0.00449547101449275</c:v>
                </c:pt>
                <c:pt idx="1104">
                  <c:v>0.00442844202898551</c:v>
                </c:pt>
                <c:pt idx="1105">
                  <c:v>0.00439673913043478</c:v>
                </c:pt>
                <c:pt idx="1106">
                  <c:v>0.00437726449275362</c:v>
                </c:pt>
                <c:pt idx="1107">
                  <c:v>0.00434963768115942</c:v>
                </c:pt>
                <c:pt idx="1108">
                  <c:v>0.00429438405797101</c:v>
                </c:pt>
                <c:pt idx="1109">
                  <c:v>0.00419384057971015</c:v>
                </c:pt>
                <c:pt idx="1110">
                  <c:v>0.00404211956521739</c:v>
                </c:pt>
                <c:pt idx="1111">
                  <c:v>0.00384510869565217</c:v>
                </c:pt>
                <c:pt idx="1112">
                  <c:v>0.00362047101449275</c:v>
                </c:pt>
                <c:pt idx="1113">
                  <c:v>0.00339583333333333</c:v>
                </c:pt>
                <c:pt idx="1114">
                  <c:v>0.00318478260869565</c:v>
                </c:pt>
                <c:pt idx="1115">
                  <c:v>0.00299184782608696</c:v>
                </c:pt>
                <c:pt idx="1116">
                  <c:v>0.0028125</c:v>
                </c:pt>
                <c:pt idx="1117">
                  <c:v>0.00264311594202899</c:v>
                </c:pt>
                <c:pt idx="1118">
                  <c:v>0.00247735507246377</c:v>
                </c:pt>
                <c:pt idx="1119">
                  <c:v>0.00231974637681159</c:v>
                </c:pt>
                <c:pt idx="1120">
                  <c:v>0.00217980072463768</c:v>
                </c:pt>
                <c:pt idx="1121">
                  <c:v>0.00206340579710145</c:v>
                </c:pt>
                <c:pt idx="1122">
                  <c:v>0.00198278985507246</c:v>
                </c:pt>
                <c:pt idx="1123">
                  <c:v>0.00192346014492754</c:v>
                </c:pt>
                <c:pt idx="1124">
                  <c:v>0.00185461956521739</c:v>
                </c:pt>
                <c:pt idx="1125">
                  <c:v>0.00175588768115942</c:v>
                </c:pt>
                <c:pt idx="1126">
                  <c:v>0.00162998188405797</c:v>
                </c:pt>
                <c:pt idx="1127">
                  <c:v>0.00149003623188406</c:v>
                </c:pt>
                <c:pt idx="1128">
                  <c:v>0.00135597826086957</c:v>
                </c:pt>
                <c:pt idx="1129">
                  <c:v>0.00123369565217391</c:v>
                </c:pt>
                <c:pt idx="1130">
                  <c:v>0.00111548913043478</c:v>
                </c:pt>
                <c:pt idx="1131">
                  <c:v>0.00100135869565217</c:v>
                </c:pt>
                <c:pt idx="1132">
                  <c:v>0.00088088768115942</c:v>
                </c:pt>
                <c:pt idx="1133">
                  <c:v>0.000754981884057971</c:v>
                </c:pt>
                <c:pt idx="1134">
                  <c:v>0.000628623188405797</c:v>
                </c:pt>
                <c:pt idx="1135">
                  <c:v>0.000508605072463768</c:v>
                </c:pt>
                <c:pt idx="1136">
                  <c:v>0.000398097826086957</c:v>
                </c:pt>
                <c:pt idx="1137">
                  <c:v>0.000293478260869565</c:v>
                </c:pt>
                <c:pt idx="1138">
                  <c:v>0.000189311594202899</c:v>
                </c:pt>
                <c:pt idx="1139">
                  <c:v>8.46920289855072E-005</c:v>
                </c:pt>
                <c:pt idx="1140">
                  <c:v>-1.17753623188406E-005</c:v>
                </c:pt>
                <c:pt idx="1141">
                  <c:v>-0.000107336956521739</c:v>
                </c:pt>
                <c:pt idx="1142">
                  <c:v>-0.000204257246376812</c:v>
                </c:pt>
                <c:pt idx="1143">
                  <c:v>-0.000303442028985507</c:v>
                </c:pt>
                <c:pt idx="1144">
                  <c:v>-0.000404891304347826</c:v>
                </c:pt>
                <c:pt idx="1145">
                  <c:v>-0.00050588768115942</c:v>
                </c:pt>
                <c:pt idx="1146">
                  <c:v>-0.000599184782608696</c:v>
                </c:pt>
                <c:pt idx="1147">
                  <c:v>-0.000686594202898551</c:v>
                </c:pt>
                <c:pt idx="1148">
                  <c:v>-0.000773550724637681</c:v>
                </c:pt>
                <c:pt idx="1149">
                  <c:v>-0.000856884057971014</c:v>
                </c:pt>
                <c:pt idx="1150">
                  <c:v>-0.000940217391304348</c:v>
                </c:pt>
                <c:pt idx="1151">
                  <c:v>-0.0010294384057971</c:v>
                </c:pt>
                <c:pt idx="1152">
                  <c:v>-0.00111865942028986</c:v>
                </c:pt>
                <c:pt idx="1153">
                  <c:v>-0.00120425724637681</c:v>
                </c:pt>
                <c:pt idx="1154">
                  <c:v>-0.00128170289855072</c:v>
                </c:pt>
                <c:pt idx="1155">
                  <c:v>-0.00134284420289855</c:v>
                </c:pt>
                <c:pt idx="1156">
                  <c:v>-0.00139266304347826</c:v>
                </c:pt>
                <c:pt idx="1157">
                  <c:v>-0.00144202898550725</c:v>
                </c:pt>
                <c:pt idx="1158">
                  <c:v>-0.0015036231884058</c:v>
                </c:pt>
                <c:pt idx="1159">
                  <c:v>-0.00158695652173913</c:v>
                </c:pt>
                <c:pt idx="1160">
                  <c:v>-0.00168840579710145</c:v>
                </c:pt>
                <c:pt idx="1161">
                  <c:v>-0.00178940217391304</c:v>
                </c:pt>
                <c:pt idx="1162">
                  <c:v>-0.00187454710144928</c:v>
                </c:pt>
                <c:pt idx="1163">
                  <c:v>-0.00194021739130435</c:v>
                </c:pt>
                <c:pt idx="1164">
                  <c:v>-0.00198369565217391</c:v>
                </c:pt>
                <c:pt idx="1165">
                  <c:v>-0.0020054347826087</c:v>
                </c:pt>
                <c:pt idx="1166">
                  <c:v>-0.00200769927536232</c:v>
                </c:pt>
                <c:pt idx="1167">
                  <c:v>-0.00198188405797101</c:v>
                </c:pt>
                <c:pt idx="1168">
                  <c:v>-0.00193614130434783</c:v>
                </c:pt>
                <c:pt idx="1169">
                  <c:v>-0.00189447463768116</c:v>
                </c:pt>
                <c:pt idx="1170">
                  <c:v>-0.00187454710144928</c:v>
                </c:pt>
                <c:pt idx="1171">
                  <c:v>-0.00188677536231884</c:v>
                </c:pt>
                <c:pt idx="1172">
                  <c:v>-0.00192617753623188</c:v>
                </c:pt>
                <c:pt idx="1173">
                  <c:v>-0.00198188405797101</c:v>
                </c:pt>
                <c:pt idx="1174">
                  <c:v>-0.00205117753623188</c:v>
                </c:pt>
                <c:pt idx="1175">
                  <c:v>-0.00213858695652174</c:v>
                </c:pt>
                <c:pt idx="1176">
                  <c:v>-0.00223777173913043</c:v>
                </c:pt>
                <c:pt idx="1177">
                  <c:v>-0.00234284420289855</c:v>
                </c:pt>
                <c:pt idx="1178">
                  <c:v>-0.00244610507246377</c:v>
                </c:pt>
                <c:pt idx="1179">
                  <c:v>-0.00253532608695652</c:v>
                </c:pt>
                <c:pt idx="1180">
                  <c:v>-0.00261277173913043</c:v>
                </c:pt>
                <c:pt idx="1181">
                  <c:v>-0.00268025362318841</c:v>
                </c:pt>
                <c:pt idx="1182">
                  <c:v>-0.00274365942028986</c:v>
                </c:pt>
                <c:pt idx="1183">
                  <c:v>-0.00280117753623188</c:v>
                </c:pt>
                <c:pt idx="1184">
                  <c:v>-0.00285280797101449</c:v>
                </c:pt>
                <c:pt idx="1185">
                  <c:v>-0.00289628623188406</c:v>
                </c:pt>
                <c:pt idx="1186">
                  <c:v>-0.0029320652173913</c:v>
                </c:pt>
                <c:pt idx="1187">
                  <c:v>-0.00296376811594203</c:v>
                </c:pt>
                <c:pt idx="1188">
                  <c:v>-0.00297554347826087</c:v>
                </c:pt>
                <c:pt idx="1189">
                  <c:v>-0.00296195652173913</c:v>
                </c:pt>
                <c:pt idx="1190">
                  <c:v>-0.00293025362318841</c:v>
                </c:pt>
                <c:pt idx="1191">
                  <c:v>-0.00289221014492754</c:v>
                </c:pt>
                <c:pt idx="1192">
                  <c:v>-0.00287273550724638</c:v>
                </c:pt>
                <c:pt idx="1193">
                  <c:v>-0.00288632246376812</c:v>
                </c:pt>
                <c:pt idx="1194">
                  <c:v>-0.00292210144927536</c:v>
                </c:pt>
                <c:pt idx="1195">
                  <c:v>-0.00297373188405797</c:v>
                </c:pt>
                <c:pt idx="1196">
                  <c:v>-0.00302717391304348</c:v>
                </c:pt>
                <c:pt idx="1197">
                  <c:v>-0.00306702898550725</c:v>
                </c:pt>
                <c:pt idx="1198">
                  <c:v>-0.00308469202898551</c:v>
                </c:pt>
                <c:pt idx="1199">
                  <c:v>-0.00307880434782609</c:v>
                </c:pt>
                <c:pt idx="1200">
                  <c:v>-0.00304528985507246</c:v>
                </c:pt>
                <c:pt idx="1201">
                  <c:v>-0.00298958333333333</c:v>
                </c:pt>
                <c:pt idx="1202">
                  <c:v>-0.00291440217391304</c:v>
                </c:pt>
                <c:pt idx="1203">
                  <c:v>-0.00282291666666667</c:v>
                </c:pt>
                <c:pt idx="1204">
                  <c:v>-0.00272373188405797</c:v>
                </c:pt>
                <c:pt idx="1205">
                  <c:v>-0.00262454710144928</c:v>
                </c:pt>
                <c:pt idx="1206">
                  <c:v>-0.00253125</c:v>
                </c:pt>
                <c:pt idx="1207">
                  <c:v>-0.00245199275362319</c:v>
                </c:pt>
                <c:pt idx="1208">
                  <c:v>-0.00239266304347826</c:v>
                </c:pt>
                <c:pt idx="1209">
                  <c:v>-0.00234692028985507</c:v>
                </c:pt>
                <c:pt idx="1210">
                  <c:v>-0.00230298913043478</c:v>
                </c:pt>
                <c:pt idx="1211">
                  <c:v>-0.00225951086956522</c:v>
                </c:pt>
                <c:pt idx="1212">
                  <c:v>-0.00220606884057971</c:v>
                </c:pt>
                <c:pt idx="1213">
                  <c:v>-0.00214855072463768</c:v>
                </c:pt>
                <c:pt idx="1214">
                  <c:v>-0.00209465579710145</c:v>
                </c:pt>
                <c:pt idx="1215">
                  <c:v>-0.00204528985507246</c:v>
                </c:pt>
                <c:pt idx="1216">
                  <c:v>-0.0020054347826087</c:v>
                </c:pt>
                <c:pt idx="1217">
                  <c:v>-0.00197192028985507</c:v>
                </c:pt>
                <c:pt idx="1218">
                  <c:v>-0.00193795289855072</c:v>
                </c:pt>
                <c:pt idx="1219">
                  <c:v>-0.0019044384057971</c:v>
                </c:pt>
                <c:pt idx="1220">
                  <c:v>-0.00187273550724638</c:v>
                </c:pt>
                <c:pt idx="1221">
                  <c:v>-0.00184103260869565</c:v>
                </c:pt>
                <c:pt idx="1222">
                  <c:v>-0.00180932971014493</c:v>
                </c:pt>
                <c:pt idx="1223">
                  <c:v>-0.00178125</c:v>
                </c:pt>
                <c:pt idx="1224">
                  <c:v>-0.00174365942028986</c:v>
                </c:pt>
                <c:pt idx="1225">
                  <c:v>-0.00170018115942029</c:v>
                </c:pt>
                <c:pt idx="1226">
                  <c:v>-0.00165851449275362</c:v>
                </c:pt>
                <c:pt idx="1227">
                  <c:v>-0.00161458333333333</c:v>
                </c:pt>
                <c:pt idx="1228">
                  <c:v>-0.00157518115942029</c:v>
                </c:pt>
                <c:pt idx="1229">
                  <c:v>-0.00154528985507246</c:v>
                </c:pt>
                <c:pt idx="1230">
                  <c:v>-0.00151947463768116</c:v>
                </c:pt>
                <c:pt idx="1231">
                  <c:v>-0.00149592391304348</c:v>
                </c:pt>
                <c:pt idx="1232">
                  <c:v>-0.00146422101449275</c:v>
                </c:pt>
                <c:pt idx="1233">
                  <c:v>-0.00141621376811594</c:v>
                </c:pt>
                <c:pt idx="1234">
                  <c:v>-0.00135688405797101</c:v>
                </c:pt>
                <c:pt idx="1235">
                  <c:v>-0.00129755434782609</c:v>
                </c:pt>
                <c:pt idx="1236">
                  <c:v>-0.00124592391304348</c:v>
                </c:pt>
                <c:pt idx="1237">
                  <c:v>-0.00120018115942029</c:v>
                </c:pt>
                <c:pt idx="1238">
                  <c:v>-0.00116032608695652</c:v>
                </c:pt>
                <c:pt idx="1239">
                  <c:v>-0.00112092391304348</c:v>
                </c:pt>
                <c:pt idx="1240">
                  <c:v>-0.00107110507246377</c:v>
                </c:pt>
                <c:pt idx="1241">
                  <c:v>-0.00101177536231884</c:v>
                </c:pt>
                <c:pt idx="1242">
                  <c:v>-0.000936141304347826</c:v>
                </c:pt>
                <c:pt idx="1243">
                  <c:v>-0.000856884057971014</c:v>
                </c:pt>
                <c:pt idx="1244">
                  <c:v>-0.000777626811594203</c:v>
                </c:pt>
                <c:pt idx="1245">
                  <c:v>-0.00070018115942029</c:v>
                </c:pt>
                <c:pt idx="1246">
                  <c:v>-0.000625</c:v>
                </c:pt>
                <c:pt idx="1247">
                  <c:v>-0.000557518115942029</c:v>
                </c:pt>
                <c:pt idx="1248">
                  <c:v>-0.000491847826086957</c:v>
                </c:pt>
                <c:pt idx="1249">
                  <c:v>-0.000432518115942029</c:v>
                </c:pt>
                <c:pt idx="1250">
                  <c:v>-0.000379076086956522</c:v>
                </c:pt>
                <c:pt idx="1251">
                  <c:v>-0.000329257246376812</c:v>
                </c:pt>
                <c:pt idx="1252">
                  <c:v>-0.000287590579710145</c:v>
                </c:pt>
                <c:pt idx="1253">
                  <c:v>-0.000259963768115942</c:v>
                </c:pt>
                <c:pt idx="1254">
                  <c:v>-0.000235960144927536</c:v>
                </c:pt>
                <c:pt idx="1255">
                  <c:v>-0.000214221014492754</c:v>
                </c:pt>
                <c:pt idx="1256">
                  <c:v>-0.000190217391304348</c:v>
                </c:pt>
                <c:pt idx="1257">
                  <c:v>-0.000158514492753623</c:v>
                </c:pt>
                <c:pt idx="1258">
                  <c:v>-0.000115036231884058</c:v>
                </c:pt>
                <c:pt idx="1259">
                  <c:v>-5.93297101449275E-005</c:v>
                </c:pt>
                <c:pt idx="1260">
                  <c:v>9.96376811594203E-006</c:v>
                </c:pt>
                <c:pt idx="1261">
                  <c:v>8.46920289855072E-005</c:v>
                </c:pt>
                <c:pt idx="1262">
                  <c:v>0.000155797101449275</c:v>
                </c:pt>
                <c:pt idx="1263">
                  <c:v>0.000230525362318841</c:v>
                </c:pt>
                <c:pt idx="1264">
                  <c:v>0.000311594202898551</c:v>
                </c:pt>
                <c:pt idx="1265">
                  <c:v>0.000402173913043478</c:v>
                </c:pt>
                <c:pt idx="1266">
                  <c:v>0.000504528985507246</c:v>
                </c:pt>
                <c:pt idx="1267">
                  <c:v>0.000615036231884058</c:v>
                </c:pt>
                <c:pt idx="1268">
                  <c:v>0.000733242753623188</c:v>
                </c:pt>
                <c:pt idx="1269">
                  <c:v>0.000857336956521739</c:v>
                </c:pt>
                <c:pt idx="1270">
                  <c:v>0.000991394927536232</c:v>
                </c:pt>
                <c:pt idx="1271">
                  <c:v>0.00113315217391304</c:v>
                </c:pt>
                <c:pt idx="1272">
                  <c:v>0.00128713768115942</c:v>
                </c:pt>
                <c:pt idx="1273">
                  <c:v>0.00145244565217391</c:v>
                </c:pt>
                <c:pt idx="1274">
                  <c:v>0.00161594202898551</c:v>
                </c:pt>
                <c:pt idx="1275">
                  <c:v>0.00177355072463768</c:v>
                </c:pt>
                <c:pt idx="1276">
                  <c:v>0.00191938405797101</c:v>
                </c:pt>
                <c:pt idx="1277">
                  <c:v>0.00205163043478261</c:v>
                </c:pt>
                <c:pt idx="1278">
                  <c:v>0.00216983695652174</c:v>
                </c:pt>
                <c:pt idx="1279">
                  <c:v>0.00227626811594203</c:v>
                </c:pt>
                <c:pt idx="1280">
                  <c:v>0.00236684782608696</c:v>
                </c:pt>
                <c:pt idx="1281">
                  <c:v>0.00244791666666667</c:v>
                </c:pt>
                <c:pt idx="1282">
                  <c:v>0.00252083333333333</c:v>
                </c:pt>
                <c:pt idx="1283">
                  <c:v>0.00258197463768116</c:v>
                </c:pt>
                <c:pt idx="1284">
                  <c:v>0.00263315217391304</c:v>
                </c:pt>
                <c:pt idx="1285">
                  <c:v>0.00267436594202899</c:v>
                </c:pt>
                <c:pt idx="1286">
                  <c:v>0.00270199275362319</c:v>
                </c:pt>
                <c:pt idx="1287">
                  <c:v>0.00272554347826087</c:v>
                </c:pt>
                <c:pt idx="1288">
                  <c:v>0.00273958333333333</c:v>
                </c:pt>
                <c:pt idx="1289">
                  <c:v>0.00274728260869565</c:v>
                </c:pt>
                <c:pt idx="1290">
                  <c:v>0.00275317028985507</c:v>
                </c:pt>
                <c:pt idx="1291">
                  <c:v>0.00275317028985507</c:v>
                </c:pt>
                <c:pt idx="1292">
                  <c:v>0.00274320652173913</c:v>
                </c:pt>
                <c:pt idx="1293">
                  <c:v>0.00272780797101449</c:v>
                </c:pt>
                <c:pt idx="1294">
                  <c:v>0.00270606884057971</c:v>
                </c:pt>
                <c:pt idx="1295">
                  <c:v>0.00267844202898551</c:v>
                </c:pt>
                <c:pt idx="1296">
                  <c:v>0.00264673913043478</c:v>
                </c:pt>
                <c:pt idx="1297">
                  <c:v>0.00261141304347826</c:v>
                </c:pt>
                <c:pt idx="1298">
                  <c:v>0.00257201086956522</c:v>
                </c:pt>
                <c:pt idx="1299">
                  <c:v>0.00253442028985507</c:v>
                </c:pt>
                <c:pt idx="1300">
                  <c:v>0.00250090579710145</c:v>
                </c:pt>
                <c:pt idx="1301">
                  <c:v>0.00246557971014493</c:v>
                </c:pt>
                <c:pt idx="1302">
                  <c:v>0.00243025362318841</c:v>
                </c:pt>
                <c:pt idx="1303">
                  <c:v>0.00239447463768116</c:v>
                </c:pt>
                <c:pt idx="1304">
                  <c:v>0.00235733695652174</c:v>
                </c:pt>
                <c:pt idx="1305">
                  <c:v>0.00232382246376812</c:v>
                </c:pt>
                <c:pt idx="1306">
                  <c:v>0.00229030797101449</c:v>
                </c:pt>
                <c:pt idx="1307">
                  <c:v>0.00225860507246377</c:v>
                </c:pt>
                <c:pt idx="1308">
                  <c:v>0.00222690217391304</c:v>
                </c:pt>
                <c:pt idx="1309">
                  <c:v>0.00219157608695652</c:v>
                </c:pt>
                <c:pt idx="1310">
                  <c:v>0.00214628623188406</c:v>
                </c:pt>
                <c:pt idx="1311">
                  <c:v>0.00209510869565217</c:v>
                </c:pt>
                <c:pt idx="1312">
                  <c:v>0.00203985507246377</c:v>
                </c:pt>
                <c:pt idx="1313">
                  <c:v>0.00198052536231884</c:v>
                </c:pt>
                <c:pt idx="1314">
                  <c:v>0.00191938405797101</c:v>
                </c:pt>
                <c:pt idx="1315">
                  <c:v>0.00185643115942029</c:v>
                </c:pt>
                <c:pt idx="1316">
                  <c:v>0.00179347826086957</c:v>
                </c:pt>
                <c:pt idx="1317">
                  <c:v>0.00173233695652174</c:v>
                </c:pt>
                <c:pt idx="1318">
                  <c:v>0.00167119565217391</c:v>
                </c:pt>
                <c:pt idx="1319">
                  <c:v>0.00160824275362319</c:v>
                </c:pt>
                <c:pt idx="1320">
                  <c:v>0.00154528985507246</c:v>
                </c:pt>
                <c:pt idx="1321">
                  <c:v>0.00148007246376812</c:v>
                </c:pt>
                <c:pt idx="1322">
                  <c:v>0.00141123188405797</c:v>
                </c:pt>
                <c:pt idx="1323">
                  <c:v>0.00134420289855072</c:v>
                </c:pt>
                <c:pt idx="1324">
                  <c:v>0.00127898550724638</c:v>
                </c:pt>
                <c:pt idx="1325">
                  <c:v>0.00121422101449275</c:v>
                </c:pt>
                <c:pt idx="1326">
                  <c:v>0.00115307971014493</c:v>
                </c:pt>
                <c:pt idx="1327">
                  <c:v>0.0010919384057971</c:v>
                </c:pt>
                <c:pt idx="1328">
                  <c:v>0.00102490942028986</c:v>
                </c:pt>
                <c:pt idx="1329">
                  <c:v>0.000957880434782609</c:v>
                </c:pt>
                <c:pt idx="1330">
                  <c:v>0.000892663043478261</c:v>
                </c:pt>
                <c:pt idx="1331">
                  <c:v>0.000823822463768116</c:v>
                </c:pt>
                <c:pt idx="1332">
                  <c:v>0.00075679347826087</c:v>
                </c:pt>
                <c:pt idx="1333">
                  <c:v>0.000689764492753623</c:v>
                </c:pt>
                <c:pt idx="1334">
                  <c:v>0.000618659420289855</c:v>
                </c:pt>
                <c:pt idx="1335">
                  <c:v>0.00054981884057971</c:v>
                </c:pt>
                <c:pt idx="1336">
                  <c:v>0.000480978260869565</c:v>
                </c:pt>
                <c:pt idx="1337">
                  <c:v>0.000413949275362319</c:v>
                </c:pt>
                <c:pt idx="1338">
                  <c:v>0.000352807971014493</c:v>
                </c:pt>
                <c:pt idx="1339">
                  <c:v>0.000291666666666667</c:v>
                </c:pt>
                <c:pt idx="1340">
                  <c:v>0.000230525362318841</c:v>
                </c:pt>
                <c:pt idx="1341">
                  <c:v>0.000167572463768116</c:v>
                </c:pt>
                <c:pt idx="1342">
                  <c:v>0.00010643115942029</c:v>
                </c:pt>
                <c:pt idx="1343">
                  <c:v>4.71014492753623E-005</c:v>
                </c:pt>
                <c:pt idx="1344">
                  <c:v>-4.07608695652174E-006</c:v>
                </c:pt>
                <c:pt idx="1345">
                  <c:v>-5.16304347826087E-005</c:v>
                </c:pt>
                <c:pt idx="1346">
                  <c:v>-9.73731884057971E-005</c:v>
                </c:pt>
                <c:pt idx="1347">
                  <c:v>-0.000136775362318841</c:v>
                </c:pt>
                <c:pt idx="1348">
                  <c:v>-0.000170742753623188</c:v>
                </c:pt>
                <c:pt idx="1349">
                  <c:v>-0.000204257246376812</c:v>
                </c:pt>
                <c:pt idx="1350">
                  <c:v>-0.000234148550724638</c:v>
                </c:pt>
                <c:pt idx="1351">
                  <c:v>-0.000259963768115942</c:v>
                </c:pt>
                <c:pt idx="1352">
                  <c:v>-0.000287590579710145</c:v>
                </c:pt>
                <c:pt idx="1353">
                  <c:v>-0.000317481884057971</c:v>
                </c:pt>
                <c:pt idx="1354">
                  <c:v>-0.000355072463768116</c:v>
                </c:pt>
                <c:pt idx="1355">
                  <c:v>-0.000404891304347826</c:v>
                </c:pt>
                <c:pt idx="1356">
                  <c:v>-0.000458333333333333</c:v>
                </c:pt>
                <c:pt idx="1357">
                  <c:v>-0.000513586956521739</c:v>
                </c:pt>
                <c:pt idx="1358">
                  <c:v>-0.000571105072463768</c:v>
                </c:pt>
                <c:pt idx="1359">
                  <c:v>-0.000620923913043478</c:v>
                </c:pt>
                <c:pt idx="1360">
                  <c:v>-0.000658514492753623</c:v>
                </c:pt>
                <c:pt idx="1361">
                  <c:v>-0.000686594202898551</c:v>
                </c:pt>
                <c:pt idx="1362">
                  <c:v>-0.000702445652173913</c:v>
                </c:pt>
                <c:pt idx="1363">
                  <c:v>-0.000714221014492754</c:v>
                </c:pt>
                <c:pt idx="1364">
                  <c:v>-0.000728260869565218</c:v>
                </c:pt>
                <c:pt idx="1365">
                  <c:v>-0.00074411231884058</c:v>
                </c:pt>
                <c:pt idx="1366">
                  <c:v>-0.000763586956521739</c:v>
                </c:pt>
                <c:pt idx="1367">
                  <c:v>-0.000791666666666667</c:v>
                </c:pt>
                <c:pt idx="1368">
                  <c:v>-0.00082518115942029</c:v>
                </c:pt>
                <c:pt idx="1369">
                  <c:v>-0.000860960144927536</c:v>
                </c:pt>
                <c:pt idx="1370">
                  <c:v>-0.000896739130434783</c:v>
                </c:pt>
                <c:pt idx="1371">
                  <c:v>-0.000926630434782609</c:v>
                </c:pt>
                <c:pt idx="1372">
                  <c:v>-0.00095018115942029</c:v>
                </c:pt>
                <c:pt idx="1373">
                  <c:v>-0.000968297101449275</c:v>
                </c:pt>
                <c:pt idx="1374">
                  <c:v>-0.000980072463768116</c:v>
                </c:pt>
                <c:pt idx="1375">
                  <c:v>-0.000987771739130435</c:v>
                </c:pt>
                <c:pt idx="1376">
                  <c:v>-0.000995923913043478</c:v>
                </c:pt>
                <c:pt idx="1377">
                  <c:v>-0.001</c:v>
                </c:pt>
                <c:pt idx="1378">
                  <c:v>-0.000995923913043478</c:v>
                </c:pt>
                <c:pt idx="1379">
                  <c:v>-0.000987771739130435</c:v>
                </c:pt>
                <c:pt idx="1380">
                  <c:v>-0.000971920289855073</c:v>
                </c:pt>
                <c:pt idx="1381">
                  <c:v>-0.00095018115942029</c:v>
                </c:pt>
                <c:pt idx="1382">
                  <c:v>-0.000930253623188406</c:v>
                </c:pt>
                <c:pt idx="1383">
                  <c:v>-0.000906702898550725</c:v>
                </c:pt>
                <c:pt idx="1384">
                  <c:v>-0.00088088768115942</c:v>
                </c:pt>
                <c:pt idx="1385">
                  <c:v>-0.000855072463768116</c:v>
                </c:pt>
                <c:pt idx="1386">
                  <c:v>-0.000829257246376812</c:v>
                </c:pt>
                <c:pt idx="1387">
                  <c:v>-0.000799365942028986</c:v>
                </c:pt>
                <c:pt idx="1388">
                  <c:v>-0.000763586956521739</c:v>
                </c:pt>
                <c:pt idx="1389">
                  <c:v>-0.000720108695652174</c:v>
                </c:pt>
                <c:pt idx="1390">
                  <c:v>-0.000670742753623189</c:v>
                </c:pt>
                <c:pt idx="1391">
                  <c:v>-0.00061911231884058</c:v>
                </c:pt>
                <c:pt idx="1392">
                  <c:v>-0.000561594202898551</c:v>
                </c:pt>
                <c:pt idx="1393">
                  <c:v>-0.00050588768115942</c:v>
                </c:pt>
                <c:pt idx="1394">
                  <c:v>-0.000460144927536232</c:v>
                </c:pt>
                <c:pt idx="1395">
                  <c:v>-0.000416666666666667</c:v>
                </c:pt>
                <c:pt idx="1396">
                  <c:v>-0.000379076086956522</c:v>
                </c:pt>
                <c:pt idx="1397">
                  <c:v>-0.000343297101449275</c:v>
                </c:pt>
                <c:pt idx="1398">
                  <c:v>-0.000307518115942029</c:v>
                </c:pt>
                <c:pt idx="1399">
                  <c:v>-0.000273550724637681</c:v>
                </c:pt>
                <c:pt idx="1400">
                  <c:v>-0.00024411231884058</c:v>
                </c:pt>
                <c:pt idx="1401">
                  <c:v>-0.000210144927536232</c:v>
                </c:pt>
                <c:pt idx="1402">
                  <c:v>-0.000170742753623188</c:v>
                </c:pt>
                <c:pt idx="1403">
                  <c:v>-0.00013088768115942</c:v>
                </c:pt>
                <c:pt idx="1404">
                  <c:v>-8.51449275362319E-005</c:v>
                </c:pt>
                <c:pt idx="1405">
                  <c:v>-4.34782608695652E-005</c:v>
                </c:pt>
                <c:pt idx="1406">
                  <c:v>-8.15217391304348E-006</c:v>
                </c:pt>
                <c:pt idx="1407">
                  <c:v>1.99275362318841E-005</c:v>
                </c:pt>
                <c:pt idx="1408">
                  <c:v>4.1213768115942E-005</c:v>
                </c:pt>
                <c:pt idx="1409">
                  <c:v>5.93297101449275E-005</c:v>
                </c:pt>
                <c:pt idx="1410">
                  <c:v>7.8804347826087E-005</c:v>
                </c:pt>
                <c:pt idx="1411">
                  <c:v>9.46557971014493E-005</c:v>
                </c:pt>
                <c:pt idx="1412">
                  <c:v>0.00010054347826087</c:v>
                </c:pt>
                <c:pt idx="1413">
                  <c:v>9.8731884057971E-005</c:v>
                </c:pt>
                <c:pt idx="1414">
                  <c:v>9.28442028985507E-005</c:v>
                </c:pt>
                <c:pt idx="1415">
                  <c:v>8.06159420289855E-005</c:v>
                </c:pt>
                <c:pt idx="1416">
                  <c:v>6.88405797101449E-005</c:v>
                </c:pt>
                <c:pt idx="1417">
                  <c:v>5.70652173913044E-005</c:v>
                </c:pt>
                <c:pt idx="1418">
                  <c:v>4.52898550724638E-005</c:v>
                </c:pt>
                <c:pt idx="1419">
                  <c:v>3.17028985507246E-005</c:v>
                </c:pt>
                <c:pt idx="1420">
                  <c:v>1.35869565217391E-005</c:v>
                </c:pt>
                <c:pt idx="1421">
                  <c:v>-1.40398550724638E-005</c:v>
                </c:pt>
                <c:pt idx="1422">
                  <c:v>-4.7554347826087E-005</c:v>
                </c:pt>
                <c:pt idx="1423">
                  <c:v>-8.51449275362319E-005</c:v>
                </c:pt>
                <c:pt idx="1424">
                  <c:v>-0.000126811594202899</c:v>
                </c:pt>
                <c:pt idx="1425">
                  <c:v>-0.000168478260869565</c:v>
                </c:pt>
                <c:pt idx="1426">
                  <c:v>-0.000210144927536232</c:v>
                </c:pt>
                <c:pt idx="1427">
                  <c:v>-0.00025588768115942</c:v>
                </c:pt>
                <c:pt idx="1428">
                  <c:v>-0.000299365942028986</c:v>
                </c:pt>
                <c:pt idx="1429">
                  <c:v>-0.000345108695652174</c:v>
                </c:pt>
                <c:pt idx="1430">
                  <c:v>-0.000394927536231884</c:v>
                </c:pt>
                <c:pt idx="1431">
                  <c:v>-0.000442481884057971</c:v>
                </c:pt>
                <c:pt idx="1432">
                  <c:v>-0.000484148550724638</c:v>
                </c:pt>
                <c:pt idx="1433">
                  <c:v>-0.000525815217391304</c:v>
                </c:pt>
                <c:pt idx="1434">
                  <c:v>-0.000561594202898551</c:v>
                </c:pt>
                <c:pt idx="1435">
                  <c:v>-0.000593297101449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22_Fn0.375'!$B$13:$B$1491</c:f>
              <c:numCache>
                <c:formatCode>General</c:formatCode>
                <c:ptCount val="1479"/>
                <c:pt idx="0">
                  <c:v>-0.90236865942029</c:v>
                </c:pt>
                <c:pt idx="1">
                  <c:v>-0.899990942028986</c:v>
                </c:pt>
                <c:pt idx="2">
                  <c:v>-0.897613224637682</c:v>
                </c:pt>
                <c:pt idx="3">
                  <c:v>-0.894442934782609</c:v>
                </c:pt>
                <c:pt idx="4">
                  <c:v>-0.892065217391305</c:v>
                </c:pt>
                <c:pt idx="5">
                  <c:v>-0.8896875</c:v>
                </c:pt>
                <c:pt idx="6">
                  <c:v>-0.886517210144928</c:v>
                </c:pt>
                <c:pt idx="7">
                  <c:v>-0.884139492753624</c:v>
                </c:pt>
                <c:pt idx="8">
                  <c:v>-0.881761775362319</c:v>
                </c:pt>
                <c:pt idx="9">
                  <c:v>-0.878591485507247</c:v>
                </c:pt>
                <c:pt idx="10">
                  <c:v>-0.876213768115942</c:v>
                </c:pt>
                <c:pt idx="11">
                  <c:v>-0.873836050724638</c:v>
                </c:pt>
                <c:pt idx="12">
                  <c:v>-0.870665760869565</c:v>
                </c:pt>
                <c:pt idx="13">
                  <c:v>-0.868288043478261</c:v>
                </c:pt>
                <c:pt idx="14">
                  <c:v>-0.865910326086956</c:v>
                </c:pt>
                <c:pt idx="15">
                  <c:v>-0.862740036231884</c:v>
                </c:pt>
                <c:pt idx="16">
                  <c:v>-0.860362318840581</c:v>
                </c:pt>
                <c:pt idx="17">
                  <c:v>-0.857984601449275</c:v>
                </c:pt>
                <c:pt idx="18">
                  <c:v>-0.854814311594203</c:v>
                </c:pt>
                <c:pt idx="19">
                  <c:v>-0.852436594202899</c:v>
                </c:pt>
                <c:pt idx="20">
                  <c:v>-0.850058876811594</c:v>
                </c:pt>
                <c:pt idx="21">
                  <c:v>-0.846888586956522</c:v>
                </c:pt>
                <c:pt idx="22">
                  <c:v>-0.844510869565218</c:v>
                </c:pt>
                <c:pt idx="23">
                  <c:v>-0.842133152173913</c:v>
                </c:pt>
                <c:pt idx="24">
                  <c:v>-0.838962862318841</c:v>
                </c:pt>
                <c:pt idx="25">
                  <c:v>-0.836585144927537</c:v>
                </c:pt>
                <c:pt idx="26">
                  <c:v>-0.834207427536231</c:v>
                </c:pt>
                <c:pt idx="27">
                  <c:v>-0.83103713768116</c:v>
                </c:pt>
                <c:pt idx="28">
                  <c:v>-0.828659420289855</c:v>
                </c:pt>
                <c:pt idx="29">
                  <c:v>-0.826281702898551</c:v>
                </c:pt>
                <c:pt idx="30">
                  <c:v>-0.823111413043479</c:v>
                </c:pt>
                <c:pt idx="31">
                  <c:v>-0.820733695652174</c:v>
                </c:pt>
                <c:pt idx="32">
                  <c:v>-0.818355978260869</c:v>
                </c:pt>
                <c:pt idx="33">
                  <c:v>-0.815185688405797</c:v>
                </c:pt>
                <c:pt idx="34">
                  <c:v>-0.812807971014493</c:v>
                </c:pt>
                <c:pt idx="35">
                  <c:v>-0.810430253623188</c:v>
                </c:pt>
                <c:pt idx="36">
                  <c:v>-0.807259963768117</c:v>
                </c:pt>
                <c:pt idx="37">
                  <c:v>-0.804882246376812</c:v>
                </c:pt>
                <c:pt idx="38">
                  <c:v>-0.802504528985507</c:v>
                </c:pt>
                <c:pt idx="39">
                  <c:v>-0.799334239130435</c:v>
                </c:pt>
                <c:pt idx="40">
                  <c:v>-0.79695652173913</c:v>
                </c:pt>
                <c:pt idx="41">
                  <c:v>-0.794578804347826</c:v>
                </c:pt>
                <c:pt idx="42">
                  <c:v>-0.791408514492753</c:v>
                </c:pt>
                <c:pt idx="43">
                  <c:v>-0.789030797101449</c:v>
                </c:pt>
                <c:pt idx="44">
                  <c:v>-0.786653079710145</c:v>
                </c:pt>
                <c:pt idx="45">
                  <c:v>-0.783482789855072</c:v>
                </c:pt>
                <c:pt idx="46">
                  <c:v>-0.781105072463768</c:v>
                </c:pt>
                <c:pt idx="47">
                  <c:v>-0.778727355072464</c:v>
                </c:pt>
                <c:pt idx="48">
                  <c:v>-0.775557065217391</c:v>
                </c:pt>
                <c:pt idx="49">
                  <c:v>-0.773179347826087</c:v>
                </c:pt>
                <c:pt idx="50">
                  <c:v>-0.770801630434783</c:v>
                </c:pt>
                <c:pt idx="51">
                  <c:v>-0.76763134057971</c:v>
                </c:pt>
                <c:pt idx="52">
                  <c:v>-0.765253623188406</c:v>
                </c:pt>
                <c:pt idx="53">
                  <c:v>-0.762875905797101</c:v>
                </c:pt>
                <c:pt idx="54">
                  <c:v>-0.759705615942029</c:v>
                </c:pt>
                <c:pt idx="55">
                  <c:v>-0.757327898550725</c:v>
                </c:pt>
                <c:pt idx="56">
                  <c:v>-0.75495018115942</c:v>
                </c:pt>
                <c:pt idx="57">
                  <c:v>-0.751779891304349</c:v>
                </c:pt>
                <c:pt idx="58">
                  <c:v>-0.749402173913043</c:v>
                </c:pt>
                <c:pt idx="59">
                  <c:v>-0.747024456521739</c:v>
                </c:pt>
                <c:pt idx="60">
                  <c:v>-0.743854166666667</c:v>
                </c:pt>
                <c:pt idx="61">
                  <c:v>-0.741476449275362</c:v>
                </c:pt>
                <c:pt idx="62">
                  <c:v>-0.739098731884058</c:v>
                </c:pt>
                <c:pt idx="63">
                  <c:v>-0.735928442028986</c:v>
                </c:pt>
                <c:pt idx="64">
                  <c:v>-0.733550724637681</c:v>
                </c:pt>
                <c:pt idx="65">
                  <c:v>-0.731173007246377</c:v>
                </c:pt>
                <c:pt idx="66">
                  <c:v>-0.728002717391304</c:v>
                </c:pt>
                <c:pt idx="67">
                  <c:v>-0.725625</c:v>
                </c:pt>
                <c:pt idx="68">
                  <c:v>-0.723247282608696</c:v>
                </c:pt>
                <c:pt idx="69">
                  <c:v>-0.720076992753624</c:v>
                </c:pt>
                <c:pt idx="70">
                  <c:v>-0.717699275362319</c:v>
                </c:pt>
                <c:pt idx="71">
                  <c:v>-0.715321557971015</c:v>
                </c:pt>
                <c:pt idx="72">
                  <c:v>-0.712151268115942</c:v>
                </c:pt>
                <c:pt idx="73">
                  <c:v>-0.709773550724637</c:v>
                </c:pt>
                <c:pt idx="74">
                  <c:v>-0.707395833333333</c:v>
                </c:pt>
                <c:pt idx="75">
                  <c:v>-0.704225543478262</c:v>
                </c:pt>
                <c:pt idx="76">
                  <c:v>-0.701847826086957</c:v>
                </c:pt>
                <c:pt idx="77">
                  <c:v>-0.699470108695652</c:v>
                </c:pt>
                <c:pt idx="78">
                  <c:v>-0.69629981884058</c:v>
                </c:pt>
                <c:pt idx="79">
                  <c:v>-0.693922101449275</c:v>
                </c:pt>
                <c:pt idx="80">
                  <c:v>-0.691544384057971</c:v>
                </c:pt>
                <c:pt idx="81">
                  <c:v>-0.688374094202898</c:v>
                </c:pt>
                <c:pt idx="82">
                  <c:v>-0.685996376811594</c:v>
                </c:pt>
                <c:pt idx="83">
                  <c:v>-0.68361865942029</c:v>
                </c:pt>
                <c:pt idx="84">
                  <c:v>-0.680448369565217</c:v>
                </c:pt>
                <c:pt idx="85">
                  <c:v>-0.678070652173913</c:v>
                </c:pt>
                <c:pt idx="86">
                  <c:v>-0.675692934782609</c:v>
                </c:pt>
                <c:pt idx="87">
                  <c:v>-0.672522644927536</c:v>
                </c:pt>
                <c:pt idx="88">
                  <c:v>-0.670144927536232</c:v>
                </c:pt>
                <c:pt idx="89">
                  <c:v>-0.667767210144927</c:v>
                </c:pt>
                <c:pt idx="90">
                  <c:v>-0.664596920289855</c:v>
                </c:pt>
                <c:pt idx="91">
                  <c:v>-0.662219202898551</c:v>
                </c:pt>
                <c:pt idx="92">
                  <c:v>-0.659841485507247</c:v>
                </c:pt>
                <c:pt idx="93">
                  <c:v>-0.656671195652174</c:v>
                </c:pt>
                <c:pt idx="94">
                  <c:v>-0.65429347826087</c:v>
                </c:pt>
                <c:pt idx="95">
                  <c:v>-0.651915760869565</c:v>
                </c:pt>
                <c:pt idx="96">
                  <c:v>-0.648745471014493</c:v>
                </c:pt>
                <c:pt idx="97">
                  <c:v>-0.646367753623188</c:v>
                </c:pt>
                <c:pt idx="98">
                  <c:v>-0.643990036231884</c:v>
                </c:pt>
                <c:pt idx="99">
                  <c:v>-0.640819746376812</c:v>
                </c:pt>
                <c:pt idx="100">
                  <c:v>-0.638442028985507</c:v>
                </c:pt>
                <c:pt idx="101">
                  <c:v>-0.636064311594203</c:v>
                </c:pt>
                <c:pt idx="102">
                  <c:v>-0.63289402173913</c:v>
                </c:pt>
                <c:pt idx="103">
                  <c:v>-0.630516304347826</c:v>
                </c:pt>
                <c:pt idx="104">
                  <c:v>-0.628138586956522</c:v>
                </c:pt>
                <c:pt idx="105">
                  <c:v>-0.624968297101449</c:v>
                </c:pt>
                <c:pt idx="106">
                  <c:v>-0.622590579710145</c:v>
                </c:pt>
                <c:pt idx="107">
                  <c:v>-0.62021286231884</c:v>
                </c:pt>
                <c:pt idx="108">
                  <c:v>-0.617042572463768</c:v>
                </c:pt>
                <c:pt idx="109">
                  <c:v>-0.614664855072464</c:v>
                </c:pt>
                <c:pt idx="110">
                  <c:v>-0.61228713768116</c:v>
                </c:pt>
                <c:pt idx="111">
                  <c:v>-0.609116847826087</c:v>
                </c:pt>
                <c:pt idx="112">
                  <c:v>-0.606739130434783</c:v>
                </c:pt>
                <c:pt idx="113">
                  <c:v>-0.604361413043479</c:v>
                </c:pt>
                <c:pt idx="114">
                  <c:v>-0.601191123188406</c:v>
                </c:pt>
                <c:pt idx="115">
                  <c:v>-0.598813405797102</c:v>
                </c:pt>
                <c:pt idx="116">
                  <c:v>-0.596435688405797</c:v>
                </c:pt>
                <c:pt idx="117">
                  <c:v>-0.593265398550725</c:v>
                </c:pt>
                <c:pt idx="118">
                  <c:v>-0.59088768115942</c:v>
                </c:pt>
                <c:pt idx="119">
                  <c:v>-0.588509963768116</c:v>
                </c:pt>
                <c:pt idx="120">
                  <c:v>-0.585339673913043</c:v>
                </c:pt>
                <c:pt idx="121">
                  <c:v>-0.582961956521739</c:v>
                </c:pt>
                <c:pt idx="122">
                  <c:v>-0.580584239130435</c:v>
                </c:pt>
                <c:pt idx="123">
                  <c:v>-0.577413949275362</c:v>
                </c:pt>
                <c:pt idx="124">
                  <c:v>-0.575036231884058</c:v>
                </c:pt>
                <c:pt idx="125">
                  <c:v>-0.572658514492754</c:v>
                </c:pt>
                <c:pt idx="126">
                  <c:v>-0.569488224637681</c:v>
                </c:pt>
                <c:pt idx="127">
                  <c:v>-0.567110507246377</c:v>
                </c:pt>
                <c:pt idx="128">
                  <c:v>-0.564732789855072</c:v>
                </c:pt>
                <c:pt idx="129">
                  <c:v>-0.5615625</c:v>
                </c:pt>
                <c:pt idx="130">
                  <c:v>-0.559184782608696</c:v>
                </c:pt>
                <c:pt idx="131">
                  <c:v>-0.556807065217392</c:v>
                </c:pt>
                <c:pt idx="132">
                  <c:v>-0.553636775362319</c:v>
                </c:pt>
                <c:pt idx="133">
                  <c:v>-0.551259057971015</c:v>
                </c:pt>
                <c:pt idx="134">
                  <c:v>-0.54888134057971</c:v>
                </c:pt>
                <c:pt idx="135">
                  <c:v>-0.545711050724638</c:v>
                </c:pt>
                <c:pt idx="136">
                  <c:v>-0.543333333333333</c:v>
                </c:pt>
                <c:pt idx="137">
                  <c:v>-0.540955615942029</c:v>
                </c:pt>
                <c:pt idx="138">
                  <c:v>-0.537785326086957</c:v>
                </c:pt>
                <c:pt idx="139">
                  <c:v>-0.535407608695652</c:v>
                </c:pt>
                <c:pt idx="140">
                  <c:v>-0.533029891304348</c:v>
                </c:pt>
                <c:pt idx="141">
                  <c:v>-0.529859601449275</c:v>
                </c:pt>
                <c:pt idx="142">
                  <c:v>-0.527481884057971</c:v>
                </c:pt>
                <c:pt idx="143">
                  <c:v>-0.525104166666667</c:v>
                </c:pt>
                <c:pt idx="144">
                  <c:v>-0.521933876811595</c:v>
                </c:pt>
                <c:pt idx="145">
                  <c:v>-0.51955615942029</c:v>
                </c:pt>
                <c:pt idx="146">
                  <c:v>-0.517178442028986</c:v>
                </c:pt>
                <c:pt idx="147">
                  <c:v>-0.514008152173913</c:v>
                </c:pt>
                <c:pt idx="148">
                  <c:v>-0.511630434782608</c:v>
                </c:pt>
                <c:pt idx="149">
                  <c:v>-0.509252717391305</c:v>
                </c:pt>
                <c:pt idx="150">
                  <c:v>-0.506082427536232</c:v>
                </c:pt>
                <c:pt idx="151">
                  <c:v>-0.503704710144928</c:v>
                </c:pt>
                <c:pt idx="152">
                  <c:v>-0.501326992753624</c:v>
                </c:pt>
                <c:pt idx="153">
                  <c:v>-0.498156702898551</c:v>
                </c:pt>
                <c:pt idx="154">
                  <c:v>-0.495778985507247</c:v>
                </c:pt>
                <c:pt idx="155">
                  <c:v>-0.493401268115942</c:v>
                </c:pt>
                <c:pt idx="156">
                  <c:v>-0.49023097826087</c:v>
                </c:pt>
                <c:pt idx="157">
                  <c:v>-0.487853260869565</c:v>
                </c:pt>
                <c:pt idx="158">
                  <c:v>-0.485475543478261</c:v>
                </c:pt>
                <c:pt idx="159">
                  <c:v>-0.482305253623188</c:v>
                </c:pt>
                <c:pt idx="160">
                  <c:v>-0.479927536231884</c:v>
                </c:pt>
                <c:pt idx="161">
                  <c:v>-0.47754981884058</c:v>
                </c:pt>
                <c:pt idx="162">
                  <c:v>-0.474379528985507</c:v>
                </c:pt>
                <c:pt idx="163">
                  <c:v>-0.472001811594203</c:v>
                </c:pt>
                <c:pt idx="164">
                  <c:v>-0.469624094202898</c:v>
                </c:pt>
                <c:pt idx="165">
                  <c:v>-0.466453804347826</c:v>
                </c:pt>
                <c:pt idx="166">
                  <c:v>-0.464076086956522</c:v>
                </c:pt>
                <c:pt idx="167">
                  <c:v>-0.461698369565218</c:v>
                </c:pt>
                <c:pt idx="168">
                  <c:v>-0.458528079710145</c:v>
                </c:pt>
                <c:pt idx="169">
                  <c:v>-0.456150362318841</c:v>
                </c:pt>
                <c:pt idx="170">
                  <c:v>-0.453772644927536</c:v>
                </c:pt>
                <c:pt idx="171">
                  <c:v>-0.450602355072464</c:v>
                </c:pt>
                <c:pt idx="172">
                  <c:v>-0.44822463768116</c:v>
                </c:pt>
                <c:pt idx="173">
                  <c:v>-0.445846920289855</c:v>
                </c:pt>
                <c:pt idx="174">
                  <c:v>-0.442676630434783</c:v>
                </c:pt>
                <c:pt idx="175">
                  <c:v>-0.440298913043478</c:v>
                </c:pt>
                <c:pt idx="176">
                  <c:v>-0.437921195652174</c:v>
                </c:pt>
                <c:pt idx="177">
                  <c:v>-0.434750905797102</c:v>
                </c:pt>
                <c:pt idx="178">
                  <c:v>-0.432373188405797</c:v>
                </c:pt>
                <c:pt idx="179">
                  <c:v>-0.429995471014493</c:v>
                </c:pt>
                <c:pt idx="180">
                  <c:v>-0.42682518115942</c:v>
                </c:pt>
                <c:pt idx="181">
                  <c:v>-0.424447463768116</c:v>
                </c:pt>
                <c:pt idx="182">
                  <c:v>-0.422069746376812</c:v>
                </c:pt>
                <c:pt idx="183">
                  <c:v>-0.418899456521739</c:v>
                </c:pt>
                <c:pt idx="184">
                  <c:v>-0.416521739130435</c:v>
                </c:pt>
                <c:pt idx="185">
                  <c:v>-0.414144021739131</c:v>
                </c:pt>
                <c:pt idx="186">
                  <c:v>-0.410973731884059</c:v>
                </c:pt>
                <c:pt idx="187">
                  <c:v>-0.408596014492754</c:v>
                </c:pt>
                <c:pt idx="188">
                  <c:v>-0.40621829710145</c:v>
                </c:pt>
                <c:pt idx="189">
                  <c:v>-0.403048007246377</c:v>
                </c:pt>
                <c:pt idx="190">
                  <c:v>-0.400670289855073</c:v>
                </c:pt>
                <c:pt idx="191">
                  <c:v>-0.398292572463769</c:v>
                </c:pt>
                <c:pt idx="192">
                  <c:v>-0.395122282608696</c:v>
                </c:pt>
                <c:pt idx="193">
                  <c:v>-0.392744565217392</c:v>
                </c:pt>
                <c:pt idx="194">
                  <c:v>-0.390366847826087</c:v>
                </c:pt>
                <c:pt idx="195">
                  <c:v>-0.387196557971015</c:v>
                </c:pt>
                <c:pt idx="196">
                  <c:v>-0.38481884057971</c:v>
                </c:pt>
                <c:pt idx="197">
                  <c:v>-0.382441123188406</c:v>
                </c:pt>
                <c:pt idx="198">
                  <c:v>-0.379270833333333</c:v>
                </c:pt>
                <c:pt idx="199">
                  <c:v>-0.376893115942029</c:v>
                </c:pt>
                <c:pt idx="200">
                  <c:v>-0.374515398550725</c:v>
                </c:pt>
                <c:pt idx="201">
                  <c:v>-0.371345108695652</c:v>
                </c:pt>
                <c:pt idx="202">
                  <c:v>-0.368967391304348</c:v>
                </c:pt>
                <c:pt idx="203">
                  <c:v>-0.366589673913043</c:v>
                </c:pt>
                <c:pt idx="204">
                  <c:v>-0.363419384057971</c:v>
                </c:pt>
                <c:pt idx="205">
                  <c:v>-0.361041666666667</c:v>
                </c:pt>
                <c:pt idx="206">
                  <c:v>-0.358663949275363</c:v>
                </c:pt>
                <c:pt idx="207">
                  <c:v>-0.35549365942029</c:v>
                </c:pt>
                <c:pt idx="208">
                  <c:v>-0.353115942028986</c:v>
                </c:pt>
                <c:pt idx="209">
                  <c:v>-0.350738224637682</c:v>
                </c:pt>
                <c:pt idx="210">
                  <c:v>-0.347567934782609</c:v>
                </c:pt>
                <c:pt idx="211">
                  <c:v>-0.345190217391305</c:v>
                </c:pt>
                <c:pt idx="212">
                  <c:v>-0.3428125</c:v>
                </c:pt>
                <c:pt idx="213">
                  <c:v>-0.339642210144928</c:v>
                </c:pt>
                <c:pt idx="214">
                  <c:v>-0.337264492753623</c:v>
                </c:pt>
                <c:pt idx="215">
                  <c:v>-0.334886775362319</c:v>
                </c:pt>
                <c:pt idx="216">
                  <c:v>-0.331716485507247</c:v>
                </c:pt>
                <c:pt idx="217">
                  <c:v>-0.329338768115942</c:v>
                </c:pt>
                <c:pt idx="218">
                  <c:v>-0.326961050724638</c:v>
                </c:pt>
                <c:pt idx="219">
                  <c:v>-0.323790760869566</c:v>
                </c:pt>
                <c:pt idx="220">
                  <c:v>-0.321413043478261</c:v>
                </c:pt>
                <c:pt idx="221">
                  <c:v>-0.319035326086957</c:v>
                </c:pt>
                <c:pt idx="222">
                  <c:v>-0.315865036231884</c:v>
                </c:pt>
                <c:pt idx="223">
                  <c:v>-0.313487318840579</c:v>
                </c:pt>
                <c:pt idx="224">
                  <c:v>-0.311109601449276</c:v>
                </c:pt>
                <c:pt idx="225">
                  <c:v>-0.307939311594204</c:v>
                </c:pt>
                <c:pt idx="226">
                  <c:v>-0.305561594202899</c:v>
                </c:pt>
                <c:pt idx="227">
                  <c:v>-0.303183876811595</c:v>
                </c:pt>
                <c:pt idx="228">
                  <c:v>-0.300013586956522</c:v>
                </c:pt>
                <c:pt idx="229">
                  <c:v>-0.297635869565218</c:v>
                </c:pt>
                <c:pt idx="230">
                  <c:v>-0.295258152173914</c:v>
                </c:pt>
                <c:pt idx="231">
                  <c:v>-0.292087862318841</c:v>
                </c:pt>
                <c:pt idx="232">
                  <c:v>-0.289710144927537</c:v>
                </c:pt>
                <c:pt idx="233">
                  <c:v>-0.287332427536232</c:v>
                </c:pt>
                <c:pt idx="234">
                  <c:v>-0.28416213768116</c:v>
                </c:pt>
                <c:pt idx="235">
                  <c:v>-0.281784420289855</c:v>
                </c:pt>
                <c:pt idx="236">
                  <c:v>-0.279406702898551</c:v>
                </c:pt>
                <c:pt idx="237">
                  <c:v>-0.276236413043478</c:v>
                </c:pt>
                <c:pt idx="238">
                  <c:v>-0.273858695652175</c:v>
                </c:pt>
                <c:pt idx="239">
                  <c:v>-0.27148097826087</c:v>
                </c:pt>
                <c:pt idx="240">
                  <c:v>-0.268310688405797</c:v>
                </c:pt>
                <c:pt idx="241">
                  <c:v>-0.265932971014493</c:v>
                </c:pt>
                <c:pt idx="242">
                  <c:v>-0.263555253623188</c:v>
                </c:pt>
                <c:pt idx="243">
                  <c:v>-0.260384963768116</c:v>
                </c:pt>
                <c:pt idx="244">
                  <c:v>-0.258007246376812</c:v>
                </c:pt>
                <c:pt idx="245">
                  <c:v>-0.255629528985507</c:v>
                </c:pt>
                <c:pt idx="246">
                  <c:v>-0.252459239130435</c:v>
                </c:pt>
                <c:pt idx="247">
                  <c:v>-0.250081521739131</c:v>
                </c:pt>
                <c:pt idx="248">
                  <c:v>-0.247703804347826</c:v>
                </c:pt>
                <c:pt idx="249">
                  <c:v>-0.244533514492754</c:v>
                </c:pt>
                <c:pt idx="250">
                  <c:v>-0.242155797101449</c:v>
                </c:pt>
                <c:pt idx="251">
                  <c:v>-0.239778079710145</c:v>
                </c:pt>
                <c:pt idx="252">
                  <c:v>-0.236607789855073</c:v>
                </c:pt>
                <c:pt idx="253">
                  <c:v>-0.234230072463768</c:v>
                </c:pt>
                <c:pt idx="254">
                  <c:v>-0.231852355072463</c:v>
                </c:pt>
                <c:pt idx="255">
                  <c:v>-0.228682065217392</c:v>
                </c:pt>
                <c:pt idx="256">
                  <c:v>-0.226304347826087</c:v>
                </c:pt>
                <c:pt idx="257">
                  <c:v>-0.223926630434782</c:v>
                </c:pt>
                <c:pt idx="258">
                  <c:v>-0.220756340579711</c:v>
                </c:pt>
                <c:pt idx="259">
                  <c:v>-0.218378623188406</c:v>
                </c:pt>
                <c:pt idx="260">
                  <c:v>-0.216000905797102</c:v>
                </c:pt>
                <c:pt idx="261">
                  <c:v>-0.212830615942029</c:v>
                </c:pt>
                <c:pt idx="262">
                  <c:v>-0.210452898550725</c:v>
                </c:pt>
                <c:pt idx="263">
                  <c:v>-0.208075181159421</c:v>
                </c:pt>
                <c:pt idx="264">
                  <c:v>-0.204904891304348</c:v>
                </c:pt>
                <c:pt idx="265">
                  <c:v>-0.202527173913043</c:v>
                </c:pt>
                <c:pt idx="266">
                  <c:v>-0.200149456521739</c:v>
                </c:pt>
                <c:pt idx="267">
                  <c:v>-0.196979166666666</c:v>
                </c:pt>
                <c:pt idx="268">
                  <c:v>-0.194601449275362</c:v>
                </c:pt>
                <c:pt idx="269">
                  <c:v>-0.192223731884058</c:v>
                </c:pt>
                <c:pt idx="270">
                  <c:v>-0.189053442028985</c:v>
                </c:pt>
                <c:pt idx="271">
                  <c:v>-0.186675724637681</c:v>
                </c:pt>
                <c:pt idx="272">
                  <c:v>-0.184298007246377</c:v>
                </c:pt>
                <c:pt idx="273">
                  <c:v>-0.181127717391305</c:v>
                </c:pt>
                <c:pt idx="274">
                  <c:v>-0.178750000000001</c:v>
                </c:pt>
                <c:pt idx="275">
                  <c:v>-0.176372282608696</c:v>
                </c:pt>
                <c:pt idx="276">
                  <c:v>-0.173201992753623</c:v>
                </c:pt>
                <c:pt idx="277">
                  <c:v>-0.170824275362318</c:v>
                </c:pt>
                <c:pt idx="278">
                  <c:v>-0.168446557971015</c:v>
                </c:pt>
                <c:pt idx="279">
                  <c:v>-0.165276268115942</c:v>
                </c:pt>
                <c:pt idx="280">
                  <c:v>-0.162898550724638</c:v>
                </c:pt>
                <c:pt idx="281">
                  <c:v>-0.160520833333333</c:v>
                </c:pt>
                <c:pt idx="282">
                  <c:v>-0.157350543478262</c:v>
                </c:pt>
                <c:pt idx="283">
                  <c:v>-0.154972826086957</c:v>
                </c:pt>
                <c:pt idx="284">
                  <c:v>-0.152595108695652</c:v>
                </c:pt>
                <c:pt idx="285">
                  <c:v>-0.14942481884058</c:v>
                </c:pt>
                <c:pt idx="286">
                  <c:v>-0.147047101449275</c:v>
                </c:pt>
                <c:pt idx="287">
                  <c:v>-0.144669384057971</c:v>
                </c:pt>
                <c:pt idx="288">
                  <c:v>-0.141499094202898</c:v>
                </c:pt>
                <c:pt idx="289">
                  <c:v>-0.139121376811594</c:v>
                </c:pt>
                <c:pt idx="290">
                  <c:v>-0.13674365942029</c:v>
                </c:pt>
                <c:pt idx="291">
                  <c:v>-0.133573369565217</c:v>
                </c:pt>
                <c:pt idx="292">
                  <c:v>-0.131195652173913</c:v>
                </c:pt>
                <c:pt idx="293">
                  <c:v>-0.128817934782608</c:v>
                </c:pt>
                <c:pt idx="294">
                  <c:v>-0.125647644927537</c:v>
                </c:pt>
                <c:pt idx="295">
                  <c:v>-0.123269927536232</c:v>
                </c:pt>
                <c:pt idx="296">
                  <c:v>-0.120892210144928</c:v>
                </c:pt>
                <c:pt idx="297">
                  <c:v>-0.117721920289856</c:v>
                </c:pt>
                <c:pt idx="298">
                  <c:v>-0.115344202898551</c:v>
                </c:pt>
                <c:pt idx="299">
                  <c:v>-0.112966485507247</c:v>
                </c:pt>
                <c:pt idx="300">
                  <c:v>-0.109796195652174</c:v>
                </c:pt>
                <c:pt idx="301">
                  <c:v>-0.107418478260869</c:v>
                </c:pt>
                <c:pt idx="302">
                  <c:v>-0.105040760869566</c:v>
                </c:pt>
                <c:pt idx="303">
                  <c:v>-0.101870471014493</c:v>
                </c:pt>
                <c:pt idx="304">
                  <c:v>-0.0994927536231884</c:v>
                </c:pt>
                <c:pt idx="305">
                  <c:v>-0.0971150362318842</c:v>
                </c:pt>
                <c:pt idx="306">
                  <c:v>-0.0939447463768115</c:v>
                </c:pt>
                <c:pt idx="307">
                  <c:v>-0.0915670289855073</c:v>
                </c:pt>
                <c:pt idx="308">
                  <c:v>-0.0891893115942031</c:v>
                </c:pt>
                <c:pt idx="309">
                  <c:v>-0.0860190217391303</c:v>
                </c:pt>
                <c:pt idx="310">
                  <c:v>-0.0836413043478261</c:v>
                </c:pt>
                <c:pt idx="311">
                  <c:v>-0.0812635869565219</c:v>
                </c:pt>
                <c:pt idx="312">
                  <c:v>-0.0780932971014487</c:v>
                </c:pt>
                <c:pt idx="313">
                  <c:v>-0.0757155797101454</c:v>
                </c:pt>
                <c:pt idx="314">
                  <c:v>-0.0733378623188408</c:v>
                </c:pt>
                <c:pt idx="315">
                  <c:v>-0.070167572463768</c:v>
                </c:pt>
                <c:pt idx="316">
                  <c:v>-0.0677898550724638</c:v>
                </c:pt>
                <c:pt idx="317">
                  <c:v>-0.0654121376811592</c:v>
                </c:pt>
                <c:pt idx="318">
                  <c:v>-0.0622418478260869</c:v>
                </c:pt>
                <c:pt idx="319">
                  <c:v>-0.0598641304347827</c:v>
                </c:pt>
                <c:pt idx="320">
                  <c:v>-0.057486413043478</c:v>
                </c:pt>
                <c:pt idx="321">
                  <c:v>-0.0543161231884062</c:v>
                </c:pt>
                <c:pt idx="322">
                  <c:v>-0.0519384057971015</c:v>
                </c:pt>
                <c:pt idx="323">
                  <c:v>-0.0495606884057973</c:v>
                </c:pt>
                <c:pt idx="324">
                  <c:v>-0.0463903985507246</c:v>
                </c:pt>
                <c:pt idx="325">
                  <c:v>-0.0440126811594204</c:v>
                </c:pt>
                <c:pt idx="326">
                  <c:v>-0.0416349637681162</c:v>
                </c:pt>
                <c:pt idx="327">
                  <c:v>-0.0384646739130434</c:v>
                </c:pt>
                <c:pt idx="328">
                  <c:v>-0.0360869565217392</c:v>
                </c:pt>
                <c:pt idx="329">
                  <c:v>-0.0337092391304346</c:v>
                </c:pt>
                <c:pt idx="330">
                  <c:v>-0.0305389492753623</c:v>
                </c:pt>
                <c:pt idx="331">
                  <c:v>-0.0281612318840581</c:v>
                </c:pt>
                <c:pt idx="332">
                  <c:v>-0.0257835144927534</c:v>
                </c:pt>
                <c:pt idx="333">
                  <c:v>-0.0226132246376816</c:v>
                </c:pt>
                <c:pt idx="334">
                  <c:v>-0.0202355072463769</c:v>
                </c:pt>
                <c:pt idx="335">
                  <c:v>-0.0178577898550727</c:v>
                </c:pt>
                <c:pt idx="336">
                  <c:v>-0.0146875</c:v>
                </c:pt>
                <c:pt idx="337">
                  <c:v>-0.0123097826086962</c:v>
                </c:pt>
                <c:pt idx="338">
                  <c:v>-0.00993206521739198</c:v>
                </c:pt>
                <c:pt idx="339">
                  <c:v>-0.00676177536231881</c:v>
                </c:pt>
                <c:pt idx="340">
                  <c:v>-0.00438405797101416</c:v>
                </c:pt>
                <c:pt idx="341">
                  <c:v>-0.00200634057970994</c:v>
                </c:pt>
                <c:pt idx="342">
                  <c:v>0.00116394927536234</c:v>
                </c:pt>
                <c:pt idx="343">
                  <c:v>0.00354166666666655</c:v>
                </c:pt>
                <c:pt idx="344">
                  <c:v>0.00591938405797077</c:v>
                </c:pt>
                <c:pt idx="345">
                  <c:v>0.00908967391304349</c:v>
                </c:pt>
                <c:pt idx="346">
                  <c:v>0.0114673913043477</c:v>
                </c:pt>
                <c:pt idx="347">
                  <c:v>0.0138451086956519</c:v>
                </c:pt>
                <c:pt idx="348">
                  <c:v>0.0170153985507242</c:v>
                </c:pt>
                <c:pt idx="349">
                  <c:v>0.0193931159420284</c:v>
                </c:pt>
                <c:pt idx="350">
                  <c:v>0.0217708333333331</c:v>
                </c:pt>
                <c:pt idx="351">
                  <c:v>0.0249411231884062</c:v>
                </c:pt>
                <c:pt idx="352">
                  <c:v>0.0273188405797105</c:v>
                </c:pt>
                <c:pt idx="353">
                  <c:v>0.0296965579710142</c:v>
                </c:pt>
                <c:pt idx="354">
                  <c:v>0.032866847826087</c:v>
                </c:pt>
                <c:pt idx="355">
                  <c:v>0.0352445652173912</c:v>
                </c:pt>
                <c:pt idx="356">
                  <c:v>0.0376222826086958</c:v>
                </c:pt>
                <c:pt idx="357">
                  <c:v>0.0407925724637677</c:v>
                </c:pt>
                <c:pt idx="358">
                  <c:v>0.0431702898550723</c:v>
                </c:pt>
                <c:pt idx="359">
                  <c:v>0.0455480072463765</c:v>
                </c:pt>
                <c:pt idx="360">
                  <c:v>0.0487182971014488</c:v>
                </c:pt>
                <c:pt idx="361">
                  <c:v>0.0510960144927535</c:v>
                </c:pt>
                <c:pt idx="362">
                  <c:v>0.0534737318840577</c:v>
                </c:pt>
                <c:pt idx="363">
                  <c:v>0.0566440217391304</c:v>
                </c:pt>
                <c:pt idx="364">
                  <c:v>0.0590217391304346</c:v>
                </c:pt>
                <c:pt idx="365">
                  <c:v>0.0613994565217388</c:v>
                </c:pt>
                <c:pt idx="366">
                  <c:v>0.0645697463768116</c:v>
                </c:pt>
                <c:pt idx="367">
                  <c:v>0.0669474637681158</c:v>
                </c:pt>
                <c:pt idx="368">
                  <c:v>0.0693251811594204</c:v>
                </c:pt>
                <c:pt idx="369">
                  <c:v>0.0724954710144923</c:v>
                </c:pt>
                <c:pt idx="370">
                  <c:v>0.0748731884057969</c:v>
                </c:pt>
                <c:pt idx="371">
                  <c:v>0.0772509057971011</c:v>
                </c:pt>
                <c:pt idx="372">
                  <c:v>0.0804211956521734</c:v>
                </c:pt>
                <c:pt idx="373">
                  <c:v>0.0827989130434781</c:v>
                </c:pt>
                <c:pt idx="374">
                  <c:v>0.0851766304347823</c:v>
                </c:pt>
                <c:pt idx="375">
                  <c:v>0.088346920289855</c:v>
                </c:pt>
                <c:pt idx="376">
                  <c:v>0.0907246376811597</c:v>
                </c:pt>
                <c:pt idx="377">
                  <c:v>0.093102355072463</c:v>
                </c:pt>
                <c:pt idx="378">
                  <c:v>0.0962726449275362</c:v>
                </c:pt>
                <c:pt idx="379">
                  <c:v>0.0986503623188404</c:v>
                </c:pt>
                <c:pt idx="380">
                  <c:v>0.101028079710145</c:v>
                </c:pt>
                <c:pt idx="381">
                  <c:v>0.104198369565217</c:v>
                </c:pt>
                <c:pt idx="382">
                  <c:v>0.106576086956522</c:v>
                </c:pt>
                <c:pt idx="383">
                  <c:v>0.108953804347826</c:v>
                </c:pt>
                <c:pt idx="384">
                  <c:v>0.112124094202898</c:v>
                </c:pt>
                <c:pt idx="385">
                  <c:v>0.114501811594203</c:v>
                </c:pt>
                <c:pt idx="386">
                  <c:v>0.116879528985507</c:v>
                </c:pt>
                <c:pt idx="387">
                  <c:v>0.12004981884058</c:v>
                </c:pt>
                <c:pt idx="388">
                  <c:v>0.122427536231883</c:v>
                </c:pt>
                <c:pt idx="389">
                  <c:v>0.124805253623188</c:v>
                </c:pt>
                <c:pt idx="390">
                  <c:v>0.127975543478261</c:v>
                </c:pt>
                <c:pt idx="391">
                  <c:v>0.130353260869565</c:v>
                </c:pt>
                <c:pt idx="392">
                  <c:v>0.13273097826087</c:v>
                </c:pt>
                <c:pt idx="393">
                  <c:v>0.135901268115942</c:v>
                </c:pt>
                <c:pt idx="394">
                  <c:v>0.138278985507246</c:v>
                </c:pt>
                <c:pt idx="395">
                  <c:v>0.140656702898551</c:v>
                </c:pt>
                <c:pt idx="396">
                  <c:v>0.143826992753623</c:v>
                </c:pt>
                <c:pt idx="397">
                  <c:v>0.146204710144927</c:v>
                </c:pt>
                <c:pt idx="398">
                  <c:v>0.148582427536232</c:v>
                </c:pt>
                <c:pt idx="399">
                  <c:v>0.151752717391304</c:v>
                </c:pt>
                <c:pt idx="400">
                  <c:v>0.154130434782608</c:v>
                </c:pt>
                <c:pt idx="401">
                  <c:v>0.156508152173913</c:v>
                </c:pt>
                <c:pt idx="402">
                  <c:v>0.159678442028985</c:v>
                </c:pt>
                <c:pt idx="403">
                  <c:v>0.16205615942029</c:v>
                </c:pt>
                <c:pt idx="404">
                  <c:v>0.164433876811594</c:v>
                </c:pt>
                <c:pt idx="405">
                  <c:v>0.167604166666667</c:v>
                </c:pt>
                <c:pt idx="406">
                  <c:v>0.169981884057971</c:v>
                </c:pt>
                <c:pt idx="407">
                  <c:v>0.172359601449275</c:v>
                </c:pt>
                <c:pt idx="408">
                  <c:v>0.175529891304347</c:v>
                </c:pt>
                <c:pt idx="409">
                  <c:v>0.177907608695651</c:v>
                </c:pt>
                <c:pt idx="410">
                  <c:v>0.180285326086956</c:v>
                </c:pt>
                <c:pt idx="411">
                  <c:v>0.183455615942029</c:v>
                </c:pt>
                <c:pt idx="412">
                  <c:v>0.185833333333333</c:v>
                </c:pt>
                <c:pt idx="413">
                  <c:v>0.188211050724637</c:v>
                </c:pt>
                <c:pt idx="414">
                  <c:v>0.19138134057971</c:v>
                </c:pt>
                <c:pt idx="415">
                  <c:v>0.193759057971015</c:v>
                </c:pt>
                <c:pt idx="416">
                  <c:v>0.196136775362319</c:v>
                </c:pt>
                <c:pt idx="417">
                  <c:v>0.199307065217391</c:v>
                </c:pt>
                <c:pt idx="418">
                  <c:v>0.201684782608696</c:v>
                </c:pt>
                <c:pt idx="419">
                  <c:v>0.2040625</c:v>
                </c:pt>
                <c:pt idx="420">
                  <c:v>0.207232789855072</c:v>
                </c:pt>
                <c:pt idx="421">
                  <c:v>0.209610507246376</c:v>
                </c:pt>
                <c:pt idx="422">
                  <c:v>0.211988224637681</c:v>
                </c:pt>
                <c:pt idx="423">
                  <c:v>0.215158514492753</c:v>
                </c:pt>
                <c:pt idx="424">
                  <c:v>0.217536231884057</c:v>
                </c:pt>
                <c:pt idx="425">
                  <c:v>0.219913949275362</c:v>
                </c:pt>
                <c:pt idx="426">
                  <c:v>0.223084239130435</c:v>
                </c:pt>
                <c:pt idx="427">
                  <c:v>0.225461956521739</c:v>
                </c:pt>
                <c:pt idx="428">
                  <c:v>0.227839673913043</c:v>
                </c:pt>
                <c:pt idx="429">
                  <c:v>0.231009963768116</c:v>
                </c:pt>
                <c:pt idx="430">
                  <c:v>0.23338768115942</c:v>
                </c:pt>
                <c:pt idx="431">
                  <c:v>0.235765398550725</c:v>
                </c:pt>
                <c:pt idx="432">
                  <c:v>0.238935688405797</c:v>
                </c:pt>
                <c:pt idx="433">
                  <c:v>0.241313405797101</c:v>
                </c:pt>
                <c:pt idx="434">
                  <c:v>0.243691123188405</c:v>
                </c:pt>
                <c:pt idx="435">
                  <c:v>0.246861413043478</c:v>
                </c:pt>
                <c:pt idx="436">
                  <c:v>0.249239130434782</c:v>
                </c:pt>
                <c:pt idx="437">
                  <c:v>0.251616847826087</c:v>
                </c:pt>
                <c:pt idx="438">
                  <c:v>0.25478713768116</c:v>
                </c:pt>
                <c:pt idx="439">
                  <c:v>0.257164855072464</c:v>
                </c:pt>
                <c:pt idx="440">
                  <c:v>0.259542572463768</c:v>
                </c:pt>
                <c:pt idx="441">
                  <c:v>0.26271286231884</c:v>
                </c:pt>
                <c:pt idx="442">
                  <c:v>0.265090579710145</c:v>
                </c:pt>
                <c:pt idx="443">
                  <c:v>0.267468297101449</c:v>
                </c:pt>
                <c:pt idx="444">
                  <c:v>0.270638586956521</c:v>
                </c:pt>
                <c:pt idx="445">
                  <c:v>0.273016304347826</c:v>
                </c:pt>
                <c:pt idx="446">
                  <c:v>0.27539402173913</c:v>
                </c:pt>
                <c:pt idx="447">
                  <c:v>0.278564311594202</c:v>
                </c:pt>
                <c:pt idx="448">
                  <c:v>0.280942028985507</c:v>
                </c:pt>
                <c:pt idx="449">
                  <c:v>0.283319746376811</c:v>
                </c:pt>
                <c:pt idx="450">
                  <c:v>0.286490036231883</c:v>
                </c:pt>
                <c:pt idx="451">
                  <c:v>0.288867753623188</c:v>
                </c:pt>
                <c:pt idx="452">
                  <c:v>0.291245471014492</c:v>
                </c:pt>
                <c:pt idx="453">
                  <c:v>0.294415760869565</c:v>
                </c:pt>
                <c:pt idx="454">
                  <c:v>0.296793478260869</c:v>
                </c:pt>
                <c:pt idx="455">
                  <c:v>0.299171195652174</c:v>
                </c:pt>
                <c:pt idx="456">
                  <c:v>0.302341485507246</c:v>
                </c:pt>
                <c:pt idx="457">
                  <c:v>0.30471920289855</c:v>
                </c:pt>
                <c:pt idx="458">
                  <c:v>0.307096920289855</c:v>
                </c:pt>
                <c:pt idx="459">
                  <c:v>0.310267210144927</c:v>
                </c:pt>
                <c:pt idx="460">
                  <c:v>0.312644927536232</c:v>
                </c:pt>
                <c:pt idx="461">
                  <c:v>0.315022644927536</c:v>
                </c:pt>
                <c:pt idx="462">
                  <c:v>0.318192934782608</c:v>
                </c:pt>
                <c:pt idx="463">
                  <c:v>0.320570652173913</c:v>
                </c:pt>
                <c:pt idx="464">
                  <c:v>0.322948369565218</c:v>
                </c:pt>
                <c:pt idx="465">
                  <c:v>0.32611865942029</c:v>
                </c:pt>
                <c:pt idx="466">
                  <c:v>0.328496376811594</c:v>
                </c:pt>
                <c:pt idx="467">
                  <c:v>0.330874094202899</c:v>
                </c:pt>
                <c:pt idx="468">
                  <c:v>0.334044384057971</c:v>
                </c:pt>
                <c:pt idx="469">
                  <c:v>0.336422101449275</c:v>
                </c:pt>
                <c:pt idx="470">
                  <c:v>0.33879981884058</c:v>
                </c:pt>
                <c:pt idx="471">
                  <c:v>0.341970108695652</c:v>
                </c:pt>
                <c:pt idx="472">
                  <c:v>0.344347826086957</c:v>
                </c:pt>
                <c:pt idx="473">
                  <c:v>0.346725543478261</c:v>
                </c:pt>
                <c:pt idx="474">
                  <c:v>0.349895833333333</c:v>
                </c:pt>
                <c:pt idx="475">
                  <c:v>0.352273550724637</c:v>
                </c:pt>
                <c:pt idx="476">
                  <c:v>0.354651268115941</c:v>
                </c:pt>
                <c:pt idx="477">
                  <c:v>0.357821557971014</c:v>
                </c:pt>
                <c:pt idx="478">
                  <c:v>0.360199275362319</c:v>
                </c:pt>
                <c:pt idx="479">
                  <c:v>0.362576992753624</c:v>
                </c:pt>
                <c:pt idx="480">
                  <c:v>0.365747282608695</c:v>
                </c:pt>
                <c:pt idx="481">
                  <c:v>0.368125</c:v>
                </c:pt>
                <c:pt idx="482">
                  <c:v>0.370502717391305</c:v>
                </c:pt>
                <c:pt idx="483">
                  <c:v>0.373673007246376</c:v>
                </c:pt>
                <c:pt idx="484">
                  <c:v>0.37605072463768</c:v>
                </c:pt>
                <c:pt idx="485">
                  <c:v>0.378428442028985</c:v>
                </c:pt>
                <c:pt idx="486">
                  <c:v>0.381598731884058</c:v>
                </c:pt>
                <c:pt idx="487">
                  <c:v>0.383976449275361</c:v>
                </c:pt>
                <c:pt idx="488">
                  <c:v>0.386354166666666</c:v>
                </c:pt>
                <c:pt idx="489">
                  <c:v>0.389524456521739</c:v>
                </c:pt>
                <c:pt idx="490">
                  <c:v>0.391902173913044</c:v>
                </c:pt>
                <c:pt idx="491">
                  <c:v>0.394279891304348</c:v>
                </c:pt>
                <c:pt idx="492">
                  <c:v>0.39745018115942</c:v>
                </c:pt>
                <c:pt idx="493">
                  <c:v>0.399827898550725</c:v>
                </c:pt>
                <c:pt idx="494">
                  <c:v>0.402205615942029</c:v>
                </c:pt>
                <c:pt idx="495">
                  <c:v>0.405375905797101</c:v>
                </c:pt>
                <c:pt idx="496">
                  <c:v>0.407753623188405</c:v>
                </c:pt>
                <c:pt idx="497">
                  <c:v>0.41013134057971</c:v>
                </c:pt>
                <c:pt idx="498">
                  <c:v>0.413301630434782</c:v>
                </c:pt>
                <c:pt idx="499">
                  <c:v>0.415679347826086</c:v>
                </c:pt>
                <c:pt idx="500">
                  <c:v>0.418057065217391</c:v>
                </c:pt>
                <c:pt idx="501">
                  <c:v>0.421227355072464</c:v>
                </c:pt>
                <c:pt idx="502">
                  <c:v>0.423605072463769</c:v>
                </c:pt>
                <c:pt idx="503">
                  <c:v>0.425982789855072</c:v>
                </c:pt>
                <c:pt idx="504">
                  <c:v>0.429153079710146</c:v>
                </c:pt>
                <c:pt idx="505">
                  <c:v>0.43153079710145</c:v>
                </c:pt>
                <c:pt idx="506">
                  <c:v>0.433908514492754</c:v>
                </c:pt>
                <c:pt idx="507">
                  <c:v>0.437078804347825</c:v>
                </c:pt>
                <c:pt idx="508">
                  <c:v>0.43945652173913</c:v>
                </c:pt>
                <c:pt idx="509">
                  <c:v>0.441834239130435</c:v>
                </c:pt>
                <c:pt idx="510">
                  <c:v>0.445004528985506</c:v>
                </c:pt>
                <c:pt idx="511">
                  <c:v>0.447382246376812</c:v>
                </c:pt>
                <c:pt idx="512">
                  <c:v>0.449759963768116</c:v>
                </c:pt>
                <c:pt idx="513">
                  <c:v>0.452930253623189</c:v>
                </c:pt>
                <c:pt idx="514">
                  <c:v>0.455307971014493</c:v>
                </c:pt>
                <c:pt idx="515">
                  <c:v>0.457685688405797</c:v>
                </c:pt>
                <c:pt idx="516">
                  <c:v>0.460855978260869</c:v>
                </c:pt>
                <c:pt idx="517">
                  <c:v>0.463233695652174</c:v>
                </c:pt>
                <c:pt idx="518">
                  <c:v>0.465611413043478</c:v>
                </c:pt>
                <c:pt idx="519">
                  <c:v>0.46878170289855</c:v>
                </c:pt>
                <c:pt idx="520">
                  <c:v>0.471159420289855</c:v>
                </c:pt>
                <c:pt idx="521">
                  <c:v>0.473537137681159</c:v>
                </c:pt>
                <c:pt idx="522">
                  <c:v>0.476707427536232</c:v>
                </c:pt>
                <c:pt idx="523">
                  <c:v>0.479085144927536</c:v>
                </c:pt>
                <c:pt idx="524">
                  <c:v>0.48146286231884</c:v>
                </c:pt>
                <c:pt idx="525">
                  <c:v>0.484633152173913</c:v>
                </c:pt>
                <c:pt idx="526">
                  <c:v>0.487010869565217</c:v>
                </c:pt>
                <c:pt idx="527">
                  <c:v>0.489388586956522</c:v>
                </c:pt>
                <c:pt idx="528">
                  <c:v>0.492558876811594</c:v>
                </c:pt>
                <c:pt idx="529">
                  <c:v>0.494936594202899</c:v>
                </c:pt>
                <c:pt idx="530">
                  <c:v>0.497314311594203</c:v>
                </c:pt>
                <c:pt idx="531">
                  <c:v>0.500484601449275</c:v>
                </c:pt>
                <c:pt idx="532">
                  <c:v>0.50286231884058</c:v>
                </c:pt>
                <c:pt idx="533">
                  <c:v>0.505240036231884</c:v>
                </c:pt>
                <c:pt idx="534">
                  <c:v>0.508410326086957</c:v>
                </c:pt>
                <c:pt idx="535">
                  <c:v>0.510788043478261</c:v>
                </c:pt>
                <c:pt idx="536">
                  <c:v>0.513165760869565</c:v>
                </c:pt>
                <c:pt idx="537">
                  <c:v>0.516336050724638</c:v>
                </c:pt>
                <c:pt idx="538">
                  <c:v>0.518713768115942</c:v>
                </c:pt>
                <c:pt idx="539">
                  <c:v>0.521091485507247</c:v>
                </c:pt>
                <c:pt idx="540">
                  <c:v>0.524261775362319</c:v>
                </c:pt>
                <c:pt idx="541">
                  <c:v>0.526639492753623</c:v>
                </c:pt>
                <c:pt idx="542">
                  <c:v>0.529017210144928</c:v>
                </c:pt>
                <c:pt idx="543">
                  <c:v>0.5321875</c:v>
                </c:pt>
                <c:pt idx="544">
                  <c:v>0.534565217391304</c:v>
                </c:pt>
                <c:pt idx="545">
                  <c:v>0.536942934782609</c:v>
                </c:pt>
                <c:pt idx="546">
                  <c:v>0.540113224637681</c:v>
                </c:pt>
                <c:pt idx="547">
                  <c:v>0.542490942028985</c:v>
                </c:pt>
                <c:pt idx="548">
                  <c:v>0.54486865942029</c:v>
                </c:pt>
                <c:pt idx="549">
                  <c:v>0.548038949275362</c:v>
                </c:pt>
                <c:pt idx="550">
                  <c:v>0.550416666666666</c:v>
                </c:pt>
                <c:pt idx="551">
                  <c:v>0.55279438405797</c:v>
                </c:pt>
                <c:pt idx="552">
                  <c:v>0.555964673913043</c:v>
                </c:pt>
                <c:pt idx="553">
                  <c:v>0.558342391304348</c:v>
                </c:pt>
                <c:pt idx="554">
                  <c:v>0.560720108695652</c:v>
                </c:pt>
                <c:pt idx="555">
                  <c:v>0.563890398550725</c:v>
                </c:pt>
                <c:pt idx="556">
                  <c:v>0.566268115942028</c:v>
                </c:pt>
                <c:pt idx="557">
                  <c:v>0.568645833333334</c:v>
                </c:pt>
                <c:pt idx="558">
                  <c:v>0.571816123188405</c:v>
                </c:pt>
                <c:pt idx="559">
                  <c:v>0.574193840579709</c:v>
                </c:pt>
                <c:pt idx="560">
                  <c:v>0.576571557971014</c:v>
                </c:pt>
                <c:pt idx="561">
                  <c:v>0.579741847826087</c:v>
                </c:pt>
                <c:pt idx="562">
                  <c:v>0.582119565217391</c:v>
                </c:pt>
                <c:pt idx="563">
                  <c:v>0.584497282608695</c:v>
                </c:pt>
                <c:pt idx="564">
                  <c:v>0.587667572463768</c:v>
                </c:pt>
                <c:pt idx="565">
                  <c:v>0.590045289855073</c:v>
                </c:pt>
                <c:pt idx="566">
                  <c:v>0.592423007246377</c:v>
                </c:pt>
                <c:pt idx="567">
                  <c:v>0.595593297101449</c:v>
                </c:pt>
                <c:pt idx="568">
                  <c:v>0.597971014492754</c:v>
                </c:pt>
                <c:pt idx="569">
                  <c:v>0.600348731884059</c:v>
                </c:pt>
                <c:pt idx="570">
                  <c:v>0.60351902173913</c:v>
                </c:pt>
                <c:pt idx="571">
                  <c:v>0.605896739130434</c:v>
                </c:pt>
                <c:pt idx="572">
                  <c:v>0.608274456521739</c:v>
                </c:pt>
                <c:pt idx="573">
                  <c:v>0.611444746376811</c:v>
                </c:pt>
                <c:pt idx="574">
                  <c:v>0.613822463768115</c:v>
                </c:pt>
                <c:pt idx="575">
                  <c:v>0.61620018115942</c:v>
                </c:pt>
                <c:pt idx="576">
                  <c:v>0.619370471014493</c:v>
                </c:pt>
                <c:pt idx="577">
                  <c:v>0.621748188405798</c:v>
                </c:pt>
                <c:pt idx="578">
                  <c:v>0.624125905797102</c:v>
                </c:pt>
                <c:pt idx="579">
                  <c:v>0.627296195652175</c:v>
                </c:pt>
                <c:pt idx="580">
                  <c:v>0.629673913043479</c:v>
                </c:pt>
                <c:pt idx="581">
                  <c:v>0.632051630434783</c:v>
                </c:pt>
                <c:pt idx="582">
                  <c:v>0.635221920289855</c:v>
                </c:pt>
                <c:pt idx="583">
                  <c:v>0.637599637681159</c:v>
                </c:pt>
                <c:pt idx="584">
                  <c:v>0.639977355072464</c:v>
                </c:pt>
                <c:pt idx="585">
                  <c:v>0.643147644927535</c:v>
                </c:pt>
                <c:pt idx="586">
                  <c:v>0.645525362318841</c:v>
                </c:pt>
                <c:pt idx="587">
                  <c:v>0.647903079710145</c:v>
                </c:pt>
                <c:pt idx="588">
                  <c:v>0.651073369565218</c:v>
                </c:pt>
                <c:pt idx="589">
                  <c:v>0.653451086956522</c:v>
                </c:pt>
                <c:pt idx="590">
                  <c:v>0.655828804347826</c:v>
                </c:pt>
                <c:pt idx="591">
                  <c:v>0.658999094202898</c:v>
                </c:pt>
                <c:pt idx="592">
                  <c:v>0.661376811594203</c:v>
                </c:pt>
                <c:pt idx="593">
                  <c:v>0.663754528985507</c:v>
                </c:pt>
                <c:pt idx="594">
                  <c:v>0.666924818840579</c:v>
                </c:pt>
                <c:pt idx="595">
                  <c:v>0.669302536231884</c:v>
                </c:pt>
                <c:pt idx="596">
                  <c:v>0.671680253623189</c:v>
                </c:pt>
                <c:pt idx="597">
                  <c:v>0.67485054347826</c:v>
                </c:pt>
                <c:pt idx="598">
                  <c:v>0.677228260869565</c:v>
                </c:pt>
                <c:pt idx="599">
                  <c:v>0.679605978260869</c:v>
                </c:pt>
                <c:pt idx="600">
                  <c:v>0.682776268115942</c:v>
                </c:pt>
                <c:pt idx="601">
                  <c:v>0.685153985507246</c:v>
                </c:pt>
                <c:pt idx="602">
                  <c:v>0.687531702898551</c:v>
                </c:pt>
                <c:pt idx="603">
                  <c:v>0.690701992753623</c:v>
                </c:pt>
                <c:pt idx="604">
                  <c:v>0.693079710144928</c:v>
                </c:pt>
                <c:pt idx="605">
                  <c:v>0.695457427536232</c:v>
                </c:pt>
                <c:pt idx="606">
                  <c:v>0.698627717391305</c:v>
                </c:pt>
                <c:pt idx="607">
                  <c:v>0.701005434782609</c:v>
                </c:pt>
                <c:pt idx="608">
                  <c:v>0.703383152173913</c:v>
                </c:pt>
                <c:pt idx="609">
                  <c:v>0.706553442028985</c:v>
                </c:pt>
                <c:pt idx="610">
                  <c:v>0.70893115942029</c:v>
                </c:pt>
                <c:pt idx="611">
                  <c:v>0.711308876811594</c:v>
                </c:pt>
                <c:pt idx="612">
                  <c:v>0.714479166666667</c:v>
                </c:pt>
                <c:pt idx="613">
                  <c:v>0.716856884057971</c:v>
                </c:pt>
                <c:pt idx="614">
                  <c:v>0.719234601449275</c:v>
                </c:pt>
                <c:pt idx="615">
                  <c:v>0.722404891304348</c:v>
                </c:pt>
                <c:pt idx="616">
                  <c:v>0.724782608695652</c:v>
                </c:pt>
                <c:pt idx="617">
                  <c:v>0.727160326086957</c:v>
                </c:pt>
                <c:pt idx="618">
                  <c:v>0.730330615942029</c:v>
                </c:pt>
                <c:pt idx="619">
                  <c:v>0.732708333333333</c:v>
                </c:pt>
                <c:pt idx="620">
                  <c:v>0.735086050724638</c:v>
                </c:pt>
                <c:pt idx="621">
                  <c:v>0.73825634057971</c:v>
                </c:pt>
                <c:pt idx="622">
                  <c:v>0.740634057971015</c:v>
                </c:pt>
                <c:pt idx="623">
                  <c:v>0.743011775362319</c:v>
                </c:pt>
                <c:pt idx="624">
                  <c:v>0.746182065217392</c:v>
                </c:pt>
                <c:pt idx="625">
                  <c:v>0.748559782608695</c:v>
                </c:pt>
                <c:pt idx="626">
                  <c:v>0.750937499999999</c:v>
                </c:pt>
                <c:pt idx="627">
                  <c:v>0.754107789855072</c:v>
                </c:pt>
                <c:pt idx="628">
                  <c:v>0.756485507246377</c:v>
                </c:pt>
                <c:pt idx="629">
                  <c:v>0.758863224637682</c:v>
                </c:pt>
                <c:pt idx="630">
                  <c:v>0.762033514492754</c:v>
                </c:pt>
                <c:pt idx="631">
                  <c:v>0.764411231884058</c:v>
                </c:pt>
                <c:pt idx="632">
                  <c:v>0.766788949275362</c:v>
                </c:pt>
                <c:pt idx="633">
                  <c:v>0.769959239130435</c:v>
                </c:pt>
                <c:pt idx="634">
                  <c:v>0.772336956521738</c:v>
                </c:pt>
                <c:pt idx="635">
                  <c:v>0.774714673913043</c:v>
                </c:pt>
                <c:pt idx="636">
                  <c:v>0.777884963768116</c:v>
                </c:pt>
                <c:pt idx="637">
                  <c:v>0.78026268115942</c:v>
                </c:pt>
                <c:pt idx="638">
                  <c:v>0.782640398550724</c:v>
                </c:pt>
                <c:pt idx="639">
                  <c:v>0.785810688405797</c:v>
                </c:pt>
                <c:pt idx="640">
                  <c:v>0.788188405797102</c:v>
                </c:pt>
                <c:pt idx="641">
                  <c:v>0.790566123188406</c:v>
                </c:pt>
                <c:pt idx="642">
                  <c:v>0.793736413043479</c:v>
                </c:pt>
                <c:pt idx="643">
                  <c:v>0.796114130434783</c:v>
                </c:pt>
                <c:pt idx="644">
                  <c:v>0.798491847826087</c:v>
                </c:pt>
                <c:pt idx="645">
                  <c:v>0.801662137681159</c:v>
                </c:pt>
                <c:pt idx="646">
                  <c:v>0.804039855072463</c:v>
                </c:pt>
                <c:pt idx="647">
                  <c:v>0.806417572463768</c:v>
                </c:pt>
                <c:pt idx="648">
                  <c:v>0.80958786231884</c:v>
                </c:pt>
                <c:pt idx="649">
                  <c:v>0.811965579710145</c:v>
                </c:pt>
                <c:pt idx="650">
                  <c:v>0.814343297101449</c:v>
                </c:pt>
                <c:pt idx="651">
                  <c:v>0.817513586956522</c:v>
                </c:pt>
                <c:pt idx="652">
                  <c:v>0.819891304347826</c:v>
                </c:pt>
                <c:pt idx="653">
                  <c:v>0.82226902173913</c:v>
                </c:pt>
                <c:pt idx="654">
                  <c:v>0.825439311594203</c:v>
                </c:pt>
                <c:pt idx="655">
                  <c:v>0.827817028985508</c:v>
                </c:pt>
                <c:pt idx="656">
                  <c:v>0.830194746376812</c:v>
                </c:pt>
                <c:pt idx="657">
                  <c:v>0.833365036231884</c:v>
                </c:pt>
                <c:pt idx="658">
                  <c:v>0.835742753623189</c:v>
                </c:pt>
                <c:pt idx="659">
                  <c:v>0.838120471014492</c:v>
                </c:pt>
                <c:pt idx="660">
                  <c:v>0.841290760869565</c:v>
                </c:pt>
                <c:pt idx="661">
                  <c:v>0.843668478260869</c:v>
                </c:pt>
                <c:pt idx="662">
                  <c:v>0.846046195652174</c:v>
                </c:pt>
                <c:pt idx="663">
                  <c:v>0.849216485507247</c:v>
                </c:pt>
                <c:pt idx="664">
                  <c:v>0.851594202898551</c:v>
                </c:pt>
                <c:pt idx="665">
                  <c:v>0.853971920289855</c:v>
                </c:pt>
                <c:pt idx="666">
                  <c:v>0.857142210144927</c:v>
                </c:pt>
                <c:pt idx="667">
                  <c:v>0.859519927536232</c:v>
                </c:pt>
                <c:pt idx="668">
                  <c:v>0.861897644927536</c:v>
                </c:pt>
                <c:pt idx="669">
                  <c:v>0.865067934782609</c:v>
                </c:pt>
                <c:pt idx="670">
                  <c:v>0.867445652173913</c:v>
                </c:pt>
                <c:pt idx="671">
                  <c:v>0.869823369565217</c:v>
                </c:pt>
                <c:pt idx="672">
                  <c:v>0.872993659420289</c:v>
                </c:pt>
                <c:pt idx="673">
                  <c:v>0.875371376811594</c:v>
                </c:pt>
                <c:pt idx="674">
                  <c:v>0.877749094202899</c:v>
                </c:pt>
                <c:pt idx="675">
                  <c:v>0.880919384057971</c:v>
                </c:pt>
                <c:pt idx="676">
                  <c:v>0.883297101449275</c:v>
                </c:pt>
                <c:pt idx="677">
                  <c:v>0.885674818840579</c:v>
                </c:pt>
                <c:pt idx="678">
                  <c:v>0.888845108695652</c:v>
                </c:pt>
                <c:pt idx="679">
                  <c:v>0.891222826086956</c:v>
                </c:pt>
                <c:pt idx="680">
                  <c:v>0.893600543478261</c:v>
                </c:pt>
                <c:pt idx="681">
                  <c:v>0.896770833333333</c:v>
                </c:pt>
                <c:pt idx="682">
                  <c:v>0.899148550724638</c:v>
                </c:pt>
                <c:pt idx="683">
                  <c:v>0.901526268115942</c:v>
                </c:pt>
                <c:pt idx="684">
                  <c:v>0.904696557971015</c:v>
                </c:pt>
                <c:pt idx="685">
                  <c:v>0.907074275362318</c:v>
                </c:pt>
                <c:pt idx="686">
                  <c:v>0.909451992753623</c:v>
                </c:pt>
                <c:pt idx="687">
                  <c:v>0.912622282608695</c:v>
                </c:pt>
                <c:pt idx="688">
                  <c:v>0.915</c:v>
                </c:pt>
                <c:pt idx="689">
                  <c:v>0.917377717391305</c:v>
                </c:pt>
                <c:pt idx="690">
                  <c:v>0.920548007246377</c:v>
                </c:pt>
                <c:pt idx="691">
                  <c:v>0.922925724637681</c:v>
                </c:pt>
                <c:pt idx="692">
                  <c:v>0.925303442028985</c:v>
                </c:pt>
                <c:pt idx="693">
                  <c:v>0.928473731884058</c:v>
                </c:pt>
                <c:pt idx="694">
                  <c:v>0.930851449275362</c:v>
                </c:pt>
                <c:pt idx="695">
                  <c:v>0.933229166666667</c:v>
                </c:pt>
                <c:pt idx="696">
                  <c:v>0.936399456521739</c:v>
                </c:pt>
                <c:pt idx="697">
                  <c:v>0.938777173913043</c:v>
                </c:pt>
                <c:pt idx="698">
                  <c:v>0.941154891304348</c:v>
                </c:pt>
                <c:pt idx="699">
                  <c:v>0.94432518115942</c:v>
                </c:pt>
                <c:pt idx="700">
                  <c:v>0.946702898550724</c:v>
                </c:pt>
                <c:pt idx="701">
                  <c:v>0.949080615942028</c:v>
                </c:pt>
                <c:pt idx="702">
                  <c:v>0.952250905797102</c:v>
                </c:pt>
                <c:pt idx="703">
                  <c:v>0.954628623188405</c:v>
                </c:pt>
                <c:pt idx="704">
                  <c:v>0.95700634057971</c:v>
                </c:pt>
                <c:pt idx="705">
                  <c:v>0.960176630434782</c:v>
                </c:pt>
                <c:pt idx="706">
                  <c:v>0.962554347826087</c:v>
                </c:pt>
                <c:pt idx="707">
                  <c:v>0.964932065217392</c:v>
                </c:pt>
                <c:pt idx="708">
                  <c:v>0.968102355072463</c:v>
                </c:pt>
                <c:pt idx="709">
                  <c:v>0.970480072463768</c:v>
                </c:pt>
                <c:pt idx="710">
                  <c:v>0.972857789855071</c:v>
                </c:pt>
                <c:pt idx="711">
                  <c:v>0.976028079710145</c:v>
                </c:pt>
                <c:pt idx="712">
                  <c:v>0.978405797101448</c:v>
                </c:pt>
                <c:pt idx="713">
                  <c:v>0.980783514492753</c:v>
                </c:pt>
                <c:pt idx="714">
                  <c:v>0.983953804347826</c:v>
                </c:pt>
                <c:pt idx="715">
                  <c:v>0.986331521739131</c:v>
                </c:pt>
                <c:pt idx="716">
                  <c:v>0.988709239130435</c:v>
                </c:pt>
                <c:pt idx="717">
                  <c:v>0.991879528985507</c:v>
                </c:pt>
                <c:pt idx="718">
                  <c:v>0.994257246376812</c:v>
                </c:pt>
                <c:pt idx="719">
                  <c:v>0.996634963768116</c:v>
                </c:pt>
                <c:pt idx="720">
                  <c:v>0.999805253623188</c:v>
                </c:pt>
                <c:pt idx="721">
                  <c:v>1.00218297101449</c:v>
                </c:pt>
                <c:pt idx="722">
                  <c:v>1.0045606884058</c:v>
                </c:pt>
                <c:pt idx="723">
                  <c:v>1.00773097826087</c:v>
                </c:pt>
                <c:pt idx="724">
                  <c:v>1.01010869565217</c:v>
                </c:pt>
                <c:pt idx="725">
                  <c:v>1.01248641304348</c:v>
                </c:pt>
                <c:pt idx="726">
                  <c:v>1.01565670289855</c:v>
                </c:pt>
                <c:pt idx="727">
                  <c:v>1.01803442028986</c:v>
                </c:pt>
                <c:pt idx="728">
                  <c:v>1.02041213768116</c:v>
                </c:pt>
                <c:pt idx="729">
                  <c:v>1.02358242753623</c:v>
                </c:pt>
                <c:pt idx="730">
                  <c:v>1.02596014492754</c:v>
                </c:pt>
                <c:pt idx="731">
                  <c:v>1.02833786231884</c:v>
                </c:pt>
                <c:pt idx="732">
                  <c:v>1.03150815217391</c:v>
                </c:pt>
                <c:pt idx="733">
                  <c:v>1.03388586956522</c:v>
                </c:pt>
                <c:pt idx="734">
                  <c:v>1.03626358695652</c:v>
                </c:pt>
                <c:pt idx="735">
                  <c:v>1.03943387681159</c:v>
                </c:pt>
                <c:pt idx="736">
                  <c:v>1.0418115942029</c:v>
                </c:pt>
                <c:pt idx="737">
                  <c:v>1.0441893115942</c:v>
                </c:pt>
                <c:pt idx="738">
                  <c:v>1.04735960144928</c:v>
                </c:pt>
                <c:pt idx="739">
                  <c:v>1.04973731884058</c:v>
                </c:pt>
                <c:pt idx="740">
                  <c:v>1.05211503623188</c:v>
                </c:pt>
                <c:pt idx="741">
                  <c:v>1.05528532608696</c:v>
                </c:pt>
                <c:pt idx="742">
                  <c:v>1.05766304347826</c:v>
                </c:pt>
                <c:pt idx="743">
                  <c:v>1.06004076086956</c:v>
                </c:pt>
                <c:pt idx="744">
                  <c:v>1.06321105072464</c:v>
                </c:pt>
                <c:pt idx="745">
                  <c:v>1.06558876811594</c:v>
                </c:pt>
                <c:pt idx="746">
                  <c:v>1.06796648550725</c:v>
                </c:pt>
                <c:pt idx="747">
                  <c:v>1.07113677536232</c:v>
                </c:pt>
                <c:pt idx="748">
                  <c:v>1.07351449275362</c:v>
                </c:pt>
                <c:pt idx="749">
                  <c:v>1.07589221014493</c:v>
                </c:pt>
                <c:pt idx="750">
                  <c:v>1.0790625</c:v>
                </c:pt>
                <c:pt idx="751">
                  <c:v>1.0814402173913</c:v>
                </c:pt>
                <c:pt idx="752">
                  <c:v>1.08381793478261</c:v>
                </c:pt>
                <c:pt idx="753">
                  <c:v>1.08698822463768</c:v>
                </c:pt>
                <c:pt idx="754">
                  <c:v>1.08936594202899</c:v>
                </c:pt>
                <c:pt idx="755">
                  <c:v>1.09174365942029</c:v>
                </c:pt>
                <c:pt idx="756">
                  <c:v>1.09491394927536</c:v>
                </c:pt>
                <c:pt idx="757">
                  <c:v>1.09729166666667</c:v>
                </c:pt>
                <c:pt idx="758">
                  <c:v>1.09966938405797</c:v>
                </c:pt>
                <c:pt idx="759">
                  <c:v>1.10283967391304</c:v>
                </c:pt>
                <c:pt idx="760">
                  <c:v>1.10521739130435</c:v>
                </c:pt>
                <c:pt idx="761">
                  <c:v>1.10759510869565</c:v>
                </c:pt>
                <c:pt idx="762">
                  <c:v>1.11076539855072</c:v>
                </c:pt>
                <c:pt idx="763">
                  <c:v>1.11314311594203</c:v>
                </c:pt>
                <c:pt idx="764">
                  <c:v>1.11552083333333</c:v>
                </c:pt>
                <c:pt idx="765">
                  <c:v>1.11869112318841</c:v>
                </c:pt>
                <c:pt idx="766">
                  <c:v>1.12106884057971</c:v>
                </c:pt>
                <c:pt idx="767">
                  <c:v>1.12344655797101</c:v>
                </c:pt>
                <c:pt idx="768">
                  <c:v>1.12661684782609</c:v>
                </c:pt>
                <c:pt idx="769">
                  <c:v>1.12899456521739</c:v>
                </c:pt>
                <c:pt idx="770">
                  <c:v>1.1313722826087</c:v>
                </c:pt>
                <c:pt idx="771">
                  <c:v>1.13454257246377</c:v>
                </c:pt>
                <c:pt idx="772">
                  <c:v>1.13692028985507</c:v>
                </c:pt>
                <c:pt idx="773">
                  <c:v>1.13929800724638</c:v>
                </c:pt>
                <c:pt idx="774">
                  <c:v>1.14246829710145</c:v>
                </c:pt>
                <c:pt idx="775">
                  <c:v>1.14484601449275</c:v>
                </c:pt>
                <c:pt idx="776">
                  <c:v>1.14722373188406</c:v>
                </c:pt>
                <c:pt idx="777">
                  <c:v>1.15039402173913</c:v>
                </c:pt>
                <c:pt idx="778">
                  <c:v>1.15277173913043</c:v>
                </c:pt>
                <c:pt idx="779">
                  <c:v>1.15514945652174</c:v>
                </c:pt>
                <c:pt idx="780">
                  <c:v>1.15831974637681</c:v>
                </c:pt>
                <c:pt idx="781">
                  <c:v>1.16069746376812</c:v>
                </c:pt>
                <c:pt idx="782">
                  <c:v>1.16307518115942</c:v>
                </c:pt>
                <c:pt idx="783">
                  <c:v>1.16624547101449</c:v>
                </c:pt>
                <c:pt idx="784">
                  <c:v>1.1686231884058</c:v>
                </c:pt>
                <c:pt idx="785">
                  <c:v>1.1710009057971</c:v>
                </c:pt>
                <c:pt idx="786">
                  <c:v>1.17417119565217</c:v>
                </c:pt>
                <c:pt idx="787">
                  <c:v>1.17654891304348</c:v>
                </c:pt>
                <c:pt idx="788">
                  <c:v>1.17892663043478</c:v>
                </c:pt>
                <c:pt idx="789">
                  <c:v>1.18209692028986</c:v>
                </c:pt>
                <c:pt idx="790">
                  <c:v>1.18447463768116</c:v>
                </c:pt>
                <c:pt idx="791">
                  <c:v>1.18685235507246</c:v>
                </c:pt>
                <c:pt idx="792">
                  <c:v>1.19002264492754</c:v>
                </c:pt>
                <c:pt idx="793">
                  <c:v>1.19240036231884</c:v>
                </c:pt>
                <c:pt idx="794">
                  <c:v>1.19477807971015</c:v>
                </c:pt>
                <c:pt idx="795">
                  <c:v>1.19794836956522</c:v>
                </c:pt>
                <c:pt idx="796">
                  <c:v>1.20032608695652</c:v>
                </c:pt>
                <c:pt idx="797">
                  <c:v>1.20270380434783</c:v>
                </c:pt>
                <c:pt idx="798">
                  <c:v>1.2058740942029</c:v>
                </c:pt>
                <c:pt idx="799">
                  <c:v>1.2082518115942</c:v>
                </c:pt>
                <c:pt idx="800">
                  <c:v>1.21062952898551</c:v>
                </c:pt>
                <c:pt idx="801">
                  <c:v>1.21379981884058</c:v>
                </c:pt>
                <c:pt idx="802">
                  <c:v>1.21617753623188</c:v>
                </c:pt>
                <c:pt idx="803">
                  <c:v>1.21855525362319</c:v>
                </c:pt>
                <c:pt idx="804">
                  <c:v>1.22172554347826</c:v>
                </c:pt>
                <c:pt idx="805">
                  <c:v>1.22410326086957</c:v>
                </c:pt>
                <c:pt idx="806">
                  <c:v>1.22648097826087</c:v>
                </c:pt>
                <c:pt idx="807">
                  <c:v>1.22965126811594</c:v>
                </c:pt>
                <c:pt idx="808">
                  <c:v>1.23202898550725</c:v>
                </c:pt>
                <c:pt idx="809">
                  <c:v>1.23440670289855</c:v>
                </c:pt>
                <c:pt idx="810">
                  <c:v>1.23757699275362</c:v>
                </c:pt>
                <c:pt idx="811">
                  <c:v>1.23995471014493</c:v>
                </c:pt>
                <c:pt idx="812">
                  <c:v>1.24233242753623</c:v>
                </c:pt>
                <c:pt idx="813">
                  <c:v>1.2455027173913</c:v>
                </c:pt>
                <c:pt idx="814">
                  <c:v>1.24788043478261</c:v>
                </c:pt>
                <c:pt idx="815">
                  <c:v>1.25025815217391</c:v>
                </c:pt>
                <c:pt idx="816">
                  <c:v>1.25342844202898</c:v>
                </c:pt>
                <c:pt idx="817">
                  <c:v>1.25580615942029</c:v>
                </c:pt>
                <c:pt idx="818">
                  <c:v>1.25818387681159</c:v>
                </c:pt>
                <c:pt idx="819">
                  <c:v>1.26135416666667</c:v>
                </c:pt>
                <c:pt idx="820">
                  <c:v>1.26373188405797</c:v>
                </c:pt>
                <c:pt idx="821">
                  <c:v>1.26610960144928</c:v>
                </c:pt>
                <c:pt idx="822">
                  <c:v>1.26927989130435</c:v>
                </c:pt>
                <c:pt idx="823">
                  <c:v>1.27165760869565</c:v>
                </c:pt>
                <c:pt idx="824">
                  <c:v>1.27403532608696</c:v>
                </c:pt>
                <c:pt idx="825">
                  <c:v>1.27720561594203</c:v>
                </c:pt>
                <c:pt idx="826">
                  <c:v>1.27958333333333</c:v>
                </c:pt>
                <c:pt idx="827">
                  <c:v>1.28196105072464</c:v>
                </c:pt>
                <c:pt idx="828">
                  <c:v>1.28513134057971</c:v>
                </c:pt>
                <c:pt idx="829">
                  <c:v>1.28750905797101</c:v>
                </c:pt>
                <c:pt idx="830">
                  <c:v>1.28988677536232</c:v>
                </c:pt>
                <c:pt idx="831">
                  <c:v>1.29305706521739</c:v>
                </c:pt>
                <c:pt idx="832">
                  <c:v>1.2954347826087</c:v>
                </c:pt>
                <c:pt idx="833">
                  <c:v>1.2978125</c:v>
                </c:pt>
                <c:pt idx="834">
                  <c:v>1.30098278985507</c:v>
                </c:pt>
                <c:pt idx="835">
                  <c:v>1.30336050724638</c:v>
                </c:pt>
                <c:pt idx="836">
                  <c:v>1.30573822463768</c:v>
                </c:pt>
                <c:pt idx="837">
                  <c:v>1.30890851449275</c:v>
                </c:pt>
                <c:pt idx="838">
                  <c:v>1.31128623188406</c:v>
                </c:pt>
                <c:pt idx="839">
                  <c:v>1.31366394927536</c:v>
                </c:pt>
                <c:pt idx="840">
                  <c:v>1.31683423913043</c:v>
                </c:pt>
                <c:pt idx="841">
                  <c:v>1.31921195652174</c:v>
                </c:pt>
                <c:pt idx="842">
                  <c:v>1.32158967391304</c:v>
                </c:pt>
                <c:pt idx="843">
                  <c:v>1.32475996376812</c:v>
                </c:pt>
                <c:pt idx="844">
                  <c:v>1.32713768115942</c:v>
                </c:pt>
                <c:pt idx="845">
                  <c:v>1.32951539855072</c:v>
                </c:pt>
                <c:pt idx="846">
                  <c:v>1.3326856884058</c:v>
                </c:pt>
                <c:pt idx="847">
                  <c:v>1.3350634057971</c:v>
                </c:pt>
                <c:pt idx="848">
                  <c:v>1.33744112318841</c:v>
                </c:pt>
                <c:pt idx="849">
                  <c:v>1.34061141304348</c:v>
                </c:pt>
                <c:pt idx="850">
                  <c:v>1.34298913043478</c:v>
                </c:pt>
                <c:pt idx="851">
                  <c:v>1.34536684782609</c:v>
                </c:pt>
                <c:pt idx="852">
                  <c:v>1.34853713768116</c:v>
                </c:pt>
                <c:pt idx="853">
                  <c:v>1.35091485507246</c:v>
                </c:pt>
                <c:pt idx="854">
                  <c:v>1.35329257246377</c:v>
                </c:pt>
                <c:pt idx="855">
                  <c:v>1.35646286231884</c:v>
                </c:pt>
                <c:pt idx="856">
                  <c:v>1.35884057971014</c:v>
                </c:pt>
                <c:pt idx="857">
                  <c:v>1.36121829710145</c:v>
                </c:pt>
                <c:pt idx="858">
                  <c:v>1.36438858695652</c:v>
                </c:pt>
                <c:pt idx="859">
                  <c:v>1.36676630434783</c:v>
                </c:pt>
                <c:pt idx="860">
                  <c:v>1.36914402173913</c:v>
                </c:pt>
                <c:pt idx="861">
                  <c:v>1.3723143115942</c:v>
                </c:pt>
                <c:pt idx="862">
                  <c:v>1.37469202898551</c:v>
                </c:pt>
                <c:pt idx="863">
                  <c:v>1.37706974637681</c:v>
                </c:pt>
                <c:pt idx="864">
                  <c:v>1.38024003623188</c:v>
                </c:pt>
                <c:pt idx="865">
                  <c:v>1.38261775362319</c:v>
                </c:pt>
                <c:pt idx="866">
                  <c:v>1.38499547101449</c:v>
                </c:pt>
                <c:pt idx="867">
                  <c:v>1.38816576086957</c:v>
                </c:pt>
                <c:pt idx="868">
                  <c:v>1.39054347826087</c:v>
                </c:pt>
                <c:pt idx="869">
                  <c:v>1.39292119565217</c:v>
                </c:pt>
                <c:pt idx="870">
                  <c:v>1.39609148550725</c:v>
                </c:pt>
                <c:pt idx="871">
                  <c:v>1.39846920289855</c:v>
                </c:pt>
                <c:pt idx="872">
                  <c:v>1.40084692028985</c:v>
                </c:pt>
                <c:pt idx="873">
                  <c:v>1.40401721014493</c:v>
                </c:pt>
                <c:pt idx="874">
                  <c:v>1.40639492753623</c:v>
                </c:pt>
                <c:pt idx="875">
                  <c:v>1.40877264492754</c:v>
                </c:pt>
                <c:pt idx="876">
                  <c:v>1.41194293478261</c:v>
                </c:pt>
                <c:pt idx="877">
                  <c:v>1.41432065217391</c:v>
                </c:pt>
                <c:pt idx="878">
                  <c:v>1.41669836956522</c:v>
                </c:pt>
                <c:pt idx="879">
                  <c:v>1.41986865942029</c:v>
                </c:pt>
                <c:pt idx="880">
                  <c:v>1.42224637681159</c:v>
                </c:pt>
                <c:pt idx="881">
                  <c:v>1.4246240942029</c:v>
                </c:pt>
                <c:pt idx="882">
                  <c:v>1.42779438405797</c:v>
                </c:pt>
                <c:pt idx="883">
                  <c:v>1.43017210144928</c:v>
                </c:pt>
                <c:pt idx="884">
                  <c:v>1.43254981884058</c:v>
                </c:pt>
                <c:pt idx="885">
                  <c:v>1.43572010869565</c:v>
                </c:pt>
                <c:pt idx="886">
                  <c:v>1.43809782608696</c:v>
                </c:pt>
                <c:pt idx="887">
                  <c:v>1.44047554347826</c:v>
                </c:pt>
                <c:pt idx="888">
                  <c:v>1.44364583333333</c:v>
                </c:pt>
                <c:pt idx="889">
                  <c:v>1.44602355072464</c:v>
                </c:pt>
                <c:pt idx="890">
                  <c:v>1.44840126811594</c:v>
                </c:pt>
                <c:pt idx="891">
                  <c:v>1.45157155797101</c:v>
                </c:pt>
                <c:pt idx="892">
                  <c:v>1.45394927536232</c:v>
                </c:pt>
                <c:pt idx="893">
                  <c:v>1.45632699275362</c:v>
                </c:pt>
                <c:pt idx="894">
                  <c:v>1.4594972826087</c:v>
                </c:pt>
                <c:pt idx="895">
                  <c:v>1.461875</c:v>
                </c:pt>
                <c:pt idx="896">
                  <c:v>1.4642527173913</c:v>
                </c:pt>
                <c:pt idx="897">
                  <c:v>1.46742300724638</c:v>
                </c:pt>
                <c:pt idx="898">
                  <c:v>1.46980072463768</c:v>
                </c:pt>
                <c:pt idx="899">
                  <c:v>1.47217844202899</c:v>
                </c:pt>
                <c:pt idx="900">
                  <c:v>1.47534873188406</c:v>
                </c:pt>
                <c:pt idx="901">
                  <c:v>1.47772644927536</c:v>
                </c:pt>
                <c:pt idx="902">
                  <c:v>1.48010416666667</c:v>
                </c:pt>
                <c:pt idx="903">
                  <c:v>1.48327445652174</c:v>
                </c:pt>
                <c:pt idx="904">
                  <c:v>1.48565217391304</c:v>
                </c:pt>
                <c:pt idx="905">
                  <c:v>1.48802989130435</c:v>
                </c:pt>
                <c:pt idx="906">
                  <c:v>1.49120018115942</c:v>
                </c:pt>
                <c:pt idx="907">
                  <c:v>1.49357789855072</c:v>
                </c:pt>
                <c:pt idx="908">
                  <c:v>1.49595561594203</c:v>
                </c:pt>
                <c:pt idx="909">
                  <c:v>1.4991259057971</c:v>
                </c:pt>
                <c:pt idx="910">
                  <c:v>1.50150362318841</c:v>
                </c:pt>
                <c:pt idx="911">
                  <c:v>1.50388134057971</c:v>
                </c:pt>
                <c:pt idx="912">
                  <c:v>1.50705163043478</c:v>
                </c:pt>
                <c:pt idx="913">
                  <c:v>1.50942934782609</c:v>
                </c:pt>
                <c:pt idx="914">
                  <c:v>1.51180706521739</c:v>
                </c:pt>
                <c:pt idx="915">
                  <c:v>1.51497735507246</c:v>
                </c:pt>
                <c:pt idx="916">
                  <c:v>1.51735507246377</c:v>
                </c:pt>
                <c:pt idx="917">
                  <c:v>1.51973278985507</c:v>
                </c:pt>
                <c:pt idx="918">
                  <c:v>1.52290307971014</c:v>
                </c:pt>
                <c:pt idx="919">
                  <c:v>1.52528079710145</c:v>
                </c:pt>
                <c:pt idx="920">
                  <c:v>1.52765851449275</c:v>
                </c:pt>
                <c:pt idx="921">
                  <c:v>1.53082880434783</c:v>
                </c:pt>
                <c:pt idx="922">
                  <c:v>1.53320652173913</c:v>
                </c:pt>
                <c:pt idx="923">
                  <c:v>1.53558423913043</c:v>
                </c:pt>
                <c:pt idx="924">
                  <c:v>1.53875452898551</c:v>
                </c:pt>
                <c:pt idx="925">
                  <c:v>1.54113224637681</c:v>
                </c:pt>
                <c:pt idx="926">
                  <c:v>1.54350996376812</c:v>
                </c:pt>
                <c:pt idx="927">
                  <c:v>1.54668025362319</c:v>
                </c:pt>
                <c:pt idx="928">
                  <c:v>1.54905797101449</c:v>
                </c:pt>
                <c:pt idx="929">
                  <c:v>1.5514356884058</c:v>
                </c:pt>
                <c:pt idx="930">
                  <c:v>1.55460597826087</c:v>
                </c:pt>
                <c:pt idx="931">
                  <c:v>1.55698369565217</c:v>
                </c:pt>
                <c:pt idx="932">
                  <c:v>1.55936141304348</c:v>
                </c:pt>
                <c:pt idx="933">
                  <c:v>1.56253170289855</c:v>
                </c:pt>
                <c:pt idx="934">
                  <c:v>1.56490942028985</c:v>
                </c:pt>
                <c:pt idx="935">
                  <c:v>1.56728713768116</c:v>
                </c:pt>
                <c:pt idx="936">
                  <c:v>1.57045742753623</c:v>
                </c:pt>
                <c:pt idx="937">
                  <c:v>1.57283514492754</c:v>
                </c:pt>
                <c:pt idx="938">
                  <c:v>1.57521286231884</c:v>
                </c:pt>
                <c:pt idx="939">
                  <c:v>1.57838315217391</c:v>
                </c:pt>
                <c:pt idx="940">
                  <c:v>1.58076086956522</c:v>
                </c:pt>
                <c:pt idx="941">
                  <c:v>1.58313858695652</c:v>
                </c:pt>
                <c:pt idx="942">
                  <c:v>1.58630887681159</c:v>
                </c:pt>
                <c:pt idx="943">
                  <c:v>1.5886865942029</c:v>
                </c:pt>
                <c:pt idx="944">
                  <c:v>1.5910643115942</c:v>
                </c:pt>
                <c:pt idx="945">
                  <c:v>1.59423460144927</c:v>
                </c:pt>
                <c:pt idx="946">
                  <c:v>1.59661231884058</c:v>
                </c:pt>
                <c:pt idx="947">
                  <c:v>1.59899003623188</c:v>
                </c:pt>
                <c:pt idx="948">
                  <c:v>1.60216032608696</c:v>
                </c:pt>
                <c:pt idx="949">
                  <c:v>1.60453804347826</c:v>
                </c:pt>
                <c:pt idx="950">
                  <c:v>1.60691576086956</c:v>
                </c:pt>
                <c:pt idx="951">
                  <c:v>1.61008605072464</c:v>
                </c:pt>
                <c:pt idx="952">
                  <c:v>1.61246376811594</c:v>
                </c:pt>
                <c:pt idx="953">
                  <c:v>1.61484148550725</c:v>
                </c:pt>
                <c:pt idx="954">
                  <c:v>1.61801177536232</c:v>
                </c:pt>
                <c:pt idx="955">
                  <c:v>1.62038949275362</c:v>
                </c:pt>
                <c:pt idx="956">
                  <c:v>1.62276721014493</c:v>
                </c:pt>
                <c:pt idx="957">
                  <c:v>1.6259375</c:v>
                </c:pt>
                <c:pt idx="958">
                  <c:v>1.6283152173913</c:v>
                </c:pt>
                <c:pt idx="959">
                  <c:v>1.63069293478261</c:v>
                </c:pt>
                <c:pt idx="960">
                  <c:v>1.63386322463768</c:v>
                </c:pt>
                <c:pt idx="961">
                  <c:v>1.63624094202899</c:v>
                </c:pt>
                <c:pt idx="962">
                  <c:v>1.63861865942029</c:v>
                </c:pt>
                <c:pt idx="963">
                  <c:v>1.64178894927536</c:v>
                </c:pt>
                <c:pt idx="964">
                  <c:v>1.64416666666667</c:v>
                </c:pt>
                <c:pt idx="965">
                  <c:v>1.64654438405797</c:v>
                </c:pt>
                <c:pt idx="966">
                  <c:v>1.64971467391304</c:v>
                </c:pt>
                <c:pt idx="967">
                  <c:v>1.65209239130435</c:v>
                </c:pt>
                <c:pt idx="968">
                  <c:v>1.65447010869565</c:v>
                </c:pt>
                <c:pt idx="969">
                  <c:v>1.65764039855072</c:v>
                </c:pt>
                <c:pt idx="970">
                  <c:v>1.66001811594203</c:v>
                </c:pt>
                <c:pt idx="971">
                  <c:v>1.66239583333333</c:v>
                </c:pt>
                <c:pt idx="972">
                  <c:v>1.66556612318841</c:v>
                </c:pt>
                <c:pt idx="973">
                  <c:v>1.66794384057971</c:v>
                </c:pt>
                <c:pt idx="974">
                  <c:v>1.67032155797101</c:v>
                </c:pt>
                <c:pt idx="975">
                  <c:v>1.67349184782609</c:v>
                </c:pt>
                <c:pt idx="976">
                  <c:v>1.67586956521739</c:v>
                </c:pt>
                <c:pt idx="977">
                  <c:v>1.6782472826087</c:v>
                </c:pt>
                <c:pt idx="978">
                  <c:v>1.68141757246377</c:v>
                </c:pt>
                <c:pt idx="979">
                  <c:v>1.68379528985507</c:v>
                </c:pt>
                <c:pt idx="980">
                  <c:v>1.68617300724638</c:v>
                </c:pt>
                <c:pt idx="981">
                  <c:v>1.68934329710145</c:v>
                </c:pt>
                <c:pt idx="982">
                  <c:v>1.69172101449275</c:v>
                </c:pt>
                <c:pt idx="983">
                  <c:v>1.69409873188406</c:v>
                </c:pt>
                <c:pt idx="984">
                  <c:v>1.69726902173913</c:v>
                </c:pt>
                <c:pt idx="985">
                  <c:v>1.69964673913043</c:v>
                </c:pt>
                <c:pt idx="986">
                  <c:v>1.70202445652174</c:v>
                </c:pt>
                <c:pt idx="987">
                  <c:v>1.70519474637681</c:v>
                </c:pt>
                <c:pt idx="988">
                  <c:v>1.70757246376812</c:v>
                </c:pt>
                <c:pt idx="989">
                  <c:v>1.70995018115942</c:v>
                </c:pt>
                <c:pt idx="990">
                  <c:v>1.71312047101449</c:v>
                </c:pt>
                <c:pt idx="991">
                  <c:v>1.7154981884058</c:v>
                </c:pt>
                <c:pt idx="992">
                  <c:v>1.7178759057971</c:v>
                </c:pt>
                <c:pt idx="993">
                  <c:v>1.72104619565217</c:v>
                </c:pt>
                <c:pt idx="994">
                  <c:v>1.72342391304348</c:v>
                </c:pt>
                <c:pt idx="995">
                  <c:v>1.72580163043478</c:v>
                </c:pt>
                <c:pt idx="996">
                  <c:v>1.72897192028985</c:v>
                </c:pt>
                <c:pt idx="997">
                  <c:v>1.73134963768116</c:v>
                </c:pt>
                <c:pt idx="998">
                  <c:v>1.73372735507246</c:v>
                </c:pt>
                <c:pt idx="999">
                  <c:v>1.73689764492754</c:v>
                </c:pt>
                <c:pt idx="1000">
                  <c:v>1.73927536231884</c:v>
                </c:pt>
                <c:pt idx="1001">
                  <c:v>1.74165307971014</c:v>
                </c:pt>
                <c:pt idx="1002">
                  <c:v>1.74482336956522</c:v>
                </c:pt>
                <c:pt idx="1003">
                  <c:v>1.74720108695652</c:v>
                </c:pt>
                <c:pt idx="1004">
                  <c:v>1.74957880434783</c:v>
                </c:pt>
                <c:pt idx="1005">
                  <c:v>1.7527490942029</c:v>
                </c:pt>
                <c:pt idx="1006">
                  <c:v>1.7551268115942</c:v>
                </c:pt>
                <c:pt idx="1007">
                  <c:v>1.75750452898551</c:v>
                </c:pt>
                <c:pt idx="1008">
                  <c:v>1.76067481884058</c:v>
                </c:pt>
                <c:pt idx="1009">
                  <c:v>1.76305253623188</c:v>
                </c:pt>
                <c:pt idx="1010">
                  <c:v>1.76543025362319</c:v>
                </c:pt>
                <c:pt idx="1011">
                  <c:v>1.76860054347826</c:v>
                </c:pt>
                <c:pt idx="1012">
                  <c:v>1.77097826086956</c:v>
                </c:pt>
                <c:pt idx="1013">
                  <c:v>1.77335597826087</c:v>
                </c:pt>
                <c:pt idx="1014">
                  <c:v>1.77652626811594</c:v>
                </c:pt>
                <c:pt idx="1015">
                  <c:v>1.77890398550725</c:v>
                </c:pt>
                <c:pt idx="1016">
                  <c:v>1.78128170289855</c:v>
                </c:pt>
                <c:pt idx="1017">
                  <c:v>1.78445199275362</c:v>
                </c:pt>
                <c:pt idx="1018">
                  <c:v>1.78682971014493</c:v>
                </c:pt>
                <c:pt idx="1019">
                  <c:v>1.78920742753623</c:v>
                </c:pt>
                <c:pt idx="1020">
                  <c:v>1.7923777173913</c:v>
                </c:pt>
                <c:pt idx="1021">
                  <c:v>1.79475543478261</c:v>
                </c:pt>
                <c:pt idx="1022">
                  <c:v>1.79713315217391</c:v>
                </c:pt>
                <c:pt idx="1023">
                  <c:v>1.80030344202898</c:v>
                </c:pt>
                <c:pt idx="1024">
                  <c:v>1.80268115942029</c:v>
                </c:pt>
                <c:pt idx="1025">
                  <c:v>1.80505887681159</c:v>
                </c:pt>
                <c:pt idx="1026">
                  <c:v>1.80822916666667</c:v>
                </c:pt>
                <c:pt idx="1027">
                  <c:v>1.81060688405797</c:v>
                </c:pt>
                <c:pt idx="1028">
                  <c:v>1.81298460144927</c:v>
                </c:pt>
                <c:pt idx="1029">
                  <c:v>1.81615489130435</c:v>
                </c:pt>
                <c:pt idx="1030">
                  <c:v>1.81853260869565</c:v>
                </c:pt>
                <c:pt idx="1031">
                  <c:v>1.82091032608696</c:v>
                </c:pt>
                <c:pt idx="1032">
                  <c:v>1.82408061594203</c:v>
                </c:pt>
                <c:pt idx="1033">
                  <c:v>1.82645833333333</c:v>
                </c:pt>
                <c:pt idx="1034">
                  <c:v>1.82883605072464</c:v>
                </c:pt>
                <c:pt idx="1035">
                  <c:v>1.83200634057971</c:v>
                </c:pt>
                <c:pt idx="1036">
                  <c:v>1.83438405797101</c:v>
                </c:pt>
                <c:pt idx="1037">
                  <c:v>1.83676177536232</c:v>
                </c:pt>
                <c:pt idx="1038">
                  <c:v>1.83993206521739</c:v>
                </c:pt>
                <c:pt idx="1039">
                  <c:v>1.8423097826087</c:v>
                </c:pt>
                <c:pt idx="1040">
                  <c:v>1.8446875</c:v>
                </c:pt>
                <c:pt idx="1041">
                  <c:v>1.84785778985507</c:v>
                </c:pt>
                <c:pt idx="1042">
                  <c:v>1.85023550724638</c:v>
                </c:pt>
                <c:pt idx="1043">
                  <c:v>1.85261322463768</c:v>
                </c:pt>
                <c:pt idx="1044">
                  <c:v>1.85578351449275</c:v>
                </c:pt>
                <c:pt idx="1045">
                  <c:v>1.85816123188406</c:v>
                </c:pt>
                <c:pt idx="1046">
                  <c:v>1.86053894927536</c:v>
                </c:pt>
                <c:pt idx="1047">
                  <c:v>1.86370923913043</c:v>
                </c:pt>
                <c:pt idx="1048">
                  <c:v>1.86608695652174</c:v>
                </c:pt>
                <c:pt idx="1049">
                  <c:v>1.86846467391304</c:v>
                </c:pt>
                <c:pt idx="1050">
                  <c:v>1.87163496376812</c:v>
                </c:pt>
                <c:pt idx="1051">
                  <c:v>1.87401268115942</c:v>
                </c:pt>
                <c:pt idx="1052">
                  <c:v>1.87639039855072</c:v>
                </c:pt>
                <c:pt idx="1053">
                  <c:v>1.8795606884058</c:v>
                </c:pt>
                <c:pt idx="1054">
                  <c:v>1.8819384057971</c:v>
                </c:pt>
                <c:pt idx="1055">
                  <c:v>1.88431612318841</c:v>
                </c:pt>
                <c:pt idx="1056">
                  <c:v>1.88748641304348</c:v>
                </c:pt>
                <c:pt idx="1057">
                  <c:v>1.88986413043478</c:v>
                </c:pt>
                <c:pt idx="1058">
                  <c:v>1.89224184782609</c:v>
                </c:pt>
                <c:pt idx="1059">
                  <c:v>1.89541213768116</c:v>
                </c:pt>
                <c:pt idx="1060">
                  <c:v>1.89778985507246</c:v>
                </c:pt>
                <c:pt idx="1061">
                  <c:v>1.90016757246377</c:v>
                </c:pt>
                <c:pt idx="1062">
                  <c:v>1.90333786231884</c:v>
                </c:pt>
                <c:pt idx="1063">
                  <c:v>1.90571557971014</c:v>
                </c:pt>
                <c:pt idx="1064">
                  <c:v>1.90809329710145</c:v>
                </c:pt>
                <c:pt idx="1065">
                  <c:v>1.91126358695652</c:v>
                </c:pt>
                <c:pt idx="1066">
                  <c:v>1.91364130434783</c:v>
                </c:pt>
                <c:pt idx="1067">
                  <c:v>1.91601902173913</c:v>
                </c:pt>
                <c:pt idx="1068">
                  <c:v>1.9191893115942</c:v>
                </c:pt>
                <c:pt idx="1069">
                  <c:v>1.92156702898551</c:v>
                </c:pt>
                <c:pt idx="1070">
                  <c:v>1.92394474637681</c:v>
                </c:pt>
                <c:pt idx="1071">
                  <c:v>1.92711503623188</c:v>
                </c:pt>
                <c:pt idx="1072">
                  <c:v>1.92949275362319</c:v>
                </c:pt>
                <c:pt idx="1073">
                  <c:v>1.93187047101449</c:v>
                </c:pt>
                <c:pt idx="1074">
                  <c:v>1.93504076086956</c:v>
                </c:pt>
                <c:pt idx="1075">
                  <c:v>1.93741847826087</c:v>
                </c:pt>
                <c:pt idx="1076">
                  <c:v>1.93979619565217</c:v>
                </c:pt>
                <c:pt idx="1077">
                  <c:v>1.94296648550725</c:v>
                </c:pt>
                <c:pt idx="1078">
                  <c:v>1.94534420289855</c:v>
                </c:pt>
                <c:pt idx="1079">
                  <c:v>1.94772192028986</c:v>
                </c:pt>
                <c:pt idx="1080">
                  <c:v>1.95089221014493</c:v>
                </c:pt>
                <c:pt idx="1081">
                  <c:v>1.95326992753623</c:v>
                </c:pt>
                <c:pt idx="1082">
                  <c:v>1.95564764492754</c:v>
                </c:pt>
                <c:pt idx="1083">
                  <c:v>1.95881793478261</c:v>
                </c:pt>
                <c:pt idx="1084">
                  <c:v>1.96119565217391</c:v>
                </c:pt>
                <c:pt idx="1085">
                  <c:v>1.96357336956522</c:v>
                </c:pt>
                <c:pt idx="1086">
                  <c:v>1.96674365942029</c:v>
                </c:pt>
                <c:pt idx="1087">
                  <c:v>1.96912137681159</c:v>
                </c:pt>
                <c:pt idx="1088">
                  <c:v>1.9714990942029</c:v>
                </c:pt>
                <c:pt idx="1089">
                  <c:v>1.97466938405797</c:v>
                </c:pt>
                <c:pt idx="1090">
                  <c:v>1.97704710144928</c:v>
                </c:pt>
                <c:pt idx="1091">
                  <c:v>1.97942481884058</c:v>
                </c:pt>
                <c:pt idx="1092">
                  <c:v>1.98259510869565</c:v>
                </c:pt>
                <c:pt idx="1093">
                  <c:v>1.98497282608696</c:v>
                </c:pt>
                <c:pt idx="1094">
                  <c:v>1.98735054347826</c:v>
                </c:pt>
                <c:pt idx="1095">
                  <c:v>1.99052083333333</c:v>
                </c:pt>
                <c:pt idx="1096">
                  <c:v>1.99289855072464</c:v>
                </c:pt>
                <c:pt idx="1097">
                  <c:v>1.99527626811594</c:v>
                </c:pt>
                <c:pt idx="1098">
                  <c:v>1.99844655797101</c:v>
                </c:pt>
                <c:pt idx="1099">
                  <c:v>2.00082427536232</c:v>
                </c:pt>
                <c:pt idx="1100">
                  <c:v>2.00320199275362</c:v>
                </c:pt>
                <c:pt idx="1101">
                  <c:v>2.0063722826087</c:v>
                </c:pt>
                <c:pt idx="1102">
                  <c:v>2.00875</c:v>
                </c:pt>
                <c:pt idx="1103">
                  <c:v>2.0111277173913</c:v>
                </c:pt>
                <c:pt idx="1104">
                  <c:v>2.01429800724638</c:v>
                </c:pt>
                <c:pt idx="1105">
                  <c:v>2.01667572463768</c:v>
                </c:pt>
                <c:pt idx="1106">
                  <c:v>2.01905344202899</c:v>
                </c:pt>
                <c:pt idx="1107">
                  <c:v>2.02222373188406</c:v>
                </c:pt>
                <c:pt idx="1108">
                  <c:v>2.02460144927536</c:v>
                </c:pt>
                <c:pt idx="1109">
                  <c:v>2.02697916666667</c:v>
                </c:pt>
                <c:pt idx="1110">
                  <c:v>2.03014945652174</c:v>
                </c:pt>
                <c:pt idx="1111">
                  <c:v>2.03252717391304</c:v>
                </c:pt>
                <c:pt idx="1112">
                  <c:v>2.03490489130435</c:v>
                </c:pt>
                <c:pt idx="1113">
                  <c:v>2.03807518115942</c:v>
                </c:pt>
                <c:pt idx="1114">
                  <c:v>2.04045289855073</c:v>
                </c:pt>
                <c:pt idx="1115">
                  <c:v>2.04283061594203</c:v>
                </c:pt>
                <c:pt idx="1116">
                  <c:v>2.0460009057971</c:v>
                </c:pt>
                <c:pt idx="1117">
                  <c:v>2.04837862318841</c:v>
                </c:pt>
                <c:pt idx="1118">
                  <c:v>2.05075634057971</c:v>
                </c:pt>
                <c:pt idx="1119">
                  <c:v>2.05392663043478</c:v>
                </c:pt>
                <c:pt idx="1120">
                  <c:v>2.05630434782609</c:v>
                </c:pt>
                <c:pt idx="1121">
                  <c:v>2.05868206521739</c:v>
                </c:pt>
                <c:pt idx="1122">
                  <c:v>2.06185235507246</c:v>
                </c:pt>
                <c:pt idx="1123">
                  <c:v>2.06423007246377</c:v>
                </c:pt>
                <c:pt idx="1124">
                  <c:v>2.06660778985507</c:v>
                </c:pt>
                <c:pt idx="1125">
                  <c:v>2.06977807971014</c:v>
                </c:pt>
                <c:pt idx="1126">
                  <c:v>2.07215579710145</c:v>
                </c:pt>
                <c:pt idx="1127">
                  <c:v>2.07453351449275</c:v>
                </c:pt>
                <c:pt idx="1128">
                  <c:v>2.07770380434783</c:v>
                </c:pt>
                <c:pt idx="1129">
                  <c:v>2.08008152173913</c:v>
                </c:pt>
                <c:pt idx="1130">
                  <c:v>2.08245923913043</c:v>
                </c:pt>
                <c:pt idx="1131">
                  <c:v>2.08562952898551</c:v>
                </c:pt>
                <c:pt idx="1132">
                  <c:v>2.08800724637681</c:v>
                </c:pt>
                <c:pt idx="1133">
                  <c:v>2.09038496376812</c:v>
                </c:pt>
                <c:pt idx="1134">
                  <c:v>2.09355525362319</c:v>
                </c:pt>
                <c:pt idx="1135">
                  <c:v>2.09593297101449</c:v>
                </c:pt>
                <c:pt idx="1136">
                  <c:v>2.0983106884058</c:v>
                </c:pt>
                <c:pt idx="1137">
                  <c:v>2.10148097826087</c:v>
                </c:pt>
                <c:pt idx="1138">
                  <c:v>2.10385869565217</c:v>
                </c:pt>
                <c:pt idx="1139">
                  <c:v>2.10623641304348</c:v>
                </c:pt>
                <c:pt idx="1140">
                  <c:v>2.10940670289855</c:v>
                </c:pt>
                <c:pt idx="1141">
                  <c:v>2.11178442028985</c:v>
                </c:pt>
                <c:pt idx="1142">
                  <c:v>2.11416213768116</c:v>
                </c:pt>
                <c:pt idx="1143">
                  <c:v>2.11733242753623</c:v>
                </c:pt>
                <c:pt idx="1144">
                  <c:v>2.11971014492754</c:v>
                </c:pt>
                <c:pt idx="1145">
                  <c:v>2.12208786231884</c:v>
                </c:pt>
                <c:pt idx="1146">
                  <c:v>2.12525815217391</c:v>
                </c:pt>
                <c:pt idx="1147">
                  <c:v>2.12763586956522</c:v>
                </c:pt>
                <c:pt idx="1148">
                  <c:v>2.13001358695652</c:v>
                </c:pt>
                <c:pt idx="1149">
                  <c:v>2.13318387681159</c:v>
                </c:pt>
                <c:pt idx="1150">
                  <c:v>2.1355615942029</c:v>
                </c:pt>
                <c:pt idx="1151">
                  <c:v>2.1379393115942</c:v>
                </c:pt>
                <c:pt idx="1152">
                  <c:v>2.14110960144928</c:v>
                </c:pt>
                <c:pt idx="1153">
                  <c:v>2.14348731884058</c:v>
                </c:pt>
                <c:pt idx="1154">
                  <c:v>2.14586503623188</c:v>
                </c:pt>
                <c:pt idx="1155">
                  <c:v>2.14903532608696</c:v>
                </c:pt>
                <c:pt idx="1156">
                  <c:v>2.15141304347826</c:v>
                </c:pt>
                <c:pt idx="1157">
                  <c:v>2.15379076086957</c:v>
                </c:pt>
                <c:pt idx="1158">
                  <c:v>2.15696105072464</c:v>
                </c:pt>
                <c:pt idx="1159">
                  <c:v>2.15933876811594</c:v>
                </c:pt>
                <c:pt idx="1160">
                  <c:v>2.16171648550725</c:v>
                </c:pt>
                <c:pt idx="1161">
                  <c:v>2.16488677536232</c:v>
                </c:pt>
                <c:pt idx="1162">
                  <c:v>2.16726449275362</c:v>
                </c:pt>
                <c:pt idx="1163">
                  <c:v>2.16964221014493</c:v>
                </c:pt>
                <c:pt idx="1164">
                  <c:v>2.1728125</c:v>
                </c:pt>
                <c:pt idx="1165">
                  <c:v>2.1751902173913</c:v>
                </c:pt>
                <c:pt idx="1166">
                  <c:v>2.17756793478261</c:v>
                </c:pt>
                <c:pt idx="1167">
                  <c:v>2.18073822463768</c:v>
                </c:pt>
                <c:pt idx="1168">
                  <c:v>2.18311594202899</c:v>
                </c:pt>
                <c:pt idx="1169">
                  <c:v>2.18549365942029</c:v>
                </c:pt>
                <c:pt idx="1170">
                  <c:v>2.18866394927536</c:v>
                </c:pt>
                <c:pt idx="1171">
                  <c:v>2.19104166666667</c:v>
                </c:pt>
                <c:pt idx="1172">
                  <c:v>2.19341938405797</c:v>
                </c:pt>
                <c:pt idx="1173">
                  <c:v>2.19658967391304</c:v>
                </c:pt>
                <c:pt idx="1174">
                  <c:v>2.19896739130435</c:v>
                </c:pt>
                <c:pt idx="1175">
                  <c:v>2.20134510869565</c:v>
                </c:pt>
                <c:pt idx="1176">
                  <c:v>2.20451539855072</c:v>
                </c:pt>
                <c:pt idx="1177">
                  <c:v>2.20689311594203</c:v>
                </c:pt>
                <c:pt idx="1178">
                  <c:v>2.20927083333333</c:v>
                </c:pt>
                <c:pt idx="1179">
                  <c:v>2.21244112318841</c:v>
                </c:pt>
                <c:pt idx="1180">
                  <c:v>2.21481884057971</c:v>
                </c:pt>
                <c:pt idx="1181">
                  <c:v>2.21719655797101</c:v>
                </c:pt>
                <c:pt idx="1182">
                  <c:v>2.22036684782609</c:v>
                </c:pt>
                <c:pt idx="1183">
                  <c:v>2.22274456521739</c:v>
                </c:pt>
                <c:pt idx="1184">
                  <c:v>2.22512228260869</c:v>
                </c:pt>
                <c:pt idx="1185">
                  <c:v>2.22829257246377</c:v>
                </c:pt>
                <c:pt idx="1186">
                  <c:v>2.23067028985507</c:v>
                </c:pt>
                <c:pt idx="1187">
                  <c:v>2.23304800724638</c:v>
                </c:pt>
                <c:pt idx="1188">
                  <c:v>2.23621829710145</c:v>
                </c:pt>
                <c:pt idx="1189">
                  <c:v>2.23859601449276</c:v>
                </c:pt>
                <c:pt idx="1190">
                  <c:v>2.24097373188406</c:v>
                </c:pt>
                <c:pt idx="1191">
                  <c:v>2.24414402173913</c:v>
                </c:pt>
                <c:pt idx="1192">
                  <c:v>2.24652173913043</c:v>
                </c:pt>
                <c:pt idx="1193">
                  <c:v>2.24889945652174</c:v>
                </c:pt>
                <c:pt idx="1194">
                  <c:v>2.25206974637681</c:v>
                </c:pt>
                <c:pt idx="1195">
                  <c:v>2.25444746376812</c:v>
                </c:pt>
                <c:pt idx="1196">
                  <c:v>2.25682518115942</c:v>
                </c:pt>
                <c:pt idx="1197">
                  <c:v>2.25999547101449</c:v>
                </c:pt>
                <c:pt idx="1198">
                  <c:v>2.2623731884058</c:v>
                </c:pt>
                <c:pt idx="1199">
                  <c:v>2.2647509057971</c:v>
                </c:pt>
                <c:pt idx="1200">
                  <c:v>2.26792119565217</c:v>
                </c:pt>
                <c:pt idx="1201">
                  <c:v>2.27029891304348</c:v>
                </c:pt>
                <c:pt idx="1202">
                  <c:v>2.27267663043478</c:v>
                </c:pt>
                <c:pt idx="1203">
                  <c:v>2.27584692028985</c:v>
                </c:pt>
                <c:pt idx="1204">
                  <c:v>2.27822463768116</c:v>
                </c:pt>
                <c:pt idx="1205">
                  <c:v>2.28060235507246</c:v>
                </c:pt>
                <c:pt idx="1206">
                  <c:v>2.28377264492754</c:v>
                </c:pt>
                <c:pt idx="1207">
                  <c:v>2.28615036231884</c:v>
                </c:pt>
                <c:pt idx="1208">
                  <c:v>2.28852807971015</c:v>
                </c:pt>
                <c:pt idx="1209">
                  <c:v>2.29169836956522</c:v>
                </c:pt>
                <c:pt idx="1210">
                  <c:v>2.29407608695652</c:v>
                </c:pt>
                <c:pt idx="1211">
                  <c:v>2.29645380434783</c:v>
                </c:pt>
                <c:pt idx="1212">
                  <c:v>2.2996240942029</c:v>
                </c:pt>
                <c:pt idx="1213">
                  <c:v>2.3020018115942</c:v>
                </c:pt>
                <c:pt idx="1214">
                  <c:v>2.30437952898551</c:v>
                </c:pt>
                <c:pt idx="1215">
                  <c:v>2.30754981884058</c:v>
                </c:pt>
                <c:pt idx="1216">
                  <c:v>2.30992753623188</c:v>
                </c:pt>
                <c:pt idx="1217">
                  <c:v>2.31230525362319</c:v>
                </c:pt>
                <c:pt idx="1218">
                  <c:v>2.31547554347826</c:v>
                </c:pt>
                <c:pt idx="1219">
                  <c:v>2.31785326086956</c:v>
                </c:pt>
                <c:pt idx="1220">
                  <c:v>2.32023097826087</c:v>
                </c:pt>
                <c:pt idx="1221">
                  <c:v>2.32340126811594</c:v>
                </c:pt>
                <c:pt idx="1222">
                  <c:v>2.32577898550725</c:v>
                </c:pt>
                <c:pt idx="1223">
                  <c:v>2.32815670289855</c:v>
                </c:pt>
                <c:pt idx="1224">
                  <c:v>2.33132699275362</c:v>
                </c:pt>
                <c:pt idx="1225">
                  <c:v>2.33370471014493</c:v>
                </c:pt>
                <c:pt idx="1226">
                  <c:v>2.33608242753623</c:v>
                </c:pt>
                <c:pt idx="1227">
                  <c:v>2.3392527173913</c:v>
                </c:pt>
                <c:pt idx="1228">
                  <c:v>2.34163043478261</c:v>
                </c:pt>
                <c:pt idx="1229">
                  <c:v>2.34400815217391</c:v>
                </c:pt>
                <c:pt idx="1230">
                  <c:v>2.34717844202899</c:v>
                </c:pt>
                <c:pt idx="1231">
                  <c:v>2.34955615942029</c:v>
                </c:pt>
                <c:pt idx="1232">
                  <c:v>2.35193387681159</c:v>
                </c:pt>
                <c:pt idx="1233">
                  <c:v>2.35510416666667</c:v>
                </c:pt>
                <c:pt idx="1234">
                  <c:v>2.35748188405797</c:v>
                </c:pt>
                <c:pt idx="1235">
                  <c:v>2.35985960144927</c:v>
                </c:pt>
                <c:pt idx="1236">
                  <c:v>2.36302989130435</c:v>
                </c:pt>
                <c:pt idx="1237">
                  <c:v>2.36540760869565</c:v>
                </c:pt>
                <c:pt idx="1238">
                  <c:v>2.36778532608696</c:v>
                </c:pt>
                <c:pt idx="1239">
                  <c:v>2.37095561594203</c:v>
                </c:pt>
                <c:pt idx="1240">
                  <c:v>2.37333333333333</c:v>
                </c:pt>
                <c:pt idx="1241">
                  <c:v>2.37571105072464</c:v>
                </c:pt>
                <c:pt idx="1242">
                  <c:v>2.37888134057971</c:v>
                </c:pt>
                <c:pt idx="1243">
                  <c:v>2.38125905797101</c:v>
                </c:pt>
                <c:pt idx="1244">
                  <c:v>2.38363677536232</c:v>
                </c:pt>
                <c:pt idx="1245">
                  <c:v>2.38680706521739</c:v>
                </c:pt>
                <c:pt idx="1246">
                  <c:v>2.3891847826087</c:v>
                </c:pt>
                <c:pt idx="1247">
                  <c:v>2.3915625</c:v>
                </c:pt>
                <c:pt idx="1248">
                  <c:v>2.39473278985507</c:v>
                </c:pt>
                <c:pt idx="1249">
                  <c:v>2.39711050724638</c:v>
                </c:pt>
                <c:pt idx="1250">
                  <c:v>2.39948822463768</c:v>
                </c:pt>
                <c:pt idx="1251">
                  <c:v>2.40265851449275</c:v>
                </c:pt>
                <c:pt idx="1252">
                  <c:v>2.40503623188406</c:v>
                </c:pt>
                <c:pt idx="1253">
                  <c:v>2.40741394927536</c:v>
                </c:pt>
                <c:pt idx="1254">
                  <c:v>2.41058423913044</c:v>
                </c:pt>
                <c:pt idx="1255">
                  <c:v>2.41296195652174</c:v>
                </c:pt>
                <c:pt idx="1256">
                  <c:v>2.41533967391304</c:v>
                </c:pt>
                <c:pt idx="1257">
                  <c:v>2.41850996376812</c:v>
                </c:pt>
                <c:pt idx="1258">
                  <c:v>2.42088768115942</c:v>
                </c:pt>
                <c:pt idx="1259">
                  <c:v>2.42326539855072</c:v>
                </c:pt>
                <c:pt idx="1260">
                  <c:v>2.4264356884058</c:v>
                </c:pt>
                <c:pt idx="1261">
                  <c:v>2.4288134057971</c:v>
                </c:pt>
                <c:pt idx="1262">
                  <c:v>2.4311911231884</c:v>
                </c:pt>
                <c:pt idx="1263">
                  <c:v>2.43436141304348</c:v>
                </c:pt>
                <c:pt idx="1264">
                  <c:v>2.43673913043478</c:v>
                </c:pt>
                <c:pt idx="1265">
                  <c:v>2.43911684782609</c:v>
                </c:pt>
                <c:pt idx="1266">
                  <c:v>2.44228713768116</c:v>
                </c:pt>
                <c:pt idx="1267">
                  <c:v>2.44466485507246</c:v>
                </c:pt>
                <c:pt idx="1268">
                  <c:v>2.44704257246377</c:v>
                </c:pt>
                <c:pt idx="1269">
                  <c:v>2.45021286231884</c:v>
                </c:pt>
                <c:pt idx="1270">
                  <c:v>2.45259057971014</c:v>
                </c:pt>
                <c:pt idx="1271">
                  <c:v>2.45496829710145</c:v>
                </c:pt>
                <c:pt idx="1272">
                  <c:v>2.45813858695652</c:v>
                </c:pt>
                <c:pt idx="1273">
                  <c:v>2.46051630434783</c:v>
                </c:pt>
                <c:pt idx="1274">
                  <c:v>2.46289402173913</c:v>
                </c:pt>
                <c:pt idx="1275">
                  <c:v>2.4660643115942</c:v>
                </c:pt>
                <c:pt idx="1276">
                  <c:v>2.46844202898551</c:v>
                </c:pt>
                <c:pt idx="1277">
                  <c:v>2.47081974637681</c:v>
                </c:pt>
                <c:pt idx="1278">
                  <c:v>2.47399003623188</c:v>
                </c:pt>
                <c:pt idx="1279">
                  <c:v>2.47636775362319</c:v>
                </c:pt>
                <c:pt idx="1280">
                  <c:v>2.47874547101449</c:v>
                </c:pt>
                <c:pt idx="1281">
                  <c:v>2.48191576086956</c:v>
                </c:pt>
                <c:pt idx="1282">
                  <c:v>2.48429347826087</c:v>
                </c:pt>
                <c:pt idx="1283">
                  <c:v>2.48667119565217</c:v>
                </c:pt>
                <c:pt idx="1284">
                  <c:v>2.48984148550725</c:v>
                </c:pt>
                <c:pt idx="1285">
                  <c:v>2.49221920289855</c:v>
                </c:pt>
                <c:pt idx="1286">
                  <c:v>2.49459692028986</c:v>
                </c:pt>
                <c:pt idx="1287">
                  <c:v>2.49776721014493</c:v>
                </c:pt>
                <c:pt idx="1288">
                  <c:v>2.50014492753623</c:v>
                </c:pt>
                <c:pt idx="1289">
                  <c:v>2.50252264492754</c:v>
                </c:pt>
                <c:pt idx="1290">
                  <c:v>2.50569293478261</c:v>
                </c:pt>
                <c:pt idx="1291">
                  <c:v>2.50807065217391</c:v>
                </c:pt>
                <c:pt idx="1292">
                  <c:v>2.51044836956522</c:v>
                </c:pt>
                <c:pt idx="1293">
                  <c:v>2.51361865942029</c:v>
                </c:pt>
                <c:pt idx="1294">
                  <c:v>2.51599637681159</c:v>
                </c:pt>
                <c:pt idx="1295">
                  <c:v>2.5183740942029</c:v>
                </c:pt>
                <c:pt idx="1296">
                  <c:v>2.52154438405797</c:v>
                </c:pt>
                <c:pt idx="1297">
                  <c:v>2.52392210144928</c:v>
                </c:pt>
                <c:pt idx="1298">
                  <c:v>2.52629981884058</c:v>
                </c:pt>
                <c:pt idx="1299">
                  <c:v>2.52947010869565</c:v>
                </c:pt>
                <c:pt idx="1300">
                  <c:v>2.53184782608696</c:v>
                </c:pt>
                <c:pt idx="1301">
                  <c:v>2.53422554347826</c:v>
                </c:pt>
                <c:pt idx="1302">
                  <c:v>2.53739583333333</c:v>
                </c:pt>
                <c:pt idx="1303">
                  <c:v>2.53977355072464</c:v>
                </c:pt>
                <c:pt idx="1304">
                  <c:v>2.54215126811594</c:v>
                </c:pt>
                <c:pt idx="1305">
                  <c:v>2.54532155797101</c:v>
                </c:pt>
                <c:pt idx="1306">
                  <c:v>2.54769927536232</c:v>
                </c:pt>
                <c:pt idx="1307">
                  <c:v>2.55007699275362</c:v>
                </c:pt>
                <c:pt idx="1308">
                  <c:v>2.5532472826087</c:v>
                </c:pt>
                <c:pt idx="1309">
                  <c:v>2.555625</c:v>
                </c:pt>
                <c:pt idx="1310">
                  <c:v>2.5580027173913</c:v>
                </c:pt>
                <c:pt idx="1311">
                  <c:v>2.56117300724638</c:v>
                </c:pt>
                <c:pt idx="1312">
                  <c:v>2.56355072463768</c:v>
                </c:pt>
                <c:pt idx="1313">
                  <c:v>2.56592844202898</c:v>
                </c:pt>
                <c:pt idx="1314">
                  <c:v>2.56909873188406</c:v>
                </c:pt>
                <c:pt idx="1315">
                  <c:v>2.57147644927536</c:v>
                </c:pt>
                <c:pt idx="1316">
                  <c:v>2.57385416666667</c:v>
                </c:pt>
                <c:pt idx="1317">
                  <c:v>2.57702445652174</c:v>
                </c:pt>
                <c:pt idx="1318">
                  <c:v>2.57940217391304</c:v>
                </c:pt>
                <c:pt idx="1319">
                  <c:v>2.58177989130435</c:v>
                </c:pt>
                <c:pt idx="1320">
                  <c:v>2.58495018115942</c:v>
                </c:pt>
                <c:pt idx="1321">
                  <c:v>2.58732789855072</c:v>
                </c:pt>
                <c:pt idx="1322">
                  <c:v>2.58970561594203</c:v>
                </c:pt>
                <c:pt idx="1323">
                  <c:v>2.5928759057971</c:v>
                </c:pt>
                <c:pt idx="1324">
                  <c:v>2.59525362318841</c:v>
                </c:pt>
                <c:pt idx="1325">
                  <c:v>2.59763134057971</c:v>
                </c:pt>
                <c:pt idx="1326">
                  <c:v>2.60080163043478</c:v>
                </c:pt>
                <c:pt idx="1327">
                  <c:v>2.60317934782609</c:v>
                </c:pt>
                <c:pt idx="1328">
                  <c:v>2.60555706521739</c:v>
                </c:pt>
                <c:pt idx="1329">
                  <c:v>2.60872735507246</c:v>
                </c:pt>
                <c:pt idx="1330">
                  <c:v>2.61110507246377</c:v>
                </c:pt>
                <c:pt idx="1331">
                  <c:v>2.61348278985507</c:v>
                </c:pt>
                <c:pt idx="1332">
                  <c:v>2.61665307971014</c:v>
                </c:pt>
                <c:pt idx="1333">
                  <c:v>2.61903079710145</c:v>
                </c:pt>
                <c:pt idx="1334">
                  <c:v>2.62140851449275</c:v>
                </c:pt>
                <c:pt idx="1335">
                  <c:v>2.62457880434783</c:v>
                </c:pt>
                <c:pt idx="1336">
                  <c:v>2.62695652173913</c:v>
                </c:pt>
                <c:pt idx="1337">
                  <c:v>2.62933423913043</c:v>
                </c:pt>
                <c:pt idx="1338">
                  <c:v>2.63250452898551</c:v>
                </c:pt>
                <c:pt idx="1339">
                  <c:v>2.63488224637681</c:v>
                </c:pt>
                <c:pt idx="1340">
                  <c:v>2.63725996376812</c:v>
                </c:pt>
                <c:pt idx="1341">
                  <c:v>2.64043025362319</c:v>
                </c:pt>
                <c:pt idx="1342">
                  <c:v>2.64280797101449</c:v>
                </c:pt>
                <c:pt idx="1343">
                  <c:v>2.6451856884058</c:v>
                </c:pt>
                <c:pt idx="1344">
                  <c:v>2.64835597826087</c:v>
                </c:pt>
                <c:pt idx="1345">
                  <c:v>2.65073369565217</c:v>
                </c:pt>
                <c:pt idx="1346">
                  <c:v>2.65311141304348</c:v>
                </c:pt>
                <c:pt idx="1347">
                  <c:v>2.65628170289855</c:v>
                </c:pt>
                <c:pt idx="1348">
                  <c:v>2.65865942028985</c:v>
                </c:pt>
                <c:pt idx="1349">
                  <c:v>2.66103713768116</c:v>
                </c:pt>
                <c:pt idx="1350">
                  <c:v>2.66420742753623</c:v>
                </c:pt>
                <c:pt idx="1351">
                  <c:v>2.66658514492754</c:v>
                </c:pt>
                <c:pt idx="1352">
                  <c:v>2.66896286231884</c:v>
                </c:pt>
                <c:pt idx="1353">
                  <c:v>2.67213315217391</c:v>
                </c:pt>
                <c:pt idx="1354">
                  <c:v>2.67451086956522</c:v>
                </c:pt>
                <c:pt idx="1355">
                  <c:v>2.67688858695652</c:v>
                </c:pt>
                <c:pt idx="1356">
                  <c:v>2.68005887681159</c:v>
                </c:pt>
                <c:pt idx="1357">
                  <c:v>2.6824365942029</c:v>
                </c:pt>
                <c:pt idx="1358">
                  <c:v>2.6848143115942</c:v>
                </c:pt>
                <c:pt idx="1359">
                  <c:v>2.68798460144927</c:v>
                </c:pt>
                <c:pt idx="1360">
                  <c:v>2.69036231884058</c:v>
                </c:pt>
                <c:pt idx="1361">
                  <c:v>2.69274003623188</c:v>
                </c:pt>
                <c:pt idx="1362">
                  <c:v>2.69591032608696</c:v>
                </c:pt>
                <c:pt idx="1363">
                  <c:v>2.69828804347826</c:v>
                </c:pt>
                <c:pt idx="1364">
                  <c:v>2.70066576086957</c:v>
                </c:pt>
                <c:pt idx="1365">
                  <c:v>2.70383605072464</c:v>
                </c:pt>
                <c:pt idx="1366">
                  <c:v>2.70621376811594</c:v>
                </c:pt>
                <c:pt idx="1367">
                  <c:v>2.70859148550725</c:v>
                </c:pt>
                <c:pt idx="1368">
                  <c:v>2.71176177536232</c:v>
                </c:pt>
                <c:pt idx="1369">
                  <c:v>2.71413949275362</c:v>
                </c:pt>
                <c:pt idx="1370">
                  <c:v>2.71651721014493</c:v>
                </c:pt>
                <c:pt idx="1371">
                  <c:v>2.7196875</c:v>
                </c:pt>
                <c:pt idx="1372">
                  <c:v>2.7220652173913</c:v>
                </c:pt>
                <c:pt idx="1373">
                  <c:v>2.72444293478261</c:v>
                </c:pt>
                <c:pt idx="1374">
                  <c:v>2.72761322463768</c:v>
                </c:pt>
                <c:pt idx="1375">
                  <c:v>2.72999094202898</c:v>
                </c:pt>
                <c:pt idx="1376">
                  <c:v>2.73236865942029</c:v>
                </c:pt>
                <c:pt idx="1377">
                  <c:v>2.73553894927536</c:v>
                </c:pt>
                <c:pt idx="1378">
                  <c:v>2.73791666666667</c:v>
                </c:pt>
                <c:pt idx="1379">
                  <c:v>2.74029438405797</c:v>
                </c:pt>
                <c:pt idx="1380">
                  <c:v>2.74346467391304</c:v>
                </c:pt>
                <c:pt idx="1381">
                  <c:v>2.74584239130435</c:v>
                </c:pt>
                <c:pt idx="1382">
                  <c:v>2.74822010869565</c:v>
                </c:pt>
                <c:pt idx="1383">
                  <c:v>2.75139039855072</c:v>
                </c:pt>
                <c:pt idx="1384">
                  <c:v>2.75376811594203</c:v>
                </c:pt>
                <c:pt idx="1385">
                  <c:v>2.75614583333333</c:v>
                </c:pt>
                <c:pt idx="1386">
                  <c:v>2.75931612318841</c:v>
                </c:pt>
                <c:pt idx="1387">
                  <c:v>2.76169384057971</c:v>
                </c:pt>
                <c:pt idx="1388">
                  <c:v>2.76407155797101</c:v>
                </c:pt>
                <c:pt idx="1389">
                  <c:v>2.76724184782609</c:v>
                </c:pt>
                <c:pt idx="1390">
                  <c:v>2.76961956521739</c:v>
                </c:pt>
                <c:pt idx="1391">
                  <c:v>2.7719972826087</c:v>
                </c:pt>
                <c:pt idx="1392">
                  <c:v>2.77516757246377</c:v>
                </c:pt>
                <c:pt idx="1393">
                  <c:v>2.77754528985507</c:v>
                </c:pt>
                <c:pt idx="1394">
                  <c:v>2.77992300724638</c:v>
                </c:pt>
                <c:pt idx="1395">
                  <c:v>2.78309329710145</c:v>
                </c:pt>
                <c:pt idx="1396">
                  <c:v>2.78547101449275</c:v>
                </c:pt>
                <c:pt idx="1397">
                  <c:v>2.78784873188406</c:v>
                </c:pt>
                <c:pt idx="1398">
                  <c:v>2.79101902173913</c:v>
                </c:pt>
                <c:pt idx="1399">
                  <c:v>2.79339673913043</c:v>
                </c:pt>
                <c:pt idx="1400">
                  <c:v>2.79577445652174</c:v>
                </c:pt>
                <c:pt idx="1401">
                  <c:v>2.79894474637681</c:v>
                </c:pt>
                <c:pt idx="1402">
                  <c:v>2.80132246376812</c:v>
                </c:pt>
                <c:pt idx="1403">
                  <c:v>2.80370018115942</c:v>
                </c:pt>
                <c:pt idx="1404">
                  <c:v>2.80687047101449</c:v>
                </c:pt>
                <c:pt idx="1405">
                  <c:v>2.8092481884058</c:v>
                </c:pt>
                <c:pt idx="1406">
                  <c:v>2.8116259057971</c:v>
                </c:pt>
                <c:pt idx="1407">
                  <c:v>2.81479619565217</c:v>
                </c:pt>
                <c:pt idx="1408">
                  <c:v>2.81717391304348</c:v>
                </c:pt>
                <c:pt idx="1409">
                  <c:v>2.81955163043478</c:v>
                </c:pt>
                <c:pt idx="1410">
                  <c:v>2.82272192028985</c:v>
                </c:pt>
                <c:pt idx="1411">
                  <c:v>2.82509963768116</c:v>
                </c:pt>
                <c:pt idx="1412">
                  <c:v>2.82747735507246</c:v>
                </c:pt>
                <c:pt idx="1413">
                  <c:v>2.83064764492754</c:v>
                </c:pt>
                <c:pt idx="1414">
                  <c:v>2.83302536231884</c:v>
                </c:pt>
                <c:pt idx="1415">
                  <c:v>2.83540307971015</c:v>
                </c:pt>
                <c:pt idx="1416">
                  <c:v>2.83857336956522</c:v>
                </c:pt>
                <c:pt idx="1417">
                  <c:v>2.84095108695652</c:v>
                </c:pt>
                <c:pt idx="1418">
                  <c:v>2.84332880434783</c:v>
                </c:pt>
                <c:pt idx="1419">
                  <c:v>2.8464990942029</c:v>
                </c:pt>
                <c:pt idx="1420">
                  <c:v>2.8488768115942</c:v>
                </c:pt>
                <c:pt idx="1421">
                  <c:v>2.85125452898551</c:v>
                </c:pt>
                <c:pt idx="1422">
                  <c:v>2.85442481884058</c:v>
                </c:pt>
                <c:pt idx="1423">
                  <c:v>2.85680253623188</c:v>
                </c:pt>
                <c:pt idx="1424">
                  <c:v>2.85918025362319</c:v>
                </c:pt>
                <c:pt idx="1425">
                  <c:v>2.86235054347826</c:v>
                </c:pt>
                <c:pt idx="1426">
                  <c:v>2.86472826086956</c:v>
                </c:pt>
                <c:pt idx="1427">
                  <c:v>2.86710597826087</c:v>
                </c:pt>
                <c:pt idx="1428">
                  <c:v>2.87027626811594</c:v>
                </c:pt>
                <c:pt idx="1429">
                  <c:v>2.87265398550725</c:v>
                </c:pt>
                <c:pt idx="1430">
                  <c:v>2.87503170289855</c:v>
                </c:pt>
                <c:pt idx="1431">
                  <c:v>2.87820199275362</c:v>
                </c:pt>
                <c:pt idx="1432">
                  <c:v>2.88057971014493</c:v>
                </c:pt>
                <c:pt idx="1433">
                  <c:v>2.88295742753623</c:v>
                </c:pt>
                <c:pt idx="1434">
                  <c:v>2.8861277173913</c:v>
                </c:pt>
                <c:pt idx="1435">
                  <c:v>2.88850543478261</c:v>
                </c:pt>
                <c:pt idx="1436">
                  <c:v>2.89088315217391</c:v>
                </c:pt>
                <c:pt idx="1437">
                  <c:v>2.89405344202898</c:v>
                </c:pt>
                <c:pt idx="1438">
                  <c:v>2.89643115942029</c:v>
                </c:pt>
                <c:pt idx="1439">
                  <c:v>2.89880887681159</c:v>
                </c:pt>
                <c:pt idx="1440">
                  <c:v>2.90197916666667</c:v>
                </c:pt>
                <c:pt idx="1441">
                  <c:v>2.90435688405797</c:v>
                </c:pt>
                <c:pt idx="1442">
                  <c:v>2.90673460144927</c:v>
                </c:pt>
                <c:pt idx="1443">
                  <c:v>2.90990489130435</c:v>
                </c:pt>
                <c:pt idx="1444">
                  <c:v>2.91228260869565</c:v>
                </c:pt>
                <c:pt idx="1445">
                  <c:v>2.91466032608696</c:v>
                </c:pt>
                <c:pt idx="1446">
                  <c:v>2.91783061594203</c:v>
                </c:pt>
                <c:pt idx="1447">
                  <c:v>2.92020833333333</c:v>
                </c:pt>
                <c:pt idx="1448">
                  <c:v>2.92258605072464</c:v>
                </c:pt>
                <c:pt idx="1449">
                  <c:v>2.92575634057971</c:v>
                </c:pt>
                <c:pt idx="1450">
                  <c:v>2.92813405797101</c:v>
                </c:pt>
                <c:pt idx="1451">
                  <c:v>2.93051177536232</c:v>
                </c:pt>
                <c:pt idx="1452">
                  <c:v>2.93368206521739</c:v>
                </c:pt>
                <c:pt idx="1453">
                  <c:v>2.9360597826087</c:v>
                </c:pt>
                <c:pt idx="1454">
                  <c:v>2.9384375</c:v>
                </c:pt>
                <c:pt idx="1455">
                  <c:v>2.94160778985507</c:v>
                </c:pt>
                <c:pt idx="1456">
                  <c:v>2.94398550724638</c:v>
                </c:pt>
                <c:pt idx="1457">
                  <c:v>2.94636322463768</c:v>
                </c:pt>
                <c:pt idx="1458">
                  <c:v>2.94953351449275</c:v>
                </c:pt>
                <c:pt idx="1459">
                  <c:v>2.95191123188406</c:v>
                </c:pt>
                <c:pt idx="1460">
                  <c:v>2.95428894927536</c:v>
                </c:pt>
                <c:pt idx="1461">
                  <c:v>2.95745923913043</c:v>
                </c:pt>
                <c:pt idx="1462">
                  <c:v>2.95983695652174</c:v>
                </c:pt>
                <c:pt idx="1463">
                  <c:v>2.96221467391304</c:v>
                </c:pt>
                <c:pt idx="1464">
                  <c:v>2.96538496376812</c:v>
                </c:pt>
                <c:pt idx="1465">
                  <c:v>2.96776268115942</c:v>
                </c:pt>
                <c:pt idx="1466">
                  <c:v>2.97014039855072</c:v>
                </c:pt>
                <c:pt idx="1467">
                  <c:v>2.9733106884058</c:v>
                </c:pt>
                <c:pt idx="1468">
                  <c:v>2.9756884057971</c:v>
                </c:pt>
                <c:pt idx="1469">
                  <c:v>2.9780661231884</c:v>
                </c:pt>
                <c:pt idx="1470">
                  <c:v>2.98123641304348</c:v>
                </c:pt>
                <c:pt idx="1471">
                  <c:v>2.98361413043478</c:v>
                </c:pt>
                <c:pt idx="1472">
                  <c:v>2.98599184782609</c:v>
                </c:pt>
                <c:pt idx="1473">
                  <c:v>2.98916213768116</c:v>
                </c:pt>
                <c:pt idx="1474">
                  <c:v>2.99153985507246</c:v>
                </c:pt>
                <c:pt idx="1475">
                  <c:v>2.99391757246377</c:v>
                </c:pt>
                <c:pt idx="1476">
                  <c:v>2.99708786231884</c:v>
                </c:pt>
                <c:pt idx="1477">
                  <c:v>2.99946557971014</c:v>
                </c:pt>
                <c:pt idx="1478">
                  <c:v>3.00184329710145</c:v>
                </c:pt>
              </c:numCache>
            </c:numRef>
          </c:xVal>
          <c:yVal>
            <c:numRef>
              <c:f>'MH_InBetween14_Sep22_Fn0.375'!$D$13:$D$1491</c:f>
              <c:numCache>
                <c:formatCode>General</c:formatCode>
                <c:ptCount val="1479"/>
                <c:pt idx="0">
                  <c:v>0.000323822463768116</c:v>
                </c:pt>
                <c:pt idx="1">
                  <c:v>0.000323822463768116</c:v>
                </c:pt>
                <c:pt idx="2">
                  <c:v>0.000323822463768116</c:v>
                </c:pt>
                <c:pt idx="3">
                  <c:v>0.000323822463768116</c:v>
                </c:pt>
                <c:pt idx="4">
                  <c:v>0.000323822463768116</c:v>
                </c:pt>
                <c:pt idx="5">
                  <c:v>0.000323822463768116</c:v>
                </c:pt>
                <c:pt idx="6">
                  <c:v>0.000323822463768116</c:v>
                </c:pt>
                <c:pt idx="7">
                  <c:v>0.000323822463768116</c:v>
                </c:pt>
                <c:pt idx="8">
                  <c:v>0.000323822463768116</c:v>
                </c:pt>
                <c:pt idx="9">
                  <c:v>0.000323822463768116</c:v>
                </c:pt>
                <c:pt idx="10">
                  <c:v>0.000323822463768116</c:v>
                </c:pt>
                <c:pt idx="11">
                  <c:v>0.000323822463768116</c:v>
                </c:pt>
                <c:pt idx="12">
                  <c:v>0.000323822463768116</c:v>
                </c:pt>
                <c:pt idx="13">
                  <c:v>0.000322010869565217</c:v>
                </c:pt>
                <c:pt idx="14">
                  <c:v>0.000322010869565217</c:v>
                </c:pt>
                <c:pt idx="15">
                  <c:v>0.000322010869565217</c:v>
                </c:pt>
                <c:pt idx="16">
                  <c:v>0.000322010869565217</c:v>
                </c:pt>
                <c:pt idx="17">
                  <c:v>0.000322010869565217</c:v>
                </c:pt>
                <c:pt idx="18">
                  <c:v>0.000322010869565217</c:v>
                </c:pt>
                <c:pt idx="19">
                  <c:v>0.000322010869565217</c:v>
                </c:pt>
                <c:pt idx="20">
                  <c:v>0.000322010869565217</c:v>
                </c:pt>
                <c:pt idx="21">
                  <c:v>0.000322010869565217</c:v>
                </c:pt>
                <c:pt idx="22">
                  <c:v>0.000322010869565217</c:v>
                </c:pt>
                <c:pt idx="23">
                  <c:v>0.000322010869565217</c:v>
                </c:pt>
                <c:pt idx="24">
                  <c:v>0.000322010869565217</c:v>
                </c:pt>
                <c:pt idx="25">
                  <c:v>0.000323822463768116</c:v>
                </c:pt>
                <c:pt idx="26">
                  <c:v>0.000323822463768116</c:v>
                </c:pt>
                <c:pt idx="27">
                  <c:v>0.000323822463768116</c:v>
                </c:pt>
                <c:pt idx="28">
                  <c:v>0.000323822463768116</c:v>
                </c:pt>
                <c:pt idx="29">
                  <c:v>0.000323822463768116</c:v>
                </c:pt>
                <c:pt idx="30">
                  <c:v>0.000323822463768116</c:v>
                </c:pt>
                <c:pt idx="31">
                  <c:v>0.000323822463768116</c:v>
                </c:pt>
                <c:pt idx="32">
                  <c:v>0.000323822463768116</c:v>
                </c:pt>
                <c:pt idx="33">
                  <c:v>0.000323822463768116</c:v>
                </c:pt>
                <c:pt idx="34">
                  <c:v>0.000323822463768116</c:v>
                </c:pt>
                <c:pt idx="35">
                  <c:v>0.000323822463768116</c:v>
                </c:pt>
                <c:pt idx="36">
                  <c:v>0.000323822463768116</c:v>
                </c:pt>
                <c:pt idx="37">
                  <c:v>0.000323822463768116</c:v>
                </c:pt>
                <c:pt idx="38">
                  <c:v>0.000323822463768116</c:v>
                </c:pt>
                <c:pt idx="39">
                  <c:v>0.000323822463768116</c:v>
                </c:pt>
                <c:pt idx="40">
                  <c:v>0.000323822463768116</c:v>
                </c:pt>
                <c:pt idx="41">
                  <c:v>0.000323822463768116</c:v>
                </c:pt>
                <c:pt idx="42">
                  <c:v>0.000323822463768116</c:v>
                </c:pt>
                <c:pt idx="43">
                  <c:v>0.000323822463768116</c:v>
                </c:pt>
                <c:pt idx="44">
                  <c:v>0.000323822463768116</c:v>
                </c:pt>
                <c:pt idx="45">
                  <c:v>0.000323822463768116</c:v>
                </c:pt>
                <c:pt idx="46">
                  <c:v>0.000323822463768116</c:v>
                </c:pt>
                <c:pt idx="47">
                  <c:v>0.000323822463768116</c:v>
                </c:pt>
                <c:pt idx="48">
                  <c:v>0.000323822463768116</c:v>
                </c:pt>
                <c:pt idx="49">
                  <c:v>0.000323822463768116</c:v>
                </c:pt>
                <c:pt idx="50">
                  <c:v>0.000323822463768116</c:v>
                </c:pt>
                <c:pt idx="51">
                  <c:v>0.000323822463768116</c:v>
                </c:pt>
                <c:pt idx="52">
                  <c:v>0.000323822463768116</c:v>
                </c:pt>
                <c:pt idx="53">
                  <c:v>0.000323822463768116</c:v>
                </c:pt>
                <c:pt idx="54">
                  <c:v>0.000323822463768116</c:v>
                </c:pt>
                <c:pt idx="55">
                  <c:v>0.000323822463768116</c:v>
                </c:pt>
                <c:pt idx="56">
                  <c:v>0.000323822463768116</c:v>
                </c:pt>
                <c:pt idx="57">
                  <c:v>0.000323822463768116</c:v>
                </c:pt>
                <c:pt idx="58">
                  <c:v>0.000323822463768116</c:v>
                </c:pt>
                <c:pt idx="59">
                  <c:v>0.000323822463768116</c:v>
                </c:pt>
                <c:pt idx="60">
                  <c:v>0.000323822463768116</c:v>
                </c:pt>
                <c:pt idx="61">
                  <c:v>0.000323822463768116</c:v>
                </c:pt>
                <c:pt idx="62">
                  <c:v>0.000323822463768116</c:v>
                </c:pt>
                <c:pt idx="63">
                  <c:v>0.000326086956521739</c:v>
                </c:pt>
                <c:pt idx="64">
                  <c:v>0.000326086956521739</c:v>
                </c:pt>
                <c:pt idx="65">
                  <c:v>0.000326086956521739</c:v>
                </c:pt>
                <c:pt idx="66">
                  <c:v>0.000326086956521739</c:v>
                </c:pt>
                <c:pt idx="67">
                  <c:v>0.000326086956521739</c:v>
                </c:pt>
                <c:pt idx="68">
                  <c:v>0.000326086956521739</c:v>
                </c:pt>
                <c:pt idx="69">
                  <c:v>0.000326086956521739</c:v>
                </c:pt>
                <c:pt idx="70">
                  <c:v>0.000326086956521739</c:v>
                </c:pt>
                <c:pt idx="71">
                  <c:v>0.000326086956521739</c:v>
                </c:pt>
                <c:pt idx="72">
                  <c:v>0.000326086956521739</c:v>
                </c:pt>
                <c:pt idx="73">
                  <c:v>0.000326086956521739</c:v>
                </c:pt>
                <c:pt idx="74">
                  <c:v>0.000326086956521739</c:v>
                </c:pt>
                <c:pt idx="75">
                  <c:v>0.000323822463768116</c:v>
                </c:pt>
                <c:pt idx="76">
                  <c:v>0.000323822463768116</c:v>
                </c:pt>
                <c:pt idx="77">
                  <c:v>0.000323822463768116</c:v>
                </c:pt>
                <c:pt idx="78">
                  <c:v>0.000323822463768116</c:v>
                </c:pt>
                <c:pt idx="79">
                  <c:v>0.000323822463768116</c:v>
                </c:pt>
                <c:pt idx="80">
                  <c:v>0.000323822463768116</c:v>
                </c:pt>
                <c:pt idx="81">
                  <c:v>0.000323822463768116</c:v>
                </c:pt>
                <c:pt idx="82">
                  <c:v>0.000323822463768116</c:v>
                </c:pt>
                <c:pt idx="83">
                  <c:v>0.000326086956521739</c:v>
                </c:pt>
                <c:pt idx="84">
                  <c:v>0.000326086956521739</c:v>
                </c:pt>
                <c:pt idx="85">
                  <c:v>0.000326086956521739</c:v>
                </c:pt>
                <c:pt idx="86">
                  <c:v>0.000326086956521739</c:v>
                </c:pt>
                <c:pt idx="87">
                  <c:v>0.000326086956521739</c:v>
                </c:pt>
                <c:pt idx="88">
                  <c:v>0.000326086956521739</c:v>
                </c:pt>
                <c:pt idx="89">
                  <c:v>0.000326086956521739</c:v>
                </c:pt>
                <c:pt idx="90">
                  <c:v>0.000326086956521739</c:v>
                </c:pt>
                <c:pt idx="91">
                  <c:v>0.000328351449275362</c:v>
                </c:pt>
                <c:pt idx="92">
                  <c:v>0.000328351449275362</c:v>
                </c:pt>
                <c:pt idx="93">
                  <c:v>0.000328351449275362</c:v>
                </c:pt>
                <c:pt idx="94">
                  <c:v>0.000328351449275362</c:v>
                </c:pt>
                <c:pt idx="95">
                  <c:v>0.000328351449275362</c:v>
                </c:pt>
                <c:pt idx="96">
                  <c:v>0.000328351449275362</c:v>
                </c:pt>
                <c:pt idx="97">
                  <c:v>0.000328351449275362</c:v>
                </c:pt>
                <c:pt idx="98">
                  <c:v>0.000328351449275362</c:v>
                </c:pt>
                <c:pt idx="99">
                  <c:v>0.000328351449275362</c:v>
                </c:pt>
                <c:pt idx="100">
                  <c:v>0.000328351449275362</c:v>
                </c:pt>
                <c:pt idx="101">
                  <c:v>0.000328351449275362</c:v>
                </c:pt>
                <c:pt idx="102">
                  <c:v>0.000328351449275362</c:v>
                </c:pt>
                <c:pt idx="103">
                  <c:v>0.000328351449275362</c:v>
                </c:pt>
                <c:pt idx="104">
                  <c:v>0.000328351449275362</c:v>
                </c:pt>
                <c:pt idx="105">
                  <c:v>0.000328351449275362</c:v>
                </c:pt>
                <c:pt idx="106">
                  <c:v>0.000328351449275362</c:v>
                </c:pt>
                <c:pt idx="107">
                  <c:v>0.000328351449275362</c:v>
                </c:pt>
                <c:pt idx="108">
                  <c:v>0.000328351449275362</c:v>
                </c:pt>
                <c:pt idx="109">
                  <c:v>0.000328351449275362</c:v>
                </c:pt>
                <c:pt idx="110">
                  <c:v>0.000328351449275362</c:v>
                </c:pt>
                <c:pt idx="111">
                  <c:v>0.000328351449275362</c:v>
                </c:pt>
                <c:pt idx="112">
                  <c:v>0.000328351449275362</c:v>
                </c:pt>
                <c:pt idx="113">
                  <c:v>0.000328351449275362</c:v>
                </c:pt>
                <c:pt idx="114">
                  <c:v>0.000328351449275362</c:v>
                </c:pt>
                <c:pt idx="115">
                  <c:v>0.000328351449275362</c:v>
                </c:pt>
                <c:pt idx="116">
                  <c:v>0.000328351449275362</c:v>
                </c:pt>
                <c:pt idx="117">
                  <c:v>0.000328351449275362</c:v>
                </c:pt>
                <c:pt idx="118">
                  <c:v>0.000328351449275362</c:v>
                </c:pt>
                <c:pt idx="119">
                  <c:v>0.000328351449275362</c:v>
                </c:pt>
                <c:pt idx="120">
                  <c:v>0.000328351449275362</c:v>
                </c:pt>
                <c:pt idx="121">
                  <c:v>0.000330163043478261</c:v>
                </c:pt>
                <c:pt idx="122">
                  <c:v>0.000330163043478261</c:v>
                </c:pt>
                <c:pt idx="123">
                  <c:v>0.000330163043478261</c:v>
                </c:pt>
                <c:pt idx="124">
                  <c:v>0.000330163043478261</c:v>
                </c:pt>
                <c:pt idx="125">
                  <c:v>0.000330163043478261</c:v>
                </c:pt>
                <c:pt idx="126">
                  <c:v>0.000330163043478261</c:v>
                </c:pt>
                <c:pt idx="127">
                  <c:v>0.000330163043478261</c:v>
                </c:pt>
                <c:pt idx="128">
                  <c:v>0.000330163043478261</c:v>
                </c:pt>
                <c:pt idx="129">
                  <c:v>0.000330163043478261</c:v>
                </c:pt>
                <c:pt idx="130">
                  <c:v>0.000332427536231884</c:v>
                </c:pt>
                <c:pt idx="131">
                  <c:v>0.000332427536231884</c:v>
                </c:pt>
                <c:pt idx="132">
                  <c:v>0.000332427536231884</c:v>
                </c:pt>
                <c:pt idx="133">
                  <c:v>0.000332427536231884</c:v>
                </c:pt>
                <c:pt idx="134">
                  <c:v>0.000332427536231884</c:v>
                </c:pt>
                <c:pt idx="135">
                  <c:v>0.000330163043478261</c:v>
                </c:pt>
                <c:pt idx="136">
                  <c:v>0.000330163043478261</c:v>
                </c:pt>
                <c:pt idx="137">
                  <c:v>0.000330163043478261</c:v>
                </c:pt>
                <c:pt idx="138">
                  <c:v>0.000330163043478261</c:v>
                </c:pt>
                <c:pt idx="139">
                  <c:v>0.000330163043478261</c:v>
                </c:pt>
                <c:pt idx="140">
                  <c:v>0.000330163043478261</c:v>
                </c:pt>
                <c:pt idx="141">
                  <c:v>0.000330163043478261</c:v>
                </c:pt>
                <c:pt idx="142">
                  <c:v>0.000330163043478261</c:v>
                </c:pt>
                <c:pt idx="143">
                  <c:v>0.000330163043478261</c:v>
                </c:pt>
                <c:pt idx="144">
                  <c:v>0.000330163043478261</c:v>
                </c:pt>
                <c:pt idx="145">
                  <c:v>0.000330163043478261</c:v>
                </c:pt>
                <c:pt idx="146">
                  <c:v>0.000332427536231884</c:v>
                </c:pt>
                <c:pt idx="147">
                  <c:v>0.000332427536231884</c:v>
                </c:pt>
                <c:pt idx="148">
                  <c:v>0.000332427536231884</c:v>
                </c:pt>
                <c:pt idx="149">
                  <c:v>0.000332427536231884</c:v>
                </c:pt>
                <c:pt idx="150">
                  <c:v>0.000332427536231884</c:v>
                </c:pt>
                <c:pt idx="151">
                  <c:v>0.000332427536231884</c:v>
                </c:pt>
                <c:pt idx="152">
                  <c:v>0.000332427536231884</c:v>
                </c:pt>
                <c:pt idx="153">
                  <c:v>0.000334239130434783</c:v>
                </c:pt>
                <c:pt idx="154">
                  <c:v>0.000334239130434783</c:v>
                </c:pt>
                <c:pt idx="155">
                  <c:v>0.000334239130434783</c:v>
                </c:pt>
                <c:pt idx="156">
                  <c:v>0.000334239130434783</c:v>
                </c:pt>
                <c:pt idx="157">
                  <c:v>0.000334239130434783</c:v>
                </c:pt>
                <c:pt idx="158">
                  <c:v>0.000334239130434783</c:v>
                </c:pt>
                <c:pt idx="159">
                  <c:v>0.000334239130434783</c:v>
                </c:pt>
                <c:pt idx="160">
                  <c:v>0.000336503623188406</c:v>
                </c:pt>
                <c:pt idx="161">
                  <c:v>0.000336503623188406</c:v>
                </c:pt>
                <c:pt idx="162">
                  <c:v>0.000336503623188406</c:v>
                </c:pt>
                <c:pt idx="163">
                  <c:v>0.000336503623188406</c:v>
                </c:pt>
                <c:pt idx="164">
                  <c:v>0.000334239130434783</c:v>
                </c:pt>
                <c:pt idx="165">
                  <c:v>0.000334239130434783</c:v>
                </c:pt>
                <c:pt idx="166">
                  <c:v>0.000334239130434783</c:v>
                </c:pt>
                <c:pt idx="167">
                  <c:v>0.000334239130434783</c:v>
                </c:pt>
                <c:pt idx="168">
                  <c:v>0.000334239130434783</c:v>
                </c:pt>
                <c:pt idx="169">
                  <c:v>0.000334239130434783</c:v>
                </c:pt>
                <c:pt idx="170">
                  <c:v>0.000334239130434783</c:v>
                </c:pt>
                <c:pt idx="171">
                  <c:v>0.000334239130434783</c:v>
                </c:pt>
                <c:pt idx="172">
                  <c:v>0.000334239130434783</c:v>
                </c:pt>
                <c:pt idx="173">
                  <c:v>0.000334239130434783</c:v>
                </c:pt>
                <c:pt idx="174">
                  <c:v>0.000334239130434783</c:v>
                </c:pt>
                <c:pt idx="175">
                  <c:v>0.000332427536231884</c:v>
                </c:pt>
                <c:pt idx="176">
                  <c:v>0.000332427536231884</c:v>
                </c:pt>
                <c:pt idx="177">
                  <c:v>0.000332427536231884</c:v>
                </c:pt>
                <c:pt idx="178">
                  <c:v>0.000332427536231884</c:v>
                </c:pt>
                <c:pt idx="179">
                  <c:v>0.000332427536231884</c:v>
                </c:pt>
                <c:pt idx="180">
                  <c:v>0.000332427536231884</c:v>
                </c:pt>
                <c:pt idx="181">
                  <c:v>0.000334239130434783</c:v>
                </c:pt>
                <c:pt idx="182">
                  <c:v>0.000334239130434783</c:v>
                </c:pt>
                <c:pt idx="183">
                  <c:v>0.000334239130434783</c:v>
                </c:pt>
                <c:pt idx="184">
                  <c:v>0.000334239130434783</c:v>
                </c:pt>
                <c:pt idx="185">
                  <c:v>0.000334239130434783</c:v>
                </c:pt>
                <c:pt idx="186">
                  <c:v>0.000334239130434783</c:v>
                </c:pt>
                <c:pt idx="187">
                  <c:v>0.000334239130434783</c:v>
                </c:pt>
                <c:pt idx="188">
                  <c:v>0.000334239130434783</c:v>
                </c:pt>
                <c:pt idx="189">
                  <c:v>0.000334239130434783</c:v>
                </c:pt>
                <c:pt idx="190">
                  <c:v>0.000334239130434783</c:v>
                </c:pt>
                <c:pt idx="191">
                  <c:v>0.000334239130434783</c:v>
                </c:pt>
                <c:pt idx="192">
                  <c:v>0.000334239130434783</c:v>
                </c:pt>
                <c:pt idx="193">
                  <c:v>0.000334239130434783</c:v>
                </c:pt>
                <c:pt idx="194">
                  <c:v>0.000334239130434783</c:v>
                </c:pt>
                <c:pt idx="195">
                  <c:v>0.000334239130434783</c:v>
                </c:pt>
                <c:pt idx="196">
                  <c:v>0.000334239130434783</c:v>
                </c:pt>
                <c:pt idx="197">
                  <c:v>0.000332427536231884</c:v>
                </c:pt>
                <c:pt idx="198">
                  <c:v>0.000332427536231884</c:v>
                </c:pt>
                <c:pt idx="199">
                  <c:v>0.000332427536231884</c:v>
                </c:pt>
                <c:pt idx="200">
                  <c:v>0.000332427536231884</c:v>
                </c:pt>
                <c:pt idx="201">
                  <c:v>0.000332427536231884</c:v>
                </c:pt>
                <c:pt idx="202">
                  <c:v>0.000332427536231884</c:v>
                </c:pt>
                <c:pt idx="203">
                  <c:v>0.000330163043478261</c:v>
                </c:pt>
                <c:pt idx="204">
                  <c:v>0.000330163043478261</c:v>
                </c:pt>
                <c:pt idx="205">
                  <c:v>0.000330163043478261</c:v>
                </c:pt>
                <c:pt idx="206">
                  <c:v>0.000330163043478261</c:v>
                </c:pt>
                <c:pt idx="207">
                  <c:v>0.000330163043478261</c:v>
                </c:pt>
                <c:pt idx="208">
                  <c:v>0.000330163043478261</c:v>
                </c:pt>
                <c:pt idx="209">
                  <c:v>0.000330163043478261</c:v>
                </c:pt>
                <c:pt idx="210">
                  <c:v>0.000330163043478261</c:v>
                </c:pt>
                <c:pt idx="211">
                  <c:v>0.000330163043478261</c:v>
                </c:pt>
                <c:pt idx="212">
                  <c:v>0.000330163043478261</c:v>
                </c:pt>
                <c:pt idx="213">
                  <c:v>0.000330163043478261</c:v>
                </c:pt>
                <c:pt idx="214">
                  <c:v>0.000330163043478261</c:v>
                </c:pt>
                <c:pt idx="215">
                  <c:v>0.000330163043478261</c:v>
                </c:pt>
                <c:pt idx="216">
                  <c:v>0.000330163043478261</c:v>
                </c:pt>
                <c:pt idx="217">
                  <c:v>0.000330163043478261</c:v>
                </c:pt>
                <c:pt idx="218">
                  <c:v>0.000330163043478261</c:v>
                </c:pt>
                <c:pt idx="219">
                  <c:v>0.000330163043478261</c:v>
                </c:pt>
                <c:pt idx="220">
                  <c:v>0.000330163043478261</c:v>
                </c:pt>
                <c:pt idx="221">
                  <c:v>0.000330163043478261</c:v>
                </c:pt>
                <c:pt idx="222">
                  <c:v>0.000330163043478261</c:v>
                </c:pt>
                <c:pt idx="223">
                  <c:v>0.000330163043478261</c:v>
                </c:pt>
                <c:pt idx="224">
                  <c:v>0.000330163043478261</c:v>
                </c:pt>
                <c:pt idx="225">
                  <c:v>0.000328351449275362</c:v>
                </c:pt>
                <c:pt idx="226">
                  <c:v>0.000328351449275362</c:v>
                </c:pt>
                <c:pt idx="227">
                  <c:v>0.000328351449275362</c:v>
                </c:pt>
                <c:pt idx="228">
                  <c:v>0.000328351449275362</c:v>
                </c:pt>
                <c:pt idx="229">
                  <c:v>0.000328351449275362</c:v>
                </c:pt>
                <c:pt idx="230">
                  <c:v>0.000328351449275362</c:v>
                </c:pt>
                <c:pt idx="231">
                  <c:v>0.000326086956521739</c:v>
                </c:pt>
                <c:pt idx="232">
                  <c:v>0.000326086956521739</c:v>
                </c:pt>
                <c:pt idx="233">
                  <c:v>0.000326086956521739</c:v>
                </c:pt>
                <c:pt idx="234">
                  <c:v>0.000326086956521739</c:v>
                </c:pt>
                <c:pt idx="235">
                  <c:v>0.000326086956521739</c:v>
                </c:pt>
                <c:pt idx="236">
                  <c:v>0.000326086956521739</c:v>
                </c:pt>
                <c:pt idx="237">
                  <c:v>0.000323822463768116</c:v>
                </c:pt>
                <c:pt idx="238">
                  <c:v>0.000323822463768116</c:v>
                </c:pt>
                <c:pt idx="239">
                  <c:v>0.000323822463768116</c:v>
                </c:pt>
                <c:pt idx="240">
                  <c:v>0.000323822463768116</c:v>
                </c:pt>
                <c:pt idx="241">
                  <c:v>0.000323822463768116</c:v>
                </c:pt>
                <c:pt idx="242">
                  <c:v>0.000323822463768116</c:v>
                </c:pt>
                <c:pt idx="243">
                  <c:v>0.000323822463768116</c:v>
                </c:pt>
                <c:pt idx="244">
                  <c:v>0.000323822463768116</c:v>
                </c:pt>
                <c:pt idx="245">
                  <c:v>0.000323822463768116</c:v>
                </c:pt>
                <c:pt idx="246">
                  <c:v>0.000326086956521739</c:v>
                </c:pt>
                <c:pt idx="247">
                  <c:v>0.000326086956521739</c:v>
                </c:pt>
                <c:pt idx="248">
                  <c:v>0.000326086956521739</c:v>
                </c:pt>
                <c:pt idx="249">
                  <c:v>0.000326086956521739</c:v>
                </c:pt>
                <c:pt idx="250">
                  <c:v>0.000326086956521739</c:v>
                </c:pt>
                <c:pt idx="251">
                  <c:v>0.000326086956521739</c:v>
                </c:pt>
                <c:pt idx="252">
                  <c:v>0.000326086956521739</c:v>
                </c:pt>
                <c:pt idx="253">
                  <c:v>0.000326086956521739</c:v>
                </c:pt>
                <c:pt idx="254">
                  <c:v>0.000328351449275362</c:v>
                </c:pt>
                <c:pt idx="255">
                  <c:v>0.000328351449275362</c:v>
                </c:pt>
                <c:pt idx="256">
                  <c:v>0.000328351449275362</c:v>
                </c:pt>
                <c:pt idx="257">
                  <c:v>0.000328351449275362</c:v>
                </c:pt>
                <c:pt idx="258">
                  <c:v>0.000328351449275362</c:v>
                </c:pt>
                <c:pt idx="259">
                  <c:v>0.000328351449275362</c:v>
                </c:pt>
                <c:pt idx="260">
                  <c:v>0.000328351449275362</c:v>
                </c:pt>
                <c:pt idx="261">
                  <c:v>0.000328351449275362</c:v>
                </c:pt>
                <c:pt idx="262">
                  <c:v>0.000328351449275362</c:v>
                </c:pt>
                <c:pt idx="263">
                  <c:v>0.000328351449275362</c:v>
                </c:pt>
                <c:pt idx="264">
                  <c:v>0.000328351449275362</c:v>
                </c:pt>
                <c:pt idx="265">
                  <c:v>0.000328351449275362</c:v>
                </c:pt>
                <c:pt idx="266">
                  <c:v>0.000328351449275362</c:v>
                </c:pt>
                <c:pt idx="267">
                  <c:v>0.000330163043478261</c:v>
                </c:pt>
                <c:pt idx="268">
                  <c:v>0.000330163043478261</c:v>
                </c:pt>
                <c:pt idx="269">
                  <c:v>0.000330163043478261</c:v>
                </c:pt>
                <c:pt idx="270">
                  <c:v>0.000330163043478261</c:v>
                </c:pt>
                <c:pt idx="271">
                  <c:v>0.000330163043478261</c:v>
                </c:pt>
                <c:pt idx="272">
                  <c:v>0.000332427536231884</c:v>
                </c:pt>
                <c:pt idx="273">
                  <c:v>0.000332427536231884</c:v>
                </c:pt>
                <c:pt idx="274">
                  <c:v>0.000332427536231884</c:v>
                </c:pt>
                <c:pt idx="275">
                  <c:v>0.000334239130434783</c:v>
                </c:pt>
                <c:pt idx="276">
                  <c:v>0.000334239130434783</c:v>
                </c:pt>
                <c:pt idx="277">
                  <c:v>0.000336503623188406</c:v>
                </c:pt>
                <c:pt idx="278">
                  <c:v>0.000336503623188406</c:v>
                </c:pt>
                <c:pt idx="279">
                  <c:v>0.000338768115942029</c:v>
                </c:pt>
                <c:pt idx="280">
                  <c:v>0.000338768115942029</c:v>
                </c:pt>
                <c:pt idx="281">
                  <c:v>0.000340579710144928</c:v>
                </c:pt>
                <c:pt idx="282">
                  <c:v>0.000342844202898551</c:v>
                </c:pt>
                <c:pt idx="283">
                  <c:v>0.000342844202898551</c:v>
                </c:pt>
                <c:pt idx="284">
                  <c:v>0.000344655797101449</c:v>
                </c:pt>
                <c:pt idx="285">
                  <c:v>0.000346920289855072</c:v>
                </c:pt>
                <c:pt idx="286">
                  <c:v>0.000346920289855072</c:v>
                </c:pt>
                <c:pt idx="287">
                  <c:v>0.000348731884057971</c:v>
                </c:pt>
                <c:pt idx="288">
                  <c:v>0.000350996376811594</c:v>
                </c:pt>
                <c:pt idx="289">
                  <c:v>0.000350996376811594</c:v>
                </c:pt>
                <c:pt idx="290">
                  <c:v>0.000353260869565217</c:v>
                </c:pt>
                <c:pt idx="291">
                  <c:v>0.000355072463768116</c:v>
                </c:pt>
                <c:pt idx="292">
                  <c:v>0.000357336956521739</c:v>
                </c:pt>
                <c:pt idx="293">
                  <c:v>0.000357336956521739</c:v>
                </c:pt>
                <c:pt idx="294">
                  <c:v>0.000359148550724638</c:v>
                </c:pt>
                <c:pt idx="295">
                  <c:v>0.000361413043478261</c:v>
                </c:pt>
                <c:pt idx="296">
                  <c:v>0.000363677536231884</c:v>
                </c:pt>
                <c:pt idx="297">
                  <c:v>0.000365489130434783</c:v>
                </c:pt>
                <c:pt idx="298">
                  <c:v>0.000367753623188406</c:v>
                </c:pt>
                <c:pt idx="299">
                  <c:v>0.000369565217391304</c:v>
                </c:pt>
                <c:pt idx="300">
                  <c:v>0.000371829710144928</c:v>
                </c:pt>
                <c:pt idx="301">
                  <c:v>0.000373641304347826</c:v>
                </c:pt>
                <c:pt idx="302">
                  <c:v>0.000375905797101449</c:v>
                </c:pt>
                <c:pt idx="303">
                  <c:v>0.000378170289855072</c:v>
                </c:pt>
                <c:pt idx="304">
                  <c:v>0.000382246376811594</c:v>
                </c:pt>
                <c:pt idx="305">
                  <c:v>0.000384057971014493</c:v>
                </c:pt>
                <c:pt idx="306">
                  <c:v>0.000388586956521739</c:v>
                </c:pt>
                <c:pt idx="307">
                  <c:v>0.000392663043478261</c:v>
                </c:pt>
                <c:pt idx="308">
                  <c:v>0.000396739130434783</c:v>
                </c:pt>
                <c:pt idx="309">
                  <c:v>0.000400815217391304</c:v>
                </c:pt>
                <c:pt idx="310">
                  <c:v>0.000404891304347826</c:v>
                </c:pt>
                <c:pt idx="311">
                  <c:v>0.000408967391304348</c:v>
                </c:pt>
                <c:pt idx="312">
                  <c:v>0.000413496376811594</c:v>
                </c:pt>
                <c:pt idx="313">
                  <c:v>0.000417572463768116</c:v>
                </c:pt>
                <c:pt idx="314">
                  <c:v>0.000421648550724638</c:v>
                </c:pt>
                <c:pt idx="315">
                  <c:v>0.000425724637681159</c:v>
                </c:pt>
                <c:pt idx="316">
                  <c:v>0.000432065217391304</c:v>
                </c:pt>
                <c:pt idx="317">
                  <c:v>0.000436141304347826</c:v>
                </c:pt>
                <c:pt idx="318">
                  <c:v>0.000440217391304348</c:v>
                </c:pt>
                <c:pt idx="319">
                  <c:v>0.000446557971014493</c:v>
                </c:pt>
                <c:pt idx="320">
                  <c:v>0.000450634057971015</c:v>
                </c:pt>
                <c:pt idx="321">
                  <c:v>0.000454710144927536</c:v>
                </c:pt>
                <c:pt idx="322">
                  <c:v>0.000461050724637681</c:v>
                </c:pt>
                <c:pt idx="323">
                  <c:v>0.000465126811594203</c:v>
                </c:pt>
                <c:pt idx="324">
                  <c:v>0.000471467391304348</c:v>
                </c:pt>
                <c:pt idx="325">
                  <c:v>0.00047554347826087</c:v>
                </c:pt>
                <c:pt idx="326">
                  <c:v>0.000481884057971015</c:v>
                </c:pt>
                <c:pt idx="327">
                  <c:v>0.000485960144927536</c:v>
                </c:pt>
                <c:pt idx="328">
                  <c:v>0.000492300724637681</c:v>
                </c:pt>
                <c:pt idx="329">
                  <c:v>0.000498641304347826</c:v>
                </c:pt>
                <c:pt idx="330">
                  <c:v>0.000502717391304348</c:v>
                </c:pt>
                <c:pt idx="331">
                  <c:v>0.000509057971014493</c:v>
                </c:pt>
                <c:pt idx="332">
                  <c:v>0.000514945652173913</c:v>
                </c:pt>
                <c:pt idx="333">
                  <c:v>0.000521286231884058</c:v>
                </c:pt>
                <c:pt idx="334">
                  <c:v>0.000529438405797102</c:v>
                </c:pt>
                <c:pt idx="335">
                  <c:v>0.000535778985507246</c:v>
                </c:pt>
                <c:pt idx="336">
                  <c:v>0.000544384057971015</c:v>
                </c:pt>
                <c:pt idx="337">
                  <c:v>0.000550271739130435</c:v>
                </c:pt>
                <c:pt idx="338">
                  <c:v>0.000558876811594203</c:v>
                </c:pt>
                <c:pt idx="339">
                  <c:v>0.000567028985507246</c:v>
                </c:pt>
                <c:pt idx="340">
                  <c:v>0.00057518115942029</c:v>
                </c:pt>
                <c:pt idx="341">
                  <c:v>0.000585597826086956</c:v>
                </c:pt>
                <c:pt idx="342">
                  <c:v>0.000594202898550725</c:v>
                </c:pt>
                <c:pt idx="343">
                  <c:v>0.000604619565217391</c:v>
                </c:pt>
                <c:pt idx="344">
                  <c:v>0.000612771739130435</c:v>
                </c:pt>
                <c:pt idx="345">
                  <c:v>0.000623188405797101</c:v>
                </c:pt>
                <c:pt idx="346">
                  <c:v>0.000633605072463768</c:v>
                </c:pt>
                <c:pt idx="347">
                  <c:v>0.000644021739130435</c:v>
                </c:pt>
                <c:pt idx="348">
                  <c:v>0.00065625</c:v>
                </c:pt>
                <c:pt idx="349">
                  <c:v>0.000666666666666667</c:v>
                </c:pt>
                <c:pt idx="350">
                  <c:v>0.000679347826086957</c:v>
                </c:pt>
                <c:pt idx="351">
                  <c:v>0.000691576086956522</c:v>
                </c:pt>
                <c:pt idx="352">
                  <c:v>0.000704257246376812</c:v>
                </c:pt>
                <c:pt idx="353">
                  <c:v>0.000716485507246377</c:v>
                </c:pt>
                <c:pt idx="354">
                  <c:v>0.000729166666666667</c:v>
                </c:pt>
                <c:pt idx="355">
                  <c:v>0.000741394927536232</c:v>
                </c:pt>
                <c:pt idx="356">
                  <c:v>0.00075588768115942</c:v>
                </c:pt>
                <c:pt idx="357">
                  <c:v>0.000770380434782609</c:v>
                </c:pt>
                <c:pt idx="358">
                  <c:v>0.000785326086956522</c:v>
                </c:pt>
                <c:pt idx="359">
                  <c:v>0.00079981884057971</c:v>
                </c:pt>
                <c:pt idx="360">
                  <c:v>0.000814311594202899</c:v>
                </c:pt>
                <c:pt idx="361">
                  <c:v>0.000830615942028986</c:v>
                </c:pt>
                <c:pt idx="362">
                  <c:v>0.000847373188405797</c:v>
                </c:pt>
                <c:pt idx="363">
                  <c:v>0.000864130434782609</c:v>
                </c:pt>
                <c:pt idx="364">
                  <c:v>0.000882699275362319</c:v>
                </c:pt>
                <c:pt idx="365">
                  <c:v>0.00089945652173913</c:v>
                </c:pt>
                <c:pt idx="366">
                  <c:v>0.000918025362318841</c:v>
                </c:pt>
                <c:pt idx="367">
                  <c:v>0.000938858695652174</c:v>
                </c:pt>
                <c:pt idx="368">
                  <c:v>0.000959692028985507</c:v>
                </c:pt>
                <c:pt idx="369">
                  <c:v>0.000980525362318841</c:v>
                </c:pt>
                <c:pt idx="370">
                  <c:v>0.00100135869565217</c:v>
                </c:pt>
                <c:pt idx="371">
                  <c:v>0.00102400362318841</c:v>
                </c:pt>
                <c:pt idx="372">
                  <c:v>0.00104891304347826</c:v>
                </c:pt>
                <c:pt idx="373">
                  <c:v>0.00107155797101449</c:v>
                </c:pt>
                <c:pt idx="374">
                  <c:v>0.00109873188405797</c:v>
                </c:pt>
                <c:pt idx="375">
                  <c:v>0.00112590579710145</c:v>
                </c:pt>
                <c:pt idx="376">
                  <c:v>0.0011526268115942</c:v>
                </c:pt>
                <c:pt idx="377">
                  <c:v>0.00118161231884058</c:v>
                </c:pt>
                <c:pt idx="378">
                  <c:v>0.00121286231884058</c:v>
                </c:pt>
                <c:pt idx="379">
                  <c:v>0.0012463768115942</c:v>
                </c:pt>
                <c:pt idx="380">
                  <c:v>0.0012794384057971</c:v>
                </c:pt>
                <c:pt idx="381">
                  <c:v>0.00131702898550725</c:v>
                </c:pt>
                <c:pt idx="382">
                  <c:v>0.00135416666666667</c:v>
                </c:pt>
                <c:pt idx="383">
                  <c:v>0.00139356884057971</c:v>
                </c:pt>
                <c:pt idx="384">
                  <c:v>0.0014375</c:v>
                </c:pt>
                <c:pt idx="385">
                  <c:v>0.00148097826086957</c:v>
                </c:pt>
                <c:pt idx="386">
                  <c:v>0.00152853260869565</c:v>
                </c:pt>
                <c:pt idx="387">
                  <c:v>0.00158061594202899</c:v>
                </c:pt>
                <c:pt idx="388">
                  <c:v>0.00163451086956522</c:v>
                </c:pt>
                <c:pt idx="389">
                  <c:v>0.00169067028985507</c:v>
                </c:pt>
                <c:pt idx="390">
                  <c:v>0.00175317028985507</c:v>
                </c:pt>
                <c:pt idx="391">
                  <c:v>0.00181748188405797</c:v>
                </c:pt>
                <c:pt idx="392">
                  <c:v>0.00188586956521739</c:v>
                </c:pt>
                <c:pt idx="393">
                  <c:v>0.00195878623188406</c:v>
                </c:pt>
                <c:pt idx="394">
                  <c:v>0.00203532608695652</c:v>
                </c:pt>
                <c:pt idx="395">
                  <c:v>0.00211639492753623</c:v>
                </c:pt>
                <c:pt idx="396">
                  <c:v>0.00220380434782609</c:v>
                </c:pt>
                <c:pt idx="397">
                  <c:v>0.00229528985507246</c:v>
                </c:pt>
                <c:pt idx="398">
                  <c:v>0.00239266304347826</c:v>
                </c:pt>
                <c:pt idx="399">
                  <c:v>0.0024945652173913</c:v>
                </c:pt>
                <c:pt idx="400">
                  <c:v>0.00260235507246377</c:v>
                </c:pt>
                <c:pt idx="401">
                  <c:v>0.0027169384057971</c:v>
                </c:pt>
                <c:pt idx="402">
                  <c:v>0.00283740942028986</c:v>
                </c:pt>
                <c:pt idx="403">
                  <c:v>0.00296195652173913</c:v>
                </c:pt>
                <c:pt idx="404">
                  <c:v>0.00309465579710145</c:v>
                </c:pt>
                <c:pt idx="405">
                  <c:v>0.00323414855072464</c:v>
                </c:pt>
                <c:pt idx="406">
                  <c:v>0.00337726449275362</c:v>
                </c:pt>
                <c:pt idx="407">
                  <c:v>0.00353079710144928</c:v>
                </c:pt>
                <c:pt idx="408">
                  <c:v>0.00368885869565217</c:v>
                </c:pt>
                <c:pt idx="409">
                  <c:v>0.00385507246376812</c:v>
                </c:pt>
                <c:pt idx="410">
                  <c:v>0.00402717391304348</c:v>
                </c:pt>
                <c:pt idx="411">
                  <c:v>0.00420606884057971</c:v>
                </c:pt>
                <c:pt idx="412">
                  <c:v>0.00439311594202899</c:v>
                </c:pt>
                <c:pt idx="413">
                  <c:v>0.0045883152173913</c:v>
                </c:pt>
                <c:pt idx="414">
                  <c:v>0.00479166666666667</c:v>
                </c:pt>
                <c:pt idx="415">
                  <c:v>0.0050036231884058</c:v>
                </c:pt>
                <c:pt idx="416">
                  <c:v>0.00522373188405797</c:v>
                </c:pt>
                <c:pt idx="417">
                  <c:v>0.00545652173913044</c:v>
                </c:pt>
                <c:pt idx="418">
                  <c:v>0.00570153985507246</c:v>
                </c:pt>
                <c:pt idx="419">
                  <c:v>0.00596105072463768</c:v>
                </c:pt>
                <c:pt idx="420">
                  <c:v>0.00623958333333333</c:v>
                </c:pt>
                <c:pt idx="421">
                  <c:v>0.00653623188405797</c:v>
                </c:pt>
                <c:pt idx="422">
                  <c:v>0.00685416666666667</c:v>
                </c:pt>
                <c:pt idx="423">
                  <c:v>0.0071929347826087</c:v>
                </c:pt>
                <c:pt idx="424">
                  <c:v>0.00755615942028986</c:v>
                </c:pt>
                <c:pt idx="425">
                  <c:v>0.00794248188405797</c:v>
                </c:pt>
                <c:pt idx="426">
                  <c:v>0.00834963768115942</c:v>
                </c:pt>
                <c:pt idx="427">
                  <c:v>0.0087794384057971</c:v>
                </c:pt>
                <c:pt idx="428">
                  <c:v>0.0092205615942029</c:v>
                </c:pt>
                <c:pt idx="429">
                  <c:v>0.00967028985507246</c:v>
                </c:pt>
                <c:pt idx="430">
                  <c:v>0.0101322463768116</c:v>
                </c:pt>
                <c:pt idx="431">
                  <c:v>0.0106041666666667</c:v>
                </c:pt>
                <c:pt idx="432">
                  <c:v>0.0110842391304348</c:v>
                </c:pt>
                <c:pt idx="433">
                  <c:v>0.0115638586956522</c:v>
                </c:pt>
                <c:pt idx="434">
                  <c:v>0.0120416666666667</c:v>
                </c:pt>
                <c:pt idx="435">
                  <c:v>0.0125158514492754</c:v>
                </c:pt>
                <c:pt idx="436">
                  <c:v>0.0129773550724638</c:v>
                </c:pt>
                <c:pt idx="437">
                  <c:v>0.0134252717391304</c:v>
                </c:pt>
                <c:pt idx="438">
                  <c:v>0.0138550724637681</c:v>
                </c:pt>
                <c:pt idx="439">
                  <c:v>0.0142604166666667</c:v>
                </c:pt>
                <c:pt idx="440">
                  <c:v>0.0146399456521739</c:v>
                </c:pt>
                <c:pt idx="441">
                  <c:v>0.0149895833333333</c:v>
                </c:pt>
                <c:pt idx="442">
                  <c:v>0.0153029891304348</c:v>
                </c:pt>
                <c:pt idx="443">
                  <c:v>0.0155819746376812</c:v>
                </c:pt>
                <c:pt idx="444">
                  <c:v>0.0158188405797101</c:v>
                </c:pt>
                <c:pt idx="445">
                  <c:v>0.0160153985507246</c:v>
                </c:pt>
                <c:pt idx="446">
                  <c:v>0.0161662137681159</c:v>
                </c:pt>
                <c:pt idx="447">
                  <c:v>0.0162708333333333</c:v>
                </c:pt>
                <c:pt idx="448">
                  <c:v>0.0163288043478261</c:v>
                </c:pt>
                <c:pt idx="449">
                  <c:v>0.016338768115942</c:v>
                </c:pt>
                <c:pt idx="450">
                  <c:v>0.0162989130434783</c:v>
                </c:pt>
                <c:pt idx="451">
                  <c:v>0.0162083333333333</c:v>
                </c:pt>
                <c:pt idx="452">
                  <c:v>0.0160720108695652</c:v>
                </c:pt>
                <c:pt idx="453">
                  <c:v>0.0158849637681159</c:v>
                </c:pt>
                <c:pt idx="454">
                  <c:v>0.0156503623188406</c:v>
                </c:pt>
                <c:pt idx="455">
                  <c:v>0.0153691123188406</c:v>
                </c:pt>
                <c:pt idx="456">
                  <c:v>0.0150416666666667</c:v>
                </c:pt>
                <c:pt idx="457">
                  <c:v>0.0146721014492754</c:v>
                </c:pt>
                <c:pt idx="458">
                  <c:v>0.0142626811594203</c:v>
                </c:pt>
                <c:pt idx="459">
                  <c:v>0.0138106884057971</c:v>
                </c:pt>
                <c:pt idx="460">
                  <c:v>0.0133247282608696</c:v>
                </c:pt>
                <c:pt idx="461">
                  <c:v>0.0128029891304348</c:v>
                </c:pt>
                <c:pt idx="462">
                  <c:v>0.0122486413043478</c:v>
                </c:pt>
                <c:pt idx="463">
                  <c:v>0.0116662137681159</c:v>
                </c:pt>
                <c:pt idx="464">
                  <c:v>0.0110579710144928</c:v>
                </c:pt>
                <c:pt idx="465">
                  <c:v>0.0104234601449275</c:v>
                </c:pt>
                <c:pt idx="466">
                  <c:v>0.00977083333333333</c:v>
                </c:pt>
                <c:pt idx="467">
                  <c:v>0.00909827898550725</c:v>
                </c:pt>
                <c:pt idx="468">
                  <c:v>0.00838722826086956</c:v>
                </c:pt>
                <c:pt idx="469">
                  <c:v>0.00766213768115942</c:v>
                </c:pt>
                <c:pt idx="470">
                  <c:v>0.00692708333333333</c:v>
                </c:pt>
                <c:pt idx="471">
                  <c:v>0.00618342391304348</c:v>
                </c:pt>
                <c:pt idx="472">
                  <c:v>0.00543342391304348</c:v>
                </c:pt>
                <c:pt idx="473">
                  <c:v>0.00467934782608696</c:v>
                </c:pt>
                <c:pt idx="474">
                  <c:v>0.00392572463768116</c:v>
                </c:pt>
                <c:pt idx="475">
                  <c:v>0.00317164855072464</c:v>
                </c:pt>
                <c:pt idx="476">
                  <c:v>0.00241983695652174</c:v>
                </c:pt>
                <c:pt idx="477">
                  <c:v>0.00167210144927536</c:v>
                </c:pt>
                <c:pt idx="478">
                  <c:v>0.000928442028985507</c:v>
                </c:pt>
                <c:pt idx="479">
                  <c:v>0.00019338768115942</c:v>
                </c:pt>
                <c:pt idx="480">
                  <c:v>-0.000530344202898551</c:v>
                </c:pt>
                <c:pt idx="481">
                  <c:v>-0.00124230072463768</c:v>
                </c:pt>
                <c:pt idx="482">
                  <c:v>-0.00194384057971015</c:v>
                </c:pt>
                <c:pt idx="483">
                  <c:v>-0.00263496376811594</c:v>
                </c:pt>
                <c:pt idx="484">
                  <c:v>-0.00331385869565217</c:v>
                </c:pt>
                <c:pt idx="485">
                  <c:v>-0.00397826086956522</c:v>
                </c:pt>
                <c:pt idx="486">
                  <c:v>-0.00462817028985507</c:v>
                </c:pt>
                <c:pt idx="487">
                  <c:v>-0.00526358695652174</c:v>
                </c:pt>
                <c:pt idx="488">
                  <c:v>-0.00588269927536232</c:v>
                </c:pt>
                <c:pt idx="489">
                  <c:v>-0.00648505434782609</c:v>
                </c:pt>
                <c:pt idx="490">
                  <c:v>-0.00707291666666667</c:v>
                </c:pt>
                <c:pt idx="491">
                  <c:v>-0.00764039855072464</c:v>
                </c:pt>
                <c:pt idx="492">
                  <c:v>-0.00819157608695652</c:v>
                </c:pt>
                <c:pt idx="493">
                  <c:v>-0.00872373188405797</c:v>
                </c:pt>
                <c:pt idx="494">
                  <c:v>-0.00923731884057971</c:v>
                </c:pt>
                <c:pt idx="495">
                  <c:v>-0.00973278985507247</c:v>
                </c:pt>
                <c:pt idx="496">
                  <c:v>-0.0102096920289855</c:v>
                </c:pt>
                <c:pt idx="497">
                  <c:v>-0.0106675724637681</c:v>
                </c:pt>
                <c:pt idx="498">
                  <c:v>-0.0111050724637681</c:v>
                </c:pt>
                <c:pt idx="499">
                  <c:v>-0.0115240036231884</c:v>
                </c:pt>
                <c:pt idx="500">
                  <c:v>-0.011924365942029</c:v>
                </c:pt>
                <c:pt idx="501">
                  <c:v>-0.0123061594202899</c:v>
                </c:pt>
                <c:pt idx="502">
                  <c:v>-0.012669384057971</c:v>
                </c:pt>
                <c:pt idx="503">
                  <c:v>-0.0130163043478261</c:v>
                </c:pt>
                <c:pt idx="504">
                  <c:v>-0.0133464673913043</c:v>
                </c:pt>
                <c:pt idx="505">
                  <c:v>-0.0136603260869565</c:v>
                </c:pt>
                <c:pt idx="506">
                  <c:v>-0.0139574275362319</c:v>
                </c:pt>
                <c:pt idx="507">
                  <c:v>-0.0142382246376812</c:v>
                </c:pt>
                <c:pt idx="508">
                  <c:v>-0.0145063405797101</c:v>
                </c:pt>
                <c:pt idx="509">
                  <c:v>-0.0147604166666667</c:v>
                </c:pt>
                <c:pt idx="510">
                  <c:v>-0.0149995471014493</c:v>
                </c:pt>
                <c:pt idx="511">
                  <c:v>-0.0152287137681159</c:v>
                </c:pt>
                <c:pt idx="512">
                  <c:v>-0.0154451992753623</c:v>
                </c:pt>
                <c:pt idx="513">
                  <c:v>-0.0156517210144928</c:v>
                </c:pt>
                <c:pt idx="514">
                  <c:v>-0.0158478260869565</c:v>
                </c:pt>
                <c:pt idx="515">
                  <c:v>-0.0160335144927536</c:v>
                </c:pt>
                <c:pt idx="516">
                  <c:v>-0.0162110507246377</c:v>
                </c:pt>
                <c:pt idx="517">
                  <c:v>-0.0163804347826087</c:v>
                </c:pt>
                <c:pt idx="518">
                  <c:v>-0.0165434782608696</c:v>
                </c:pt>
                <c:pt idx="519">
                  <c:v>-0.0166979166666667</c:v>
                </c:pt>
                <c:pt idx="520">
                  <c:v>-0.0168469202898551</c:v>
                </c:pt>
                <c:pt idx="521">
                  <c:v>-0.0169891304347826</c:v>
                </c:pt>
                <c:pt idx="522">
                  <c:v>-0.0171272644927536</c:v>
                </c:pt>
                <c:pt idx="523">
                  <c:v>-0.0172613224637681</c:v>
                </c:pt>
                <c:pt idx="524">
                  <c:v>-0.0173894927536232</c:v>
                </c:pt>
                <c:pt idx="525">
                  <c:v>-0.0175153985507246</c:v>
                </c:pt>
                <c:pt idx="526">
                  <c:v>-0.0176372282608696</c:v>
                </c:pt>
                <c:pt idx="527">
                  <c:v>-0.0177527173913043</c:v>
                </c:pt>
                <c:pt idx="528">
                  <c:v>-0.0178682065217391</c:v>
                </c:pt>
                <c:pt idx="529">
                  <c:v>-0.0179778079710145</c:v>
                </c:pt>
                <c:pt idx="530">
                  <c:v>-0.0180828804347826</c:v>
                </c:pt>
                <c:pt idx="531">
                  <c:v>-0.0181838768115942</c:v>
                </c:pt>
                <c:pt idx="532">
                  <c:v>-0.01828125</c:v>
                </c:pt>
                <c:pt idx="533">
                  <c:v>-0.0183740942028986</c:v>
                </c:pt>
                <c:pt idx="534">
                  <c:v>-0.0184583333333333</c:v>
                </c:pt>
                <c:pt idx="535">
                  <c:v>-0.0185389492753623</c:v>
                </c:pt>
                <c:pt idx="536">
                  <c:v>-0.0186132246376812</c:v>
                </c:pt>
                <c:pt idx="537">
                  <c:v>-0.0186770833333333</c:v>
                </c:pt>
                <c:pt idx="538">
                  <c:v>-0.0187350543478261</c:v>
                </c:pt>
                <c:pt idx="539">
                  <c:v>-0.0187826086956522</c:v>
                </c:pt>
                <c:pt idx="540">
                  <c:v>-0.0188197463768116</c:v>
                </c:pt>
                <c:pt idx="541">
                  <c:v>-0.0188464673913044</c:v>
                </c:pt>
                <c:pt idx="542">
                  <c:v>-0.0188632246376812</c:v>
                </c:pt>
                <c:pt idx="543">
                  <c:v>-0.0188650362318841</c:v>
                </c:pt>
                <c:pt idx="544">
                  <c:v>-0.0188546195652174</c:v>
                </c:pt>
                <c:pt idx="545">
                  <c:v>-0.0188319746376812</c:v>
                </c:pt>
                <c:pt idx="546">
                  <c:v>-0.0187948369565217</c:v>
                </c:pt>
                <c:pt idx="547">
                  <c:v>-0.0187432065217391</c:v>
                </c:pt>
                <c:pt idx="548">
                  <c:v>-0.0186770833333333</c:v>
                </c:pt>
                <c:pt idx="549">
                  <c:v>-0.0185946557971015</c:v>
                </c:pt>
                <c:pt idx="550">
                  <c:v>-0.0184954710144928</c:v>
                </c:pt>
                <c:pt idx="551">
                  <c:v>-0.0183822463768116</c:v>
                </c:pt>
                <c:pt idx="552">
                  <c:v>-0.0182540760869565</c:v>
                </c:pt>
                <c:pt idx="553">
                  <c:v>-0.0181077898550725</c:v>
                </c:pt>
                <c:pt idx="554">
                  <c:v>-0.0179465579710145</c:v>
                </c:pt>
                <c:pt idx="555">
                  <c:v>-0.0177690217391304</c:v>
                </c:pt>
                <c:pt idx="556">
                  <c:v>-0.0175751811594203</c:v>
                </c:pt>
                <c:pt idx="557">
                  <c:v>-0.0173645833333333</c:v>
                </c:pt>
                <c:pt idx="558">
                  <c:v>-0.0171399456521739</c:v>
                </c:pt>
                <c:pt idx="559">
                  <c:v>-0.0168962862318841</c:v>
                </c:pt>
                <c:pt idx="560">
                  <c:v>-0.0166403985507246</c:v>
                </c:pt>
                <c:pt idx="561">
                  <c:v>-0.0163659420289855</c:v>
                </c:pt>
                <c:pt idx="562">
                  <c:v>-0.0160769927536232</c:v>
                </c:pt>
                <c:pt idx="563">
                  <c:v>-0.0157735507246377</c:v>
                </c:pt>
                <c:pt idx="564">
                  <c:v>-0.0154538043478261</c:v>
                </c:pt>
                <c:pt idx="565">
                  <c:v>-0.0151191123188406</c:v>
                </c:pt>
                <c:pt idx="566">
                  <c:v>-0.0147703804347826</c:v>
                </c:pt>
                <c:pt idx="567">
                  <c:v>-0.0144094202898551</c:v>
                </c:pt>
                <c:pt idx="568">
                  <c:v>-0.0140339673913043</c:v>
                </c:pt>
                <c:pt idx="569">
                  <c:v>-0.0136458333333333</c:v>
                </c:pt>
                <c:pt idx="570">
                  <c:v>-0.0132472826086957</c:v>
                </c:pt>
                <c:pt idx="571">
                  <c:v>-0.012838768115942</c:v>
                </c:pt>
                <c:pt idx="572">
                  <c:v>-0.0124221014492754</c:v>
                </c:pt>
                <c:pt idx="573">
                  <c:v>-0.0119968297101449</c:v>
                </c:pt>
                <c:pt idx="574">
                  <c:v>-0.0115634057971014</c:v>
                </c:pt>
                <c:pt idx="575">
                  <c:v>-0.0111259057971015</c:v>
                </c:pt>
                <c:pt idx="576">
                  <c:v>-0.0106861413043478</c:v>
                </c:pt>
                <c:pt idx="577">
                  <c:v>-0.0102427536231884</c:v>
                </c:pt>
                <c:pt idx="578">
                  <c:v>-0.00979891304347826</c:v>
                </c:pt>
                <c:pt idx="579">
                  <c:v>-0.00935733695652174</c:v>
                </c:pt>
                <c:pt idx="580">
                  <c:v>-0.00891757246376812</c:v>
                </c:pt>
                <c:pt idx="581">
                  <c:v>-0.00848233695652174</c:v>
                </c:pt>
                <c:pt idx="582">
                  <c:v>-0.00805117753623189</c:v>
                </c:pt>
                <c:pt idx="583">
                  <c:v>-0.00762817028985507</c:v>
                </c:pt>
                <c:pt idx="584">
                  <c:v>-0.00721557971014493</c:v>
                </c:pt>
                <c:pt idx="585">
                  <c:v>-0.00681114130434783</c:v>
                </c:pt>
                <c:pt idx="586">
                  <c:v>-0.00641711956521739</c:v>
                </c:pt>
                <c:pt idx="587">
                  <c:v>-0.00603713768115942</c:v>
                </c:pt>
                <c:pt idx="588">
                  <c:v>-0.00566802536231884</c:v>
                </c:pt>
                <c:pt idx="589">
                  <c:v>-0.00531295289855072</c:v>
                </c:pt>
                <c:pt idx="590">
                  <c:v>-0.0049723731884058</c:v>
                </c:pt>
                <c:pt idx="591">
                  <c:v>-0.00464673913043478</c:v>
                </c:pt>
                <c:pt idx="592">
                  <c:v>-0.00433514492753623</c:v>
                </c:pt>
                <c:pt idx="593">
                  <c:v>-0.00403985507246377</c:v>
                </c:pt>
                <c:pt idx="594">
                  <c:v>-0.00375951086956522</c:v>
                </c:pt>
                <c:pt idx="595">
                  <c:v>-0.00349320652173913</c:v>
                </c:pt>
                <c:pt idx="596">
                  <c:v>-0.00324139492753623</c:v>
                </c:pt>
                <c:pt idx="597">
                  <c:v>-0.00300634057971014</c:v>
                </c:pt>
                <c:pt idx="598">
                  <c:v>-0.00278351449275362</c:v>
                </c:pt>
                <c:pt idx="599">
                  <c:v>-0.00257291666666667</c:v>
                </c:pt>
                <c:pt idx="600">
                  <c:v>-0.0023768115942029</c:v>
                </c:pt>
                <c:pt idx="601">
                  <c:v>-0.00219338768115942</c:v>
                </c:pt>
                <c:pt idx="602">
                  <c:v>-0.00201992753623188</c:v>
                </c:pt>
                <c:pt idx="603">
                  <c:v>-0.00185688405797101</c:v>
                </c:pt>
                <c:pt idx="604">
                  <c:v>-0.00170425724637681</c:v>
                </c:pt>
                <c:pt idx="605">
                  <c:v>-0.00156204710144928</c:v>
                </c:pt>
                <c:pt idx="606">
                  <c:v>-0.00142572463768116</c:v>
                </c:pt>
                <c:pt idx="607">
                  <c:v>-0.00129981884057971</c:v>
                </c:pt>
                <c:pt idx="608">
                  <c:v>-0.00117798913043478</c:v>
                </c:pt>
                <c:pt idx="609">
                  <c:v>-0.00106476449275362</c:v>
                </c:pt>
                <c:pt idx="610">
                  <c:v>-0.000957427536231884</c:v>
                </c:pt>
                <c:pt idx="611">
                  <c:v>-0.000854166666666667</c:v>
                </c:pt>
                <c:pt idx="612">
                  <c:v>-0.000753170289855073</c:v>
                </c:pt>
                <c:pt idx="613">
                  <c:v>-0.000658061594202899</c:v>
                </c:pt>
                <c:pt idx="614">
                  <c:v>-0.000565217391304348</c:v>
                </c:pt>
                <c:pt idx="615">
                  <c:v>-0.000476449275362319</c:v>
                </c:pt>
                <c:pt idx="616">
                  <c:v>-0.00038768115942029</c:v>
                </c:pt>
                <c:pt idx="617">
                  <c:v>-0.000303442028985507</c:v>
                </c:pt>
                <c:pt idx="618">
                  <c:v>-0.000216485507246377</c:v>
                </c:pt>
                <c:pt idx="619">
                  <c:v>-0.000134057971014493</c:v>
                </c:pt>
                <c:pt idx="620">
                  <c:v>-4.93659420289855E-005</c:v>
                </c:pt>
                <c:pt idx="621">
                  <c:v>3.30615942028986E-005</c:v>
                </c:pt>
                <c:pt idx="622">
                  <c:v>0.00011820652173913</c:v>
                </c:pt>
                <c:pt idx="623">
                  <c:v>0.000203351449275362</c:v>
                </c:pt>
                <c:pt idx="624">
                  <c:v>0.000288496376811594</c:v>
                </c:pt>
                <c:pt idx="625">
                  <c:v>0.000373641304347826</c:v>
                </c:pt>
                <c:pt idx="626">
                  <c:v>0.000461050724637681</c:v>
                </c:pt>
                <c:pt idx="627">
                  <c:v>0.000546195652173913</c:v>
                </c:pt>
                <c:pt idx="628">
                  <c:v>0.000635416666666667</c:v>
                </c:pt>
                <c:pt idx="629">
                  <c:v>0.000722826086956522</c:v>
                </c:pt>
                <c:pt idx="630">
                  <c:v>0.000812047101449275</c:v>
                </c:pt>
                <c:pt idx="631">
                  <c:v>0.000901268115942029</c:v>
                </c:pt>
                <c:pt idx="632">
                  <c:v>0.000992753623188406</c:v>
                </c:pt>
                <c:pt idx="633">
                  <c:v>0.00108197463768116</c:v>
                </c:pt>
                <c:pt idx="634">
                  <c:v>0.00117346014492754</c:v>
                </c:pt>
                <c:pt idx="635">
                  <c:v>0.00126494565217391</c:v>
                </c:pt>
                <c:pt idx="636">
                  <c:v>0.00135416666666667</c:v>
                </c:pt>
                <c:pt idx="637">
                  <c:v>0.00144565217391304</c:v>
                </c:pt>
                <c:pt idx="638">
                  <c:v>0.0015348731884058</c:v>
                </c:pt>
                <c:pt idx="639">
                  <c:v>0.00162409420289855</c:v>
                </c:pt>
                <c:pt idx="640">
                  <c:v>0.00171376811594203</c:v>
                </c:pt>
                <c:pt idx="641">
                  <c:v>0.00180072463768116</c:v>
                </c:pt>
                <c:pt idx="642">
                  <c:v>0.00188813405797101</c:v>
                </c:pt>
                <c:pt idx="643">
                  <c:v>0.00197327898550725</c:v>
                </c:pt>
                <c:pt idx="644">
                  <c:v>0.00205842391304348</c:v>
                </c:pt>
                <c:pt idx="645">
                  <c:v>0.00214130434782609</c:v>
                </c:pt>
                <c:pt idx="646">
                  <c:v>0.00222463768115942</c:v>
                </c:pt>
                <c:pt idx="647">
                  <c:v>0.00230751811594203</c:v>
                </c:pt>
                <c:pt idx="648">
                  <c:v>0.00238858695652174</c:v>
                </c:pt>
                <c:pt idx="649">
                  <c:v>0.00246739130434783</c:v>
                </c:pt>
                <c:pt idx="650">
                  <c:v>0.00254664855072464</c:v>
                </c:pt>
                <c:pt idx="651">
                  <c:v>0.00262545289855072</c:v>
                </c:pt>
                <c:pt idx="652">
                  <c:v>0.00270244565217391</c:v>
                </c:pt>
                <c:pt idx="653">
                  <c:v>0.00277898550724638</c:v>
                </c:pt>
                <c:pt idx="654">
                  <c:v>0.00285371376811594</c:v>
                </c:pt>
                <c:pt idx="655">
                  <c:v>0.00292844202898551</c:v>
                </c:pt>
                <c:pt idx="656">
                  <c:v>0.00300135869565217</c:v>
                </c:pt>
                <c:pt idx="657">
                  <c:v>0.00307382246376812</c:v>
                </c:pt>
                <c:pt idx="658">
                  <c:v>0.00314673913043478</c:v>
                </c:pt>
                <c:pt idx="659">
                  <c:v>0.0032151268115942</c:v>
                </c:pt>
                <c:pt idx="660">
                  <c:v>0.00328577898550725</c:v>
                </c:pt>
                <c:pt idx="661">
                  <c:v>0.00335235507246377</c:v>
                </c:pt>
                <c:pt idx="662">
                  <c:v>0.00341893115942029</c:v>
                </c:pt>
                <c:pt idx="663">
                  <c:v>0.00348324275362319</c:v>
                </c:pt>
                <c:pt idx="664">
                  <c:v>0.00354528985507246</c:v>
                </c:pt>
                <c:pt idx="665">
                  <c:v>0.00360552536231884</c:v>
                </c:pt>
                <c:pt idx="666">
                  <c:v>0.00366394927536232</c:v>
                </c:pt>
                <c:pt idx="667">
                  <c:v>0.00372192028985507</c:v>
                </c:pt>
                <c:pt idx="668">
                  <c:v>0.00377626811594203</c:v>
                </c:pt>
                <c:pt idx="669">
                  <c:v>0.00382789855072464</c:v>
                </c:pt>
                <c:pt idx="670">
                  <c:v>0.00387771739130435</c:v>
                </c:pt>
                <c:pt idx="671">
                  <c:v>0.00392346014492754</c:v>
                </c:pt>
                <c:pt idx="672">
                  <c:v>0.00396920289855073</c:v>
                </c:pt>
                <c:pt idx="673">
                  <c:v>0.00401086956521739</c:v>
                </c:pt>
                <c:pt idx="674">
                  <c:v>0.00405208333333333</c:v>
                </c:pt>
                <c:pt idx="675">
                  <c:v>0.00408740942028986</c:v>
                </c:pt>
                <c:pt idx="676">
                  <c:v>0.00412273550724638</c:v>
                </c:pt>
                <c:pt idx="677">
                  <c:v>0.00415398550724638</c:v>
                </c:pt>
                <c:pt idx="678">
                  <c:v>0.00418523550724638</c:v>
                </c:pt>
                <c:pt idx="679">
                  <c:v>0.00421240942028986</c:v>
                </c:pt>
                <c:pt idx="680">
                  <c:v>0.00423505434782609</c:v>
                </c:pt>
                <c:pt idx="681">
                  <c:v>0.00425815217391304</c:v>
                </c:pt>
                <c:pt idx="682">
                  <c:v>0.00427672101449275</c:v>
                </c:pt>
                <c:pt idx="683">
                  <c:v>0.00429302536231884</c:v>
                </c:pt>
                <c:pt idx="684">
                  <c:v>0.00430797101449275</c:v>
                </c:pt>
                <c:pt idx="685">
                  <c:v>0.00432019927536232</c:v>
                </c:pt>
                <c:pt idx="686">
                  <c:v>0.00432835144927536</c:v>
                </c:pt>
                <c:pt idx="687">
                  <c:v>0.00433469202898551</c:v>
                </c:pt>
                <c:pt idx="688">
                  <c:v>0.00433876811594203</c:v>
                </c:pt>
                <c:pt idx="689">
                  <c:v>0.00434103260869565</c:v>
                </c:pt>
                <c:pt idx="690">
                  <c:v>0.00434103260869565</c:v>
                </c:pt>
                <c:pt idx="691">
                  <c:v>0.00433695652173913</c:v>
                </c:pt>
                <c:pt idx="692">
                  <c:v>0.00433061594202899</c:v>
                </c:pt>
                <c:pt idx="693">
                  <c:v>0.00432246376811594</c:v>
                </c:pt>
                <c:pt idx="694">
                  <c:v>0.00430978260869565</c:v>
                </c:pt>
                <c:pt idx="695">
                  <c:v>0.00429755434782609</c:v>
                </c:pt>
                <c:pt idx="696">
                  <c:v>0.00427853260869565</c:v>
                </c:pt>
                <c:pt idx="697">
                  <c:v>0.00425996376811594</c:v>
                </c:pt>
                <c:pt idx="698">
                  <c:v>0.00423505434782609</c:v>
                </c:pt>
                <c:pt idx="699">
                  <c:v>0.00421014492753623</c:v>
                </c:pt>
                <c:pt idx="700">
                  <c:v>0.00417889492753623</c:v>
                </c:pt>
                <c:pt idx="701">
                  <c:v>0.00414764492753623</c:v>
                </c:pt>
                <c:pt idx="702">
                  <c:v>0.00411050724637681</c:v>
                </c:pt>
                <c:pt idx="703">
                  <c:v>0.00407110507246377</c:v>
                </c:pt>
                <c:pt idx="704">
                  <c:v>0.00402717391304348</c:v>
                </c:pt>
                <c:pt idx="705">
                  <c:v>0.00397961956521739</c:v>
                </c:pt>
                <c:pt idx="706">
                  <c:v>0.00392980072463768</c:v>
                </c:pt>
                <c:pt idx="707">
                  <c:v>0.00387590579710145</c:v>
                </c:pt>
                <c:pt idx="708">
                  <c:v>0.00381748188405797</c:v>
                </c:pt>
                <c:pt idx="709">
                  <c:v>0.00375724637681159</c:v>
                </c:pt>
                <c:pt idx="710">
                  <c:v>0.0036911231884058</c:v>
                </c:pt>
                <c:pt idx="711">
                  <c:v>0.00362228260869565</c:v>
                </c:pt>
                <c:pt idx="712">
                  <c:v>0.00354981884057971</c:v>
                </c:pt>
                <c:pt idx="713">
                  <c:v>0.00347509057971014</c:v>
                </c:pt>
                <c:pt idx="714">
                  <c:v>0.00339402173913043</c:v>
                </c:pt>
                <c:pt idx="715">
                  <c:v>0.0033106884057971</c:v>
                </c:pt>
                <c:pt idx="716">
                  <c:v>0.00322554347826087</c:v>
                </c:pt>
                <c:pt idx="717">
                  <c:v>0.00313632246376812</c:v>
                </c:pt>
                <c:pt idx="718">
                  <c:v>0.00304302536231884</c:v>
                </c:pt>
                <c:pt idx="719">
                  <c:v>0.00294519927536232</c:v>
                </c:pt>
                <c:pt idx="720">
                  <c:v>0.0028455615942029</c:v>
                </c:pt>
                <c:pt idx="721">
                  <c:v>0.00274365942028986</c:v>
                </c:pt>
                <c:pt idx="722">
                  <c:v>0.00263768115942029</c:v>
                </c:pt>
                <c:pt idx="723">
                  <c:v>0.0025276268115942</c:v>
                </c:pt>
                <c:pt idx="724">
                  <c:v>0.00241757246376812</c:v>
                </c:pt>
                <c:pt idx="725">
                  <c:v>0.00230344202898551</c:v>
                </c:pt>
                <c:pt idx="726">
                  <c:v>0.00218523550724638</c:v>
                </c:pt>
                <c:pt idx="727">
                  <c:v>0.00206657608695652</c:v>
                </c:pt>
                <c:pt idx="728">
                  <c:v>0.00194610507246377</c:v>
                </c:pt>
                <c:pt idx="729">
                  <c:v>0.00182382246376812</c:v>
                </c:pt>
                <c:pt idx="730">
                  <c:v>0.00169882246376812</c:v>
                </c:pt>
                <c:pt idx="731">
                  <c:v>0.00157246376811594</c:v>
                </c:pt>
                <c:pt idx="732">
                  <c:v>0.00144565217391304</c:v>
                </c:pt>
                <c:pt idx="733">
                  <c:v>0.00131702898550725</c:v>
                </c:pt>
                <c:pt idx="734">
                  <c:v>0.00118614130434783</c:v>
                </c:pt>
                <c:pt idx="735">
                  <c:v>0.00105525362318841</c:v>
                </c:pt>
                <c:pt idx="736">
                  <c:v>0.000924365942028985</c:v>
                </c:pt>
                <c:pt idx="737">
                  <c:v>0.000793478260869565</c:v>
                </c:pt>
                <c:pt idx="738">
                  <c:v>0.000660326086956522</c:v>
                </c:pt>
                <c:pt idx="739">
                  <c:v>0.000529438405797102</c:v>
                </c:pt>
                <c:pt idx="740">
                  <c:v>0.000396739130434783</c:v>
                </c:pt>
                <c:pt idx="741">
                  <c:v>0.000263586956521739</c:v>
                </c:pt>
                <c:pt idx="742">
                  <c:v>0.00013088768115942</c:v>
                </c:pt>
                <c:pt idx="743">
                  <c:v>-2.26449275362319E-006</c:v>
                </c:pt>
                <c:pt idx="744">
                  <c:v>-0.000134057971014493</c:v>
                </c:pt>
                <c:pt idx="745">
                  <c:v>-0.000266304347826087</c:v>
                </c:pt>
                <c:pt idx="746">
                  <c:v>-0.00040036231884058</c:v>
                </c:pt>
                <c:pt idx="747">
                  <c:v>-0.000534420289855072</c:v>
                </c:pt>
                <c:pt idx="748">
                  <c:v>-0.000668478260869565</c:v>
                </c:pt>
                <c:pt idx="749">
                  <c:v>-0.000804800724637681</c:v>
                </c:pt>
                <c:pt idx="750">
                  <c:v>-0.000940670289855073</c:v>
                </c:pt>
                <c:pt idx="751">
                  <c:v>-0.00107699275362319</c:v>
                </c:pt>
                <c:pt idx="752">
                  <c:v>-0.0012151268115942</c:v>
                </c:pt>
                <c:pt idx="753">
                  <c:v>-0.00135552536231884</c:v>
                </c:pt>
                <c:pt idx="754">
                  <c:v>-0.00149592391304348</c:v>
                </c:pt>
                <c:pt idx="755">
                  <c:v>-0.00163813405797101</c:v>
                </c:pt>
                <c:pt idx="756">
                  <c:v>-0.00178260869565217</c:v>
                </c:pt>
                <c:pt idx="757">
                  <c:v>-0.00192708333333333</c:v>
                </c:pt>
                <c:pt idx="758">
                  <c:v>-0.00207563405797101</c:v>
                </c:pt>
                <c:pt idx="759">
                  <c:v>-0.0022241847826087</c:v>
                </c:pt>
                <c:pt idx="760">
                  <c:v>-0.0023768115942029</c:v>
                </c:pt>
                <c:pt idx="761">
                  <c:v>-0.0025294384057971</c:v>
                </c:pt>
                <c:pt idx="762">
                  <c:v>-0.00268659420289855</c:v>
                </c:pt>
                <c:pt idx="763">
                  <c:v>-0.00284329710144928</c:v>
                </c:pt>
                <c:pt idx="764">
                  <c:v>-0.00300407608695652</c:v>
                </c:pt>
                <c:pt idx="765">
                  <c:v>-0.00316711956521739</c:v>
                </c:pt>
                <c:pt idx="766">
                  <c:v>-0.00333242753623188</c:v>
                </c:pt>
                <c:pt idx="767">
                  <c:v>-0.00349954710144928</c:v>
                </c:pt>
                <c:pt idx="768">
                  <c:v>-0.00366666666666667</c:v>
                </c:pt>
                <c:pt idx="769">
                  <c:v>-0.00383559782608696</c:v>
                </c:pt>
                <c:pt idx="770">
                  <c:v>-0.00400679347826087</c:v>
                </c:pt>
                <c:pt idx="771">
                  <c:v>-0.00418025362318841</c:v>
                </c:pt>
                <c:pt idx="772">
                  <c:v>-0.00435371376811594</c:v>
                </c:pt>
                <c:pt idx="773">
                  <c:v>-0.00452672101449275</c:v>
                </c:pt>
                <c:pt idx="774">
                  <c:v>-0.00470018115942029</c:v>
                </c:pt>
                <c:pt idx="775">
                  <c:v>-0.00487364130434783</c:v>
                </c:pt>
                <c:pt idx="776">
                  <c:v>-0.00504710144927536</c:v>
                </c:pt>
                <c:pt idx="777">
                  <c:v>-0.00521829710144928</c:v>
                </c:pt>
                <c:pt idx="778">
                  <c:v>-0.00538949275362319</c:v>
                </c:pt>
                <c:pt idx="779">
                  <c:v>-0.00555842391304348</c:v>
                </c:pt>
                <c:pt idx="780">
                  <c:v>-0.00572554347826087</c:v>
                </c:pt>
                <c:pt idx="781">
                  <c:v>-0.00589266304347826</c:v>
                </c:pt>
                <c:pt idx="782">
                  <c:v>-0.00605570652173913</c:v>
                </c:pt>
                <c:pt idx="783">
                  <c:v>-0.00621467391304348</c:v>
                </c:pt>
                <c:pt idx="784">
                  <c:v>-0.00637364130434783</c:v>
                </c:pt>
                <c:pt idx="785">
                  <c:v>-0.00652626811594203</c:v>
                </c:pt>
                <c:pt idx="786">
                  <c:v>-0.00667708333333333</c:v>
                </c:pt>
                <c:pt idx="787">
                  <c:v>-0.00682336956521739</c:v>
                </c:pt>
                <c:pt idx="788">
                  <c:v>-0.00696557971014493</c:v>
                </c:pt>
                <c:pt idx="789">
                  <c:v>-0.00710190217391304</c:v>
                </c:pt>
                <c:pt idx="790">
                  <c:v>-0.00723414855072464</c:v>
                </c:pt>
                <c:pt idx="791">
                  <c:v>-0.00736005434782609</c:v>
                </c:pt>
                <c:pt idx="792">
                  <c:v>-0.00747961956521739</c:v>
                </c:pt>
                <c:pt idx="793">
                  <c:v>-0.00759284420289855</c:v>
                </c:pt>
                <c:pt idx="794">
                  <c:v>-0.00770018115942029</c:v>
                </c:pt>
                <c:pt idx="795">
                  <c:v>-0.00779936594202899</c:v>
                </c:pt>
                <c:pt idx="796">
                  <c:v>-0.00788813405797102</c:v>
                </c:pt>
                <c:pt idx="797">
                  <c:v>-0.00796422101449275</c:v>
                </c:pt>
                <c:pt idx="798">
                  <c:v>-0.00803034420289855</c:v>
                </c:pt>
                <c:pt idx="799">
                  <c:v>-0.00808423913043478</c:v>
                </c:pt>
                <c:pt idx="800">
                  <c:v>-0.00811911231884058</c:v>
                </c:pt>
                <c:pt idx="801">
                  <c:v>-0.00813768115942029</c:v>
                </c:pt>
                <c:pt idx="802">
                  <c:v>-0.00813768115942029</c:v>
                </c:pt>
                <c:pt idx="803">
                  <c:v>-0.00811730072463768</c:v>
                </c:pt>
                <c:pt idx="804">
                  <c:v>-0.00807563405797101</c:v>
                </c:pt>
                <c:pt idx="805">
                  <c:v>-0.00800996376811594</c:v>
                </c:pt>
                <c:pt idx="806">
                  <c:v>-0.00791711956521739</c:v>
                </c:pt>
                <c:pt idx="807">
                  <c:v>-0.00780163043478261</c:v>
                </c:pt>
                <c:pt idx="808">
                  <c:v>-0.00765715579710145</c:v>
                </c:pt>
                <c:pt idx="809">
                  <c:v>-0.00748550724637681</c:v>
                </c:pt>
                <c:pt idx="810">
                  <c:v>-0.00728577898550725</c:v>
                </c:pt>
                <c:pt idx="811">
                  <c:v>-0.00705842391304348</c:v>
                </c:pt>
                <c:pt idx="812">
                  <c:v>-0.00680480072463768</c:v>
                </c:pt>
                <c:pt idx="813">
                  <c:v>-0.00652400362318841</c:v>
                </c:pt>
                <c:pt idx="814">
                  <c:v>-0.00621875</c:v>
                </c:pt>
                <c:pt idx="815">
                  <c:v>-0.00589085144927536</c:v>
                </c:pt>
                <c:pt idx="816">
                  <c:v>-0.00553985507246377</c:v>
                </c:pt>
                <c:pt idx="817">
                  <c:v>-0.00517074275362319</c:v>
                </c:pt>
                <c:pt idx="818">
                  <c:v>-0.0047848731884058</c:v>
                </c:pt>
                <c:pt idx="819">
                  <c:v>-0.00438451086956522</c:v>
                </c:pt>
                <c:pt idx="820">
                  <c:v>-0.00396965579710145</c:v>
                </c:pt>
                <c:pt idx="821">
                  <c:v>-0.00354891304347826</c:v>
                </c:pt>
                <c:pt idx="822">
                  <c:v>-0.00311775362318841</c:v>
                </c:pt>
                <c:pt idx="823">
                  <c:v>-0.00268432971014493</c:v>
                </c:pt>
                <c:pt idx="824">
                  <c:v>-0.00224682971014493</c:v>
                </c:pt>
                <c:pt idx="825">
                  <c:v>-0.00180751811594203</c:v>
                </c:pt>
                <c:pt idx="826">
                  <c:v>-0.00137001811594203</c:v>
                </c:pt>
                <c:pt idx="827">
                  <c:v>-0.000934782608695652</c:v>
                </c:pt>
                <c:pt idx="828">
                  <c:v>-0.000505434782608696</c:v>
                </c:pt>
                <c:pt idx="829">
                  <c:v>-8.06159420289855E-005</c:v>
                </c:pt>
                <c:pt idx="830">
                  <c:v>0.000338768115942029</c:v>
                </c:pt>
                <c:pt idx="831">
                  <c:v>0.000747735507246377</c:v>
                </c:pt>
                <c:pt idx="832">
                  <c:v>0.00114447463768116</c:v>
                </c:pt>
                <c:pt idx="833">
                  <c:v>0.00153079710144928</c:v>
                </c:pt>
                <c:pt idx="834">
                  <c:v>0.00190036231884058</c:v>
                </c:pt>
                <c:pt idx="835">
                  <c:v>0.00225588768115942</c:v>
                </c:pt>
                <c:pt idx="836">
                  <c:v>0.00259646739130435</c:v>
                </c:pt>
                <c:pt idx="837">
                  <c:v>0.00292028985507246</c:v>
                </c:pt>
                <c:pt idx="838">
                  <c:v>0.00322554347826087</c:v>
                </c:pt>
                <c:pt idx="839">
                  <c:v>0.00351449275362319</c:v>
                </c:pt>
                <c:pt idx="840">
                  <c:v>0.00378623188405797</c:v>
                </c:pt>
                <c:pt idx="841">
                  <c:v>0.00403985507246377</c:v>
                </c:pt>
                <c:pt idx="842">
                  <c:v>0.00427853260869565</c:v>
                </c:pt>
                <c:pt idx="843">
                  <c:v>0.00449909420289855</c:v>
                </c:pt>
                <c:pt idx="844">
                  <c:v>0.00470471014492754</c:v>
                </c:pt>
                <c:pt idx="845">
                  <c:v>0.00489356884057971</c:v>
                </c:pt>
                <c:pt idx="846">
                  <c:v>0.0050679347826087</c:v>
                </c:pt>
                <c:pt idx="847">
                  <c:v>0.00522599637681159</c:v>
                </c:pt>
                <c:pt idx="848">
                  <c:v>0.00536911231884058</c:v>
                </c:pt>
                <c:pt idx="849">
                  <c:v>0.0055</c:v>
                </c:pt>
                <c:pt idx="850">
                  <c:v>0.00561639492753623</c:v>
                </c:pt>
                <c:pt idx="851">
                  <c:v>0.00571829710144928</c:v>
                </c:pt>
                <c:pt idx="852">
                  <c:v>0.00581159420289855</c:v>
                </c:pt>
                <c:pt idx="853">
                  <c:v>0.00589266304347826</c:v>
                </c:pt>
                <c:pt idx="854">
                  <c:v>0.0059651268115942</c:v>
                </c:pt>
                <c:pt idx="855">
                  <c:v>0.0060294384057971</c:v>
                </c:pt>
                <c:pt idx="856">
                  <c:v>0.00608786231884058</c:v>
                </c:pt>
                <c:pt idx="857">
                  <c:v>0.00613994565217391</c:v>
                </c:pt>
                <c:pt idx="858">
                  <c:v>0.00618976449275362</c:v>
                </c:pt>
                <c:pt idx="859">
                  <c:v>0.00623505434782609</c:v>
                </c:pt>
                <c:pt idx="860">
                  <c:v>0.00627898550724638</c:v>
                </c:pt>
                <c:pt idx="861">
                  <c:v>0.00632246376811594</c:v>
                </c:pt>
                <c:pt idx="862">
                  <c:v>0.00636594202898551</c:v>
                </c:pt>
                <c:pt idx="863">
                  <c:v>0.0064116847826087</c:v>
                </c:pt>
                <c:pt idx="864">
                  <c:v>0.00645742753623188</c:v>
                </c:pt>
                <c:pt idx="865">
                  <c:v>0.0065054347826087</c:v>
                </c:pt>
                <c:pt idx="866">
                  <c:v>0.00655525362318841</c:v>
                </c:pt>
                <c:pt idx="867">
                  <c:v>0.00660914855072464</c:v>
                </c:pt>
                <c:pt idx="868">
                  <c:v>0.00666304347826087</c:v>
                </c:pt>
                <c:pt idx="869">
                  <c:v>0.00672146739130435</c:v>
                </c:pt>
                <c:pt idx="870">
                  <c:v>0.0067794384057971</c:v>
                </c:pt>
                <c:pt idx="871">
                  <c:v>0.00683967391304348</c:v>
                </c:pt>
                <c:pt idx="872">
                  <c:v>0.00689990942028986</c:v>
                </c:pt>
                <c:pt idx="873">
                  <c:v>0.00695788043478261</c:v>
                </c:pt>
                <c:pt idx="874">
                  <c:v>0.00701403985507246</c:v>
                </c:pt>
                <c:pt idx="875">
                  <c:v>0.0070661231884058</c:v>
                </c:pt>
                <c:pt idx="876">
                  <c:v>0.00711367753623188</c:v>
                </c:pt>
                <c:pt idx="877">
                  <c:v>0.00715353260869565</c:v>
                </c:pt>
                <c:pt idx="878">
                  <c:v>0.00718659420289855</c:v>
                </c:pt>
                <c:pt idx="879">
                  <c:v>0.00721150362318841</c:v>
                </c:pt>
                <c:pt idx="880">
                  <c:v>0.00722599637681159</c:v>
                </c:pt>
                <c:pt idx="881">
                  <c:v>0.00722826086956522</c:v>
                </c:pt>
                <c:pt idx="882">
                  <c:v>0.00721784420289855</c:v>
                </c:pt>
                <c:pt idx="883">
                  <c:v>0.00719474637681159</c:v>
                </c:pt>
                <c:pt idx="884">
                  <c:v>0.00715760869565217</c:v>
                </c:pt>
                <c:pt idx="885">
                  <c:v>0.00710326086956522</c:v>
                </c:pt>
                <c:pt idx="886">
                  <c:v>0.00703713768115942</c:v>
                </c:pt>
                <c:pt idx="887">
                  <c:v>0.00695606884057971</c:v>
                </c:pt>
                <c:pt idx="888">
                  <c:v>0.00685824275362319</c:v>
                </c:pt>
                <c:pt idx="889">
                  <c:v>0.0067481884057971</c:v>
                </c:pt>
                <c:pt idx="890">
                  <c:v>0.00662364130434783</c:v>
                </c:pt>
                <c:pt idx="891">
                  <c:v>0.00648641304347826</c:v>
                </c:pt>
                <c:pt idx="892">
                  <c:v>0.00633695652173913</c:v>
                </c:pt>
                <c:pt idx="893">
                  <c:v>0.00617481884057971</c:v>
                </c:pt>
                <c:pt idx="894">
                  <c:v>0.00600452898550725</c:v>
                </c:pt>
                <c:pt idx="895">
                  <c:v>0.00582608695652174</c:v>
                </c:pt>
                <c:pt idx="896">
                  <c:v>0.00564130434782609</c:v>
                </c:pt>
                <c:pt idx="897">
                  <c:v>0.00545018115942029</c:v>
                </c:pt>
                <c:pt idx="898">
                  <c:v>0.00525271739130435</c:v>
                </c:pt>
                <c:pt idx="899">
                  <c:v>0.00505344202898551</c:v>
                </c:pt>
                <c:pt idx="900">
                  <c:v>0.00485190217391304</c:v>
                </c:pt>
                <c:pt idx="901">
                  <c:v>0.00465036231884058</c:v>
                </c:pt>
                <c:pt idx="902">
                  <c:v>0.00444882246376812</c:v>
                </c:pt>
                <c:pt idx="903">
                  <c:v>0.00424773550724638</c:v>
                </c:pt>
                <c:pt idx="904">
                  <c:v>0.00405027173913043</c:v>
                </c:pt>
                <c:pt idx="905">
                  <c:v>0.00385688405797102</c:v>
                </c:pt>
                <c:pt idx="906">
                  <c:v>0.00366576086956522</c:v>
                </c:pt>
                <c:pt idx="907">
                  <c:v>0.00348097826086957</c:v>
                </c:pt>
                <c:pt idx="908">
                  <c:v>0.00330027173913044</c:v>
                </c:pt>
                <c:pt idx="909">
                  <c:v>0.00312590579710145</c:v>
                </c:pt>
                <c:pt idx="910">
                  <c:v>0.00295561594202899</c:v>
                </c:pt>
                <c:pt idx="911">
                  <c:v>0.00279347826086957</c:v>
                </c:pt>
                <c:pt idx="912">
                  <c:v>0.00263768115942029</c:v>
                </c:pt>
                <c:pt idx="913">
                  <c:v>0.00248641304347826</c:v>
                </c:pt>
                <c:pt idx="914">
                  <c:v>0.00234284420289855</c:v>
                </c:pt>
                <c:pt idx="915">
                  <c:v>0.00220380434782609</c:v>
                </c:pt>
                <c:pt idx="916">
                  <c:v>0.00207065217391304</c:v>
                </c:pt>
                <c:pt idx="917">
                  <c:v>0.00194202898550725</c:v>
                </c:pt>
                <c:pt idx="918">
                  <c:v>0.00181929347826087</c:v>
                </c:pt>
                <c:pt idx="919">
                  <c:v>0.00169882246376812</c:v>
                </c:pt>
                <c:pt idx="920">
                  <c:v>0.00158469202898551</c:v>
                </c:pt>
                <c:pt idx="921">
                  <c:v>0.0014705615942029</c:v>
                </c:pt>
                <c:pt idx="922">
                  <c:v>0.00136050724637681</c:v>
                </c:pt>
                <c:pt idx="923">
                  <c:v>0.00125226449275362</c:v>
                </c:pt>
                <c:pt idx="924">
                  <c:v>0.00114673913043478</c:v>
                </c:pt>
                <c:pt idx="925">
                  <c:v>0.00103849637681159</c:v>
                </c:pt>
                <c:pt idx="926">
                  <c:v>0.000932518115942029</c:v>
                </c:pt>
                <c:pt idx="927">
                  <c:v>0.000826539855072464</c:v>
                </c:pt>
                <c:pt idx="928">
                  <c:v>0.000716485507246377</c:v>
                </c:pt>
                <c:pt idx="929">
                  <c:v>0.00060643115942029</c:v>
                </c:pt>
                <c:pt idx="930">
                  <c:v>0.000492300724637681</c:v>
                </c:pt>
                <c:pt idx="931">
                  <c:v>0.000375905797101449</c:v>
                </c:pt>
                <c:pt idx="932">
                  <c:v>0.000255434782608696</c:v>
                </c:pt>
                <c:pt idx="933">
                  <c:v>0.00013088768115942</c:v>
                </c:pt>
                <c:pt idx="934">
                  <c:v>2.26449275362319E-006</c:v>
                </c:pt>
                <c:pt idx="935">
                  <c:v>-0.000129981884057971</c:v>
                </c:pt>
                <c:pt idx="936">
                  <c:v>-0.000266304347826087</c:v>
                </c:pt>
                <c:pt idx="937">
                  <c:v>-0.000408514492753623</c:v>
                </c:pt>
                <c:pt idx="938">
                  <c:v>-0.000555253623188406</c:v>
                </c:pt>
                <c:pt idx="939">
                  <c:v>-0.000705615942028986</c:v>
                </c:pt>
                <c:pt idx="940">
                  <c:v>-0.00086231884057971</c:v>
                </c:pt>
                <c:pt idx="941">
                  <c:v>-0.00102128623188406</c:v>
                </c:pt>
                <c:pt idx="942">
                  <c:v>-0.00118432971014493</c:v>
                </c:pt>
                <c:pt idx="943">
                  <c:v>-0.0013491847826087</c:v>
                </c:pt>
                <c:pt idx="944">
                  <c:v>-0.00151856884057971</c:v>
                </c:pt>
                <c:pt idx="945">
                  <c:v>-0.00169202898550725</c:v>
                </c:pt>
                <c:pt idx="946">
                  <c:v>-0.00186503623188406</c:v>
                </c:pt>
                <c:pt idx="947">
                  <c:v>-0.00204076086956522</c:v>
                </c:pt>
                <c:pt idx="948">
                  <c:v>-0.00221784420289855</c:v>
                </c:pt>
                <c:pt idx="949">
                  <c:v>-0.00239764492753623</c:v>
                </c:pt>
                <c:pt idx="950">
                  <c:v>-0.00257518115942029</c:v>
                </c:pt>
                <c:pt idx="951">
                  <c:v>-0.00275452898550725</c:v>
                </c:pt>
                <c:pt idx="952">
                  <c:v>-0.0029338768115942</c:v>
                </c:pt>
                <c:pt idx="953">
                  <c:v>-0.00311141304347826</c:v>
                </c:pt>
                <c:pt idx="954">
                  <c:v>-0.0032866847826087</c:v>
                </c:pt>
                <c:pt idx="955">
                  <c:v>-0.00346240942028986</c:v>
                </c:pt>
                <c:pt idx="956">
                  <c:v>-0.00363360507246377</c:v>
                </c:pt>
                <c:pt idx="957">
                  <c:v>-0.00380253623188406</c:v>
                </c:pt>
                <c:pt idx="958">
                  <c:v>-0.00396784420289855</c:v>
                </c:pt>
                <c:pt idx="959">
                  <c:v>-0.0041286231884058</c:v>
                </c:pt>
                <c:pt idx="960">
                  <c:v>-0.00428532608695652</c:v>
                </c:pt>
                <c:pt idx="961">
                  <c:v>-0.00443614130434783</c:v>
                </c:pt>
                <c:pt idx="962">
                  <c:v>-0.00458061594202899</c:v>
                </c:pt>
                <c:pt idx="963">
                  <c:v>-0.00471875</c:v>
                </c:pt>
                <c:pt idx="964">
                  <c:v>-0.00484873188405797</c:v>
                </c:pt>
                <c:pt idx="965">
                  <c:v>-0.0049723731884058</c:v>
                </c:pt>
                <c:pt idx="966">
                  <c:v>-0.0050883152173913</c:v>
                </c:pt>
                <c:pt idx="967">
                  <c:v>-0.00519338768115942</c:v>
                </c:pt>
                <c:pt idx="968">
                  <c:v>-0.00529030797101449</c:v>
                </c:pt>
                <c:pt idx="969">
                  <c:v>-0.0053768115942029</c:v>
                </c:pt>
                <c:pt idx="970">
                  <c:v>-0.00545561594202899</c:v>
                </c:pt>
                <c:pt idx="971">
                  <c:v>-0.00552355072463768</c:v>
                </c:pt>
                <c:pt idx="972">
                  <c:v>-0.00558106884057971</c:v>
                </c:pt>
                <c:pt idx="973">
                  <c:v>-0.0056286231884058</c:v>
                </c:pt>
                <c:pt idx="974">
                  <c:v>-0.00566802536231884</c:v>
                </c:pt>
                <c:pt idx="975">
                  <c:v>-0.0056947463768116</c:v>
                </c:pt>
                <c:pt idx="976">
                  <c:v>-0.00571105072463768</c:v>
                </c:pt>
                <c:pt idx="977">
                  <c:v>-0.00571739130434783</c:v>
                </c:pt>
                <c:pt idx="978">
                  <c:v>-0.00571331521739131</c:v>
                </c:pt>
                <c:pt idx="979">
                  <c:v>-0.00570108695652174</c:v>
                </c:pt>
                <c:pt idx="980">
                  <c:v>-0.00567844202898551</c:v>
                </c:pt>
                <c:pt idx="981">
                  <c:v>-0.00564538043478261</c:v>
                </c:pt>
                <c:pt idx="982">
                  <c:v>-0.00560190217391304</c:v>
                </c:pt>
                <c:pt idx="983">
                  <c:v>-0.00555027173913044</c:v>
                </c:pt>
                <c:pt idx="984">
                  <c:v>-0.00549048913043478</c:v>
                </c:pt>
                <c:pt idx="985">
                  <c:v>-0.00542255434782609</c:v>
                </c:pt>
                <c:pt idx="986">
                  <c:v>-0.00534601449275362</c:v>
                </c:pt>
                <c:pt idx="987">
                  <c:v>-0.00526132246376812</c:v>
                </c:pt>
                <c:pt idx="988">
                  <c:v>-0.00516847826086957</c:v>
                </c:pt>
                <c:pt idx="989">
                  <c:v>-0.0050697463768116</c:v>
                </c:pt>
                <c:pt idx="990">
                  <c:v>-0.00496240942028986</c:v>
                </c:pt>
                <c:pt idx="991">
                  <c:v>-0.00484873188405797</c:v>
                </c:pt>
                <c:pt idx="992">
                  <c:v>-0.00473097826086957</c:v>
                </c:pt>
                <c:pt idx="993">
                  <c:v>-0.00460552536231884</c:v>
                </c:pt>
                <c:pt idx="994">
                  <c:v>-0.00447735507246377</c:v>
                </c:pt>
                <c:pt idx="995">
                  <c:v>-0.00434329710144928</c:v>
                </c:pt>
                <c:pt idx="996">
                  <c:v>-0.00420516304347826</c:v>
                </c:pt>
                <c:pt idx="997">
                  <c:v>-0.00406476449275362</c:v>
                </c:pt>
                <c:pt idx="998">
                  <c:v>-0.00392028985507246</c:v>
                </c:pt>
                <c:pt idx="999">
                  <c:v>-0.00377400362318841</c:v>
                </c:pt>
                <c:pt idx="1000">
                  <c:v>-0.00362726449275362</c:v>
                </c:pt>
                <c:pt idx="1001">
                  <c:v>-0.00347871376811594</c:v>
                </c:pt>
                <c:pt idx="1002">
                  <c:v>-0.00333016304347826</c:v>
                </c:pt>
                <c:pt idx="1003">
                  <c:v>-0.00318161231884058</c:v>
                </c:pt>
                <c:pt idx="1004">
                  <c:v>-0.0030330615942029</c:v>
                </c:pt>
                <c:pt idx="1005">
                  <c:v>-0.00288677536231884</c:v>
                </c:pt>
                <c:pt idx="1006">
                  <c:v>-0.00274411231884058</c:v>
                </c:pt>
                <c:pt idx="1007">
                  <c:v>-0.00260371376811594</c:v>
                </c:pt>
                <c:pt idx="1008">
                  <c:v>-0.00246557971014493</c:v>
                </c:pt>
                <c:pt idx="1009">
                  <c:v>-0.00233152173913043</c:v>
                </c:pt>
                <c:pt idx="1010">
                  <c:v>-0.00220380434782609</c:v>
                </c:pt>
                <c:pt idx="1011">
                  <c:v>-0.00207971014492754</c:v>
                </c:pt>
                <c:pt idx="1012">
                  <c:v>-0.00196014492753623</c:v>
                </c:pt>
                <c:pt idx="1013">
                  <c:v>-0.00184873188405797</c:v>
                </c:pt>
                <c:pt idx="1014">
                  <c:v>-0.00174139492753623</c:v>
                </c:pt>
                <c:pt idx="1015">
                  <c:v>-0.00164039855072464</c:v>
                </c:pt>
                <c:pt idx="1016">
                  <c:v>-0.00154528985507246</c:v>
                </c:pt>
                <c:pt idx="1017">
                  <c:v>-0.00145652173913044</c:v>
                </c:pt>
                <c:pt idx="1018">
                  <c:v>-0.00137409420289855</c:v>
                </c:pt>
                <c:pt idx="1019">
                  <c:v>-0.00129800724637681</c:v>
                </c:pt>
                <c:pt idx="1020">
                  <c:v>-0.00122780797101449</c:v>
                </c:pt>
                <c:pt idx="1021">
                  <c:v>-0.00116349637681159</c:v>
                </c:pt>
                <c:pt idx="1022">
                  <c:v>-0.00110371376811594</c:v>
                </c:pt>
                <c:pt idx="1023">
                  <c:v>-0.00105027173913043</c:v>
                </c:pt>
                <c:pt idx="1024">
                  <c:v>-0.00100271739130435</c:v>
                </c:pt>
                <c:pt idx="1025">
                  <c:v>-0.000957427536231884</c:v>
                </c:pt>
                <c:pt idx="1026">
                  <c:v>-0.000918025362318841</c:v>
                </c:pt>
                <c:pt idx="1027">
                  <c:v>-0.00088088768115942</c:v>
                </c:pt>
                <c:pt idx="1028">
                  <c:v>-0.000847826086956522</c:v>
                </c:pt>
                <c:pt idx="1029">
                  <c:v>-0.00081929347826087</c:v>
                </c:pt>
                <c:pt idx="1030">
                  <c:v>-0.000794384057971015</c:v>
                </c:pt>
                <c:pt idx="1031">
                  <c:v>-0.000771739130434783</c:v>
                </c:pt>
                <c:pt idx="1032">
                  <c:v>-0.000750905797101449</c:v>
                </c:pt>
                <c:pt idx="1033">
                  <c:v>-0.000734601449275362</c:v>
                </c:pt>
                <c:pt idx="1034">
                  <c:v>-0.000720108695652174</c:v>
                </c:pt>
                <c:pt idx="1035">
                  <c:v>-0.000709692028985507</c:v>
                </c:pt>
                <c:pt idx="1036">
                  <c:v>-0.000701539855072464</c:v>
                </c:pt>
                <c:pt idx="1037">
                  <c:v>-0.000695199275362319</c:v>
                </c:pt>
                <c:pt idx="1038">
                  <c:v>-0.00069338768115942</c:v>
                </c:pt>
                <c:pt idx="1039">
                  <c:v>-0.00069338768115942</c:v>
                </c:pt>
                <c:pt idx="1040">
                  <c:v>-0.000697463768115942</c:v>
                </c:pt>
                <c:pt idx="1041">
                  <c:v>-0.000701539855072464</c:v>
                </c:pt>
                <c:pt idx="1042">
                  <c:v>-0.000711956521739131</c:v>
                </c:pt>
                <c:pt idx="1043">
                  <c:v>-0.000722373188405797</c:v>
                </c:pt>
                <c:pt idx="1044">
                  <c:v>-0.000734601449275362</c:v>
                </c:pt>
                <c:pt idx="1045">
                  <c:v>-0.000749094202898551</c:v>
                </c:pt>
                <c:pt idx="1046">
                  <c:v>-0.000765398550724638</c:v>
                </c:pt>
                <c:pt idx="1047">
                  <c:v>-0.000783967391304348</c:v>
                </c:pt>
                <c:pt idx="1048">
                  <c:v>-0.000802536231884058</c:v>
                </c:pt>
                <c:pt idx="1049">
                  <c:v>-0.000821105072463768</c:v>
                </c:pt>
                <c:pt idx="1050">
                  <c:v>-0.000839673913043478</c:v>
                </c:pt>
                <c:pt idx="1051">
                  <c:v>-0.000858242753623188</c:v>
                </c:pt>
                <c:pt idx="1052">
                  <c:v>-0.000875</c:v>
                </c:pt>
                <c:pt idx="1053">
                  <c:v>-0.000891304347826087</c:v>
                </c:pt>
                <c:pt idx="1054">
                  <c:v>-0.000903532608695652</c:v>
                </c:pt>
                <c:pt idx="1055">
                  <c:v>-0.000913949275362319</c:v>
                </c:pt>
                <c:pt idx="1056">
                  <c:v>-0.000920289855072464</c:v>
                </c:pt>
                <c:pt idx="1057">
                  <c:v>-0.000924365942028985</c:v>
                </c:pt>
                <c:pt idx="1058">
                  <c:v>-0.000924365942028985</c:v>
                </c:pt>
                <c:pt idx="1059">
                  <c:v>-0.000920289855072464</c:v>
                </c:pt>
                <c:pt idx="1060">
                  <c:v>-0.00091213768115942</c:v>
                </c:pt>
                <c:pt idx="1061">
                  <c:v>-0.000901721014492754</c:v>
                </c:pt>
                <c:pt idx="1062">
                  <c:v>-0.000884963768115942</c:v>
                </c:pt>
                <c:pt idx="1063">
                  <c:v>-0.000864583333333333</c:v>
                </c:pt>
                <c:pt idx="1064">
                  <c:v>-0.000841938405797102</c:v>
                </c:pt>
                <c:pt idx="1065">
                  <c:v>-0.000815217391304348</c:v>
                </c:pt>
                <c:pt idx="1066">
                  <c:v>-0.000783967391304348</c:v>
                </c:pt>
                <c:pt idx="1067">
                  <c:v>-0.000750905797101449</c:v>
                </c:pt>
                <c:pt idx="1068">
                  <c:v>-0.000717844202898551</c:v>
                </c:pt>
                <c:pt idx="1069">
                  <c:v>-0.00068070652173913</c:v>
                </c:pt>
                <c:pt idx="1070">
                  <c:v>-0.000641757246376812</c:v>
                </c:pt>
                <c:pt idx="1071">
                  <c:v>-0.000604619565217391</c:v>
                </c:pt>
                <c:pt idx="1072">
                  <c:v>-0.000563405797101449</c:v>
                </c:pt>
                <c:pt idx="1073">
                  <c:v>-0.000524003623188406</c:v>
                </c:pt>
                <c:pt idx="1074">
                  <c:v>-0.000486865942028986</c:v>
                </c:pt>
                <c:pt idx="1075">
                  <c:v>-0.000447916666666667</c:v>
                </c:pt>
                <c:pt idx="1076">
                  <c:v>-0.000410778985507246</c:v>
                </c:pt>
                <c:pt idx="1077">
                  <c:v>-0.000375452898550725</c:v>
                </c:pt>
                <c:pt idx="1078">
                  <c:v>-0.000340579710144928</c:v>
                </c:pt>
                <c:pt idx="1079">
                  <c:v>-0.000307518115942029</c:v>
                </c:pt>
                <c:pt idx="1080">
                  <c:v>-0.000276268115942029</c:v>
                </c:pt>
                <c:pt idx="1081">
                  <c:v>-0.000247735507246377</c:v>
                </c:pt>
                <c:pt idx="1082">
                  <c:v>-0.000220561594202899</c:v>
                </c:pt>
                <c:pt idx="1083">
                  <c:v>-0.000196105072463768</c:v>
                </c:pt>
                <c:pt idx="1084">
                  <c:v>-0.000173460144927536</c:v>
                </c:pt>
                <c:pt idx="1085">
                  <c:v>-0.000150815217391304</c:v>
                </c:pt>
                <c:pt idx="1086">
                  <c:v>-0.000129981884057971</c:v>
                </c:pt>
                <c:pt idx="1087">
                  <c:v>-0.000111413043478261</c:v>
                </c:pt>
                <c:pt idx="1088">
                  <c:v>-9.51086956521739E-005</c:v>
                </c:pt>
                <c:pt idx="1089">
                  <c:v>-7.83514492753623E-005</c:v>
                </c:pt>
                <c:pt idx="1090">
                  <c:v>-6.20471014492754E-005</c:v>
                </c:pt>
                <c:pt idx="1091">
                  <c:v>-4.7554347826087E-005</c:v>
                </c:pt>
                <c:pt idx="1092">
                  <c:v>-3.07971014492754E-005</c:v>
                </c:pt>
                <c:pt idx="1093">
                  <c:v>-1.6304347826087E-005</c:v>
                </c:pt>
                <c:pt idx="1094">
                  <c:v>0</c:v>
                </c:pt>
                <c:pt idx="1095">
                  <c:v>1.67572463768116E-005</c:v>
                </c:pt>
                <c:pt idx="1096">
                  <c:v>3.53260869565217E-005</c:v>
                </c:pt>
                <c:pt idx="1097">
                  <c:v>5.38949275362319E-005</c:v>
                </c:pt>
                <c:pt idx="1098">
                  <c:v>7.47282608695652E-005</c:v>
                </c:pt>
                <c:pt idx="1099">
                  <c:v>9.78260869565217E-005</c:v>
                </c:pt>
                <c:pt idx="1100">
                  <c:v>0.000122735507246377</c:v>
                </c:pt>
                <c:pt idx="1101">
                  <c:v>0.000151721014492754</c:v>
                </c:pt>
                <c:pt idx="1102">
                  <c:v>0.000182971014492754</c:v>
                </c:pt>
                <c:pt idx="1103">
                  <c:v>0.000216032608695652</c:v>
                </c:pt>
                <c:pt idx="1104">
                  <c:v>0.000253623188405797</c:v>
                </c:pt>
                <c:pt idx="1105">
                  <c:v>0.000294836956521739</c:v>
                </c:pt>
                <c:pt idx="1106">
                  <c:v>0.000338768115942029</c:v>
                </c:pt>
                <c:pt idx="1107">
                  <c:v>0.000386322463768116</c:v>
                </c:pt>
                <c:pt idx="1108">
                  <c:v>0.000438405797101449</c:v>
                </c:pt>
                <c:pt idx="1109">
                  <c:v>0.00049411231884058</c:v>
                </c:pt>
                <c:pt idx="1110">
                  <c:v>0.000554347826086957</c:v>
                </c:pt>
                <c:pt idx="1111">
                  <c:v>0.000616847826086957</c:v>
                </c:pt>
                <c:pt idx="1112">
                  <c:v>0.000683423913043478</c:v>
                </c:pt>
                <c:pt idx="1113">
                  <c:v>0.000754076086956522</c:v>
                </c:pt>
                <c:pt idx="1114">
                  <c:v>0.000826539855072464</c:v>
                </c:pt>
                <c:pt idx="1115">
                  <c:v>0.000901268115942029</c:v>
                </c:pt>
                <c:pt idx="1116">
                  <c:v>0.000980525362318841</c:v>
                </c:pt>
                <c:pt idx="1117">
                  <c:v>0.00106114130434783</c:v>
                </c:pt>
                <c:pt idx="1118">
                  <c:v>0.00114221014492754</c:v>
                </c:pt>
                <c:pt idx="1119">
                  <c:v>0.00122735507246377</c:v>
                </c:pt>
                <c:pt idx="1120">
                  <c:v>0.0013125</c:v>
                </c:pt>
                <c:pt idx="1121">
                  <c:v>0.00139764492753623</c:v>
                </c:pt>
                <c:pt idx="1122">
                  <c:v>0.00148505434782609</c:v>
                </c:pt>
                <c:pt idx="1123">
                  <c:v>0.00157246376811594</c:v>
                </c:pt>
                <c:pt idx="1124">
                  <c:v>0.00165942028985507</c:v>
                </c:pt>
                <c:pt idx="1125">
                  <c:v>0.00174682971014493</c:v>
                </c:pt>
                <c:pt idx="1126">
                  <c:v>0.00183423913043478</c:v>
                </c:pt>
                <c:pt idx="1127">
                  <c:v>0.00191938405797101</c:v>
                </c:pt>
                <c:pt idx="1128">
                  <c:v>0.00200226449275362</c:v>
                </c:pt>
                <c:pt idx="1129">
                  <c:v>0.00208333333333333</c:v>
                </c:pt>
                <c:pt idx="1130">
                  <c:v>0.00216440217391304</c:v>
                </c:pt>
                <c:pt idx="1131">
                  <c:v>0.00224094202898551</c:v>
                </c:pt>
                <c:pt idx="1132">
                  <c:v>0.0023161231884058</c:v>
                </c:pt>
                <c:pt idx="1133">
                  <c:v>0.00238632246376812</c:v>
                </c:pt>
                <c:pt idx="1134">
                  <c:v>0.00245516304347826</c:v>
                </c:pt>
                <c:pt idx="1135">
                  <c:v>0.00251947463768116</c:v>
                </c:pt>
                <c:pt idx="1136">
                  <c:v>0.00258197463768116</c:v>
                </c:pt>
                <c:pt idx="1137">
                  <c:v>0.00263768115942029</c:v>
                </c:pt>
                <c:pt idx="1138">
                  <c:v>0.00268976449275362</c:v>
                </c:pt>
                <c:pt idx="1139">
                  <c:v>0.00273731884057971</c:v>
                </c:pt>
                <c:pt idx="1140">
                  <c:v>0.00278125</c:v>
                </c:pt>
                <c:pt idx="1141">
                  <c:v>0.00281838768115942</c:v>
                </c:pt>
                <c:pt idx="1142">
                  <c:v>0.00285190217391304</c:v>
                </c:pt>
                <c:pt idx="1143">
                  <c:v>0.0028786231884058</c:v>
                </c:pt>
                <c:pt idx="1144">
                  <c:v>0.00290172101449275</c:v>
                </c:pt>
                <c:pt idx="1145">
                  <c:v>0.00291802536231884</c:v>
                </c:pt>
                <c:pt idx="1146">
                  <c:v>0.00292844202898551</c:v>
                </c:pt>
                <c:pt idx="1147">
                  <c:v>0.00293478260869565</c:v>
                </c:pt>
                <c:pt idx="1148">
                  <c:v>0.00293478260869565</c:v>
                </c:pt>
                <c:pt idx="1149">
                  <c:v>0.00293070652173913</c:v>
                </c:pt>
                <c:pt idx="1150">
                  <c:v>0.00292028985507246</c:v>
                </c:pt>
                <c:pt idx="1151">
                  <c:v>0.00290579710144928</c:v>
                </c:pt>
                <c:pt idx="1152">
                  <c:v>0.00288496376811594</c:v>
                </c:pt>
                <c:pt idx="1153">
                  <c:v>0.00286231884057971</c:v>
                </c:pt>
                <c:pt idx="1154">
                  <c:v>0.00283288043478261</c:v>
                </c:pt>
                <c:pt idx="1155">
                  <c:v>0.00280208333333333</c:v>
                </c:pt>
                <c:pt idx="1156">
                  <c:v>0.00276675724637681</c:v>
                </c:pt>
                <c:pt idx="1157">
                  <c:v>0.00272735507246377</c:v>
                </c:pt>
                <c:pt idx="1158">
                  <c:v>0.0026856884057971</c:v>
                </c:pt>
                <c:pt idx="1159">
                  <c:v>0.00264221014492754</c:v>
                </c:pt>
                <c:pt idx="1160">
                  <c:v>0.00259420289855072</c:v>
                </c:pt>
                <c:pt idx="1161">
                  <c:v>0.00254438405797102</c:v>
                </c:pt>
                <c:pt idx="1162">
                  <c:v>0.00249230072463768</c:v>
                </c:pt>
                <c:pt idx="1163">
                  <c:v>0.00243840579710145</c:v>
                </c:pt>
                <c:pt idx="1164">
                  <c:v>0.0023804347826087</c:v>
                </c:pt>
                <c:pt idx="1165">
                  <c:v>0.00232427536231884</c:v>
                </c:pt>
                <c:pt idx="1166">
                  <c:v>0.00226403985507246</c:v>
                </c:pt>
                <c:pt idx="1167">
                  <c:v>0.00220153985507246</c:v>
                </c:pt>
                <c:pt idx="1168">
                  <c:v>0.00213949275362319</c:v>
                </c:pt>
                <c:pt idx="1169">
                  <c:v>0.00207518115942029</c:v>
                </c:pt>
                <c:pt idx="1170">
                  <c:v>0.00200860507246377</c:v>
                </c:pt>
                <c:pt idx="1171">
                  <c:v>0.00194202898550725</c:v>
                </c:pt>
                <c:pt idx="1172">
                  <c:v>0.00187364130434783</c:v>
                </c:pt>
                <c:pt idx="1173">
                  <c:v>0.00180298913043478</c:v>
                </c:pt>
                <c:pt idx="1174">
                  <c:v>0.00173233695652174</c:v>
                </c:pt>
                <c:pt idx="1175">
                  <c:v>0.00165942028985507</c:v>
                </c:pt>
                <c:pt idx="1176">
                  <c:v>0.00158695652173913</c:v>
                </c:pt>
                <c:pt idx="1177">
                  <c:v>0.00151222826086957</c:v>
                </c:pt>
                <c:pt idx="1178">
                  <c:v>0.0014375</c:v>
                </c:pt>
                <c:pt idx="1179">
                  <c:v>0.00136231884057971</c:v>
                </c:pt>
                <c:pt idx="1180">
                  <c:v>0.00128577898550725</c:v>
                </c:pt>
                <c:pt idx="1181">
                  <c:v>0.00120878623188406</c:v>
                </c:pt>
                <c:pt idx="1182">
                  <c:v>0.00113179347826087</c:v>
                </c:pt>
                <c:pt idx="1183">
                  <c:v>0.00105298913043478</c:v>
                </c:pt>
                <c:pt idx="1184">
                  <c:v>0.000975996376811594</c:v>
                </c:pt>
                <c:pt idx="1185">
                  <c:v>0.000897192028985507</c:v>
                </c:pt>
                <c:pt idx="1186">
                  <c:v>0.00081838768115942</c:v>
                </c:pt>
                <c:pt idx="1187">
                  <c:v>0.000741394927536232</c:v>
                </c:pt>
                <c:pt idx="1188">
                  <c:v>0.000662590579710145</c:v>
                </c:pt>
                <c:pt idx="1189">
                  <c:v>0.000585597826086956</c:v>
                </c:pt>
                <c:pt idx="1190">
                  <c:v>0.00050679347826087</c:v>
                </c:pt>
                <c:pt idx="1191">
                  <c:v>0.000432065217391304</c:v>
                </c:pt>
                <c:pt idx="1192">
                  <c:v>0.000355072463768116</c:v>
                </c:pt>
                <c:pt idx="1193">
                  <c:v>0.000280344202898551</c:v>
                </c:pt>
                <c:pt idx="1194">
                  <c:v>0.000205615942028986</c:v>
                </c:pt>
                <c:pt idx="1195">
                  <c:v>0.000133152173913043</c:v>
                </c:pt>
                <c:pt idx="1196">
                  <c:v>6.02355072463768E-005</c:v>
                </c:pt>
                <c:pt idx="1197">
                  <c:v>-1.22282608695652E-005</c:v>
                </c:pt>
                <c:pt idx="1198">
                  <c:v>-8.06159420289855E-005</c:v>
                </c:pt>
                <c:pt idx="1199">
                  <c:v>-0.000148550724637681</c:v>
                </c:pt>
                <c:pt idx="1200">
                  <c:v>-0.000214673913043478</c:v>
                </c:pt>
                <c:pt idx="1201">
                  <c:v>-0.000278532608695652</c:v>
                </c:pt>
                <c:pt idx="1202">
                  <c:v>-0.000342391304347826</c:v>
                </c:pt>
                <c:pt idx="1203">
                  <c:v>-0.000402173913043478</c:v>
                </c:pt>
                <c:pt idx="1204">
                  <c:v>-0.000460144927536232</c:v>
                </c:pt>
                <c:pt idx="1205">
                  <c:v>-0.000515851449275362</c:v>
                </c:pt>
                <c:pt idx="1206">
                  <c:v>-0.00056929347826087</c:v>
                </c:pt>
                <c:pt idx="1207">
                  <c:v>-0.00061911231884058</c:v>
                </c:pt>
                <c:pt idx="1208">
                  <c:v>-0.000666666666666667</c:v>
                </c:pt>
                <c:pt idx="1209">
                  <c:v>-0.000711956521739131</c:v>
                </c:pt>
                <c:pt idx="1210">
                  <c:v>-0.000750905797101449</c:v>
                </c:pt>
                <c:pt idx="1211">
                  <c:v>-0.000790307971014493</c:v>
                </c:pt>
                <c:pt idx="1212">
                  <c:v>-0.000823369565217391</c:v>
                </c:pt>
                <c:pt idx="1213">
                  <c:v>-0.000854166666666667</c:v>
                </c:pt>
                <c:pt idx="1214">
                  <c:v>-0.000879076086956522</c:v>
                </c:pt>
                <c:pt idx="1215">
                  <c:v>-0.000903532608695652</c:v>
                </c:pt>
                <c:pt idx="1216">
                  <c:v>-0.000922101449275362</c:v>
                </c:pt>
                <c:pt idx="1217">
                  <c:v>-0.000938858695652174</c:v>
                </c:pt>
                <c:pt idx="1218">
                  <c:v>-0.000951086956521739</c:v>
                </c:pt>
                <c:pt idx="1219">
                  <c:v>-0.000959239130434783</c:v>
                </c:pt>
                <c:pt idx="1220">
                  <c:v>-0.000965579710144928</c:v>
                </c:pt>
                <c:pt idx="1221">
                  <c:v>-0.000969655797101449</c:v>
                </c:pt>
                <c:pt idx="1222">
                  <c:v>-0.000969655797101449</c:v>
                </c:pt>
                <c:pt idx="1223">
                  <c:v>-0.000967844202898551</c:v>
                </c:pt>
                <c:pt idx="1224">
                  <c:v>-0.000963768115942029</c:v>
                </c:pt>
                <c:pt idx="1225">
                  <c:v>-0.000957427536231884</c:v>
                </c:pt>
                <c:pt idx="1226">
                  <c:v>-0.000949275362318841</c:v>
                </c:pt>
                <c:pt idx="1227">
                  <c:v>-0.000938858695652174</c:v>
                </c:pt>
                <c:pt idx="1228">
                  <c:v>-0.000926630434782609</c:v>
                </c:pt>
                <c:pt idx="1229">
                  <c:v>-0.000913949275362319</c:v>
                </c:pt>
                <c:pt idx="1230">
                  <c:v>-0.00089945652173913</c:v>
                </c:pt>
                <c:pt idx="1231">
                  <c:v>-0.000884963768115942</c:v>
                </c:pt>
                <c:pt idx="1232">
                  <c:v>-0.000868659420289855</c:v>
                </c:pt>
                <c:pt idx="1233">
                  <c:v>-0.000850090579710145</c:v>
                </c:pt>
                <c:pt idx="1234">
                  <c:v>-0.000833786231884058</c:v>
                </c:pt>
                <c:pt idx="1235">
                  <c:v>-0.000815217391304348</c:v>
                </c:pt>
                <c:pt idx="1236">
                  <c:v>-0.000796648550724638</c:v>
                </c:pt>
                <c:pt idx="1237">
                  <c:v>-0.000778079710144928</c:v>
                </c:pt>
                <c:pt idx="1238">
                  <c:v>-0.000759510869565218</c:v>
                </c:pt>
                <c:pt idx="1239">
                  <c:v>-0.000740942028985507</c:v>
                </c:pt>
                <c:pt idx="1240">
                  <c:v>-0.000722373188405797</c:v>
                </c:pt>
                <c:pt idx="1241">
                  <c:v>-0.000705615942028986</c:v>
                </c:pt>
                <c:pt idx="1242">
                  <c:v>-0.000689311594202899</c:v>
                </c:pt>
                <c:pt idx="1243">
                  <c:v>-0.000672554347826087</c:v>
                </c:pt>
                <c:pt idx="1244">
                  <c:v>-0.000658061594202899</c:v>
                </c:pt>
                <c:pt idx="1245">
                  <c:v>-0.000645833333333333</c:v>
                </c:pt>
                <c:pt idx="1246">
                  <c:v>-0.000633605072463768</c:v>
                </c:pt>
                <c:pt idx="1247">
                  <c:v>-0.000625</c:v>
                </c:pt>
                <c:pt idx="1248">
                  <c:v>-0.000616847826086957</c:v>
                </c:pt>
                <c:pt idx="1249">
                  <c:v>-0.000610960144927536</c:v>
                </c:pt>
                <c:pt idx="1250">
                  <c:v>-0.000604619565217391</c:v>
                </c:pt>
                <c:pt idx="1251">
                  <c:v>-0.000602355072463768</c:v>
                </c:pt>
                <c:pt idx="1252">
                  <c:v>-0.00060054347826087</c:v>
                </c:pt>
                <c:pt idx="1253">
                  <c:v>-0.000602355072463768</c:v>
                </c:pt>
                <c:pt idx="1254">
                  <c:v>-0.000604619565217391</c:v>
                </c:pt>
                <c:pt idx="1255">
                  <c:v>-0.00060643115942029</c:v>
                </c:pt>
                <c:pt idx="1256">
                  <c:v>-0.000612771739130435</c:v>
                </c:pt>
                <c:pt idx="1257">
                  <c:v>-0.00061911231884058</c:v>
                </c:pt>
                <c:pt idx="1258">
                  <c:v>-0.000625</c:v>
                </c:pt>
                <c:pt idx="1259">
                  <c:v>-0.000633605072463768</c:v>
                </c:pt>
                <c:pt idx="1260">
                  <c:v>-0.000641757246376812</c:v>
                </c:pt>
                <c:pt idx="1261">
                  <c:v>-0.000652173913043478</c:v>
                </c:pt>
                <c:pt idx="1262">
                  <c:v>-0.000660326086956522</c:v>
                </c:pt>
                <c:pt idx="1263">
                  <c:v>-0.000670742753623189</c:v>
                </c:pt>
                <c:pt idx="1264">
                  <c:v>-0.000678894927536232</c:v>
                </c:pt>
                <c:pt idx="1265">
                  <c:v>-0.000689311594202899</c:v>
                </c:pt>
                <c:pt idx="1266">
                  <c:v>-0.000697463768115942</c:v>
                </c:pt>
                <c:pt idx="1267">
                  <c:v>-0.000705615942028986</c:v>
                </c:pt>
                <c:pt idx="1268">
                  <c:v>-0.000713768115942029</c:v>
                </c:pt>
                <c:pt idx="1269">
                  <c:v>-0.000722373188405797</c:v>
                </c:pt>
                <c:pt idx="1270">
                  <c:v>-0.000728260869565218</c:v>
                </c:pt>
                <c:pt idx="1271">
                  <c:v>-0.000734601449275362</c:v>
                </c:pt>
                <c:pt idx="1272">
                  <c:v>-0.000740942028985507</c:v>
                </c:pt>
                <c:pt idx="1273">
                  <c:v>-0.000745018115942029</c:v>
                </c:pt>
                <c:pt idx="1274">
                  <c:v>-0.000749094202898551</c:v>
                </c:pt>
                <c:pt idx="1275">
                  <c:v>-0.000753170289855073</c:v>
                </c:pt>
                <c:pt idx="1276">
                  <c:v>-0.000754981884057971</c:v>
                </c:pt>
                <c:pt idx="1277">
                  <c:v>-0.000759510869565218</c:v>
                </c:pt>
                <c:pt idx="1278">
                  <c:v>-0.000761322463768116</c:v>
                </c:pt>
                <c:pt idx="1279">
                  <c:v>-0.000761322463768116</c:v>
                </c:pt>
                <c:pt idx="1280">
                  <c:v>-0.000763586956521739</c:v>
                </c:pt>
                <c:pt idx="1281">
                  <c:v>-0.000763586956521739</c:v>
                </c:pt>
                <c:pt idx="1282">
                  <c:v>-0.000765398550724638</c:v>
                </c:pt>
                <c:pt idx="1283">
                  <c:v>-0.000765398550724638</c:v>
                </c:pt>
                <c:pt idx="1284">
                  <c:v>-0.000765398550724638</c:v>
                </c:pt>
                <c:pt idx="1285">
                  <c:v>-0.000765398550724638</c:v>
                </c:pt>
                <c:pt idx="1286">
                  <c:v>-0.000765398550724638</c:v>
                </c:pt>
                <c:pt idx="1287">
                  <c:v>-0.000763586956521739</c:v>
                </c:pt>
                <c:pt idx="1288">
                  <c:v>-0.000763586956521739</c:v>
                </c:pt>
                <c:pt idx="1289">
                  <c:v>-0.000763586956521739</c:v>
                </c:pt>
                <c:pt idx="1290">
                  <c:v>-0.000763586956521739</c:v>
                </c:pt>
                <c:pt idx="1291">
                  <c:v>-0.000761322463768116</c:v>
                </c:pt>
                <c:pt idx="1292">
                  <c:v>-0.000761322463768116</c:v>
                </c:pt>
                <c:pt idx="1293">
                  <c:v>-0.000759510869565218</c:v>
                </c:pt>
                <c:pt idx="1294">
                  <c:v>-0.000759510869565218</c:v>
                </c:pt>
                <c:pt idx="1295">
                  <c:v>-0.000757246376811594</c:v>
                </c:pt>
                <c:pt idx="1296">
                  <c:v>-0.000754981884057971</c:v>
                </c:pt>
                <c:pt idx="1297">
                  <c:v>-0.000753170289855073</c:v>
                </c:pt>
                <c:pt idx="1298">
                  <c:v>-0.000750905797101449</c:v>
                </c:pt>
                <c:pt idx="1299">
                  <c:v>-0.000749094202898551</c:v>
                </c:pt>
                <c:pt idx="1300">
                  <c:v>-0.000746829710144928</c:v>
                </c:pt>
                <c:pt idx="1301">
                  <c:v>-0.000745018115942029</c:v>
                </c:pt>
                <c:pt idx="1302">
                  <c:v>-0.000740942028985507</c:v>
                </c:pt>
                <c:pt idx="1303">
                  <c:v>-0.000736413043478261</c:v>
                </c:pt>
                <c:pt idx="1304">
                  <c:v>-0.000732336956521739</c:v>
                </c:pt>
                <c:pt idx="1305">
                  <c:v>-0.000728260869565218</c:v>
                </c:pt>
                <c:pt idx="1306">
                  <c:v>-0.000722373188405797</c:v>
                </c:pt>
                <c:pt idx="1307">
                  <c:v>-0.000716032608695652</c:v>
                </c:pt>
                <c:pt idx="1308">
                  <c:v>-0.000709692028985507</c:v>
                </c:pt>
                <c:pt idx="1309">
                  <c:v>-0.000703804347826087</c:v>
                </c:pt>
                <c:pt idx="1310">
                  <c:v>-0.000695199275362319</c:v>
                </c:pt>
                <c:pt idx="1311">
                  <c:v>-0.000687047101449275</c:v>
                </c:pt>
                <c:pt idx="1312">
                  <c:v>-0.000676630434782609</c:v>
                </c:pt>
                <c:pt idx="1313">
                  <c:v>-0.000668478260869565</c:v>
                </c:pt>
                <c:pt idx="1314">
                  <c:v>-0.000658061594202899</c:v>
                </c:pt>
                <c:pt idx="1315">
                  <c:v>-0.000645833333333333</c:v>
                </c:pt>
                <c:pt idx="1316">
                  <c:v>-0.000635416666666667</c:v>
                </c:pt>
                <c:pt idx="1317">
                  <c:v>-0.000623188405797101</c:v>
                </c:pt>
                <c:pt idx="1318">
                  <c:v>-0.000608695652173913</c:v>
                </c:pt>
                <c:pt idx="1319">
                  <c:v>-0.000596467391304348</c:v>
                </c:pt>
                <c:pt idx="1320">
                  <c:v>-0.00058197463768116</c:v>
                </c:pt>
                <c:pt idx="1321">
                  <c:v>-0.00056929347826087</c:v>
                </c:pt>
                <c:pt idx="1322">
                  <c:v>-0.000555253623188406</c:v>
                </c:pt>
                <c:pt idx="1323">
                  <c:v>-0.000540760869565217</c:v>
                </c:pt>
                <c:pt idx="1324">
                  <c:v>-0.000526268115942029</c:v>
                </c:pt>
                <c:pt idx="1325">
                  <c:v>-0.000513586956521739</c:v>
                </c:pt>
                <c:pt idx="1326">
                  <c:v>-0.000499547101449275</c:v>
                </c:pt>
                <c:pt idx="1327">
                  <c:v>-0.000486865942028986</c:v>
                </c:pt>
                <c:pt idx="1328">
                  <c:v>-0.000472373188405797</c:v>
                </c:pt>
                <c:pt idx="1329">
                  <c:v>-0.000460144927536232</c:v>
                </c:pt>
                <c:pt idx="1330">
                  <c:v>-0.000449728260869565</c:v>
                </c:pt>
                <c:pt idx="1331">
                  <c:v>-0.0004375</c:v>
                </c:pt>
                <c:pt idx="1332">
                  <c:v>-0.000427083333333333</c:v>
                </c:pt>
                <c:pt idx="1333">
                  <c:v>-0.00041893115942029</c:v>
                </c:pt>
                <c:pt idx="1334">
                  <c:v>-0.000408514492753623</c:v>
                </c:pt>
                <c:pt idx="1335">
                  <c:v>-0.000402173913043478</c:v>
                </c:pt>
                <c:pt idx="1336">
                  <c:v>-0.000394021739130435</c:v>
                </c:pt>
                <c:pt idx="1337">
                  <c:v>-0.000389945652173913</c:v>
                </c:pt>
                <c:pt idx="1338">
                  <c:v>-0.000383605072463768</c:v>
                </c:pt>
                <c:pt idx="1339">
                  <c:v>-0.00038179347826087</c:v>
                </c:pt>
                <c:pt idx="1340">
                  <c:v>-0.000379528985507246</c:v>
                </c:pt>
                <c:pt idx="1341">
                  <c:v>-0.000377717391304348</c:v>
                </c:pt>
                <c:pt idx="1342">
                  <c:v>-0.000377717391304348</c:v>
                </c:pt>
                <c:pt idx="1343">
                  <c:v>-0.000377717391304348</c:v>
                </c:pt>
                <c:pt idx="1344">
                  <c:v>-0.000379528985507246</c:v>
                </c:pt>
                <c:pt idx="1345">
                  <c:v>-0.00038179347826087</c:v>
                </c:pt>
                <c:pt idx="1346">
                  <c:v>-0.000383605072463768</c:v>
                </c:pt>
                <c:pt idx="1347">
                  <c:v>-0.000385869565217391</c:v>
                </c:pt>
                <c:pt idx="1348">
                  <c:v>-0.000389945652173913</c:v>
                </c:pt>
                <c:pt idx="1349">
                  <c:v>-0.000392210144927536</c:v>
                </c:pt>
                <c:pt idx="1350">
                  <c:v>-0.000396286231884058</c:v>
                </c:pt>
                <c:pt idx="1351">
                  <c:v>-0.00040036231884058</c:v>
                </c:pt>
                <c:pt idx="1352">
                  <c:v>-0.000402173913043478</c:v>
                </c:pt>
                <c:pt idx="1353">
                  <c:v>-0.000404438405797101</c:v>
                </c:pt>
                <c:pt idx="1354">
                  <c:v>-0.000408514492753623</c:v>
                </c:pt>
                <c:pt idx="1355">
                  <c:v>-0.000408514492753623</c:v>
                </c:pt>
                <c:pt idx="1356">
                  <c:v>-0.000410778985507246</c:v>
                </c:pt>
                <c:pt idx="1357">
                  <c:v>-0.000412590579710145</c:v>
                </c:pt>
                <c:pt idx="1358">
                  <c:v>-0.000412590579710145</c:v>
                </c:pt>
                <c:pt idx="1359">
                  <c:v>-0.000412590579710145</c:v>
                </c:pt>
                <c:pt idx="1360">
                  <c:v>-0.000410778985507246</c:v>
                </c:pt>
                <c:pt idx="1361">
                  <c:v>-0.000410778985507246</c:v>
                </c:pt>
                <c:pt idx="1362">
                  <c:v>-0.000408514492753623</c:v>
                </c:pt>
                <c:pt idx="1363">
                  <c:v>-0.000408514492753623</c:v>
                </c:pt>
                <c:pt idx="1364">
                  <c:v>-0.00040625</c:v>
                </c:pt>
                <c:pt idx="1365">
                  <c:v>-0.000404438405797101</c:v>
                </c:pt>
                <c:pt idx="1366">
                  <c:v>-0.000402173913043478</c:v>
                </c:pt>
                <c:pt idx="1367">
                  <c:v>-0.000398097826086957</c:v>
                </c:pt>
                <c:pt idx="1368">
                  <c:v>-0.000396286231884058</c:v>
                </c:pt>
                <c:pt idx="1369">
                  <c:v>-0.000394021739130435</c:v>
                </c:pt>
                <c:pt idx="1370">
                  <c:v>-0.000389945652173913</c:v>
                </c:pt>
                <c:pt idx="1371">
                  <c:v>-0.00038768115942029</c:v>
                </c:pt>
                <c:pt idx="1372">
                  <c:v>-0.000383605072463768</c:v>
                </c:pt>
                <c:pt idx="1373">
                  <c:v>-0.000379528985507246</c:v>
                </c:pt>
                <c:pt idx="1374">
                  <c:v>-0.000375452898550725</c:v>
                </c:pt>
                <c:pt idx="1375">
                  <c:v>-0.000371376811594203</c:v>
                </c:pt>
                <c:pt idx="1376">
                  <c:v>-0.000367300724637681</c:v>
                </c:pt>
                <c:pt idx="1377">
                  <c:v>-0.000363224637681159</c:v>
                </c:pt>
                <c:pt idx="1378">
                  <c:v>-0.000356884057971014</c:v>
                </c:pt>
                <c:pt idx="1379">
                  <c:v>-0.000348731884057971</c:v>
                </c:pt>
                <c:pt idx="1380">
                  <c:v>-0.000342391304347826</c:v>
                </c:pt>
                <c:pt idx="1381">
                  <c:v>-0.000331974637681159</c:v>
                </c:pt>
                <c:pt idx="1382">
                  <c:v>-0.000323822463768116</c:v>
                </c:pt>
                <c:pt idx="1383">
                  <c:v>-0.000311594202898551</c:v>
                </c:pt>
                <c:pt idx="1384">
                  <c:v>-0.000299365942028986</c:v>
                </c:pt>
                <c:pt idx="1385">
                  <c:v>-0.000284873188405797</c:v>
                </c:pt>
                <c:pt idx="1386">
                  <c:v>-0.000268115942028986</c:v>
                </c:pt>
                <c:pt idx="1387">
                  <c:v>-0.000249547101449275</c:v>
                </c:pt>
                <c:pt idx="1388">
                  <c:v>-0.000229166666666667</c:v>
                </c:pt>
                <c:pt idx="1389">
                  <c:v>-0.000208333333333333</c:v>
                </c:pt>
                <c:pt idx="1390">
                  <c:v>-0.000183423913043478</c:v>
                </c:pt>
                <c:pt idx="1391">
                  <c:v>-0.000158967391304348</c:v>
                </c:pt>
                <c:pt idx="1392">
                  <c:v>-0.000132246376811594</c:v>
                </c:pt>
                <c:pt idx="1393">
                  <c:v>-0.000103260869565217</c:v>
                </c:pt>
                <c:pt idx="1394">
                  <c:v>-7.20108695652174E-005</c:v>
                </c:pt>
                <c:pt idx="1395">
                  <c:v>-4.1213768115942E-005</c:v>
                </c:pt>
                <c:pt idx="1396">
                  <c:v>-6.34057971014493E-006</c:v>
                </c:pt>
                <c:pt idx="1397">
                  <c:v>2.71739130434783E-005</c:v>
                </c:pt>
                <c:pt idx="1398">
                  <c:v>6.43115942028985E-005</c:v>
                </c:pt>
                <c:pt idx="1399">
                  <c:v>9.96376811594203E-005</c:v>
                </c:pt>
                <c:pt idx="1400">
                  <c:v>0.000137228260869565</c:v>
                </c:pt>
                <c:pt idx="1401">
                  <c:v>0.000174365942028986</c:v>
                </c:pt>
                <c:pt idx="1402">
                  <c:v>0.000213768115942029</c:v>
                </c:pt>
                <c:pt idx="1403">
                  <c:v>0.000251358695652174</c:v>
                </c:pt>
                <c:pt idx="1404">
                  <c:v>0.000290760869565217</c:v>
                </c:pt>
                <c:pt idx="1405">
                  <c:v>0.000328351449275362</c:v>
                </c:pt>
                <c:pt idx="1406">
                  <c:v>0.000367753623188406</c:v>
                </c:pt>
                <c:pt idx="1407">
                  <c:v>0.000404891304347826</c:v>
                </c:pt>
                <c:pt idx="1408">
                  <c:v>0.000440217391304348</c:v>
                </c:pt>
                <c:pt idx="1409">
                  <c:v>0.000477807971014493</c:v>
                </c:pt>
                <c:pt idx="1410">
                  <c:v>0.000513134057971014</c:v>
                </c:pt>
                <c:pt idx="1411">
                  <c:v>0.000546195652173913</c:v>
                </c:pt>
                <c:pt idx="1412">
                  <c:v>0.000577445652173913</c:v>
                </c:pt>
                <c:pt idx="1413">
                  <c:v>0.000608695652173913</c:v>
                </c:pt>
                <c:pt idx="1414">
                  <c:v>0.00063768115942029</c:v>
                </c:pt>
                <c:pt idx="1415">
                  <c:v>0.000666666666666667</c:v>
                </c:pt>
                <c:pt idx="1416">
                  <c:v>0.000691576086956522</c:v>
                </c:pt>
                <c:pt idx="1417">
                  <c:v>0.000716485507246377</c:v>
                </c:pt>
                <c:pt idx="1418">
                  <c:v>0.00073731884057971</c:v>
                </c:pt>
                <c:pt idx="1419">
                  <c:v>0.000758152173913044</c:v>
                </c:pt>
                <c:pt idx="1420">
                  <c:v>0.000774909420289855</c:v>
                </c:pt>
                <c:pt idx="1421">
                  <c:v>0.000791213768115942</c:v>
                </c:pt>
                <c:pt idx="1422">
                  <c:v>0.000803894927536232</c:v>
                </c:pt>
                <c:pt idx="1423">
                  <c:v>0.000816123188405797</c:v>
                </c:pt>
                <c:pt idx="1424">
                  <c:v>0.000824728260869565</c:v>
                </c:pt>
                <c:pt idx="1425">
                  <c:v>0.000832880434782609</c:v>
                </c:pt>
                <c:pt idx="1426">
                  <c:v>0.00083695652173913</c:v>
                </c:pt>
                <c:pt idx="1427">
                  <c:v>0.000841032608695652</c:v>
                </c:pt>
                <c:pt idx="1428">
                  <c:v>0.000843297101449275</c:v>
                </c:pt>
                <c:pt idx="1429">
                  <c:v>0.000843297101449275</c:v>
                </c:pt>
                <c:pt idx="1430">
                  <c:v>0.000843297101449275</c:v>
                </c:pt>
                <c:pt idx="1431">
                  <c:v>0.000841032608695652</c:v>
                </c:pt>
                <c:pt idx="1432">
                  <c:v>0.000839221014492754</c:v>
                </c:pt>
                <c:pt idx="1433">
                  <c:v>0.000835144927536232</c:v>
                </c:pt>
                <c:pt idx="1434">
                  <c:v>0.000830615942028986</c:v>
                </c:pt>
                <c:pt idx="1435">
                  <c:v>0.000824728260869565</c:v>
                </c:pt>
                <c:pt idx="1436">
                  <c:v>0.000820652173913044</c:v>
                </c:pt>
                <c:pt idx="1437">
                  <c:v>0.000814311594202899</c:v>
                </c:pt>
                <c:pt idx="1438">
                  <c:v>0.000810235507246377</c:v>
                </c:pt>
                <c:pt idx="1439">
                  <c:v>0.000803894927536232</c:v>
                </c:pt>
                <c:pt idx="1440">
                  <c:v>0.000797554347826087</c:v>
                </c:pt>
                <c:pt idx="1441">
                  <c:v>0.000793478260869565</c:v>
                </c:pt>
                <c:pt idx="1442">
                  <c:v>0.000789402173913044</c:v>
                </c:pt>
                <c:pt idx="1443">
                  <c:v>0.000783061594202899</c:v>
                </c:pt>
                <c:pt idx="1444">
                  <c:v>0.000778985507246377</c:v>
                </c:pt>
                <c:pt idx="1445">
                  <c:v>0.000776721014492754</c:v>
                </c:pt>
                <c:pt idx="1446">
                  <c:v>0.000772644927536232</c:v>
                </c:pt>
                <c:pt idx="1447">
                  <c:v>0.000770380434782609</c:v>
                </c:pt>
                <c:pt idx="1448">
                  <c:v>0.000766304347826087</c:v>
                </c:pt>
                <c:pt idx="1449">
                  <c:v>0.000764492753623188</c:v>
                </c:pt>
                <c:pt idx="1450">
                  <c:v>0.000762228260869565</c:v>
                </c:pt>
                <c:pt idx="1451">
                  <c:v>0.000758152173913044</c:v>
                </c:pt>
                <c:pt idx="1452">
                  <c:v>0.00075588768115942</c:v>
                </c:pt>
                <c:pt idx="1453">
                  <c:v>0.000751811594202899</c:v>
                </c:pt>
                <c:pt idx="1454">
                  <c:v>0.000747735507246377</c:v>
                </c:pt>
                <c:pt idx="1455">
                  <c:v>0.000743659420289855</c:v>
                </c:pt>
                <c:pt idx="1456">
                  <c:v>0.000739583333333333</c:v>
                </c:pt>
                <c:pt idx="1457">
                  <c:v>0.000733242753623188</c:v>
                </c:pt>
                <c:pt idx="1458">
                  <c:v>0.000726902173913043</c:v>
                </c:pt>
                <c:pt idx="1459">
                  <c:v>0.000720561594202899</c:v>
                </c:pt>
                <c:pt idx="1460">
                  <c:v>0.000712409420289855</c:v>
                </c:pt>
                <c:pt idx="1461">
                  <c:v>0.000704257246376812</c:v>
                </c:pt>
                <c:pt idx="1462">
                  <c:v>0.000693840579710145</c:v>
                </c:pt>
                <c:pt idx="1463">
                  <c:v>0.000683423913043478</c:v>
                </c:pt>
                <c:pt idx="1464">
                  <c:v>0.000670742753623189</c:v>
                </c:pt>
                <c:pt idx="1465">
                  <c:v>0.00065625</c:v>
                </c:pt>
                <c:pt idx="1466">
                  <c:v>0.000641757246376812</c:v>
                </c:pt>
                <c:pt idx="1467">
                  <c:v>0.000627264492753623</c:v>
                </c:pt>
                <c:pt idx="1468">
                  <c:v>0.000610507246376812</c:v>
                </c:pt>
                <c:pt idx="1469">
                  <c:v>0.000591938405797101</c:v>
                </c:pt>
                <c:pt idx="1470">
                  <c:v>0.000573369565217391</c:v>
                </c:pt>
                <c:pt idx="1471">
                  <c:v>0.000552536231884058</c:v>
                </c:pt>
                <c:pt idx="1472">
                  <c:v>0.000529438405797102</c:v>
                </c:pt>
                <c:pt idx="1473">
                  <c:v>0.00050679347826087</c:v>
                </c:pt>
                <c:pt idx="1474">
                  <c:v>0.000484148550724638</c:v>
                </c:pt>
                <c:pt idx="1475">
                  <c:v>0.000459239130434783</c:v>
                </c:pt>
                <c:pt idx="1476">
                  <c:v>0.000432065217391304</c:v>
                </c:pt>
                <c:pt idx="1477">
                  <c:v>0.000407155797101449</c:v>
                </c:pt>
                <c:pt idx="1478">
                  <c:v>0.000379981884057971</c:v>
                </c:pt>
              </c:numCache>
            </c:numRef>
          </c:yVal>
          <c:smooth val="1"/>
        </c:ser>
        <c:axId val="57941668"/>
        <c:axId val="86214721"/>
      </c:scatterChart>
      <c:valAx>
        <c:axId val="57941668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4721"/>
        <c:crossesAt val="0"/>
        <c:crossBetween val="midCat"/>
      </c:valAx>
      <c:valAx>
        <c:axId val="8621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166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6822686984238"/>
          <c:y val="0.666298952013238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4200</xdr:colOff>
      <xdr:row>7</xdr:row>
      <xdr:rowOff>139320</xdr:rowOff>
    </xdr:from>
    <xdr:to>
      <xdr:col>9</xdr:col>
      <xdr:colOff>294480</xdr:colOff>
      <xdr:row>8</xdr:row>
      <xdr:rowOff>146880</xdr:rowOff>
    </xdr:to>
    <xdr:sp>
      <xdr:nvSpPr>
        <xdr:cNvPr id="1" name="Text 1">
          <a:hlinkClick r:id="rId2"/>
        </xdr:cNvPr>
        <xdr:cNvSpPr/>
      </xdr:nvSpPr>
      <xdr:spPr>
        <a:xfrm>
          <a:off x="5993640" y="1277280"/>
          <a:ext cx="1616040" cy="169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4</xdr:row>
      <xdr:rowOff>75960</xdr:rowOff>
    </xdr:from>
    <xdr:to>
      <xdr:col>4</xdr:col>
      <xdr:colOff>2052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427716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42"/>
    <col collapsed="false" customWidth="true" hidden="false" outlineLevel="0" max="3" min="3" style="0" width="24.28"/>
    <col collapsed="false" customWidth="true" hidden="false" outlineLevel="0" max="4" min="4" style="0" width="23.56"/>
    <col collapsed="false" customWidth="true" hidden="false" outlineLevel="0" max="6" min="6" style="0" width="25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3" customFormat="false" ht="12.75" hidden="false" customHeight="false" outlineLevel="0" collapsed="false">
      <c r="A13" s="0" t="n">
        <v>5.7</v>
      </c>
      <c r="B13" s="0" t="n">
        <f aca="false">A13*12.5*1.75/27.6-5.42</f>
        <v>-0.902336956521739</v>
      </c>
      <c r="C13" s="0" t="n">
        <v>1.606</v>
      </c>
      <c r="D13" s="0" t="n">
        <f aca="false">C13*12.5/(1000*27.6)</f>
        <v>0.000727355072463768</v>
      </c>
    </row>
    <row r="14" customFormat="false" ht="12.75" hidden="false" customHeight="false" outlineLevel="0" collapsed="false">
      <c r="A14" s="0" t="n">
        <v>5.703</v>
      </c>
      <c r="B14" s="0" t="n">
        <f aca="false">A14*12.5*1.75/27.6-5.42</f>
        <v>-0.899959239130435</v>
      </c>
      <c r="C14" s="0" t="n">
        <v>1.61</v>
      </c>
      <c r="D14" s="0" t="n">
        <f aca="false">C14*12.5/(1000*27.6)</f>
        <v>0.000729166666666667</v>
      </c>
      <c r="F14" s="0" t="n">
        <f aca="false">((D14+D13)*(B14-B13)/2)^2+F13</f>
        <v>2.99843348631673E-012</v>
      </c>
    </row>
    <row r="15" customFormat="false" ht="12.75" hidden="false" customHeight="false" outlineLevel="0" collapsed="false">
      <c r="A15" s="0" t="n">
        <v>5.707</v>
      </c>
      <c r="B15" s="0" t="n">
        <f aca="false">A15*12.5*1.75/27.6-5.42</f>
        <v>-0.896788949275363</v>
      </c>
      <c r="C15" s="0" t="n">
        <v>1.614</v>
      </c>
      <c r="D15" s="0" t="n">
        <f aca="false">C15*12.5/(1000*27.6)</f>
        <v>0.000730978260869565</v>
      </c>
      <c r="F15" s="0" t="n">
        <f aca="false">((D15+D14)*(B15-B14)/2)^2+F14</f>
        <v>8.35553503307446E-012</v>
      </c>
    </row>
    <row r="16" customFormat="false" ht="12.75" hidden="false" customHeight="false" outlineLevel="0" collapsed="false">
      <c r="A16" s="0" t="n">
        <v>5.71</v>
      </c>
      <c r="B16" s="0" t="n">
        <f aca="false">A16*12.5*1.75/27.6-5.42</f>
        <v>-0.894411231884059</v>
      </c>
      <c r="C16" s="0" t="n">
        <v>1.61</v>
      </c>
      <c r="D16" s="0" t="n">
        <f aca="false">C16*12.5/(1000*27.6)</f>
        <v>0.000729166666666667</v>
      </c>
      <c r="F16" s="0" t="n">
        <f aca="false">((D16+D15)*(B16-B15)/2)^2+F15</f>
        <v>1.13689046531285E-011</v>
      </c>
    </row>
    <row r="17" customFormat="false" ht="12.75" hidden="false" customHeight="false" outlineLevel="0" collapsed="false">
      <c r="A17" s="0" t="n">
        <v>5.713</v>
      </c>
      <c r="B17" s="0" t="n">
        <f aca="false">A17*12.5*1.75/27.6-5.42</f>
        <v>-0.892033514492755</v>
      </c>
      <c r="C17" s="0" t="n">
        <v>1.606</v>
      </c>
      <c r="D17" s="0" t="n">
        <f aca="false">C17*12.5/(1000*27.6)</f>
        <v>0.000727355072463768</v>
      </c>
      <c r="F17" s="0" t="n">
        <f aca="false">((D17+D16)*(B17-B16)/2)^2+F16</f>
        <v>1.4367338139443E-011</v>
      </c>
    </row>
    <row r="18" customFormat="false" ht="12.75" hidden="false" customHeight="false" outlineLevel="0" collapsed="false">
      <c r="A18" s="0" t="n">
        <v>5.717</v>
      </c>
      <c r="B18" s="0" t="n">
        <f aca="false">A18*12.5*1.75/27.6-5.42</f>
        <v>-0.888863224637682</v>
      </c>
      <c r="C18" s="0" t="n">
        <v>1.606</v>
      </c>
      <c r="D18" s="0" t="n">
        <f aca="false">C18*12.5/(1000*27.6)</f>
        <v>0.000727355072463768</v>
      </c>
      <c r="F18" s="0" t="n">
        <f aca="false">((D18+D17)*(B18-B17)/2)^2+F17</f>
        <v>1.96846347351784E-011</v>
      </c>
    </row>
    <row r="19" customFormat="false" ht="12.75" hidden="false" customHeight="false" outlineLevel="0" collapsed="false">
      <c r="A19" s="0" t="n">
        <v>5.72</v>
      </c>
      <c r="B19" s="0" t="n">
        <f aca="false">A19*12.5*1.75/27.6-5.42</f>
        <v>-0.886485507246377</v>
      </c>
      <c r="C19" s="0" t="n">
        <v>1.601</v>
      </c>
      <c r="D19" s="0" t="n">
        <f aca="false">C19*12.5/(1000*27.6)</f>
        <v>0.000725090579710145</v>
      </c>
      <c r="F19" s="0" t="n">
        <f aca="false">((D19+D18)*(B19-B18)/2)^2+F18</f>
        <v>2.26663094271832E-011</v>
      </c>
    </row>
    <row r="20" customFormat="false" ht="12.75" hidden="false" customHeight="false" outlineLevel="0" collapsed="false">
      <c r="A20" s="0" t="n">
        <v>5.723</v>
      </c>
      <c r="B20" s="0" t="n">
        <f aca="false">A20*12.5*1.75/27.6-5.42</f>
        <v>-0.884107789855073</v>
      </c>
      <c r="C20" s="0" t="n">
        <v>1.601</v>
      </c>
      <c r="D20" s="0" t="n">
        <f aca="false">C20*12.5/(1000*27.6)</f>
        <v>0.000725090579710145</v>
      </c>
      <c r="F20" s="0" t="n">
        <f aca="false">((D20+D19)*(B20-B19)/2)^2+F19</f>
        <v>2.56386939715612E-011</v>
      </c>
    </row>
    <row r="21" customFormat="false" ht="12.75" hidden="false" customHeight="false" outlineLevel="0" collapsed="false">
      <c r="A21" s="0" t="n">
        <v>5.727</v>
      </c>
      <c r="B21" s="0" t="n">
        <f aca="false">A21*12.5*1.75/27.6-5.42</f>
        <v>-0.8809375</v>
      </c>
      <c r="C21" s="0" t="n">
        <v>1.601</v>
      </c>
      <c r="D21" s="0" t="n">
        <f aca="false">C21*12.5/(1000*27.6)</f>
        <v>0.000725090579710145</v>
      </c>
      <c r="F21" s="0" t="n">
        <f aca="false">((D21+D20)*(B21-B20)/2)^2+F20</f>
        <v>3.09229331615716E-011</v>
      </c>
    </row>
    <row r="22" customFormat="false" ht="12.75" hidden="false" customHeight="false" outlineLevel="0" collapsed="false">
      <c r="A22" s="0" t="n">
        <v>5.73</v>
      </c>
      <c r="B22" s="0" t="n">
        <f aca="false">A22*12.5*1.75/27.6-5.42</f>
        <v>-0.878559782608696</v>
      </c>
      <c r="C22" s="0" t="n">
        <v>1.601</v>
      </c>
      <c r="D22" s="0" t="n">
        <f aca="false">C22*12.5/(1000*27.6)</f>
        <v>0.000725090579710145</v>
      </c>
      <c r="F22" s="0" t="n">
        <f aca="false">((D22+D21)*(B22-B21)/2)^2+F21</f>
        <v>3.38953177059497E-011</v>
      </c>
    </row>
    <row r="23" customFormat="false" ht="12.75" hidden="false" customHeight="false" outlineLevel="0" collapsed="false">
      <c r="A23" s="0" t="n">
        <v>5.733</v>
      </c>
      <c r="B23" s="0" t="n">
        <f aca="false">A23*12.5*1.75/27.6-5.42</f>
        <v>-0.876182065217392</v>
      </c>
      <c r="C23" s="0" t="n">
        <v>1.601</v>
      </c>
      <c r="D23" s="0" t="n">
        <f aca="false">C23*12.5/(1000*27.6)</f>
        <v>0.000725090579710145</v>
      </c>
      <c r="F23" s="0" t="n">
        <f aca="false">((D23+D22)*(B23-B22)/2)^2+F22</f>
        <v>3.68677022503278E-011</v>
      </c>
    </row>
    <row r="24" customFormat="false" ht="12.75" hidden="false" customHeight="false" outlineLevel="0" collapsed="false">
      <c r="A24" s="0" t="n">
        <v>5.737</v>
      </c>
      <c r="B24" s="0" t="n">
        <f aca="false">A24*12.5*1.75/27.6-5.42</f>
        <v>-0.873011775362318</v>
      </c>
      <c r="C24" s="0" t="n">
        <v>1.606</v>
      </c>
      <c r="D24" s="0" t="n">
        <f aca="false">C24*12.5/(1000*27.6)</f>
        <v>0.000727355072463768</v>
      </c>
      <c r="F24" s="0" t="n">
        <f aca="false">((D24+D23)*(B24-B23)/2)^2+F23</f>
        <v>4.21684572583402E-011</v>
      </c>
    </row>
    <row r="25" customFormat="false" ht="12.75" hidden="false" customHeight="false" outlineLevel="0" collapsed="false">
      <c r="A25" s="0" t="n">
        <v>5.74</v>
      </c>
      <c r="B25" s="0" t="n">
        <f aca="false">A25*12.5*1.75/27.6-5.42</f>
        <v>-0.870634057971015</v>
      </c>
      <c r="C25" s="0" t="n">
        <v>1.61</v>
      </c>
      <c r="D25" s="0" t="n">
        <f aca="false">C25*12.5/(1000*27.6)</f>
        <v>0.000729166666666667</v>
      </c>
      <c r="F25" s="0" t="n">
        <f aca="false">((D25+D24)*(B25-B24)/2)^2+F24</f>
        <v>4.51668907446546E-011</v>
      </c>
    </row>
    <row r="26" customFormat="false" ht="12.75" hidden="false" customHeight="false" outlineLevel="0" collapsed="false">
      <c r="A26" s="0" t="n">
        <v>5.743</v>
      </c>
      <c r="B26" s="0" t="n">
        <f aca="false">A26*12.5*1.75/27.6-5.42</f>
        <v>-0.86825634057971</v>
      </c>
      <c r="C26" s="0" t="n">
        <v>1.623</v>
      </c>
      <c r="D26" s="0" t="n">
        <f aca="false">C26*12.5/(1000*27.6)</f>
        <v>0.000735054347826087</v>
      </c>
      <c r="F26" s="0" t="n">
        <f aca="false">((D26+D25)*(B26-B25)/2)^2+F25</f>
        <v>4.81971078713057E-011</v>
      </c>
    </row>
    <row r="27" customFormat="false" ht="12.75" hidden="false" customHeight="false" outlineLevel="0" collapsed="false">
      <c r="A27" s="0" t="n">
        <v>5.747</v>
      </c>
      <c r="B27" s="0" t="n">
        <f aca="false">A27*12.5*1.75/27.6-5.42</f>
        <v>-0.865086050724638</v>
      </c>
      <c r="C27" s="0" t="n">
        <v>1.636</v>
      </c>
      <c r="D27" s="0" t="n">
        <f aca="false">C27*12.5/(1000*27.6)</f>
        <v>0.000740942028985507</v>
      </c>
      <c r="F27" s="0" t="n">
        <f aca="false">((D27+D26)*(B27-B26)/2)^2+F26</f>
        <v>5.36711550159154E-011</v>
      </c>
    </row>
    <row r="28" customFormat="false" ht="12.75" hidden="false" customHeight="false" outlineLevel="0" collapsed="false">
      <c r="A28" s="0" t="n">
        <v>5.75</v>
      </c>
      <c r="B28" s="0" t="n">
        <f aca="false">A28*12.5*1.75/27.6-5.42</f>
        <v>-0.862708333333334</v>
      </c>
      <c r="C28" s="0" t="n">
        <v>1.636</v>
      </c>
      <c r="D28" s="0" t="n">
        <f aca="false">C28*12.5/(1000*27.6)</f>
        <v>0.000740942028985507</v>
      </c>
      <c r="F28" s="0" t="n">
        <f aca="false">((D28+D27)*(B28-B27)/2)^2+F27</f>
        <v>5.67749207149338E-011</v>
      </c>
    </row>
    <row r="29" customFormat="false" ht="12.75" hidden="false" customHeight="false" outlineLevel="0" collapsed="false">
      <c r="A29" s="0" t="n">
        <v>5.753</v>
      </c>
      <c r="B29" s="0" t="n">
        <f aca="false">A29*12.5*1.75/27.6-5.42</f>
        <v>-0.86033061594203</v>
      </c>
      <c r="C29" s="0" t="n">
        <v>1.636</v>
      </c>
      <c r="D29" s="0" t="n">
        <f aca="false">C29*12.5/(1000*27.6)</f>
        <v>0.000740942028985507</v>
      </c>
      <c r="F29" s="0" t="n">
        <f aca="false">((D29+D28)*(B29-B28)/2)^2+F28</f>
        <v>5.98786864139522E-011</v>
      </c>
    </row>
    <row r="30" customFormat="false" ht="12.75" hidden="false" customHeight="false" outlineLevel="0" collapsed="false">
      <c r="A30" s="0" t="n">
        <v>5.757</v>
      </c>
      <c r="B30" s="0" t="n">
        <f aca="false">A30*12.5*1.75/27.6-5.42</f>
        <v>-0.857160326086957</v>
      </c>
      <c r="C30" s="0" t="n">
        <v>1.632</v>
      </c>
      <c r="D30" s="0" t="n">
        <f aca="false">C30*12.5/(1000*27.6)</f>
        <v>0.000739130434782609</v>
      </c>
      <c r="F30" s="0" t="n">
        <f aca="false">((D30+D29)*(B30-B29)/2)^2+F29</f>
        <v>6.53830093799636E-011</v>
      </c>
    </row>
    <row r="31" customFormat="false" ht="12.75" hidden="false" customHeight="false" outlineLevel="0" collapsed="false">
      <c r="A31" s="0" t="n">
        <v>5.76</v>
      </c>
      <c r="B31" s="0" t="n">
        <f aca="false">A31*12.5*1.75/27.6-5.42</f>
        <v>-0.854782608695652</v>
      </c>
      <c r="C31" s="0" t="n">
        <v>1.628</v>
      </c>
      <c r="D31" s="0" t="n">
        <f aca="false">C31*12.5/(1000*27.6)</f>
        <v>0.00073731884057971</v>
      </c>
      <c r="F31" s="0" t="n">
        <f aca="false">((D31+D30)*(B31-B30)/2)^2+F30</f>
        <v>6.84640508183698E-011</v>
      </c>
    </row>
    <row r="32" customFormat="false" ht="12.75" hidden="false" customHeight="false" outlineLevel="0" collapsed="false">
      <c r="A32" s="0" t="n">
        <v>5.763</v>
      </c>
      <c r="B32" s="0" t="n">
        <f aca="false">A32*12.5*1.75/27.6-5.42</f>
        <v>-0.852404891304349</v>
      </c>
      <c r="C32" s="0" t="n">
        <v>1.628</v>
      </c>
      <c r="D32" s="0" t="n">
        <f aca="false">C32*12.5/(1000*27.6)</f>
        <v>0.00073731884057971</v>
      </c>
      <c r="F32" s="0" t="n">
        <f aca="false">((D32+D31)*(B32-B31)/2)^2+F31</f>
        <v>7.15375360574388E-011</v>
      </c>
    </row>
    <row r="33" customFormat="false" ht="12.75" hidden="false" customHeight="false" outlineLevel="0" collapsed="false">
      <c r="A33" s="0" t="n">
        <v>5.767</v>
      </c>
      <c r="B33" s="0" t="n">
        <f aca="false">A33*12.5*1.75/27.6-5.42</f>
        <v>-0.849234601449275</v>
      </c>
      <c r="C33" s="0" t="n">
        <v>1.628</v>
      </c>
      <c r="D33" s="0" t="n">
        <f aca="false">C33*12.5/(1000*27.6)</f>
        <v>0.00073731884057971</v>
      </c>
      <c r="F33" s="0" t="n">
        <f aca="false">((D33+D32)*(B33-B32)/2)^2+F32</f>
        <v>7.70015098157888E-011</v>
      </c>
    </row>
    <row r="34" customFormat="false" ht="12.75" hidden="false" customHeight="false" outlineLevel="0" collapsed="false">
      <c r="A34" s="0" t="n">
        <v>5.77</v>
      </c>
      <c r="B34" s="0" t="n">
        <f aca="false">A34*12.5*1.75/27.6-5.42</f>
        <v>-0.846856884057972</v>
      </c>
      <c r="C34" s="0" t="n">
        <v>1.623</v>
      </c>
      <c r="D34" s="0" t="n">
        <f aca="false">C34*12.5/(1000*27.6)</f>
        <v>0.000735054347826087</v>
      </c>
      <c r="F34" s="0" t="n">
        <f aca="false">((D34+D33)*(B34-B33)/2)^2+F33</f>
        <v>8.00655628516136E-011</v>
      </c>
    </row>
    <row r="35" customFormat="false" ht="12.75" hidden="false" customHeight="false" outlineLevel="0" collapsed="false">
      <c r="A35" s="0" t="n">
        <v>5.773</v>
      </c>
      <c r="B35" s="0" t="n">
        <f aca="false">A35*12.5*1.75/27.6-5.42</f>
        <v>-0.844479166666668</v>
      </c>
      <c r="C35" s="0" t="n">
        <v>1.619</v>
      </c>
      <c r="D35" s="0" t="n">
        <f aca="false">C35*12.5/(1000*27.6)</f>
        <v>0.000733242753623188</v>
      </c>
      <c r="F35" s="0" t="n">
        <f aca="false">((D35+D34)*(B35-B34)/2)^2+F34</f>
        <v>8.31126744501866E-011</v>
      </c>
    </row>
    <row r="36" customFormat="false" ht="12.75" hidden="false" customHeight="false" outlineLevel="0" collapsed="false">
      <c r="A36" s="0" t="n">
        <v>5.777</v>
      </c>
      <c r="B36" s="0" t="n">
        <f aca="false">A36*12.5*1.75/27.6-5.42</f>
        <v>-0.841308876811594</v>
      </c>
      <c r="C36" s="0" t="n">
        <v>1.619</v>
      </c>
      <c r="D36" s="0" t="n">
        <f aca="false">C36*12.5/(1000*27.6)</f>
        <v>0.000733242753623188</v>
      </c>
      <c r="F36" s="0" t="n">
        <f aca="false">((D36+D35)*(B36-B35)/2)^2+F35</f>
        <v>8.85164027100986E-011</v>
      </c>
    </row>
    <row r="37" customFormat="false" ht="12.75" hidden="false" customHeight="false" outlineLevel="0" collapsed="false">
      <c r="A37" s="0" t="n">
        <v>5.78</v>
      </c>
      <c r="B37" s="0" t="n">
        <f aca="false">A37*12.5*1.75/27.6-5.42</f>
        <v>-0.83893115942029</v>
      </c>
      <c r="C37" s="0" t="n">
        <v>1.619</v>
      </c>
      <c r="D37" s="0" t="n">
        <f aca="false">C37*12.5/(1000*27.6)</f>
        <v>0.000733242753623188</v>
      </c>
      <c r="F37" s="0" t="n">
        <f aca="false">((D37+D36)*(B37-B36)/2)^2+F36</f>
        <v>9.15559998562945E-011</v>
      </c>
    </row>
    <row r="38" customFormat="false" ht="12.75" hidden="false" customHeight="false" outlineLevel="0" collapsed="false">
      <c r="A38" s="0" t="n">
        <v>5.783</v>
      </c>
      <c r="B38" s="0" t="n">
        <f aca="false">A38*12.5*1.75/27.6-5.42</f>
        <v>-0.836553442028985</v>
      </c>
      <c r="C38" s="0" t="n">
        <v>1.623</v>
      </c>
      <c r="D38" s="0" t="n">
        <f aca="false">C38*12.5/(1000*27.6)</f>
        <v>0.000735054347826087</v>
      </c>
      <c r="F38" s="0" t="n">
        <f aca="false">((D38+D37)*(B38-B37)/2)^2+F37</f>
        <v>9.46031114548699E-011</v>
      </c>
    </row>
    <row r="39" customFormat="false" ht="12.75" hidden="false" customHeight="false" outlineLevel="0" collapsed="false">
      <c r="A39" s="0" t="n">
        <v>5.787</v>
      </c>
      <c r="B39" s="0" t="n">
        <f aca="false">A39*12.5*1.75/27.6-5.42</f>
        <v>-0.833383152173913</v>
      </c>
      <c r="C39" s="0" t="n">
        <v>1.628</v>
      </c>
      <c r="D39" s="0" t="n">
        <f aca="false">C39*12.5/(1000*27.6)</f>
        <v>0.00073731884057971</v>
      </c>
      <c r="F39" s="0" t="n">
        <f aca="false">((D39+D38)*(B39-B38)/2)^2+F38</f>
        <v>1.00050316851894E-010</v>
      </c>
    </row>
    <row r="40" customFormat="false" ht="12.75" hidden="false" customHeight="false" outlineLevel="0" collapsed="false">
      <c r="A40" s="0" t="n">
        <v>5.79</v>
      </c>
      <c r="B40" s="0" t="n">
        <f aca="false">A40*12.5*1.75/27.6-5.42</f>
        <v>-0.831005434782609</v>
      </c>
      <c r="C40" s="0" t="n">
        <v>1.623</v>
      </c>
      <c r="D40" s="0" t="n">
        <f aca="false">C40*12.5/(1000*27.6)</f>
        <v>0.000735054347826087</v>
      </c>
      <c r="F40" s="0" t="n">
        <f aca="false">((D40+D39)*(B40-B39)/2)^2+F39</f>
        <v>1.03114369887719E-010</v>
      </c>
    </row>
    <row r="41" customFormat="false" ht="12.75" hidden="false" customHeight="false" outlineLevel="0" collapsed="false">
      <c r="A41" s="0" t="n">
        <v>5.793</v>
      </c>
      <c r="B41" s="0" t="n">
        <f aca="false">A41*12.5*1.75/27.6-5.42</f>
        <v>-0.828627717391304</v>
      </c>
      <c r="C41" s="0" t="n">
        <v>1.628</v>
      </c>
      <c r="D41" s="0" t="n">
        <f aca="false">C41*12.5/(1000*27.6)</f>
        <v>0.00073731884057971</v>
      </c>
      <c r="F41" s="0" t="n">
        <f aca="false">((D41+D40)*(B41-B40)/2)^2+F40</f>
        <v>1.06178422923548E-010</v>
      </c>
    </row>
    <row r="42" customFormat="false" ht="12.75" hidden="false" customHeight="false" outlineLevel="0" collapsed="false">
      <c r="A42" s="0" t="n">
        <v>5.797</v>
      </c>
      <c r="B42" s="0" t="n">
        <f aca="false">A42*12.5*1.75/27.6-5.42</f>
        <v>-0.825457427536232</v>
      </c>
      <c r="C42" s="0" t="n">
        <v>1.632</v>
      </c>
      <c r="D42" s="0" t="n">
        <f aca="false">C42*12.5/(1000*27.6)</f>
        <v>0.000739130434782609</v>
      </c>
      <c r="F42" s="0" t="n">
        <f aca="false">((D42+D41)*(B42-B41)/2)^2+F41</f>
        <v>1.11655829925154E-010</v>
      </c>
    </row>
    <row r="43" customFormat="false" ht="12.75" hidden="false" customHeight="false" outlineLevel="0" collapsed="false">
      <c r="A43" s="0" t="n">
        <v>5.8</v>
      </c>
      <c r="B43" s="0" t="n">
        <f aca="false">A43*12.5*1.75/27.6-5.42</f>
        <v>-0.823079710144928</v>
      </c>
      <c r="C43" s="0" t="n">
        <v>1.632</v>
      </c>
      <c r="D43" s="0" t="n">
        <f aca="false">C43*12.5/(1000*27.6)</f>
        <v>0.000739130434782609</v>
      </c>
      <c r="F43" s="0" t="n">
        <f aca="false">((D43+D42)*(B43-B42)/2)^2+F42</f>
        <v>1.14744436839996E-010</v>
      </c>
    </row>
    <row r="44" customFormat="false" ht="12.75" hidden="false" customHeight="false" outlineLevel="0" collapsed="false">
      <c r="A44" s="0" t="n">
        <v>5.803</v>
      </c>
      <c r="B44" s="0" t="n">
        <f aca="false">A44*12.5*1.75/27.6-5.42</f>
        <v>-0.820701992753624</v>
      </c>
      <c r="C44" s="0" t="n">
        <v>1.645</v>
      </c>
      <c r="D44" s="0" t="n">
        <f aca="false">C44*12.5/(1000*27.6)</f>
        <v>0.000745018115942029</v>
      </c>
      <c r="F44" s="0" t="n">
        <f aca="false">((D44+D43)*(B44-B43)/2)^2+F43</f>
        <v>1.17857695623239E-010</v>
      </c>
    </row>
    <row r="45" customFormat="false" ht="12.75" hidden="false" customHeight="false" outlineLevel="0" collapsed="false">
      <c r="A45" s="0" t="n">
        <v>5.807</v>
      </c>
      <c r="B45" s="0" t="n">
        <f aca="false">A45*12.5*1.75/27.6-5.42</f>
        <v>-0.817531702898551</v>
      </c>
      <c r="C45" s="0" t="n">
        <v>1.654</v>
      </c>
      <c r="D45" s="0" t="n">
        <f aca="false">C45*12.5/(1000*27.6)</f>
        <v>0.000749094202898551</v>
      </c>
      <c r="F45" s="0" t="n">
        <f aca="false">((D45+D44)*(B45-B44)/2)^2+F44</f>
        <v>1.23466941063296E-010</v>
      </c>
    </row>
    <row r="46" customFormat="false" ht="12.75" hidden="false" customHeight="false" outlineLevel="0" collapsed="false">
      <c r="A46" s="0" t="n">
        <v>5.81</v>
      </c>
      <c r="B46" s="0" t="n">
        <f aca="false">A46*12.5*1.75/27.6-5.42</f>
        <v>-0.815153985507247</v>
      </c>
      <c r="C46" s="0" t="n">
        <v>1.649</v>
      </c>
      <c r="D46" s="0" t="n">
        <f aca="false">C46*12.5/(1000*27.6)</f>
        <v>0.000746829710144928</v>
      </c>
      <c r="F46" s="0" t="n">
        <f aca="false">((D46+D45)*(B46-B45)/2)^2+F45</f>
        <v>1.26629797551503E-010</v>
      </c>
    </row>
    <row r="47" customFormat="false" ht="12.75" hidden="false" customHeight="false" outlineLevel="0" collapsed="false">
      <c r="A47" s="0" t="n">
        <v>5.813</v>
      </c>
      <c r="B47" s="0" t="n">
        <f aca="false">A47*12.5*1.75/27.6-5.42</f>
        <v>-0.812776268115943</v>
      </c>
      <c r="C47" s="0" t="n">
        <v>1.649</v>
      </c>
      <c r="D47" s="0" t="n">
        <f aca="false">C47*12.5/(1000*27.6)</f>
        <v>0.000746829710144928</v>
      </c>
      <c r="F47" s="0" t="n">
        <f aca="false">((D47+D46)*(B47-B46)/2)^2+F46</f>
        <v>1.29783085579035E-010</v>
      </c>
    </row>
    <row r="48" customFormat="false" ht="12.75" hidden="false" customHeight="false" outlineLevel="0" collapsed="false">
      <c r="A48" s="0" t="n">
        <v>5.817</v>
      </c>
      <c r="B48" s="0" t="n">
        <f aca="false">A48*12.5*1.75/27.6-5.42</f>
        <v>-0.809605978260869</v>
      </c>
      <c r="C48" s="0" t="n">
        <v>1.645</v>
      </c>
      <c r="D48" s="0" t="n">
        <f aca="false">C48*12.5/(1000*27.6)</f>
        <v>0.000745018115942029</v>
      </c>
      <c r="F48" s="0" t="n">
        <f aca="false">((D48+D47)*(B48-B47)/2)^2+F47</f>
        <v>1.3537534103812E-010</v>
      </c>
    </row>
    <row r="49" customFormat="false" ht="12.75" hidden="false" customHeight="false" outlineLevel="0" collapsed="false">
      <c r="A49" s="0" t="n">
        <v>5.82</v>
      </c>
      <c r="B49" s="0" t="n">
        <f aca="false">A49*12.5*1.75/27.6-5.42</f>
        <v>-0.807228260869565</v>
      </c>
      <c r="C49" s="0" t="n">
        <v>1.641</v>
      </c>
      <c r="D49" s="0" t="n">
        <f aca="false">C49*12.5/(1000*27.6)</f>
        <v>0.00074320652173913</v>
      </c>
      <c r="F49" s="0" t="n">
        <f aca="false">((D49+D48)*(B49-B48)/2)^2+F48</f>
        <v>1.38505723901554E-010</v>
      </c>
    </row>
    <row r="50" customFormat="false" ht="12.75" hidden="false" customHeight="false" outlineLevel="0" collapsed="false">
      <c r="A50" s="0" t="n">
        <v>5.823</v>
      </c>
      <c r="B50" s="0" t="n">
        <f aca="false">A50*12.5*1.75/27.6-5.42</f>
        <v>-0.804850543478261</v>
      </c>
      <c r="C50" s="0" t="n">
        <v>1.636</v>
      </c>
      <c r="D50" s="0" t="n">
        <f aca="false">C50*12.5/(1000*27.6)</f>
        <v>0.000740942028985507</v>
      </c>
      <c r="F50" s="0" t="n">
        <f aca="false">((D50+D49)*(B50-B49)/2)^2+F49</f>
        <v>1.41618982684799E-010</v>
      </c>
    </row>
    <row r="51" customFormat="false" ht="12.75" hidden="false" customHeight="false" outlineLevel="0" collapsed="false">
      <c r="A51" s="0" t="n">
        <v>5.827</v>
      </c>
      <c r="B51" s="0" t="n">
        <f aca="false">A51*12.5*1.75/27.6-5.42</f>
        <v>-0.801680253623188</v>
      </c>
      <c r="C51" s="0" t="n">
        <v>1.636</v>
      </c>
      <c r="D51" s="0" t="n">
        <f aca="false">C51*12.5/(1000*27.6)</f>
        <v>0.000740942028985507</v>
      </c>
      <c r="F51" s="0" t="n">
        <f aca="false">((D51+D50)*(B51-B50)/2)^2+F50</f>
        <v>1.47136788371948E-010</v>
      </c>
    </row>
    <row r="52" customFormat="false" ht="12.75" hidden="false" customHeight="false" outlineLevel="0" collapsed="false">
      <c r="A52" s="0" t="n">
        <v>5.83</v>
      </c>
      <c r="B52" s="0" t="n">
        <f aca="false">A52*12.5*1.75/27.6-5.42</f>
        <v>-0.799302536231885</v>
      </c>
      <c r="C52" s="0" t="n">
        <v>1.632</v>
      </c>
      <c r="D52" s="0" t="n">
        <f aca="false">C52*12.5/(1000*27.6)</f>
        <v>0.000739130434782609</v>
      </c>
      <c r="F52" s="0" t="n">
        <f aca="false">((D52+D51)*(B52-B51)/2)^2+F51</f>
        <v>1.50232970040324E-010</v>
      </c>
    </row>
    <row r="53" customFormat="false" ht="12.75" hidden="false" customHeight="false" outlineLevel="0" collapsed="false">
      <c r="A53" s="0" t="n">
        <v>5.833</v>
      </c>
      <c r="B53" s="0" t="n">
        <f aca="false">A53*12.5*1.75/27.6-5.42</f>
        <v>-0.796924818840579</v>
      </c>
      <c r="C53" s="0" t="n">
        <v>1.632</v>
      </c>
      <c r="D53" s="0" t="n">
        <f aca="false">C53*12.5/(1000*27.6)</f>
        <v>0.000739130434782609</v>
      </c>
      <c r="F53" s="0" t="n">
        <f aca="false">((D53+D52)*(B53-B52)/2)^2+F52</f>
        <v>1.53321576955169E-010</v>
      </c>
    </row>
    <row r="54" customFormat="false" ht="12.75" hidden="false" customHeight="false" outlineLevel="0" collapsed="false">
      <c r="A54" s="0" t="n">
        <v>5.837</v>
      </c>
      <c r="B54" s="0" t="n">
        <f aca="false">A54*12.5*1.75/27.6-5.42</f>
        <v>-0.793754528985508</v>
      </c>
      <c r="C54" s="0" t="n">
        <v>1.636</v>
      </c>
      <c r="D54" s="0" t="n">
        <f aca="false">C54*12.5/(1000*27.6)</f>
        <v>0.000740942028985507</v>
      </c>
      <c r="F54" s="0" t="n">
        <f aca="false">((D54+D53)*(B54-B53)/2)^2+F53</f>
        <v>1.58825899921174E-010</v>
      </c>
    </row>
    <row r="55" customFormat="false" ht="12.75" hidden="false" customHeight="false" outlineLevel="0" collapsed="false">
      <c r="A55" s="0" t="n">
        <v>5.84</v>
      </c>
      <c r="B55" s="0" t="n">
        <f aca="false">A55*12.5*1.75/27.6-5.42</f>
        <v>-0.791376811594203</v>
      </c>
      <c r="C55" s="0" t="n">
        <v>1.636</v>
      </c>
      <c r="D55" s="0" t="n">
        <f aca="false">C55*12.5/(1000*27.6)</f>
        <v>0.000740942028985507</v>
      </c>
      <c r="F55" s="0" t="n">
        <f aca="false">((D55+D54)*(B55-B54)/2)^2+F54</f>
        <v>1.61929665620195E-010</v>
      </c>
    </row>
    <row r="56" customFormat="false" ht="12.75" hidden="false" customHeight="false" outlineLevel="0" collapsed="false">
      <c r="A56" s="0" t="n">
        <v>5.843</v>
      </c>
      <c r="B56" s="0" t="n">
        <f aca="false">A56*12.5*1.75/27.6-5.42</f>
        <v>-0.788999094202899</v>
      </c>
      <c r="C56" s="0" t="n">
        <v>1.641</v>
      </c>
      <c r="D56" s="0" t="n">
        <f aca="false">C56*12.5/(1000*27.6)</f>
        <v>0.00074320652173913</v>
      </c>
      <c r="F56" s="0" t="n">
        <f aca="false">((D56+D55)*(B56-B55)/2)^2+F55</f>
        <v>1.65042924403438E-010</v>
      </c>
    </row>
    <row r="57" customFormat="false" ht="12.75" hidden="false" customHeight="false" outlineLevel="0" collapsed="false">
      <c r="A57" s="0" t="n">
        <v>5.847</v>
      </c>
      <c r="B57" s="0" t="n">
        <f aca="false">A57*12.5*1.75/27.6-5.42</f>
        <v>-0.785828804347825</v>
      </c>
      <c r="C57" s="0" t="n">
        <v>1.645</v>
      </c>
      <c r="D57" s="0" t="n">
        <f aca="false">C57*12.5/(1000*27.6)</f>
        <v>0.000745018115942029</v>
      </c>
      <c r="F57" s="0" t="n">
        <f aca="false">((D57+D56)*(B57-B56)/2)^2+F56</f>
        <v>1.70608049493995E-010</v>
      </c>
    </row>
    <row r="58" customFormat="false" ht="12.75" hidden="false" customHeight="false" outlineLevel="0" collapsed="false">
      <c r="A58" s="0" t="n">
        <v>5.85</v>
      </c>
      <c r="B58" s="0" t="n">
        <f aca="false">A58*12.5*1.75/27.6-5.42</f>
        <v>-0.783451086956522</v>
      </c>
      <c r="C58" s="0" t="n">
        <v>1.636</v>
      </c>
      <c r="D58" s="0" t="n">
        <f aca="false">C58*12.5/(1000*27.6)</f>
        <v>0.000740942028985507</v>
      </c>
      <c r="F58" s="0" t="n">
        <f aca="false">((D58+D57)*(B58-B57)/2)^2+F57</f>
        <v>1.73728913181354E-010</v>
      </c>
    </row>
    <row r="59" customFormat="false" ht="12.75" hidden="false" customHeight="false" outlineLevel="0" collapsed="false">
      <c r="A59" s="0" t="n">
        <v>5.853</v>
      </c>
      <c r="B59" s="0" t="n">
        <f aca="false">A59*12.5*1.75/27.6-5.42</f>
        <v>-0.781073369565219</v>
      </c>
      <c r="C59" s="0" t="n">
        <v>1.636</v>
      </c>
      <c r="D59" s="0" t="n">
        <f aca="false">C59*12.5/(1000*27.6)</f>
        <v>0.000740942028985507</v>
      </c>
      <c r="F59" s="0" t="n">
        <f aca="false">((D59+D58)*(B59-B58)/2)^2+F58</f>
        <v>1.76832678880373E-010</v>
      </c>
    </row>
    <row r="60" customFormat="false" ht="12.75" hidden="false" customHeight="false" outlineLevel="0" collapsed="false">
      <c r="A60" s="0" t="n">
        <v>5.857</v>
      </c>
      <c r="B60" s="0" t="n">
        <f aca="false">A60*12.5*1.75/27.6-5.42</f>
        <v>-0.777903079710145</v>
      </c>
      <c r="C60" s="0" t="n">
        <v>1.636</v>
      </c>
      <c r="D60" s="0" t="n">
        <f aca="false">C60*12.5/(1000*27.6)</f>
        <v>0.000740942028985507</v>
      </c>
      <c r="F60" s="0" t="n">
        <f aca="false">((D60+D59)*(B60-B59)/2)^2+F59</f>
        <v>1.82350484567525E-010</v>
      </c>
    </row>
    <row r="61" customFormat="false" ht="12.75" hidden="false" customHeight="false" outlineLevel="0" collapsed="false">
      <c r="A61" s="0" t="n">
        <v>5.86</v>
      </c>
      <c r="B61" s="0" t="n">
        <f aca="false">A61*12.5*1.75/27.6-5.42</f>
        <v>-0.775525362318841</v>
      </c>
      <c r="C61" s="0" t="n">
        <v>1.641</v>
      </c>
      <c r="D61" s="0" t="n">
        <f aca="false">C61*12.5/(1000*27.6)</f>
        <v>0.00074320652173913</v>
      </c>
      <c r="F61" s="0" t="n">
        <f aca="false">((D61+D60)*(B61-B60)/2)^2+F60</f>
        <v>1.85463743350767E-010</v>
      </c>
    </row>
    <row r="62" customFormat="false" ht="12.75" hidden="false" customHeight="false" outlineLevel="0" collapsed="false">
      <c r="A62" s="0" t="n">
        <v>5.863</v>
      </c>
      <c r="B62" s="0" t="n">
        <f aca="false">A62*12.5*1.75/27.6-5.42</f>
        <v>-0.773147644927536</v>
      </c>
      <c r="C62" s="0" t="n">
        <v>1.649</v>
      </c>
      <c r="D62" s="0" t="n">
        <f aca="false">C62*12.5/(1000*27.6)</f>
        <v>0.000746829710144928</v>
      </c>
      <c r="F62" s="0" t="n">
        <f aca="false">((D62+D61)*(B62-B61)/2)^2+F61</f>
        <v>1.88601751991801E-010</v>
      </c>
    </row>
    <row r="63" customFormat="false" ht="12.75" hidden="false" customHeight="false" outlineLevel="0" collapsed="false">
      <c r="A63" s="0" t="n">
        <v>5.867</v>
      </c>
      <c r="B63" s="0" t="n">
        <f aca="false">A63*12.5*1.75/27.6-5.42</f>
        <v>-0.769977355072463</v>
      </c>
      <c r="C63" s="0" t="n">
        <v>1.654</v>
      </c>
      <c r="D63" s="0" t="n">
        <f aca="false">C63*12.5/(1000*27.6)</f>
        <v>0.000749094202898551</v>
      </c>
      <c r="F63" s="0" t="n">
        <f aca="false">((D63+D62)*(B63-B62)/2)^2+F62</f>
        <v>1.94224607970841E-010</v>
      </c>
    </row>
    <row r="64" customFormat="false" ht="12.75" hidden="false" customHeight="false" outlineLevel="0" collapsed="false">
      <c r="A64" s="0" t="n">
        <v>5.87</v>
      </c>
      <c r="B64" s="0" t="n">
        <f aca="false">A64*12.5*1.75/27.6-5.42</f>
        <v>-0.76759963768116</v>
      </c>
      <c r="C64" s="0" t="n">
        <v>1.649</v>
      </c>
      <c r="D64" s="0" t="n">
        <f aca="false">C64*12.5/(1000*27.6)</f>
        <v>0.000746829710144928</v>
      </c>
      <c r="F64" s="0" t="n">
        <f aca="false">((D64+D63)*(B64-B63)/2)^2+F63</f>
        <v>1.97387464459046E-010</v>
      </c>
    </row>
    <row r="65" customFormat="false" ht="12.75" hidden="false" customHeight="false" outlineLevel="0" collapsed="false">
      <c r="A65" s="0" t="n">
        <v>5.873</v>
      </c>
      <c r="B65" s="0" t="n">
        <f aca="false">A65*12.5*1.75/27.6-5.42</f>
        <v>-0.765221920289855</v>
      </c>
      <c r="C65" s="0" t="n">
        <v>1.649</v>
      </c>
      <c r="D65" s="0" t="n">
        <f aca="false">C65*12.5/(1000*27.6)</f>
        <v>0.000746829710144928</v>
      </c>
      <c r="F65" s="0" t="n">
        <f aca="false">((D65+D64)*(B65-B64)/2)^2+F64</f>
        <v>2.00540752486583E-010</v>
      </c>
    </row>
    <row r="66" customFormat="false" ht="12.75" hidden="false" customHeight="false" outlineLevel="0" collapsed="false">
      <c r="A66" s="0" t="n">
        <v>5.877</v>
      </c>
      <c r="B66" s="0" t="n">
        <f aca="false">A66*12.5*1.75/27.6-5.42</f>
        <v>-0.762051630434783</v>
      </c>
      <c r="C66" s="0" t="n">
        <v>1.645</v>
      </c>
      <c r="D66" s="0" t="n">
        <f aca="false">C66*12.5/(1000*27.6)</f>
        <v>0.000745018115942029</v>
      </c>
      <c r="F66" s="0" t="n">
        <f aca="false">((D66+D65)*(B66-B65)/2)^2+F65</f>
        <v>2.06133007945659E-010</v>
      </c>
    </row>
    <row r="67" customFormat="false" ht="12.75" hidden="false" customHeight="false" outlineLevel="0" collapsed="false">
      <c r="A67" s="0" t="n">
        <v>5.88</v>
      </c>
      <c r="B67" s="0" t="n">
        <f aca="false">A67*12.5*1.75/27.6-5.42</f>
        <v>-0.759673913043478</v>
      </c>
      <c r="C67" s="0" t="n">
        <v>1.641</v>
      </c>
      <c r="D67" s="0" t="n">
        <f aca="false">C67*12.5/(1000*27.6)</f>
        <v>0.00074320652173913</v>
      </c>
      <c r="F67" s="0" t="n">
        <f aca="false">((D67+D66)*(B67-B66)/2)^2+F66</f>
        <v>2.09263390809095E-010</v>
      </c>
    </row>
    <row r="68" customFormat="false" ht="12.75" hidden="false" customHeight="false" outlineLevel="0" collapsed="false">
      <c r="A68" s="0" t="n">
        <v>5.883</v>
      </c>
      <c r="B68" s="0" t="n">
        <f aca="false">A68*12.5*1.75/27.6-5.42</f>
        <v>-0.757296195652175</v>
      </c>
      <c r="C68" s="0" t="n">
        <v>1.636</v>
      </c>
      <c r="D68" s="0" t="n">
        <f aca="false">C68*12.5/(1000*27.6)</f>
        <v>0.000740942028985507</v>
      </c>
      <c r="F68" s="0" t="n">
        <f aca="false">((D68+D67)*(B68-B67)/2)^2+F67</f>
        <v>2.12376649592338E-010</v>
      </c>
    </row>
    <row r="69" customFormat="false" ht="12.75" hidden="false" customHeight="false" outlineLevel="0" collapsed="false">
      <c r="A69" s="0" t="n">
        <v>5.887</v>
      </c>
      <c r="B69" s="0" t="n">
        <f aca="false">A69*12.5*1.75/27.6-5.42</f>
        <v>-0.754125905797102</v>
      </c>
      <c r="C69" s="0" t="n">
        <v>1.636</v>
      </c>
      <c r="D69" s="0" t="n">
        <f aca="false">C69*12.5/(1000*27.6)</f>
        <v>0.000740942028985507</v>
      </c>
      <c r="F69" s="0" t="n">
        <f aca="false">((D69+D68)*(B69-B68)/2)^2+F68</f>
        <v>2.17894455279483E-010</v>
      </c>
    </row>
    <row r="70" customFormat="false" ht="12.75" hidden="false" customHeight="false" outlineLevel="0" collapsed="false">
      <c r="A70" s="0" t="n">
        <v>5.89</v>
      </c>
      <c r="B70" s="0" t="n">
        <f aca="false">A70*12.5*1.75/27.6-5.42</f>
        <v>-0.751748188405798</v>
      </c>
      <c r="C70" s="0" t="n">
        <v>1.632</v>
      </c>
      <c r="D70" s="0" t="n">
        <f aca="false">C70*12.5/(1000*27.6)</f>
        <v>0.000739130434782609</v>
      </c>
      <c r="F70" s="0" t="n">
        <f aca="false">((D70+D69)*(B70-B69)/2)^2+F69</f>
        <v>2.20990636947864E-010</v>
      </c>
    </row>
    <row r="71" customFormat="false" ht="12.75" hidden="false" customHeight="false" outlineLevel="0" collapsed="false">
      <c r="A71" s="0" t="n">
        <v>5.893</v>
      </c>
      <c r="B71" s="0" t="n">
        <f aca="false">A71*12.5*1.75/27.6-5.42</f>
        <v>-0.749370471014494</v>
      </c>
      <c r="C71" s="0" t="n">
        <v>1.632</v>
      </c>
      <c r="D71" s="0" t="n">
        <f aca="false">C71*12.5/(1000*27.6)</f>
        <v>0.000739130434782609</v>
      </c>
      <c r="F71" s="0" t="n">
        <f aca="false">((D71+D70)*(B71-B70)/2)^2+F70</f>
        <v>2.24079243862705E-010</v>
      </c>
    </row>
    <row r="72" customFormat="false" ht="12.75" hidden="false" customHeight="false" outlineLevel="0" collapsed="false">
      <c r="A72" s="0" t="n">
        <v>5.897</v>
      </c>
      <c r="B72" s="0" t="n">
        <f aca="false">A72*12.5*1.75/27.6-5.42</f>
        <v>-0.74620018115942</v>
      </c>
      <c r="C72" s="0" t="n">
        <v>1.632</v>
      </c>
      <c r="D72" s="0" t="n">
        <f aca="false">C72*12.5/(1000*27.6)</f>
        <v>0.000739130434782609</v>
      </c>
      <c r="F72" s="0" t="n">
        <f aca="false">((D72+D71)*(B72-B71)/2)^2+F71</f>
        <v>2.29570100600207E-010</v>
      </c>
    </row>
    <row r="73" customFormat="false" ht="12.75" hidden="false" customHeight="false" outlineLevel="0" collapsed="false">
      <c r="A73" s="0" t="n">
        <v>5.9</v>
      </c>
      <c r="B73" s="0" t="n">
        <f aca="false">A73*12.5*1.75/27.6-5.42</f>
        <v>-0.743822463768116</v>
      </c>
      <c r="C73" s="0" t="n">
        <v>1.636</v>
      </c>
      <c r="D73" s="0" t="n">
        <f aca="false">C73*12.5/(1000*27.6)</f>
        <v>0.000740942028985507</v>
      </c>
      <c r="F73" s="0" t="n">
        <f aca="false">((D73+D72)*(B73-B72)/2)^2+F72</f>
        <v>2.32666282268585E-010</v>
      </c>
    </row>
    <row r="74" customFormat="false" ht="12.75" hidden="false" customHeight="false" outlineLevel="0" collapsed="false">
      <c r="A74" s="0" t="n">
        <v>5.903</v>
      </c>
      <c r="B74" s="0" t="n">
        <f aca="false">A74*12.5*1.75/27.6-5.42</f>
        <v>-0.741444746376812</v>
      </c>
      <c r="C74" s="0" t="n">
        <v>1.649</v>
      </c>
      <c r="D74" s="0" t="n">
        <f aca="false">C74*12.5/(1000*27.6)</f>
        <v>0.000746829710144928</v>
      </c>
      <c r="F74" s="0" t="n">
        <f aca="false">((D74+D73)*(B74-B73)/2)^2+F73</f>
        <v>2.35794760137167E-010</v>
      </c>
    </row>
    <row r="75" customFormat="false" ht="12.75" hidden="false" customHeight="false" outlineLevel="0" collapsed="false">
      <c r="A75" s="0" t="n">
        <v>5.907</v>
      </c>
      <c r="B75" s="0" t="n">
        <f aca="false">A75*12.5*1.75/27.6-5.42</f>
        <v>-0.738274456521738</v>
      </c>
      <c r="C75" s="0" t="n">
        <v>1.654</v>
      </c>
      <c r="D75" s="0" t="n">
        <f aca="false">C75*12.5/(1000*27.6)</f>
        <v>0.000749094202898551</v>
      </c>
      <c r="F75" s="0" t="n">
        <f aca="false">((D75+D74)*(B75-B74)/2)^2+F74</f>
        <v>2.4141761611621E-010</v>
      </c>
    </row>
    <row r="76" customFormat="false" ht="12.75" hidden="false" customHeight="false" outlineLevel="0" collapsed="false">
      <c r="A76" s="0" t="n">
        <v>5.91</v>
      </c>
      <c r="B76" s="0" t="n">
        <f aca="false">A76*12.5*1.75/27.6-5.42</f>
        <v>-0.735896739130435</v>
      </c>
      <c r="C76" s="0" t="n">
        <v>1.654</v>
      </c>
      <c r="D76" s="0" t="n">
        <f aca="false">C76*12.5/(1000*27.6)</f>
        <v>0.000749094202898551</v>
      </c>
      <c r="F76" s="0" t="n">
        <f aca="false">((D76+D75)*(B76-B75)/2)^2+F75</f>
        <v>2.44590055560564E-010</v>
      </c>
    </row>
    <row r="77" customFormat="false" ht="12.75" hidden="false" customHeight="false" outlineLevel="0" collapsed="false">
      <c r="A77" s="0" t="n">
        <v>5.913</v>
      </c>
      <c r="B77" s="0" t="n">
        <f aca="false">A77*12.5*1.75/27.6-5.42</f>
        <v>-0.73351902173913</v>
      </c>
      <c r="C77" s="0" t="n">
        <v>1.654</v>
      </c>
      <c r="D77" s="0" t="n">
        <f aca="false">C77*12.5/(1000*27.6)</f>
        <v>0.000749094202898551</v>
      </c>
      <c r="F77" s="0" t="n">
        <f aca="false">((D77+D76)*(B77-B76)/2)^2+F76</f>
        <v>2.47762495004921E-010</v>
      </c>
    </row>
    <row r="78" customFormat="false" ht="12.75" hidden="false" customHeight="false" outlineLevel="0" collapsed="false">
      <c r="A78" s="0" t="n">
        <v>5.917</v>
      </c>
      <c r="B78" s="0" t="n">
        <f aca="false">A78*12.5*1.75/27.6-5.42</f>
        <v>-0.730348731884059</v>
      </c>
      <c r="C78" s="0" t="n">
        <v>1.649</v>
      </c>
      <c r="D78" s="0" t="n">
        <f aca="false">C78*12.5/(1000*27.6)</f>
        <v>0.000746829710144928</v>
      </c>
      <c r="F78" s="0" t="n">
        <f aca="false">((D78+D77)*(B78-B77)/2)^2+F77</f>
        <v>2.53385350983955E-010</v>
      </c>
    </row>
    <row r="79" customFormat="false" ht="12.75" hidden="false" customHeight="false" outlineLevel="0" collapsed="false">
      <c r="A79" s="0" t="n">
        <v>5.92</v>
      </c>
      <c r="B79" s="0" t="n">
        <f aca="false">A79*12.5*1.75/27.6-5.42</f>
        <v>-0.727971014492754</v>
      </c>
      <c r="C79" s="0" t="n">
        <v>1.649</v>
      </c>
      <c r="D79" s="0" t="n">
        <f aca="false">C79*12.5/(1000*27.6)</f>
        <v>0.000746829710144928</v>
      </c>
      <c r="F79" s="0" t="n">
        <f aca="false">((D79+D78)*(B79-B78)/2)^2+F78</f>
        <v>2.56538639011489E-010</v>
      </c>
    </row>
    <row r="80" customFormat="false" ht="12.75" hidden="false" customHeight="false" outlineLevel="0" collapsed="false">
      <c r="A80" s="0" t="n">
        <v>5.923</v>
      </c>
      <c r="B80" s="0" t="n">
        <f aca="false">A80*12.5*1.75/27.6-5.42</f>
        <v>-0.72559329710145</v>
      </c>
      <c r="C80" s="0" t="n">
        <v>1.649</v>
      </c>
      <c r="D80" s="0" t="n">
        <f aca="false">C80*12.5/(1000*27.6)</f>
        <v>0.000746829710144928</v>
      </c>
      <c r="F80" s="0" t="n">
        <f aca="false">((D80+D79)*(B80-B79)/2)^2+F79</f>
        <v>2.59691927039021E-010</v>
      </c>
    </row>
    <row r="81" customFormat="false" ht="12.75" hidden="false" customHeight="false" outlineLevel="0" collapsed="false">
      <c r="A81" s="0" t="n">
        <v>5.927</v>
      </c>
      <c r="B81" s="0" t="n">
        <f aca="false">A81*12.5*1.75/27.6-5.42</f>
        <v>-0.722423007246378</v>
      </c>
      <c r="C81" s="0" t="n">
        <v>1.649</v>
      </c>
      <c r="D81" s="0" t="n">
        <f aca="false">C81*12.5/(1000*27.6)</f>
        <v>0.000746829710144928</v>
      </c>
      <c r="F81" s="0" t="n">
        <f aca="false">((D81+D80)*(B81-B80)/2)^2+F80</f>
        <v>2.65297772421301E-010</v>
      </c>
    </row>
    <row r="82" customFormat="false" ht="12.75" hidden="false" customHeight="false" outlineLevel="0" collapsed="false">
      <c r="A82" s="0" t="n">
        <v>5.93</v>
      </c>
      <c r="B82" s="0" t="n">
        <f aca="false">A82*12.5*1.75/27.6-5.42</f>
        <v>-0.720045289855072</v>
      </c>
      <c r="C82" s="0" t="n">
        <v>1.645</v>
      </c>
      <c r="D82" s="0" t="n">
        <f aca="false">C82*12.5/(1000*27.6)</f>
        <v>0.000745018115942029</v>
      </c>
      <c r="F82" s="0" t="n">
        <f aca="false">((D82+D81)*(B82-B81)/2)^2+F81</f>
        <v>2.68443416117037E-010</v>
      </c>
    </row>
    <row r="83" customFormat="false" ht="12.75" hidden="false" customHeight="false" outlineLevel="0" collapsed="false">
      <c r="A83" s="0" t="n">
        <v>5.933</v>
      </c>
      <c r="B83" s="0" t="n">
        <f aca="false">A83*12.5*1.75/27.6-5.42</f>
        <v>-0.717667572463769</v>
      </c>
      <c r="C83" s="0" t="n">
        <v>1.645</v>
      </c>
      <c r="D83" s="0" t="n">
        <f aca="false">C83*12.5/(1000*27.6)</f>
        <v>0.000745018115942029</v>
      </c>
      <c r="F83" s="0" t="n">
        <f aca="false">((D83+D82)*(B83-B82)/2)^2+F82</f>
        <v>2.71581424758066E-010</v>
      </c>
    </row>
    <row r="84" customFormat="false" ht="12.75" hidden="false" customHeight="false" outlineLevel="0" collapsed="false">
      <c r="A84" s="0" t="n">
        <v>5.937</v>
      </c>
      <c r="B84" s="0" t="n">
        <f aca="false">A84*12.5*1.75/27.6-5.42</f>
        <v>-0.714497282608695</v>
      </c>
      <c r="C84" s="0" t="n">
        <v>1.649</v>
      </c>
      <c r="D84" s="0" t="n">
        <f aca="false">C84*12.5/(1000*27.6)</f>
        <v>0.000746829710144928</v>
      </c>
      <c r="F84" s="0" t="n">
        <f aca="false">((D84+D83)*(B84-B83)/2)^2+F83</f>
        <v>2.77173680217151E-010</v>
      </c>
    </row>
    <row r="85" customFormat="false" ht="12.75" hidden="false" customHeight="false" outlineLevel="0" collapsed="false">
      <c r="A85" s="0" t="n">
        <v>5.94</v>
      </c>
      <c r="B85" s="0" t="n">
        <f aca="false">A85*12.5*1.75/27.6-5.42</f>
        <v>-0.712119565217392</v>
      </c>
      <c r="C85" s="0" t="n">
        <v>1.645</v>
      </c>
      <c r="D85" s="0" t="n">
        <f aca="false">C85*12.5/(1000*27.6)</f>
        <v>0.000745018115942029</v>
      </c>
      <c r="F85" s="0" t="n">
        <f aca="false">((D85+D84)*(B85-B84)/2)^2+F84</f>
        <v>2.80319323912882E-010</v>
      </c>
    </row>
    <row r="86" customFormat="false" ht="12.75" hidden="false" customHeight="false" outlineLevel="0" collapsed="false">
      <c r="A86" s="0" t="n">
        <v>5.943</v>
      </c>
      <c r="B86" s="0" t="n">
        <f aca="false">A86*12.5*1.75/27.6-5.42</f>
        <v>-0.709741847826088</v>
      </c>
      <c r="C86" s="0" t="n">
        <v>1.641</v>
      </c>
      <c r="D86" s="0" t="n">
        <f aca="false">C86*12.5/(1000*27.6)</f>
        <v>0.00074320652173913</v>
      </c>
      <c r="F86" s="0" t="n">
        <f aca="false">((D86+D85)*(B86-B85)/2)^2+F85</f>
        <v>2.83449706776316E-010</v>
      </c>
    </row>
    <row r="87" customFormat="false" ht="12.75" hidden="false" customHeight="false" outlineLevel="0" collapsed="false">
      <c r="A87" s="0" t="n">
        <v>5.947</v>
      </c>
      <c r="B87" s="0" t="n">
        <f aca="false">A87*12.5*1.75/27.6-5.42</f>
        <v>-0.706571557971014</v>
      </c>
      <c r="C87" s="0" t="n">
        <v>1.636</v>
      </c>
      <c r="D87" s="0" t="n">
        <f aca="false">C87*12.5/(1000*27.6)</f>
        <v>0.000740942028985507</v>
      </c>
      <c r="F87" s="0" t="n">
        <f aca="false">((D87+D86)*(B87-B86)/2)^2+F86</f>
        <v>2.88984389057645E-010</v>
      </c>
    </row>
    <row r="88" customFormat="false" ht="12.75" hidden="false" customHeight="false" outlineLevel="0" collapsed="false">
      <c r="A88" s="0" t="n">
        <v>5.95</v>
      </c>
      <c r="B88" s="0" t="n">
        <f aca="false">A88*12.5*1.75/27.6-5.42</f>
        <v>-0.70419384057971</v>
      </c>
      <c r="C88" s="0" t="n">
        <v>1.632</v>
      </c>
      <c r="D88" s="0" t="n">
        <f aca="false">C88*12.5/(1000*27.6)</f>
        <v>0.000739130434782609</v>
      </c>
      <c r="F88" s="0" t="n">
        <f aca="false">((D88+D87)*(B88-B87)/2)^2+F87</f>
        <v>2.92080570726023E-010</v>
      </c>
    </row>
    <row r="89" customFormat="false" ht="12.75" hidden="false" customHeight="false" outlineLevel="0" collapsed="false">
      <c r="A89" s="0" t="n">
        <v>5.953</v>
      </c>
      <c r="B89" s="0" t="n">
        <f aca="false">A89*12.5*1.75/27.6-5.42</f>
        <v>-0.701816123188405</v>
      </c>
      <c r="C89" s="0" t="n">
        <v>1.628</v>
      </c>
      <c r="D89" s="0" t="n">
        <f aca="false">C89*12.5/(1000*27.6)</f>
        <v>0.00073731884057971</v>
      </c>
      <c r="F89" s="0" t="n">
        <f aca="false">((D89+D88)*(B89-B88)/2)^2+F88</f>
        <v>2.95161612164429E-010</v>
      </c>
    </row>
    <row r="90" customFormat="false" ht="12.75" hidden="false" customHeight="false" outlineLevel="0" collapsed="false">
      <c r="A90" s="0" t="n">
        <v>5.957</v>
      </c>
      <c r="B90" s="0" t="n">
        <f aca="false">A90*12.5*1.75/27.6-5.42</f>
        <v>-0.698645833333334</v>
      </c>
      <c r="C90" s="0" t="n">
        <v>1.632</v>
      </c>
      <c r="D90" s="0" t="n">
        <f aca="false">C90*12.5/(1000*27.6)</f>
        <v>0.000739130434782609</v>
      </c>
      <c r="F90" s="0" t="n">
        <f aca="false">((D90+D89)*(B90-B89)/2)^2+F89</f>
        <v>3.00639019166035E-010</v>
      </c>
    </row>
    <row r="91" customFormat="false" ht="12.75" hidden="false" customHeight="false" outlineLevel="0" collapsed="false">
      <c r="A91" s="0" t="n">
        <v>5.96</v>
      </c>
      <c r="B91" s="0" t="n">
        <f aca="false">A91*12.5*1.75/27.6-5.42</f>
        <v>-0.696268115942029</v>
      </c>
      <c r="C91" s="0" t="n">
        <v>1.636</v>
      </c>
      <c r="D91" s="0" t="n">
        <f aca="false">C91*12.5/(1000*27.6)</f>
        <v>0.000740942028985507</v>
      </c>
      <c r="F91" s="0" t="n">
        <f aca="false">((D91+D90)*(B91-B90)/2)^2+F90</f>
        <v>3.03735200834416E-010</v>
      </c>
    </row>
    <row r="92" customFormat="false" ht="12.75" hidden="false" customHeight="false" outlineLevel="0" collapsed="false">
      <c r="A92" s="0" t="n">
        <v>5.963</v>
      </c>
      <c r="B92" s="0" t="n">
        <f aca="false">A92*12.5*1.75/27.6-5.42</f>
        <v>-0.693890398550725</v>
      </c>
      <c r="C92" s="0" t="n">
        <v>1.649</v>
      </c>
      <c r="D92" s="0" t="n">
        <f aca="false">C92*12.5/(1000*27.6)</f>
        <v>0.000746829710144928</v>
      </c>
      <c r="F92" s="0" t="n">
        <f aca="false">((D92+D91)*(B92-B91)/2)^2+F91</f>
        <v>3.06863678702997E-010</v>
      </c>
    </row>
    <row r="93" customFormat="false" ht="12.75" hidden="false" customHeight="false" outlineLevel="0" collapsed="false">
      <c r="A93" s="0" t="n">
        <v>5.967</v>
      </c>
      <c r="B93" s="0" t="n">
        <f aca="false">A93*12.5*1.75/27.6-5.42</f>
        <v>-0.690720108695653</v>
      </c>
      <c r="C93" s="0" t="n">
        <v>1.658</v>
      </c>
      <c r="D93" s="0" t="n">
        <f aca="false">C93*12.5/(1000*27.6)</f>
        <v>0.000750905797101449</v>
      </c>
      <c r="F93" s="0" t="n">
        <f aca="false">((D93+D92)*(B93-B92)/2)^2+F92</f>
        <v>3.12500161713643E-010</v>
      </c>
    </row>
    <row r="94" customFormat="false" ht="12.75" hidden="false" customHeight="false" outlineLevel="0" collapsed="false">
      <c r="A94" s="0" t="n">
        <v>5.97</v>
      </c>
      <c r="B94" s="0" t="n">
        <f aca="false">A94*12.5*1.75/27.6-5.42</f>
        <v>-0.688342391304348</v>
      </c>
      <c r="C94" s="0" t="n">
        <v>1.658</v>
      </c>
      <c r="D94" s="0" t="n">
        <f aca="false">C94*12.5/(1000*27.6)</f>
        <v>0.000750905797101449</v>
      </c>
      <c r="F94" s="0" t="n">
        <f aca="false">((D94+D93)*(B94-B93)/2)^2+F93</f>
        <v>3.15687964038417E-010</v>
      </c>
    </row>
    <row r="95" customFormat="false" ht="12.75" hidden="false" customHeight="false" outlineLevel="0" collapsed="false">
      <c r="A95" s="0" t="n">
        <v>5.973</v>
      </c>
      <c r="B95" s="0" t="n">
        <f aca="false">A95*12.5*1.75/27.6-5.42</f>
        <v>-0.685964673913044</v>
      </c>
      <c r="C95" s="0" t="n">
        <v>1.654</v>
      </c>
      <c r="D95" s="0" t="n">
        <f aca="false">C95*12.5/(1000*27.6)</f>
        <v>0.000749094202898551</v>
      </c>
      <c r="F95" s="0" t="n">
        <f aca="false">((D95+D94)*(B95-B94)/2)^2+F94</f>
        <v>3.18868080284428E-010</v>
      </c>
    </row>
    <row r="96" customFormat="false" ht="12.75" hidden="false" customHeight="false" outlineLevel="0" collapsed="false">
      <c r="A96" s="0" t="n">
        <v>5.977</v>
      </c>
      <c r="B96" s="0" t="n">
        <f aca="false">A96*12.5*1.75/27.6-5.42</f>
        <v>-0.682794384057971</v>
      </c>
      <c r="C96" s="0" t="n">
        <v>1.649</v>
      </c>
      <c r="D96" s="0" t="n">
        <f aca="false">C96*12.5/(1000*27.6)</f>
        <v>0.000746829710144928</v>
      </c>
      <c r="F96" s="0" t="n">
        <f aca="false">((D96+D95)*(B96-B95)/2)^2+F95</f>
        <v>3.24490936263469E-010</v>
      </c>
    </row>
    <row r="97" customFormat="false" ht="12.75" hidden="false" customHeight="false" outlineLevel="0" collapsed="false">
      <c r="A97" s="0" t="n">
        <v>5.98</v>
      </c>
      <c r="B97" s="0" t="n">
        <f aca="false">A97*12.5*1.75/27.6-5.42</f>
        <v>-0.680416666666667</v>
      </c>
      <c r="C97" s="0" t="n">
        <v>1.645</v>
      </c>
      <c r="D97" s="0" t="n">
        <f aca="false">C97*12.5/(1000*27.6)</f>
        <v>0.000745018115942029</v>
      </c>
      <c r="F97" s="0" t="n">
        <f aca="false">((D97+D96)*(B97-B96)/2)^2+F96</f>
        <v>3.276365799592E-010</v>
      </c>
    </row>
    <row r="98" customFormat="false" ht="12.75" hidden="false" customHeight="false" outlineLevel="0" collapsed="false">
      <c r="A98" s="0" t="n">
        <v>5.983</v>
      </c>
      <c r="B98" s="0" t="n">
        <f aca="false">A98*12.5*1.75/27.6-5.42</f>
        <v>-0.678038949275363</v>
      </c>
      <c r="C98" s="0" t="n">
        <v>1.641</v>
      </c>
      <c r="D98" s="0" t="n">
        <f aca="false">C98*12.5/(1000*27.6)</f>
        <v>0.00074320652173913</v>
      </c>
      <c r="F98" s="0" t="n">
        <f aca="false">((D98+D97)*(B98-B97)/2)^2+F97</f>
        <v>3.30766962822634E-010</v>
      </c>
    </row>
    <row r="99" customFormat="false" ht="12.75" hidden="false" customHeight="false" outlineLevel="0" collapsed="false">
      <c r="A99" s="0" t="n">
        <v>5.987</v>
      </c>
      <c r="B99" s="0" t="n">
        <f aca="false">A99*12.5*1.75/27.6-5.42</f>
        <v>-0.674868659420289</v>
      </c>
      <c r="C99" s="0" t="n">
        <v>1.636</v>
      </c>
      <c r="D99" s="0" t="n">
        <f aca="false">C99*12.5/(1000*27.6)</f>
        <v>0.000740942028985507</v>
      </c>
      <c r="F99" s="0" t="n">
        <f aca="false">((D99+D98)*(B99-B98)/2)^2+F98</f>
        <v>3.36301645103962E-010</v>
      </c>
    </row>
    <row r="100" customFormat="false" ht="12.75" hidden="false" customHeight="false" outlineLevel="0" collapsed="false">
      <c r="A100" s="0" t="n">
        <v>5.99</v>
      </c>
      <c r="B100" s="0" t="n">
        <f aca="false">A100*12.5*1.75/27.6-5.42</f>
        <v>-0.672490942028985</v>
      </c>
      <c r="C100" s="0" t="n">
        <v>1.632</v>
      </c>
      <c r="D100" s="0" t="n">
        <f aca="false">C100*12.5/(1000*27.6)</f>
        <v>0.000739130434782609</v>
      </c>
      <c r="F100" s="0" t="n">
        <f aca="false">((D100+D99)*(B100-B99)/2)^2+F99</f>
        <v>3.3939782677234E-010</v>
      </c>
    </row>
    <row r="101" customFormat="false" ht="12.75" hidden="false" customHeight="false" outlineLevel="0" collapsed="false">
      <c r="A101" s="0" t="n">
        <v>5.993</v>
      </c>
      <c r="B101" s="0" t="n">
        <f aca="false">A101*12.5*1.75/27.6-5.42</f>
        <v>-0.670113224637681</v>
      </c>
      <c r="C101" s="0" t="n">
        <v>1.628</v>
      </c>
      <c r="D101" s="0" t="n">
        <f aca="false">C101*12.5/(1000*27.6)</f>
        <v>0.00073731884057971</v>
      </c>
      <c r="F101" s="0" t="n">
        <f aca="false">((D101+D100)*(B101-B100)/2)^2+F100</f>
        <v>3.42478868210747E-010</v>
      </c>
    </row>
    <row r="102" customFormat="false" ht="12.75" hidden="false" customHeight="false" outlineLevel="0" collapsed="false">
      <c r="A102" s="0" t="n">
        <v>5.997</v>
      </c>
      <c r="B102" s="0" t="n">
        <f aca="false">A102*12.5*1.75/27.6-5.42</f>
        <v>-0.666942934782608</v>
      </c>
      <c r="C102" s="0" t="n">
        <v>1.628</v>
      </c>
      <c r="D102" s="0" t="n">
        <f aca="false">C102*12.5/(1000*27.6)</f>
        <v>0.00073731884057971</v>
      </c>
      <c r="F102" s="0" t="n">
        <f aca="false">((D102+D101)*(B102-B101)/2)^2+F101</f>
        <v>3.47942841969093E-010</v>
      </c>
    </row>
    <row r="103" customFormat="false" ht="12.75" hidden="false" customHeight="false" outlineLevel="0" collapsed="false">
      <c r="A103" s="0" t="n">
        <v>6</v>
      </c>
      <c r="B103" s="0" t="n">
        <f aca="false">A103*12.5*1.75/27.6-5.42</f>
        <v>-0.664565217391305</v>
      </c>
      <c r="C103" s="0" t="n">
        <v>1.623</v>
      </c>
      <c r="D103" s="0" t="n">
        <f aca="false">C103*12.5/(1000*27.6)</f>
        <v>0.000735054347826087</v>
      </c>
      <c r="F103" s="0" t="n">
        <f aca="false">((D103+D102)*(B103-B102)/2)^2+F102</f>
        <v>3.51006895004918E-010</v>
      </c>
    </row>
    <row r="104" customFormat="false" ht="12.75" hidden="false" customHeight="false" outlineLevel="0" collapsed="false">
      <c r="A104" s="0" t="n">
        <v>6.003</v>
      </c>
      <c r="B104" s="0" t="n">
        <f aca="false">A104*12.5*1.75/27.6-5.42</f>
        <v>-0.662187500000001</v>
      </c>
      <c r="C104" s="0" t="n">
        <v>1.623</v>
      </c>
      <c r="D104" s="0" t="n">
        <f aca="false">C104*12.5/(1000*27.6)</f>
        <v>0.000735054347826087</v>
      </c>
      <c r="F104" s="0" t="n">
        <f aca="false">((D104+D103)*(B104-B103)/2)^2+F103</f>
        <v>3.5406153033297E-010</v>
      </c>
    </row>
    <row r="105" customFormat="false" ht="12.75" hidden="false" customHeight="false" outlineLevel="0" collapsed="false">
      <c r="A105" s="0" t="n">
        <v>6.007</v>
      </c>
      <c r="B105" s="0" t="n">
        <f aca="false">A105*12.5*1.75/27.6-5.42</f>
        <v>-0.659017210144929</v>
      </c>
      <c r="C105" s="0" t="n">
        <v>1.623</v>
      </c>
      <c r="D105" s="0" t="n">
        <f aca="false">C105*12.5/(1000*27.6)</f>
        <v>0.000735054347826087</v>
      </c>
      <c r="F105" s="0" t="n">
        <f aca="false">((D105+D104)*(B105-B104)/2)^2+F104</f>
        <v>3.59491993138398E-010</v>
      </c>
    </row>
    <row r="106" customFormat="false" ht="12.75" hidden="false" customHeight="false" outlineLevel="0" collapsed="false">
      <c r="A106" s="0" t="n">
        <v>6.01</v>
      </c>
      <c r="B106" s="0" t="n">
        <f aca="false">A106*12.5*1.75/27.6-5.42</f>
        <v>-0.656639492753623</v>
      </c>
      <c r="C106" s="0" t="n">
        <v>1.619</v>
      </c>
      <c r="D106" s="0" t="n">
        <f aca="false">C106*12.5/(1000*27.6)</f>
        <v>0.000733242753623188</v>
      </c>
      <c r="F106" s="0" t="n">
        <f aca="false">((D106+D105)*(B106-B105)/2)^2+F105</f>
        <v>3.62539104736975E-010</v>
      </c>
    </row>
    <row r="107" customFormat="false" ht="12.75" hidden="false" customHeight="false" outlineLevel="0" collapsed="false">
      <c r="A107" s="0" t="n">
        <v>6.013</v>
      </c>
      <c r="B107" s="0" t="n">
        <f aca="false">A107*12.5*1.75/27.6-5.42</f>
        <v>-0.654261775362319</v>
      </c>
      <c r="C107" s="0" t="n">
        <v>1.614</v>
      </c>
      <c r="D107" s="0" t="n">
        <f aca="false">C107*12.5/(1000*27.6)</f>
        <v>0.000730978260869565</v>
      </c>
      <c r="F107" s="0" t="n">
        <f aca="false">((D107+D106)*(B107-B106)/2)^2+F106</f>
        <v>3.65569321863624E-010</v>
      </c>
    </row>
    <row r="108" customFormat="false" ht="12.75" hidden="false" customHeight="false" outlineLevel="0" collapsed="false">
      <c r="A108" s="0" t="n">
        <v>6.017</v>
      </c>
      <c r="B108" s="0" t="n">
        <f aca="false">A108*12.5*1.75/27.6-5.42</f>
        <v>-0.651091485507246</v>
      </c>
      <c r="C108" s="0" t="n">
        <v>1.619</v>
      </c>
      <c r="D108" s="0" t="n">
        <f aca="false">C108*12.5/(1000*27.6)</f>
        <v>0.000733242753623188</v>
      </c>
      <c r="F108" s="0" t="n">
        <f aca="false">((D108+D107)*(B108-B107)/2)^2+F107</f>
        <v>3.70956374533227E-010</v>
      </c>
    </row>
    <row r="109" customFormat="false" ht="12.75" hidden="false" customHeight="false" outlineLevel="0" collapsed="false">
      <c r="A109" s="0" t="n">
        <v>6.02</v>
      </c>
      <c r="B109" s="0" t="n">
        <f aca="false">A109*12.5*1.75/27.6-5.42</f>
        <v>-0.648713768115942</v>
      </c>
      <c r="C109" s="0" t="n">
        <v>1.623</v>
      </c>
      <c r="D109" s="0" t="n">
        <f aca="false">C109*12.5/(1000*27.6)</f>
        <v>0.000735054347826087</v>
      </c>
      <c r="F109" s="0" t="n">
        <f aca="false">((D109+D108)*(B109-B108)/2)^2+F108</f>
        <v>3.740034861318E-010</v>
      </c>
    </row>
    <row r="110" customFormat="false" ht="12.75" hidden="false" customHeight="false" outlineLevel="0" collapsed="false">
      <c r="A110" s="0" t="n">
        <v>6.023</v>
      </c>
      <c r="B110" s="0" t="n">
        <f aca="false">A110*12.5*1.75/27.6-5.42</f>
        <v>-0.646336050724639</v>
      </c>
      <c r="C110" s="0" t="n">
        <v>1.632</v>
      </c>
      <c r="D110" s="0" t="n">
        <f aca="false">C110*12.5/(1000*27.6)</f>
        <v>0.000739130434782609</v>
      </c>
      <c r="F110" s="0" t="n">
        <f aca="false">((D110+D109)*(B110-B109)/2)^2+F109</f>
        <v>3.77075083770583E-010</v>
      </c>
    </row>
    <row r="111" customFormat="false" ht="12.75" hidden="false" customHeight="false" outlineLevel="0" collapsed="false">
      <c r="A111" s="0" t="n">
        <v>6.027</v>
      </c>
      <c r="B111" s="0" t="n">
        <f aca="false">A111*12.5*1.75/27.6-5.42</f>
        <v>-0.643165760869565</v>
      </c>
      <c r="C111" s="0" t="n">
        <v>1.641</v>
      </c>
      <c r="D111" s="0" t="n">
        <f aca="false">C111*12.5/(1000*27.6)</f>
        <v>0.00074320652173913</v>
      </c>
      <c r="F111" s="0" t="n">
        <f aca="false">((D111+D110)*(B111-B110)/2)^2+F110</f>
        <v>3.82596262714992E-010</v>
      </c>
    </row>
    <row r="112" customFormat="false" ht="12.75" hidden="false" customHeight="false" outlineLevel="0" collapsed="false">
      <c r="A112" s="0" t="n">
        <v>6.03</v>
      </c>
      <c r="B112" s="0" t="n">
        <f aca="false">A112*12.5*1.75/27.6-5.42</f>
        <v>-0.640788043478261</v>
      </c>
      <c r="C112" s="0" t="n">
        <v>1.636</v>
      </c>
      <c r="D112" s="0" t="n">
        <f aca="false">C112*12.5/(1000*27.6)</f>
        <v>0.000740942028985507</v>
      </c>
      <c r="F112" s="0" t="n">
        <f aca="false">((D112+D111)*(B112-B111)/2)^2+F111</f>
        <v>3.85709521498234E-010</v>
      </c>
    </row>
    <row r="113" customFormat="false" ht="12.75" hidden="false" customHeight="false" outlineLevel="0" collapsed="false">
      <c r="A113" s="0" t="n">
        <v>6.033</v>
      </c>
      <c r="B113" s="0" t="n">
        <f aca="false">A113*12.5*1.75/27.6-5.42</f>
        <v>-0.638410326086956</v>
      </c>
      <c r="C113" s="0" t="n">
        <v>1.632</v>
      </c>
      <c r="D113" s="0" t="n">
        <f aca="false">C113*12.5/(1000*27.6)</f>
        <v>0.000739130434782609</v>
      </c>
      <c r="F113" s="0" t="n">
        <f aca="false">((D113+D112)*(B113-B112)/2)^2+F112</f>
        <v>3.88805703166615E-010</v>
      </c>
    </row>
    <row r="114" customFormat="false" ht="12.75" hidden="false" customHeight="false" outlineLevel="0" collapsed="false">
      <c r="A114" s="0" t="n">
        <v>6.037</v>
      </c>
      <c r="B114" s="0" t="n">
        <f aca="false">A114*12.5*1.75/27.6-5.42</f>
        <v>-0.635240036231884</v>
      </c>
      <c r="C114" s="0" t="n">
        <v>1.628</v>
      </c>
      <c r="D114" s="0" t="n">
        <f aca="false">C114*12.5/(1000*27.6)</f>
        <v>0.00073731884057971</v>
      </c>
      <c r="F114" s="0" t="n">
        <f aca="false">((D114+D113)*(B114-B113)/2)^2+F113</f>
        <v>3.94283110168224E-010</v>
      </c>
    </row>
    <row r="115" customFormat="false" ht="12.75" hidden="false" customHeight="false" outlineLevel="0" collapsed="false">
      <c r="A115" s="0" t="n">
        <v>6.04</v>
      </c>
      <c r="B115" s="0" t="n">
        <f aca="false">A115*12.5*1.75/27.6-5.42</f>
        <v>-0.63286231884058</v>
      </c>
      <c r="C115" s="0" t="n">
        <v>1.623</v>
      </c>
      <c r="D115" s="0" t="n">
        <f aca="false">C115*12.5/(1000*27.6)</f>
        <v>0.000735054347826087</v>
      </c>
      <c r="F115" s="0" t="n">
        <f aca="false">((D115+D114)*(B115-B114)/2)^2+F114</f>
        <v>3.97347163204049E-010</v>
      </c>
    </row>
    <row r="116" customFormat="false" ht="12.75" hidden="false" customHeight="false" outlineLevel="0" collapsed="false">
      <c r="A116" s="0" t="n">
        <v>6.043</v>
      </c>
      <c r="B116" s="0" t="n">
        <f aca="false">A116*12.5*1.75/27.6-5.42</f>
        <v>-0.630484601449275</v>
      </c>
      <c r="C116" s="0" t="n">
        <v>1.619</v>
      </c>
      <c r="D116" s="0" t="n">
        <f aca="false">C116*12.5/(1000*27.6)</f>
        <v>0.000733242753623188</v>
      </c>
      <c r="F116" s="0" t="n">
        <f aca="false">((D116+D115)*(B116-B115)/2)^2+F115</f>
        <v>4.00394274802624E-010</v>
      </c>
    </row>
    <row r="117" customFormat="false" ht="12.75" hidden="false" customHeight="false" outlineLevel="0" collapsed="false">
      <c r="A117" s="0" t="n">
        <v>6.047</v>
      </c>
      <c r="B117" s="0" t="n">
        <f aca="false">A117*12.5*1.75/27.6-5.42</f>
        <v>-0.627314311594204</v>
      </c>
      <c r="C117" s="0" t="n">
        <v>1.614</v>
      </c>
      <c r="D117" s="0" t="n">
        <f aca="false">C117*12.5/(1000*27.6)</f>
        <v>0.000730978260869565</v>
      </c>
      <c r="F117" s="0" t="n">
        <f aca="false">((D117+D116)*(B117-B116)/2)^2+F116</f>
        <v>4.05781327472221E-010</v>
      </c>
    </row>
    <row r="118" customFormat="false" ht="12.75" hidden="false" customHeight="false" outlineLevel="0" collapsed="false">
      <c r="A118" s="0" t="n">
        <v>6.05</v>
      </c>
      <c r="B118" s="0" t="n">
        <f aca="false">A118*12.5*1.75/27.6-5.42</f>
        <v>-0.624936594202898</v>
      </c>
      <c r="C118" s="0" t="n">
        <v>1.61</v>
      </c>
      <c r="D118" s="0" t="n">
        <f aca="false">C118*12.5/(1000*27.6)</f>
        <v>0.000729166666666667</v>
      </c>
      <c r="F118" s="0" t="n">
        <f aca="false">((D118+D117)*(B118-B117)/2)^2+F117</f>
        <v>4.08794697092277E-010</v>
      </c>
    </row>
    <row r="119" customFormat="false" ht="12.75" hidden="false" customHeight="false" outlineLevel="0" collapsed="false">
      <c r="A119" s="0" t="n">
        <v>6.053</v>
      </c>
      <c r="B119" s="0" t="n">
        <f aca="false">A119*12.5*1.75/27.6-5.42</f>
        <v>-0.622558876811595</v>
      </c>
      <c r="C119" s="0" t="n">
        <v>1.606</v>
      </c>
      <c r="D119" s="0" t="n">
        <f aca="false">C119*12.5/(1000*27.6)</f>
        <v>0.000727355072463768</v>
      </c>
      <c r="F119" s="0" t="n">
        <f aca="false">((D119+D118)*(B119-B118)/2)^2+F118</f>
        <v>4.11793130578592E-010</v>
      </c>
    </row>
    <row r="120" customFormat="false" ht="12.75" hidden="false" customHeight="false" outlineLevel="0" collapsed="false">
      <c r="A120" s="0" t="n">
        <v>6.057</v>
      </c>
      <c r="B120" s="0" t="n">
        <f aca="false">A120*12.5*1.75/27.6-5.42</f>
        <v>-0.619388586956521</v>
      </c>
      <c r="C120" s="0" t="n">
        <v>1.606</v>
      </c>
      <c r="D120" s="0" t="n">
        <f aca="false">C120*12.5/(1000*27.6)</f>
        <v>0.000727355072463768</v>
      </c>
      <c r="F120" s="0" t="n">
        <f aca="false">((D120+D119)*(B120-B119)/2)^2+F119</f>
        <v>4.17110427174327E-010</v>
      </c>
    </row>
    <row r="121" customFormat="false" ht="12.75" hidden="false" customHeight="false" outlineLevel="0" collapsed="false">
      <c r="A121" s="0" t="n">
        <v>6.06</v>
      </c>
      <c r="B121" s="0" t="n">
        <f aca="false">A121*12.5*1.75/27.6-5.42</f>
        <v>-0.617010869565218</v>
      </c>
      <c r="C121" s="0" t="n">
        <v>1.606</v>
      </c>
      <c r="D121" s="0" t="n">
        <f aca="false">C121*12.5/(1000*27.6)</f>
        <v>0.000727355072463768</v>
      </c>
      <c r="F121" s="0" t="n">
        <f aca="false">((D121+D120)*(B121-B120)/2)^2+F120</f>
        <v>4.20101406509425E-010</v>
      </c>
    </row>
    <row r="122" customFormat="false" ht="12.75" hidden="false" customHeight="false" outlineLevel="0" collapsed="false">
      <c r="A122" s="0" t="n">
        <v>6.063</v>
      </c>
      <c r="B122" s="0" t="n">
        <f aca="false">A122*12.5*1.75/27.6-5.42</f>
        <v>-0.614633152173914</v>
      </c>
      <c r="C122" s="0" t="n">
        <v>1.61</v>
      </c>
      <c r="D122" s="0" t="n">
        <f aca="false">C122*12.5/(1000*27.6)</f>
        <v>0.000729166666666667</v>
      </c>
      <c r="F122" s="0" t="n">
        <f aca="false">((D122+D121)*(B122-B121)/2)^2+F121</f>
        <v>4.2309983999574E-010</v>
      </c>
    </row>
    <row r="123" customFormat="false" ht="12.75" hidden="false" customHeight="false" outlineLevel="0" collapsed="false">
      <c r="A123" s="0" t="n">
        <v>6.067</v>
      </c>
      <c r="B123" s="0" t="n">
        <f aca="false">A123*12.5*1.75/27.6-5.42</f>
        <v>-0.61146286231884</v>
      </c>
      <c r="C123" s="0" t="n">
        <v>1.619</v>
      </c>
      <c r="D123" s="0" t="n">
        <f aca="false">C123*12.5/(1000*27.6)</f>
        <v>0.000733242753623188</v>
      </c>
      <c r="F123" s="0" t="n">
        <f aca="false">((D123+D122)*(B123-B122)/2)^2+F122</f>
        <v>4.28473570747304E-010</v>
      </c>
    </row>
    <row r="124" customFormat="false" ht="12.75" hidden="false" customHeight="false" outlineLevel="0" collapsed="false">
      <c r="A124" s="0" t="n">
        <v>6.07</v>
      </c>
      <c r="B124" s="0" t="n">
        <f aca="false">A124*12.5*1.75/27.6-5.42</f>
        <v>-0.609085144927536</v>
      </c>
      <c r="C124" s="0" t="n">
        <v>1.614</v>
      </c>
      <c r="D124" s="0" t="n">
        <f aca="false">C124*12.5/(1000*27.6)</f>
        <v>0.000730978260869565</v>
      </c>
      <c r="F124" s="0" t="n">
        <f aca="false">((D124+D123)*(B124-B123)/2)^2+F123</f>
        <v>4.31503787873953E-010</v>
      </c>
    </row>
    <row r="125" customFormat="false" ht="12.75" hidden="false" customHeight="false" outlineLevel="0" collapsed="false">
      <c r="A125" s="0" t="n">
        <v>6.073</v>
      </c>
      <c r="B125" s="0" t="n">
        <f aca="false">A125*12.5*1.75/27.6-5.42</f>
        <v>-0.606707427536231</v>
      </c>
      <c r="C125" s="0" t="n">
        <v>1.61</v>
      </c>
      <c r="D125" s="0" t="n">
        <f aca="false">C125*12.5/(1000*27.6)</f>
        <v>0.000729166666666667</v>
      </c>
      <c r="F125" s="0" t="n">
        <f aca="false">((D125+D124)*(B125-B124)/2)^2+F124</f>
        <v>4.34517157494007E-010</v>
      </c>
    </row>
    <row r="126" customFormat="false" ht="12.75" hidden="false" customHeight="false" outlineLevel="0" collapsed="false">
      <c r="A126" s="0" t="n">
        <v>6.077</v>
      </c>
      <c r="B126" s="0" t="n">
        <f aca="false">A126*12.5*1.75/27.6-5.42</f>
        <v>-0.603537137681159</v>
      </c>
      <c r="C126" s="0" t="n">
        <v>1.61</v>
      </c>
      <c r="D126" s="0" t="n">
        <f aca="false">C126*12.5/(1000*27.6)</f>
        <v>0.000729166666666667</v>
      </c>
      <c r="F126" s="0" t="n">
        <f aca="false">((D126+D125)*(B126-B125)/2)^2+F125</f>
        <v>4.39860974231133E-010</v>
      </c>
    </row>
    <row r="127" customFormat="false" ht="12.75" hidden="false" customHeight="false" outlineLevel="0" collapsed="false">
      <c r="A127" s="0" t="n">
        <v>6.08</v>
      </c>
      <c r="B127" s="0" t="n">
        <f aca="false">A127*12.5*1.75/27.6-5.42</f>
        <v>-0.601159420289855</v>
      </c>
      <c r="C127" s="0" t="n">
        <v>1.61</v>
      </c>
      <c r="D127" s="0" t="n">
        <f aca="false">C127*12.5/(1000*27.6)</f>
        <v>0.000729166666666667</v>
      </c>
      <c r="F127" s="0" t="n">
        <f aca="false">((D127+D126)*(B127-B126)/2)^2+F126</f>
        <v>4.42866871145765E-010</v>
      </c>
    </row>
    <row r="128" customFormat="false" ht="12.75" hidden="false" customHeight="false" outlineLevel="0" collapsed="false">
      <c r="A128" s="0" t="n">
        <v>6.083</v>
      </c>
      <c r="B128" s="0" t="n">
        <f aca="false">A128*12.5*1.75/27.6-5.42</f>
        <v>-0.598781702898551</v>
      </c>
      <c r="C128" s="0" t="n">
        <v>1.619</v>
      </c>
      <c r="D128" s="0" t="n">
        <f aca="false">C128*12.5/(1000*27.6)</f>
        <v>0.000733242753623188</v>
      </c>
      <c r="F128" s="0" t="n">
        <f aca="false">((D128+D127)*(B128-B127)/2)^2+F127</f>
        <v>4.45889594693518E-010</v>
      </c>
    </row>
    <row r="129" customFormat="false" ht="12.75" hidden="false" customHeight="false" outlineLevel="0" collapsed="false">
      <c r="A129" s="0" t="n">
        <v>6.087</v>
      </c>
      <c r="B129" s="0" t="n">
        <f aca="false">A129*12.5*1.75/27.6-5.42</f>
        <v>-0.595611413043478</v>
      </c>
      <c r="C129" s="0" t="n">
        <v>1.623</v>
      </c>
      <c r="D129" s="0" t="n">
        <f aca="false">C129*12.5/(1000*27.6)</f>
        <v>0.000735054347826087</v>
      </c>
      <c r="F129" s="0" t="n">
        <f aca="false">((D129+D128)*(B129-B128)/2)^2+F128</f>
        <v>4.51306681979872E-010</v>
      </c>
    </row>
    <row r="130" customFormat="false" ht="12.75" hidden="false" customHeight="false" outlineLevel="0" collapsed="false">
      <c r="A130" s="0" t="n">
        <v>6.09</v>
      </c>
      <c r="B130" s="0" t="n">
        <f aca="false">A130*12.5*1.75/27.6-5.42</f>
        <v>-0.593233695652174</v>
      </c>
      <c r="C130" s="0" t="n">
        <v>1.619</v>
      </c>
      <c r="D130" s="0" t="n">
        <f aca="false">C130*12.5/(1000*27.6)</f>
        <v>0.000733242753623188</v>
      </c>
      <c r="F130" s="0" t="n">
        <f aca="false">((D130+D129)*(B130-B129)/2)^2+F129</f>
        <v>4.54353793578448E-010</v>
      </c>
    </row>
    <row r="131" customFormat="false" ht="12.75" hidden="false" customHeight="false" outlineLevel="0" collapsed="false">
      <c r="A131" s="0" t="n">
        <v>6.093</v>
      </c>
      <c r="B131" s="0" t="n">
        <f aca="false">A131*12.5*1.75/27.6-5.42</f>
        <v>-0.59085597826087</v>
      </c>
      <c r="C131" s="0" t="n">
        <v>1.61</v>
      </c>
      <c r="D131" s="0" t="n">
        <f aca="false">C131*12.5/(1000*27.6)</f>
        <v>0.000729166666666667</v>
      </c>
      <c r="F131" s="0" t="n">
        <f aca="false">((D131+D130)*(B131-B130)/2)^2+F130</f>
        <v>4.57376517126198E-010</v>
      </c>
    </row>
    <row r="132" customFormat="false" ht="12.75" hidden="false" customHeight="false" outlineLevel="0" collapsed="false">
      <c r="A132" s="0" t="n">
        <v>6.097</v>
      </c>
      <c r="B132" s="0" t="n">
        <f aca="false">A132*12.5*1.75/27.6-5.42</f>
        <v>-0.587685688405797</v>
      </c>
      <c r="C132" s="0" t="n">
        <v>1.61</v>
      </c>
      <c r="D132" s="0" t="n">
        <f aca="false">C132*12.5/(1000*27.6)</f>
        <v>0.000729166666666667</v>
      </c>
      <c r="F132" s="0" t="n">
        <f aca="false">((D132+D131)*(B132-B131)/2)^2+F131</f>
        <v>4.62720333863327E-010</v>
      </c>
    </row>
    <row r="133" customFormat="false" ht="12.75" hidden="false" customHeight="false" outlineLevel="0" collapsed="false">
      <c r="A133" s="0" t="n">
        <v>6.1</v>
      </c>
      <c r="B133" s="0" t="n">
        <f aca="false">A133*12.5*1.75/27.6-5.42</f>
        <v>-0.585307971014493</v>
      </c>
      <c r="C133" s="0" t="n">
        <v>1.601</v>
      </c>
      <c r="D133" s="0" t="n">
        <f aca="false">C133*12.5/(1000*27.6)</f>
        <v>0.000725090579710145</v>
      </c>
      <c r="F133" s="0" t="n">
        <f aca="false">((D133+D132)*(B133-B132)/2)^2+F132</f>
        <v>4.65709451110169E-010</v>
      </c>
    </row>
    <row r="134" customFormat="false" ht="12.75" hidden="false" customHeight="false" outlineLevel="0" collapsed="false">
      <c r="A134" s="0" t="n">
        <v>6.103</v>
      </c>
      <c r="B134" s="0" t="n">
        <f aca="false">A134*12.5*1.75/27.6-5.42</f>
        <v>-0.582930253623189</v>
      </c>
      <c r="C134" s="0" t="n">
        <v>1.593</v>
      </c>
      <c r="D134" s="0" t="n">
        <f aca="false">C134*12.5/(1000*27.6)</f>
        <v>0.000721467391304348</v>
      </c>
      <c r="F134" s="0" t="n">
        <f aca="false">((D134+D133)*(B134-B133)/2)^2+F133</f>
        <v>4.68667001568928E-010</v>
      </c>
    </row>
    <row r="135" customFormat="false" ht="12.75" hidden="false" customHeight="false" outlineLevel="0" collapsed="false">
      <c r="A135" s="0" t="n">
        <v>6.107</v>
      </c>
      <c r="B135" s="0" t="n">
        <f aca="false">A135*12.5*1.75/27.6-5.42</f>
        <v>-0.579759963768115</v>
      </c>
      <c r="C135" s="0" t="n">
        <v>1.588</v>
      </c>
      <c r="D135" s="0" t="n">
        <f aca="false">C135*12.5/(1000*27.6)</f>
        <v>0.000719202898550725</v>
      </c>
      <c r="F135" s="0" t="n">
        <f aca="false">((D135+D134)*(B135-B134)/2)^2+F134</f>
        <v>4.73882155728764E-010</v>
      </c>
    </row>
    <row r="136" customFormat="false" ht="12.75" hidden="false" customHeight="false" outlineLevel="0" collapsed="false">
      <c r="A136" s="0" t="n">
        <v>6.11</v>
      </c>
      <c r="B136" s="0" t="n">
        <f aca="false">A136*12.5*1.75/27.6-5.42</f>
        <v>-0.577382246376812</v>
      </c>
      <c r="C136" s="0" t="n">
        <v>1.58</v>
      </c>
      <c r="D136" s="0" t="n">
        <f aca="false">C136*12.5/(1000*27.6)</f>
        <v>0.000715579710144928</v>
      </c>
      <c r="F136" s="0" t="n">
        <f aca="false">((D136+D135)*(B136-B135)/2)^2+F135</f>
        <v>4.76791751689197E-010</v>
      </c>
    </row>
    <row r="137" customFormat="false" ht="12.75" hidden="false" customHeight="false" outlineLevel="0" collapsed="false">
      <c r="A137" s="0" t="n">
        <v>6.113</v>
      </c>
      <c r="B137" s="0" t="n">
        <f aca="false">A137*12.5*1.75/27.6-5.42</f>
        <v>-0.575004528985507</v>
      </c>
      <c r="C137" s="0" t="n">
        <v>1.58</v>
      </c>
      <c r="D137" s="0" t="n">
        <f aca="false">C137*12.5/(1000*27.6)</f>
        <v>0.000715579710144928</v>
      </c>
      <c r="F137" s="0" t="n">
        <f aca="false">((D137+D136)*(B137-B136)/2)^2+F136</f>
        <v>4.79686671274743E-010</v>
      </c>
    </row>
    <row r="138" customFormat="false" ht="12.75" hidden="false" customHeight="false" outlineLevel="0" collapsed="false">
      <c r="A138" s="0" t="n">
        <v>6.117</v>
      </c>
      <c r="B138" s="0" t="n">
        <f aca="false">A138*12.5*1.75/27.6-5.42</f>
        <v>-0.571834239130435</v>
      </c>
      <c r="C138" s="0" t="n">
        <v>1.588</v>
      </c>
      <c r="D138" s="0" t="n">
        <f aca="false">C138*12.5/(1000*27.6)</f>
        <v>0.000719202898550725</v>
      </c>
      <c r="F138" s="0" t="n">
        <f aca="false">((D138+D137)*(B138-B137)/2)^2+F137</f>
        <v>4.84859286315516E-010</v>
      </c>
    </row>
    <row r="139" customFormat="false" ht="12.75" hidden="false" customHeight="false" outlineLevel="0" collapsed="false">
      <c r="A139" s="0" t="n">
        <v>6.12</v>
      </c>
      <c r="B139" s="0" t="n">
        <f aca="false">A139*12.5*1.75/27.6-5.42</f>
        <v>-0.569456521739131</v>
      </c>
      <c r="C139" s="0" t="n">
        <v>1.593</v>
      </c>
      <c r="D139" s="0" t="n">
        <f aca="false">C139*12.5/(1000*27.6)</f>
        <v>0.000721467391304348</v>
      </c>
      <c r="F139" s="0" t="n">
        <f aca="false">((D139+D138)*(B139-B138)/2)^2+F138</f>
        <v>4.87792810530419E-010</v>
      </c>
    </row>
    <row r="140" customFormat="false" ht="12.75" hidden="false" customHeight="false" outlineLevel="0" collapsed="false">
      <c r="A140" s="0" t="n">
        <v>6.123</v>
      </c>
      <c r="B140" s="0" t="n">
        <f aca="false">A140*12.5*1.75/27.6-5.42</f>
        <v>-0.567078804347826</v>
      </c>
      <c r="C140" s="0" t="n">
        <v>1.601</v>
      </c>
      <c r="D140" s="0" t="n">
        <f aca="false">C140*12.5/(1000*27.6)</f>
        <v>0.000725090579710145</v>
      </c>
      <c r="F140" s="0" t="n">
        <f aca="false">((D140+D139)*(B140-B139)/2)^2+F139</f>
        <v>4.90750360989181E-010</v>
      </c>
    </row>
    <row r="141" customFormat="false" ht="12.75" hidden="false" customHeight="false" outlineLevel="0" collapsed="false">
      <c r="A141" s="0" t="n">
        <v>6.127</v>
      </c>
      <c r="B141" s="0" t="n">
        <f aca="false">A141*12.5*1.75/27.6-5.42</f>
        <v>-0.563908514492754</v>
      </c>
      <c r="C141" s="0" t="n">
        <v>1.606</v>
      </c>
      <c r="D141" s="0" t="n">
        <f aca="false">C141*12.5/(1000*27.6)</f>
        <v>0.000727355072463768</v>
      </c>
      <c r="F141" s="0" t="n">
        <f aca="false">((D141+D140)*(B141-B140)/2)^2+F140</f>
        <v>4.96051115997187E-010</v>
      </c>
    </row>
    <row r="142" customFormat="false" ht="12.75" hidden="false" customHeight="false" outlineLevel="0" collapsed="false">
      <c r="A142" s="0" t="n">
        <v>6.13</v>
      </c>
      <c r="B142" s="0" t="n">
        <f aca="false">A142*12.5*1.75/27.6-5.42</f>
        <v>-0.561530797101449</v>
      </c>
      <c r="C142" s="0" t="n">
        <v>1.601</v>
      </c>
      <c r="D142" s="0" t="n">
        <f aca="false">C142*12.5/(1000*27.6)</f>
        <v>0.000725090579710145</v>
      </c>
      <c r="F142" s="0" t="n">
        <f aca="false">((D142+D141)*(B142-B141)/2)^2+F141</f>
        <v>4.99032790689192E-010</v>
      </c>
    </row>
    <row r="143" customFormat="false" ht="12.75" hidden="false" customHeight="false" outlineLevel="0" collapsed="false">
      <c r="A143" s="0" t="n">
        <v>6.133</v>
      </c>
      <c r="B143" s="0" t="n">
        <f aca="false">A143*12.5*1.75/27.6-5.42</f>
        <v>-0.559153079710145</v>
      </c>
      <c r="C143" s="0" t="n">
        <v>1.597</v>
      </c>
      <c r="D143" s="0" t="n">
        <f aca="false">C143*12.5/(1000*27.6)</f>
        <v>0.000723278985507246</v>
      </c>
      <c r="F143" s="0" t="n">
        <f aca="false">((D143+D142)*(B143-B142)/2)^2+F142</f>
        <v>5.0199775355221E-010</v>
      </c>
    </row>
    <row r="144" customFormat="false" ht="12.75" hidden="false" customHeight="false" outlineLevel="0" collapsed="false">
      <c r="A144" s="0" t="n">
        <v>6.137</v>
      </c>
      <c r="B144" s="0" t="n">
        <f aca="false">A144*12.5*1.75/27.6-5.42</f>
        <v>-0.555982789855073</v>
      </c>
      <c r="C144" s="0" t="n">
        <v>1.593</v>
      </c>
      <c r="D144" s="0" t="n">
        <f aca="false">C144*12.5/(1000*27.6)</f>
        <v>0.000721467391304348</v>
      </c>
      <c r="F144" s="0" t="n">
        <f aca="false">((D144+D143)*(B144-B143)/2)^2+F143</f>
        <v>5.07242459919505E-010</v>
      </c>
    </row>
    <row r="145" customFormat="false" ht="12.75" hidden="false" customHeight="false" outlineLevel="0" collapsed="false">
      <c r="A145" s="0" t="n">
        <v>6.14</v>
      </c>
      <c r="B145" s="0" t="n">
        <f aca="false">A145*12.5*1.75/27.6-5.42</f>
        <v>-0.553605072463768</v>
      </c>
      <c r="C145" s="0" t="n">
        <v>1.588</v>
      </c>
      <c r="D145" s="0" t="n">
        <f aca="false">C145*12.5/(1000*27.6)</f>
        <v>0.000719202898550725</v>
      </c>
      <c r="F145" s="0" t="n">
        <f aca="false">((D145+D144)*(B145-B144)/2)^2+F144</f>
        <v>5.10175984134411E-010</v>
      </c>
    </row>
    <row r="146" customFormat="false" ht="12.75" hidden="false" customHeight="false" outlineLevel="0" collapsed="false">
      <c r="A146" s="0" t="n">
        <v>6.143</v>
      </c>
      <c r="B146" s="0" t="n">
        <f aca="false">A146*12.5*1.75/27.6-5.42</f>
        <v>-0.551227355072465</v>
      </c>
      <c r="C146" s="0" t="n">
        <v>1.597</v>
      </c>
      <c r="D146" s="0" t="n">
        <f aca="false">C146*12.5/(1000*27.6)</f>
        <v>0.000723278985507246</v>
      </c>
      <c r="F146" s="0" t="n">
        <f aca="false">((D146+D145)*(B146-B145)/2)^2+F145</f>
        <v>5.13116890602992E-010</v>
      </c>
    </row>
    <row r="147" customFormat="false" ht="12.75" hidden="false" customHeight="false" outlineLevel="0" collapsed="false">
      <c r="A147" s="0" t="n">
        <v>6.147</v>
      </c>
      <c r="B147" s="0" t="n">
        <f aca="false">A147*12.5*1.75/27.6-5.42</f>
        <v>-0.548057065217391</v>
      </c>
      <c r="C147" s="0" t="n">
        <v>1.601</v>
      </c>
      <c r="D147" s="0" t="n">
        <f aca="false">C147*12.5/(1000*27.6)</f>
        <v>0.000725090579710145</v>
      </c>
      <c r="F147" s="0" t="n">
        <f aca="false">((D147+D146)*(B147-B146)/2)^2+F146</f>
        <v>5.18387935692809E-010</v>
      </c>
    </row>
    <row r="148" customFormat="false" ht="12.75" hidden="false" customHeight="false" outlineLevel="0" collapsed="false">
      <c r="A148" s="0" t="n">
        <v>6.15</v>
      </c>
      <c r="B148" s="0" t="n">
        <f aca="false">A148*12.5*1.75/27.6-5.42</f>
        <v>-0.545679347826087</v>
      </c>
      <c r="C148" s="0" t="n">
        <v>1.597</v>
      </c>
      <c r="D148" s="0" t="n">
        <f aca="false">C148*12.5/(1000*27.6)</f>
        <v>0.000723278985507246</v>
      </c>
      <c r="F148" s="0" t="n">
        <f aca="false">((D148+D147)*(B148-B147)/2)^2+F147</f>
        <v>5.21352898555827E-010</v>
      </c>
    </row>
    <row r="149" customFormat="false" ht="12.75" hidden="false" customHeight="false" outlineLevel="0" collapsed="false">
      <c r="A149" s="0" t="n">
        <v>6.153</v>
      </c>
      <c r="B149" s="0" t="n">
        <f aca="false">A149*12.5*1.75/27.6-5.42</f>
        <v>-0.543301630434783</v>
      </c>
      <c r="C149" s="0" t="n">
        <v>1.597</v>
      </c>
      <c r="D149" s="0" t="n">
        <f aca="false">C149*12.5/(1000*27.6)</f>
        <v>0.000723278985507246</v>
      </c>
      <c r="F149" s="0" t="n">
        <f aca="false">((D149+D148)*(B149-B148)/2)^2+F148</f>
        <v>5.24310449014586E-010</v>
      </c>
    </row>
    <row r="150" customFormat="false" ht="12.75" hidden="false" customHeight="false" outlineLevel="0" collapsed="false">
      <c r="A150" s="0" t="n">
        <v>6.157</v>
      </c>
      <c r="B150" s="0" t="n">
        <f aca="false">A150*12.5*1.75/27.6-5.42</f>
        <v>-0.54013134057971</v>
      </c>
      <c r="C150" s="0" t="n">
        <v>1.593</v>
      </c>
      <c r="D150" s="0" t="n">
        <f aca="false">C150*12.5/(1000*27.6)</f>
        <v>0.000721467391304348</v>
      </c>
      <c r="F150" s="0" t="n">
        <f aca="false">((D150+D149)*(B150-B149)/2)^2+F149</f>
        <v>5.29555155381885E-010</v>
      </c>
    </row>
    <row r="151" customFormat="false" ht="12.75" hidden="false" customHeight="false" outlineLevel="0" collapsed="false">
      <c r="A151" s="0" t="n">
        <v>6.16</v>
      </c>
      <c r="B151" s="0" t="n">
        <f aca="false">A151*12.5*1.75/27.6-5.42</f>
        <v>-0.537753623188406</v>
      </c>
      <c r="C151" s="0" t="n">
        <v>1.584</v>
      </c>
      <c r="D151" s="0" t="n">
        <f aca="false">C151*12.5/(1000*27.6)</f>
        <v>0.000717391304347826</v>
      </c>
      <c r="F151" s="0" t="n">
        <f aca="false">((D151+D150)*(B151-B150)/2)^2+F150</f>
        <v>5.32481306620212E-010</v>
      </c>
    </row>
    <row r="152" customFormat="false" ht="12.75" hidden="false" customHeight="false" outlineLevel="0" collapsed="false">
      <c r="A152" s="0" t="n">
        <v>6.163</v>
      </c>
      <c r="B152" s="0" t="n">
        <f aca="false">A152*12.5*1.75/27.6-5.42</f>
        <v>-0.535375905797102</v>
      </c>
      <c r="C152" s="0" t="n">
        <v>1.575</v>
      </c>
      <c r="D152" s="0" t="n">
        <f aca="false">C152*12.5/(1000*27.6)</f>
        <v>0.000713315217391304</v>
      </c>
      <c r="F152" s="0" t="n">
        <f aca="false">((D152+D151)*(B152-B151)/2)^2+F151</f>
        <v>5.35374394268082E-010</v>
      </c>
    </row>
    <row r="153" customFormat="false" ht="12.75" hidden="false" customHeight="false" outlineLevel="0" collapsed="false">
      <c r="A153" s="0" t="n">
        <v>6.167</v>
      </c>
      <c r="B153" s="0" t="n">
        <f aca="false">A153*12.5*1.75/27.6-5.42</f>
        <v>-0.532205615942029</v>
      </c>
      <c r="C153" s="0" t="n">
        <v>1.571</v>
      </c>
      <c r="D153" s="0" t="n">
        <f aca="false">C153*12.5/(1000*27.6)</f>
        <v>0.000711503623188406</v>
      </c>
      <c r="F153" s="0" t="n">
        <f aca="false">((D153+D152)*(B153-B152)/2)^2+F152</f>
        <v>5.40475416884245E-010</v>
      </c>
    </row>
    <row r="154" customFormat="false" ht="12.75" hidden="false" customHeight="false" outlineLevel="0" collapsed="false">
      <c r="A154" s="0" t="n">
        <v>6.17</v>
      </c>
      <c r="B154" s="0" t="n">
        <f aca="false">A154*12.5*1.75/27.6-5.42</f>
        <v>-0.529827898550725</v>
      </c>
      <c r="C154" s="0" t="n">
        <v>1.562</v>
      </c>
      <c r="D154" s="0" t="n">
        <f aca="false">C154*12.5/(1000*27.6)</f>
        <v>0.000707427536231884</v>
      </c>
      <c r="F154" s="0" t="n">
        <f aca="false">((D154+D153)*(B154-B153)/2)^2+F153</f>
        <v>5.43321077668947E-010</v>
      </c>
    </row>
    <row r="155" customFormat="false" ht="12.75" hidden="false" customHeight="false" outlineLevel="0" collapsed="false">
      <c r="A155" s="0" t="n">
        <v>6.173</v>
      </c>
      <c r="B155" s="0" t="n">
        <f aca="false">A155*12.5*1.75/27.6-5.42</f>
        <v>-0.527450181159421</v>
      </c>
      <c r="C155" s="0" t="n">
        <v>1.562</v>
      </c>
      <c r="D155" s="0" t="n">
        <f aca="false">C155*12.5/(1000*27.6)</f>
        <v>0.000707427536231884</v>
      </c>
      <c r="F155" s="0" t="n">
        <f aca="false">((D155+D154)*(B155-B154)/2)^2+F154</f>
        <v>5.46150412784022E-010</v>
      </c>
    </row>
    <row r="156" customFormat="false" ht="12.75" hidden="false" customHeight="false" outlineLevel="0" collapsed="false">
      <c r="A156" s="0" t="n">
        <v>6.177</v>
      </c>
      <c r="B156" s="0" t="n">
        <f aca="false">A156*12.5*1.75/27.6-5.42</f>
        <v>-0.524279891304349</v>
      </c>
      <c r="C156" s="0" t="n">
        <v>1.567</v>
      </c>
      <c r="D156" s="0" t="n">
        <f aca="false">C156*12.5/(1000*27.6)</f>
        <v>0.000709692028985507</v>
      </c>
      <c r="F156" s="0" t="n">
        <f aca="false">((D156+D155)*(B156-B155)/2)^2+F155</f>
        <v>5.51196455687748E-010</v>
      </c>
    </row>
    <row r="157" customFormat="false" ht="12.75" hidden="false" customHeight="false" outlineLevel="0" collapsed="false">
      <c r="A157" s="0" t="n">
        <v>6.18</v>
      </c>
      <c r="B157" s="0" t="n">
        <f aca="false">A157*12.5*1.75/27.6-5.42</f>
        <v>-0.521902173913044</v>
      </c>
      <c r="C157" s="0" t="n">
        <v>1.575</v>
      </c>
      <c r="D157" s="0" t="n">
        <f aca="false">C157*12.5/(1000*27.6)</f>
        <v>0.000713315217391304</v>
      </c>
      <c r="F157" s="0" t="n">
        <f aca="false">((D157+D156)*(B157-B156)/2)^2+F156</f>
        <v>5.54058489107404E-010</v>
      </c>
    </row>
    <row r="158" customFormat="false" ht="12.75" hidden="false" customHeight="false" outlineLevel="0" collapsed="false">
      <c r="A158" s="0" t="n">
        <v>6.183</v>
      </c>
      <c r="B158" s="0" t="n">
        <f aca="false">A158*12.5*1.75/27.6-5.42</f>
        <v>-0.51952445652174</v>
      </c>
      <c r="C158" s="0" t="n">
        <v>1.588</v>
      </c>
      <c r="D158" s="0" t="n">
        <f aca="false">C158*12.5/(1000*27.6)</f>
        <v>0.000719202898550725</v>
      </c>
      <c r="F158" s="0" t="n">
        <f aca="false">((D158+D157)*(B158-B157)/2)^2+F157</f>
        <v>5.5695890798489E-010</v>
      </c>
    </row>
    <row r="159" customFormat="false" ht="12.75" hidden="false" customHeight="false" outlineLevel="0" collapsed="false">
      <c r="A159" s="0" t="n">
        <v>6.187</v>
      </c>
      <c r="B159" s="0" t="n">
        <f aca="false">A159*12.5*1.75/27.6-5.42</f>
        <v>-0.516354166666666</v>
      </c>
      <c r="C159" s="0" t="n">
        <v>1.597</v>
      </c>
      <c r="D159" s="0" t="n">
        <f aca="false">C159*12.5/(1000*27.6)</f>
        <v>0.000723278985507246</v>
      </c>
      <c r="F159" s="0" t="n">
        <f aca="false">((D159+D158)*(B159-B158)/2)^2+F158</f>
        <v>5.62187186151264E-010</v>
      </c>
    </row>
    <row r="160" customFormat="false" ht="12.75" hidden="false" customHeight="false" outlineLevel="0" collapsed="false">
      <c r="A160" s="0" t="n">
        <v>6.19</v>
      </c>
      <c r="B160" s="0" t="n">
        <f aca="false">A160*12.5*1.75/27.6-5.42</f>
        <v>-0.513976449275362</v>
      </c>
      <c r="C160" s="0" t="n">
        <v>1.593</v>
      </c>
      <c r="D160" s="0" t="n">
        <f aca="false">C160*12.5/(1000*27.6)</f>
        <v>0.000721467391304348</v>
      </c>
      <c r="F160" s="0" t="n">
        <f aca="false">((D160+D159)*(B160-B159)/2)^2+F159</f>
        <v>5.65137333482867E-010</v>
      </c>
    </row>
    <row r="161" customFormat="false" ht="12.75" hidden="false" customHeight="false" outlineLevel="0" collapsed="false">
      <c r="A161" s="0" t="n">
        <v>6.193</v>
      </c>
      <c r="B161" s="0" t="n">
        <f aca="false">A161*12.5*1.75/27.6-5.42</f>
        <v>-0.511598731884059</v>
      </c>
      <c r="C161" s="0" t="n">
        <v>1.584</v>
      </c>
      <c r="D161" s="0" t="n">
        <f aca="false">C161*12.5/(1000*27.6)</f>
        <v>0.000717391304347826</v>
      </c>
      <c r="F161" s="0" t="n">
        <f aca="false">((D161+D160)*(B161-B160)/2)^2+F160</f>
        <v>5.68063484721194E-010</v>
      </c>
    </row>
    <row r="162" customFormat="false" ht="12.75" hidden="false" customHeight="false" outlineLevel="0" collapsed="false">
      <c r="A162" s="0" t="n">
        <v>6.197</v>
      </c>
      <c r="B162" s="0" t="n">
        <f aca="false">A162*12.5*1.75/27.6-5.42</f>
        <v>-0.508428442028985</v>
      </c>
      <c r="C162" s="0" t="n">
        <v>1.58</v>
      </c>
      <c r="D162" s="0" t="n">
        <f aca="false">C162*12.5/(1000*27.6)</f>
        <v>0.000715579710144928</v>
      </c>
      <c r="F162" s="0" t="n">
        <f aca="false">((D162+D161)*(B162-B161)/2)^2+F161</f>
        <v>5.73223045849088E-010</v>
      </c>
    </row>
    <row r="163" customFormat="false" ht="12.75" hidden="false" customHeight="false" outlineLevel="0" collapsed="false">
      <c r="A163" s="0" t="n">
        <v>6.2</v>
      </c>
      <c r="B163" s="0" t="n">
        <f aca="false">A163*12.5*1.75/27.6-5.42</f>
        <v>-0.506050724637682</v>
      </c>
      <c r="C163" s="0" t="n">
        <v>1.571</v>
      </c>
      <c r="D163" s="0" t="n">
        <f aca="false">C163*12.5/(1000*27.6)</f>
        <v>0.000711503623188406</v>
      </c>
      <c r="F163" s="0" t="n">
        <f aca="false">((D163+D162)*(B163-B162)/2)^2+F162</f>
        <v>5.76101498869024E-010</v>
      </c>
    </row>
    <row r="164" customFormat="false" ht="12.75" hidden="false" customHeight="false" outlineLevel="0" collapsed="false">
      <c r="A164" s="0" t="n">
        <v>6.203</v>
      </c>
      <c r="B164" s="0" t="n">
        <f aca="false">A164*12.5*1.75/27.6-5.42</f>
        <v>-0.503673007246377</v>
      </c>
      <c r="C164" s="0" t="n">
        <v>1.571</v>
      </c>
      <c r="D164" s="0" t="n">
        <f aca="false">C164*12.5/(1000*27.6)</f>
        <v>0.000711503623188406</v>
      </c>
      <c r="F164" s="0" t="n">
        <f aca="false">((D164+D163)*(B164-B163)/2)^2+F163</f>
        <v>5.7896353228868E-010</v>
      </c>
    </row>
    <row r="165" customFormat="false" ht="12.75" hidden="false" customHeight="false" outlineLevel="0" collapsed="false">
      <c r="A165" s="0" t="n">
        <v>6.207</v>
      </c>
      <c r="B165" s="0" t="n">
        <f aca="false">A165*12.5*1.75/27.6-5.42</f>
        <v>-0.500502717391305</v>
      </c>
      <c r="C165" s="0" t="n">
        <v>1.575</v>
      </c>
      <c r="D165" s="0" t="n">
        <f aca="false">C165*12.5/(1000*27.6)</f>
        <v>0.000713315217391304</v>
      </c>
      <c r="F165" s="0" t="n">
        <f aca="false">((D165+D164)*(B165-B164)/2)^2+F164</f>
        <v>5.84064554904843E-010</v>
      </c>
    </row>
    <row r="166" customFormat="false" ht="12.75" hidden="false" customHeight="false" outlineLevel="0" collapsed="false">
      <c r="A166" s="0" t="n">
        <v>6.21</v>
      </c>
      <c r="B166" s="0" t="n">
        <f aca="false">A166*12.5*1.75/27.6-5.42</f>
        <v>-0.498125</v>
      </c>
      <c r="C166" s="0" t="n">
        <v>1.567</v>
      </c>
      <c r="D166" s="0" t="n">
        <f aca="false">C166*12.5/(1000*27.6)</f>
        <v>0.000709692028985507</v>
      </c>
      <c r="F166" s="0" t="n">
        <f aca="false">((D166+D165)*(B166-B165)/2)^2+F165</f>
        <v>5.869265883245E-010</v>
      </c>
    </row>
    <row r="167" customFormat="false" ht="12.75" hidden="false" customHeight="false" outlineLevel="0" collapsed="false">
      <c r="A167" s="0" t="n">
        <v>6.213</v>
      </c>
      <c r="B167" s="0" t="n">
        <f aca="false">A167*12.5*1.75/27.6-5.42</f>
        <v>-0.495747282608696</v>
      </c>
      <c r="C167" s="0" t="n">
        <v>1.562</v>
      </c>
      <c r="D167" s="0" t="n">
        <f aca="false">C167*12.5/(1000*27.6)</f>
        <v>0.000707427536231884</v>
      </c>
      <c r="F167" s="0" t="n">
        <f aca="false">((D167+D166)*(B167-B166)/2)^2+F166</f>
        <v>5.89764987457844E-010</v>
      </c>
    </row>
    <row r="168" customFormat="false" ht="12.75" hidden="false" customHeight="false" outlineLevel="0" collapsed="false">
      <c r="A168" s="0" t="n">
        <v>6.217</v>
      </c>
      <c r="B168" s="0" t="n">
        <f aca="false">A168*12.5*1.75/27.6-5.42</f>
        <v>-0.492576992753624</v>
      </c>
      <c r="C168" s="0" t="n">
        <v>1.562</v>
      </c>
      <c r="D168" s="0" t="n">
        <f aca="false">C168*12.5/(1000*27.6)</f>
        <v>0.000707427536231884</v>
      </c>
      <c r="F168" s="0" t="n">
        <f aca="false">((D168+D167)*(B168-B167)/2)^2+F167</f>
        <v>5.94794916551312E-010</v>
      </c>
    </row>
    <row r="169" customFormat="false" ht="12.75" hidden="false" customHeight="false" outlineLevel="0" collapsed="false">
      <c r="A169" s="0" t="n">
        <v>6.22</v>
      </c>
      <c r="B169" s="0" t="n">
        <f aca="false">A169*12.5*1.75/27.6-5.42</f>
        <v>-0.490199275362319</v>
      </c>
      <c r="C169" s="0" t="n">
        <v>1.558</v>
      </c>
      <c r="D169" s="0" t="n">
        <f aca="false">C169*12.5/(1000*27.6)</f>
        <v>0.000705615942028986</v>
      </c>
      <c r="F169" s="0" t="n">
        <f aca="false">((D169+D168)*(B169-B168)/2)^2+F168</f>
        <v>5.97617010888511E-010</v>
      </c>
    </row>
    <row r="170" customFormat="false" ht="12.75" hidden="false" customHeight="false" outlineLevel="0" collapsed="false">
      <c r="A170" s="0" t="n">
        <v>6.223</v>
      </c>
      <c r="B170" s="0" t="n">
        <f aca="false">A170*12.5*1.75/27.6-5.42</f>
        <v>-0.487821557971015</v>
      </c>
      <c r="C170" s="0" t="n">
        <v>1.558</v>
      </c>
      <c r="D170" s="0" t="n">
        <f aca="false">C170*12.5/(1000*27.6)</f>
        <v>0.000705615942028986</v>
      </c>
      <c r="F170" s="0" t="n">
        <f aca="false">((D170+D169)*(B170-B169)/2)^2+F169</f>
        <v>6.00431873724933E-010</v>
      </c>
    </row>
    <row r="171" customFormat="false" ht="12.75" hidden="false" customHeight="false" outlineLevel="0" collapsed="false">
      <c r="A171" s="0" t="n">
        <v>6.227</v>
      </c>
      <c r="B171" s="0" t="n">
        <f aca="false">A171*12.5*1.75/27.6-5.42</f>
        <v>-0.484651268115941</v>
      </c>
      <c r="C171" s="0" t="n">
        <v>1.558</v>
      </c>
      <c r="D171" s="0" t="n">
        <f aca="false">C171*12.5/(1000*27.6)</f>
        <v>0.000705615942028986</v>
      </c>
      <c r="F171" s="0" t="n">
        <f aca="false">((D171+D170)*(B171-B170)/2)^2+F170</f>
        <v>6.05436074323024E-010</v>
      </c>
    </row>
    <row r="172" customFormat="false" ht="12.75" hidden="false" customHeight="false" outlineLevel="0" collapsed="false">
      <c r="A172" s="0" t="n">
        <v>6.23</v>
      </c>
      <c r="B172" s="0" t="n">
        <f aca="false">A172*12.5*1.75/27.6-5.42</f>
        <v>-0.482273550724638</v>
      </c>
      <c r="C172" s="0" t="n">
        <v>1.554</v>
      </c>
      <c r="D172" s="0" t="n">
        <f aca="false">C172*12.5/(1000*27.6)</f>
        <v>0.000703804347826087</v>
      </c>
      <c r="F172" s="0" t="n">
        <f aca="false">((D172+D171)*(B172-B171)/2)^2+F171</f>
        <v>6.08243714935773E-010</v>
      </c>
    </row>
    <row r="173" customFormat="false" ht="12.75" hidden="false" customHeight="false" outlineLevel="0" collapsed="false">
      <c r="A173" s="0" t="n">
        <v>6.233</v>
      </c>
      <c r="B173" s="0" t="n">
        <f aca="false">A173*12.5*1.75/27.6-5.42</f>
        <v>-0.479895833333334</v>
      </c>
      <c r="C173" s="0" t="n">
        <v>1.554</v>
      </c>
      <c r="D173" s="0" t="n">
        <f aca="false">C173*12.5/(1000*27.6)</f>
        <v>0.000703804347826087</v>
      </c>
      <c r="F173" s="0" t="n">
        <f aca="false">((D173+D172)*(B173-B172)/2)^2+F172</f>
        <v>6.11044142601949E-010</v>
      </c>
    </row>
    <row r="174" customFormat="false" ht="12.75" hidden="false" customHeight="false" outlineLevel="0" collapsed="false">
      <c r="A174" s="0" t="n">
        <v>6.237</v>
      </c>
      <c r="B174" s="0" t="n">
        <f aca="false">A174*12.5*1.75/27.6-5.42</f>
        <v>-0.476725543478261</v>
      </c>
      <c r="C174" s="0" t="n">
        <v>1.558</v>
      </c>
      <c r="D174" s="0" t="n">
        <f aca="false">C174*12.5/(1000*27.6)</f>
        <v>0.000705615942028986</v>
      </c>
      <c r="F174" s="0" t="n">
        <f aca="false">((D174+D173)*(B174-B173)/2)^2+F173</f>
        <v>6.16035503691284E-010</v>
      </c>
    </row>
    <row r="175" customFormat="false" ht="12.75" hidden="false" customHeight="false" outlineLevel="0" collapsed="false">
      <c r="A175" s="0" t="n">
        <v>6.24</v>
      </c>
      <c r="B175" s="0" t="n">
        <f aca="false">A175*12.5*1.75/27.6-5.42</f>
        <v>-0.474347826086957</v>
      </c>
      <c r="C175" s="0" t="n">
        <v>1.562</v>
      </c>
      <c r="D175" s="0" t="n">
        <f aca="false">C175*12.5/(1000*27.6)</f>
        <v>0.000707427536231884</v>
      </c>
      <c r="F175" s="0" t="n">
        <f aca="false">((D175+D174)*(B175-B174)/2)^2+F174</f>
        <v>6.18857598028482E-010</v>
      </c>
    </row>
    <row r="176" customFormat="false" ht="12.75" hidden="false" customHeight="false" outlineLevel="0" collapsed="false">
      <c r="A176" s="0" t="n">
        <v>6.243</v>
      </c>
      <c r="B176" s="0" t="n">
        <f aca="false">A176*12.5*1.75/27.6-5.42</f>
        <v>-0.471970108695652</v>
      </c>
      <c r="C176" s="0" t="n">
        <v>1.571</v>
      </c>
      <c r="D176" s="0" t="n">
        <f aca="false">C176*12.5/(1000*27.6)</f>
        <v>0.000711503623188406</v>
      </c>
      <c r="F176" s="0" t="n">
        <f aca="false">((D176+D175)*(B176-B175)/2)^2+F175</f>
        <v>6.21703258813184E-010</v>
      </c>
    </row>
    <row r="177" customFormat="false" ht="12.75" hidden="false" customHeight="false" outlineLevel="0" collapsed="false">
      <c r="A177" s="0" t="n">
        <v>6.247</v>
      </c>
      <c r="B177" s="0" t="n">
        <f aca="false">A177*12.5*1.75/27.6-5.42</f>
        <v>-0.468799818840579</v>
      </c>
      <c r="C177" s="0" t="n">
        <v>1.58</v>
      </c>
      <c r="D177" s="0" t="n">
        <f aca="false">C177*12.5/(1000*27.6)</f>
        <v>0.000715579710144928</v>
      </c>
      <c r="F177" s="0" t="n">
        <f aca="false">((D177+D176)*(B177-B176)/2)^2+F176</f>
        <v>6.26820508626408E-010</v>
      </c>
    </row>
    <row r="178" customFormat="false" ht="12.75" hidden="false" customHeight="false" outlineLevel="0" collapsed="false">
      <c r="A178" s="0" t="n">
        <v>6.25</v>
      </c>
      <c r="B178" s="0" t="n">
        <f aca="false">A178*12.5*1.75/27.6-5.42</f>
        <v>-0.466422101449275</v>
      </c>
      <c r="C178" s="0" t="n">
        <v>1.575</v>
      </c>
      <c r="D178" s="0" t="n">
        <f aca="false">C178*12.5/(1000*27.6)</f>
        <v>0.000713315217391304</v>
      </c>
      <c r="F178" s="0" t="n">
        <f aca="false">((D178+D177)*(B178-B177)/2)^2+F177</f>
        <v>6.29706274321758E-010</v>
      </c>
    </row>
    <row r="179" customFormat="false" ht="12.75" hidden="false" customHeight="false" outlineLevel="0" collapsed="false">
      <c r="A179" s="0" t="n">
        <v>6.253</v>
      </c>
      <c r="B179" s="0" t="n">
        <f aca="false">A179*12.5*1.75/27.6-5.42</f>
        <v>-0.464044384057972</v>
      </c>
      <c r="C179" s="0" t="n">
        <v>1.571</v>
      </c>
      <c r="D179" s="0" t="n">
        <f aca="false">C179*12.5/(1000*27.6)</f>
        <v>0.000711503623188406</v>
      </c>
      <c r="F179" s="0" t="n">
        <f aca="false">((D179+D178)*(B179-B178)/2)^2+F178</f>
        <v>6.32575599543349E-010</v>
      </c>
    </row>
    <row r="180" customFormat="false" ht="12.75" hidden="false" customHeight="false" outlineLevel="0" collapsed="false">
      <c r="A180" s="0" t="n">
        <v>6.257</v>
      </c>
      <c r="B180" s="0" t="n">
        <f aca="false">A180*12.5*1.75/27.6-5.42</f>
        <v>-0.460874094202899</v>
      </c>
      <c r="C180" s="0" t="n">
        <v>1.571</v>
      </c>
      <c r="D180" s="0" t="n">
        <f aca="false">C180*12.5/(1000*27.6)</f>
        <v>0.000711503623188406</v>
      </c>
      <c r="F180" s="0" t="n">
        <f aca="false">((D180+D179)*(B180-B179)/2)^2+F179</f>
        <v>6.37663658956069E-010</v>
      </c>
    </row>
    <row r="181" customFormat="false" ht="12.75" hidden="false" customHeight="false" outlineLevel="0" collapsed="false">
      <c r="A181" s="0" t="n">
        <v>6.26</v>
      </c>
      <c r="B181" s="0" t="n">
        <f aca="false">A181*12.5*1.75/27.6-5.42</f>
        <v>-0.458496376811595</v>
      </c>
      <c r="C181" s="0" t="n">
        <v>1.562</v>
      </c>
      <c r="D181" s="0" t="n">
        <f aca="false">C181*12.5/(1000*27.6)</f>
        <v>0.000707427536231884</v>
      </c>
      <c r="F181" s="0" t="n">
        <f aca="false">((D181+D180)*(B181-B180)/2)^2+F180</f>
        <v>6.40509319740772E-010</v>
      </c>
    </row>
    <row r="182" customFormat="false" ht="12.75" hidden="false" customHeight="false" outlineLevel="0" collapsed="false">
      <c r="A182" s="0" t="n">
        <v>6.263</v>
      </c>
      <c r="B182" s="0" t="n">
        <f aca="false">A182*12.5*1.75/27.6-5.42</f>
        <v>-0.456118659420291</v>
      </c>
      <c r="C182" s="0" t="n">
        <v>1.558</v>
      </c>
      <c r="D182" s="0" t="n">
        <f aca="false">C182*12.5/(1000*27.6)</f>
        <v>0.000705615942028986</v>
      </c>
      <c r="F182" s="0" t="n">
        <f aca="false">((D182+D181)*(B182-B181)/2)^2+F181</f>
        <v>6.4333141407797E-010</v>
      </c>
    </row>
    <row r="183" customFormat="false" ht="12.75" hidden="false" customHeight="false" outlineLevel="0" collapsed="false">
      <c r="A183" s="0" t="n">
        <v>6.267</v>
      </c>
      <c r="B183" s="0" t="n">
        <f aca="false">A183*12.5*1.75/27.6-5.42</f>
        <v>-0.452948369565217</v>
      </c>
      <c r="C183" s="0" t="n">
        <v>1.558</v>
      </c>
      <c r="D183" s="0" t="n">
        <f aca="false">C183*12.5/(1000*27.6)</f>
        <v>0.000705615942028986</v>
      </c>
      <c r="F183" s="0" t="n">
        <f aca="false">((D183+D182)*(B183-B182)/2)^2+F182</f>
        <v>6.48335614676061E-010</v>
      </c>
    </row>
    <row r="184" customFormat="false" ht="12.75" hidden="false" customHeight="false" outlineLevel="0" collapsed="false">
      <c r="A184" s="0" t="n">
        <v>6.27</v>
      </c>
      <c r="B184" s="0" t="n">
        <f aca="false">A184*12.5*1.75/27.6-5.42</f>
        <v>-0.450570652173913</v>
      </c>
      <c r="C184" s="0" t="n">
        <v>1.554</v>
      </c>
      <c r="D184" s="0" t="n">
        <f aca="false">C184*12.5/(1000*27.6)</f>
        <v>0.000703804347826087</v>
      </c>
      <c r="F184" s="0" t="n">
        <f aca="false">((D184+D183)*(B184-B183)/2)^2+F183</f>
        <v>6.51143255288809E-010</v>
      </c>
    </row>
    <row r="185" customFormat="false" ht="12.75" hidden="false" customHeight="false" outlineLevel="0" collapsed="false">
      <c r="A185" s="0" t="n">
        <v>6.273</v>
      </c>
      <c r="B185" s="0" t="n">
        <f aca="false">A185*12.5*1.75/27.6-5.42</f>
        <v>-0.448192934782609</v>
      </c>
      <c r="C185" s="0" t="n">
        <v>1.558</v>
      </c>
      <c r="D185" s="0" t="n">
        <f aca="false">C185*12.5/(1000*27.6)</f>
        <v>0.000705615942028986</v>
      </c>
      <c r="F185" s="0" t="n">
        <f aca="false">((D185+D184)*(B185-B184)/2)^2+F184</f>
        <v>6.53950895901557E-010</v>
      </c>
    </row>
    <row r="186" customFormat="false" ht="12.75" hidden="false" customHeight="false" outlineLevel="0" collapsed="false">
      <c r="A186" s="0" t="n">
        <v>6.277</v>
      </c>
      <c r="B186" s="0" t="n">
        <f aca="false">A186*12.5*1.75/27.6-5.42</f>
        <v>-0.445022644927536</v>
      </c>
      <c r="C186" s="0" t="n">
        <v>1.562</v>
      </c>
      <c r="D186" s="0" t="n">
        <f aca="false">C186*12.5/(1000*27.6)</f>
        <v>0.000707427536231884</v>
      </c>
      <c r="F186" s="0" t="n">
        <f aca="false">((D186+D185)*(B186-B185)/2)^2+F185</f>
        <v>6.58967952501024E-010</v>
      </c>
    </row>
    <row r="187" customFormat="false" ht="12.75" hidden="false" customHeight="false" outlineLevel="0" collapsed="false">
      <c r="A187" s="0" t="n">
        <v>6.28</v>
      </c>
      <c r="B187" s="0" t="n">
        <f aca="false">A187*12.5*1.75/27.6-5.42</f>
        <v>-0.442644927536232</v>
      </c>
      <c r="C187" s="0" t="n">
        <v>1.562</v>
      </c>
      <c r="D187" s="0" t="n">
        <f aca="false">C187*12.5/(1000*27.6)</f>
        <v>0.000707427536231884</v>
      </c>
      <c r="F187" s="0" t="n">
        <f aca="false">((D187+D186)*(B187-B186)/2)^2+F186</f>
        <v>6.61797287616098E-010</v>
      </c>
    </row>
    <row r="188" customFormat="false" ht="12.75" hidden="false" customHeight="false" outlineLevel="0" collapsed="false">
      <c r="A188" s="0" t="n">
        <v>6.283</v>
      </c>
      <c r="B188" s="0" t="n">
        <f aca="false">A188*12.5*1.75/27.6-5.42</f>
        <v>-0.440267210144928</v>
      </c>
      <c r="C188" s="0" t="n">
        <v>1.562</v>
      </c>
      <c r="D188" s="0" t="n">
        <f aca="false">C188*12.5/(1000*27.6)</f>
        <v>0.000707427536231884</v>
      </c>
      <c r="F188" s="0" t="n">
        <f aca="false">((D188+D187)*(B188-B187)/2)^2+F187</f>
        <v>6.64626622731175E-010</v>
      </c>
    </row>
    <row r="189" customFormat="false" ht="12.75" hidden="false" customHeight="false" outlineLevel="0" collapsed="false">
      <c r="A189" s="0" t="n">
        <v>6.287</v>
      </c>
      <c r="B189" s="0" t="n">
        <f aca="false">A189*12.5*1.75/27.6-5.42</f>
        <v>-0.437096920289855</v>
      </c>
      <c r="C189" s="0" t="n">
        <v>1.567</v>
      </c>
      <c r="D189" s="0" t="n">
        <f aca="false">C189*12.5/(1000*27.6)</f>
        <v>0.000709692028985507</v>
      </c>
      <c r="F189" s="0" t="n">
        <f aca="false">((D189+D188)*(B189-B188)/2)^2+F188</f>
        <v>6.69672665634904E-010</v>
      </c>
    </row>
    <row r="190" customFormat="false" ht="12.75" hidden="false" customHeight="false" outlineLevel="0" collapsed="false">
      <c r="A190" s="0" t="n">
        <v>6.29</v>
      </c>
      <c r="B190" s="0" t="n">
        <f aca="false">A190*12.5*1.75/27.6-5.42</f>
        <v>-0.434719202898551</v>
      </c>
      <c r="C190" s="0" t="n">
        <v>1.558</v>
      </c>
      <c r="D190" s="0" t="n">
        <f aca="false">C190*12.5/(1000*27.6)</f>
        <v>0.000705615942028986</v>
      </c>
      <c r="F190" s="0" t="n">
        <f aca="false">((D190+D189)*(B190-B189)/2)^2+F189</f>
        <v>6.72503812393994E-010</v>
      </c>
    </row>
    <row r="191" customFormat="false" ht="12.75" hidden="false" customHeight="false" outlineLevel="0" collapsed="false">
      <c r="A191" s="0" t="n">
        <v>6.293</v>
      </c>
      <c r="B191" s="0" t="n">
        <f aca="false">A191*12.5*1.75/27.6-5.42</f>
        <v>-0.432341485507246</v>
      </c>
      <c r="C191" s="0" t="n">
        <v>1.558</v>
      </c>
      <c r="D191" s="0" t="n">
        <f aca="false">C191*12.5/(1000*27.6)</f>
        <v>0.000705615942028986</v>
      </c>
      <c r="F191" s="0" t="n">
        <f aca="false">((D191+D190)*(B191-B190)/2)^2+F190</f>
        <v>6.75318675230418E-010</v>
      </c>
    </row>
    <row r="192" customFormat="false" ht="12.75" hidden="false" customHeight="false" outlineLevel="0" collapsed="false">
      <c r="A192" s="0" t="n">
        <v>6.297</v>
      </c>
      <c r="B192" s="0" t="n">
        <f aca="false">A192*12.5*1.75/27.6-5.42</f>
        <v>-0.429171195652175</v>
      </c>
      <c r="C192" s="0" t="n">
        <v>1.562</v>
      </c>
      <c r="D192" s="0" t="n">
        <f aca="false">C192*12.5/(1000*27.6)</f>
        <v>0.000707427536231884</v>
      </c>
      <c r="F192" s="0" t="n">
        <f aca="false">((D192+D191)*(B192-B191)/2)^2+F191</f>
        <v>6.80335731829879E-010</v>
      </c>
    </row>
    <row r="193" customFormat="false" ht="12.75" hidden="false" customHeight="false" outlineLevel="0" collapsed="false">
      <c r="A193" s="0" t="n">
        <v>6.3</v>
      </c>
      <c r="B193" s="0" t="n">
        <f aca="false">A193*12.5*1.75/27.6-5.42</f>
        <v>-0.42679347826087</v>
      </c>
      <c r="C193" s="0" t="n">
        <v>1.567</v>
      </c>
      <c r="D193" s="0" t="n">
        <f aca="false">C193*12.5/(1000*27.6)</f>
        <v>0.000709692028985507</v>
      </c>
      <c r="F193" s="0" t="n">
        <f aca="false">((D193+D192)*(B193-B192)/2)^2+F192</f>
        <v>6.83174130963226E-010</v>
      </c>
    </row>
    <row r="194" customFormat="false" ht="12.75" hidden="false" customHeight="false" outlineLevel="0" collapsed="false">
      <c r="A194" s="0" t="n">
        <v>6.303</v>
      </c>
      <c r="B194" s="0" t="n">
        <f aca="false">A194*12.5*1.75/27.6-5.42</f>
        <v>-0.424415760869566</v>
      </c>
      <c r="C194" s="0" t="n">
        <v>1.58</v>
      </c>
      <c r="D194" s="0" t="n">
        <f aca="false">C194*12.5/(1000*27.6)</f>
        <v>0.000715579710144928</v>
      </c>
      <c r="F194" s="0" t="n">
        <f aca="false">((D194+D193)*(B194-B193)/2)^2+F193</f>
        <v>6.86045280584848E-010</v>
      </c>
    </row>
    <row r="195" customFormat="false" ht="12.75" hidden="false" customHeight="false" outlineLevel="0" collapsed="false">
      <c r="A195" s="0" t="n">
        <v>6.307</v>
      </c>
      <c r="B195" s="0" t="n">
        <f aca="false">A195*12.5*1.75/27.6-5.42</f>
        <v>-0.421245471014492</v>
      </c>
      <c r="C195" s="0" t="n">
        <v>1.588</v>
      </c>
      <c r="D195" s="0" t="n">
        <f aca="false">C195*12.5/(1000*27.6)</f>
        <v>0.000719202898550725</v>
      </c>
      <c r="F195" s="0" t="n">
        <f aca="false">((D195+D194)*(B195-B194)/2)^2+F194</f>
        <v>6.91217895625627E-010</v>
      </c>
    </row>
    <row r="196" customFormat="false" ht="12.75" hidden="false" customHeight="false" outlineLevel="0" collapsed="false">
      <c r="A196" s="0" t="n">
        <v>6.31</v>
      </c>
      <c r="B196" s="0" t="n">
        <f aca="false">A196*12.5*1.75/27.6-5.42</f>
        <v>-0.418867753623188</v>
      </c>
      <c r="C196" s="0" t="n">
        <v>1.584</v>
      </c>
      <c r="D196" s="0" t="n">
        <f aca="false">C196*12.5/(1000*27.6)</f>
        <v>0.000717391304347826</v>
      </c>
      <c r="F196" s="0" t="n">
        <f aca="false">((D196+D195)*(B196-B195)/2)^2+F195</f>
        <v>6.94134843689157E-010</v>
      </c>
    </row>
    <row r="197" customFormat="false" ht="12.75" hidden="false" customHeight="false" outlineLevel="0" collapsed="false">
      <c r="A197" s="0" t="n">
        <v>6.313</v>
      </c>
      <c r="B197" s="0" t="n">
        <f aca="false">A197*12.5*1.75/27.6-5.42</f>
        <v>-0.416490036231885</v>
      </c>
      <c r="C197" s="0" t="n">
        <v>1.58</v>
      </c>
      <c r="D197" s="0" t="n">
        <f aca="false">C197*12.5/(1000*27.6)</f>
        <v>0.000715579710144928</v>
      </c>
      <c r="F197" s="0" t="n">
        <f aca="false">((D197+D196)*(B197-B196)/2)^2+F196</f>
        <v>6.97037096823595E-010</v>
      </c>
    </row>
    <row r="198" customFormat="false" ht="12.75" hidden="false" customHeight="false" outlineLevel="0" collapsed="false">
      <c r="A198" s="0" t="n">
        <v>6.317</v>
      </c>
      <c r="B198" s="0" t="n">
        <f aca="false">A198*12.5*1.75/27.6-5.42</f>
        <v>-0.413319746376811</v>
      </c>
      <c r="C198" s="0" t="n">
        <v>1.575</v>
      </c>
      <c r="D198" s="0" t="n">
        <f aca="false">C198*12.5/(1000*27.6)</f>
        <v>0.000713315217391304</v>
      </c>
      <c r="F198" s="0" t="n">
        <f aca="false">((D198+D197)*(B198-B197)/2)^2+F197</f>
        <v>7.02167346948668E-010</v>
      </c>
    </row>
    <row r="199" customFormat="false" ht="12.75" hidden="false" customHeight="false" outlineLevel="0" collapsed="false">
      <c r="A199" s="0" t="n">
        <v>6.32</v>
      </c>
      <c r="B199" s="0" t="n">
        <f aca="false">A199*12.5*1.75/27.6-5.42</f>
        <v>-0.410942028985508</v>
      </c>
      <c r="C199" s="0" t="n">
        <v>1.567</v>
      </c>
      <c r="D199" s="0" t="n">
        <f aca="false">C199*12.5/(1000*27.6)</f>
        <v>0.000709692028985507</v>
      </c>
      <c r="F199" s="0" t="n">
        <f aca="false">((D199+D198)*(B199-B198)/2)^2+F198</f>
        <v>7.05029380368322E-010</v>
      </c>
    </row>
    <row r="200" customFormat="false" ht="12.75" hidden="false" customHeight="false" outlineLevel="0" collapsed="false">
      <c r="A200" s="0" t="n">
        <v>6.323</v>
      </c>
      <c r="B200" s="0" t="n">
        <f aca="false">A200*12.5*1.75/27.6-5.42</f>
        <v>-0.408564311594203</v>
      </c>
      <c r="C200" s="0" t="n">
        <v>1.558</v>
      </c>
      <c r="D200" s="0" t="n">
        <f aca="false">C200*12.5/(1000*27.6)</f>
        <v>0.000705615942028986</v>
      </c>
      <c r="F200" s="0" t="n">
        <f aca="false">((D200+D199)*(B200-B199)/2)^2+F199</f>
        <v>7.07860527127415E-010</v>
      </c>
    </row>
    <row r="201" customFormat="false" ht="12.75" hidden="false" customHeight="false" outlineLevel="0" collapsed="false">
      <c r="A201" s="0" t="n">
        <v>6.327</v>
      </c>
      <c r="B201" s="0" t="n">
        <f aca="false">A201*12.5*1.75/27.6-5.42</f>
        <v>-0.40539402173913</v>
      </c>
      <c r="C201" s="0" t="n">
        <v>1.558</v>
      </c>
      <c r="D201" s="0" t="n">
        <f aca="false">C201*12.5/(1000*27.6)</f>
        <v>0.000705615942028986</v>
      </c>
      <c r="F201" s="0" t="n">
        <f aca="false">((D201+D200)*(B201-B200)/2)^2+F200</f>
        <v>7.12864727725503E-010</v>
      </c>
    </row>
    <row r="202" customFormat="false" ht="12.75" hidden="false" customHeight="false" outlineLevel="0" collapsed="false">
      <c r="A202" s="0" t="n">
        <v>6.33</v>
      </c>
      <c r="B202" s="0" t="n">
        <f aca="false">A202*12.5*1.75/27.6-5.42</f>
        <v>-0.403016304347826</v>
      </c>
      <c r="C202" s="0" t="n">
        <v>1.558</v>
      </c>
      <c r="D202" s="0" t="n">
        <f aca="false">C202*12.5/(1000*27.6)</f>
        <v>0.000705615942028986</v>
      </c>
      <c r="F202" s="0" t="n">
        <f aca="false">((D202+D201)*(B202-B201)/2)^2+F201</f>
        <v>7.15679590561925E-010</v>
      </c>
    </row>
    <row r="203" customFormat="false" ht="12.75" hidden="false" customHeight="false" outlineLevel="0" collapsed="false">
      <c r="A203" s="0" t="n">
        <v>6.333</v>
      </c>
      <c r="B203" s="0" t="n">
        <f aca="false">A203*12.5*1.75/27.6-5.42</f>
        <v>-0.400638586956521</v>
      </c>
      <c r="C203" s="0" t="n">
        <v>1.558</v>
      </c>
      <c r="D203" s="0" t="n">
        <f aca="false">C203*12.5/(1000*27.6)</f>
        <v>0.000705615942028986</v>
      </c>
      <c r="F203" s="0" t="n">
        <f aca="false">((D203+D202)*(B203-B202)/2)^2+F202</f>
        <v>7.18494453398349E-010</v>
      </c>
    </row>
    <row r="204" customFormat="false" ht="12.75" hidden="false" customHeight="false" outlineLevel="0" collapsed="false">
      <c r="A204" s="0" t="n">
        <v>6.337</v>
      </c>
      <c r="B204" s="0" t="n">
        <f aca="false">A204*12.5*1.75/27.6-5.42</f>
        <v>-0.39746829710145</v>
      </c>
      <c r="C204" s="0" t="n">
        <v>1.567</v>
      </c>
      <c r="D204" s="0" t="n">
        <f aca="false">C204*12.5/(1000*27.6)</f>
        <v>0.000709692028985507</v>
      </c>
      <c r="F204" s="0" t="n">
        <f aca="false">((D204+D203)*(B204-B203)/2)^2+F203</f>
        <v>7.23527603192287E-010</v>
      </c>
    </row>
    <row r="205" customFormat="false" ht="12.75" hidden="false" customHeight="false" outlineLevel="0" collapsed="false">
      <c r="A205" s="0" t="n">
        <v>6.34</v>
      </c>
      <c r="B205" s="0" t="n">
        <f aca="false">A205*12.5*1.75/27.6-5.42</f>
        <v>-0.395090579710145</v>
      </c>
      <c r="C205" s="0" t="n">
        <v>1.571</v>
      </c>
      <c r="D205" s="0" t="n">
        <f aca="false">C205*12.5/(1000*27.6)</f>
        <v>0.000711503623188406</v>
      </c>
      <c r="F205" s="0" t="n">
        <f aca="false">((D205+D204)*(B205-B204)/2)^2+F204</f>
        <v>7.26382354087109E-010</v>
      </c>
    </row>
    <row r="206" customFormat="false" ht="12.75" hidden="false" customHeight="false" outlineLevel="0" collapsed="false">
      <c r="A206" s="0" t="n">
        <v>6.343</v>
      </c>
      <c r="B206" s="0" t="n">
        <f aca="false">A206*12.5*1.75/27.6-5.42</f>
        <v>-0.392712862318842</v>
      </c>
      <c r="C206" s="0" t="n">
        <v>1.584</v>
      </c>
      <c r="D206" s="0" t="n">
        <f aca="false">C206*12.5/(1000*27.6)</f>
        <v>0.000717391304347826</v>
      </c>
      <c r="F206" s="0" t="n">
        <f aca="false">((D206+D205)*(B206-B205)/2)^2+F205</f>
        <v>7.2926811978246E-010</v>
      </c>
    </row>
    <row r="207" customFormat="false" ht="12.75" hidden="false" customHeight="false" outlineLevel="0" collapsed="false">
      <c r="A207" s="0" t="n">
        <v>6.347</v>
      </c>
      <c r="B207" s="0" t="n">
        <f aca="false">A207*12.5*1.75/27.6-5.42</f>
        <v>-0.389542572463768</v>
      </c>
      <c r="C207" s="0" t="n">
        <v>1.588</v>
      </c>
      <c r="D207" s="0" t="n">
        <f aca="false">C207*12.5/(1000*27.6)</f>
        <v>0.000719202898550725</v>
      </c>
      <c r="F207" s="0" t="n">
        <f aca="false">((D207+D206)*(B207-B206)/2)^2+F206</f>
        <v>7.34453805228745E-010</v>
      </c>
    </row>
    <row r="208" customFormat="false" ht="12.75" hidden="false" customHeight="false" outlineLevel="0" collapsed="false">
      <c r="A208" s="0" t="n">
        <v>6.35</v>
      </c>
      <c r="B208" s="0" t="n">
        <f aca="false">A208*12.5*1.75/27.6-5.42</f>
        <v>-0.387164855072464</v>
      </c>
      <c r="C208" s="0" t="n">
        <v>1.588</v>
      </c>
      <c r="D208" s="0" t="n">
        <f aca="false">C208*12.5/(1000*27.6)</f>
        <v>0.000719202898550725</v>
      </c>
      <c r="F208" s="0" t="n">
        <f aca="false">((D208+D207)*(B208-B207)/2)^2+F207</f>
        <v>7.37378114672475E-010</v>
      </c>
    </row>
    <row r="209" customFormat="false" ht="12.75" hidden="false" customHeight="false" outlineLevel="0" collapsed="false">
      <c r="A209" s="0" t="n">
        <v>6.353</v>
      </c>
      <c r="B209" s="0" t="n">
        <f aca="false">A209*12.5*1.75/27.6-5.42</f>
        <v>-0.38478713768116</v>
      </c>
      <c r="C209" s="0" t="n">
        <v>1.584</v>
      </c>
      <c r="D209" s="0" t="n">
        <f aca="false">C209*12.5/(1000*27.6)</f>
        <v>0.000717391304347826</v>
      </c>
      <c r="F209" s="0" t="n">
        <f aca="false">((D209+D208)*(B209-B208)/2)^2+F208</f>
        <v>7.40295062736006E-010</v>
      </c>
    </row>
    <row r="210" customFormat="false" ht="12.75" hidden="false" customHeight="false" outlineLevel="0" collapsed="false">
      <c r="A210" s="0" t="n">
        <v>6.357</v>
      </c>
      <c r="B210" s="0" t="n">
        <f aca="false">A210*12.5*1.75/27.6-5.42</f>
        <v>-0.381616847826087</v>
      </c>
      <c r="C210" s="0" t="n">
        <v>1.584</v>
      </c>
      <c r="D210" s="0" t="n">
        <f aca="false">C210*12.5/(1000*27.6)</f>
        <v>0.000717391304347826</v>
      </c>
      <c r="F210" s="0" t="n">
        <f aca="false">((D210+D209)*(B210-B209)/2)^2+F209</f>
        <v>7.45467677776781E-010</v>
      </c>
    </row>
    <row r="211" customFormat="false" ht="12.75" hidden="false" customHeight="false" outlineLevel="0" collapsed="false">
      <c r="A211" s="0" t="n">
        <v>6.36</v>
      </c>
      <c r="B211" s="0" t="n">
        <f aca="false">A211*12.5*1.75/27.6-5.42</f>
        <v>-0.379239130434783</v>
      </c>
      <c r="C211" s="0" t="n">
        <v>1.588</v>
      </c>
      <c r="D211" s="0" t="n">
        <f aca="false">C211*12.5/(1000*27.6)</f>
        <v>0.000719202898550725</v>
      </c>
      <c r="F211" s="0" t="n">
        <f aca="false">((D211+D210)*(B211-B210)/2)^2+F210</f>
        <v>7.48384625840312E-010</v>
      </c>
    </row>
    <row r="212" customFormat="false" ht="12.75" hidden="false" customHeight="false" outlineLevel="0" collapsed="false">
      <c r="A212" s="0" t="n">
        <v>6.363</v>
      </c>
      <c r="B212" s="0" t="n">
        <f aca="false">A212*12.5*1.75/27.6-5.42</f>
        <v>-0.376861413043478</v>
      </c>
      <c r="C212" s="0" t="n">
        <v>1.597</v>
      </c>
      <c r="D212" s="0" t="n">
        <f aca="false">C212*12.5/(1000*27.6)</f>
        <v>0.000723278985507246</v>
      </c>
      <c r="F212" s="0" t="n">
        <f aca="false">((D212+D211)*(B212-B211)/2)^2+F211</f>
        <v>7.51325532308895E-010</v>
      </c>
    </row>
    <row r="213" customFormat="false" ht="12.75" hidden="false" customHeight="false" outlineLevel="0" collapsed="false">
      <c r="A213" s="0" t="n">
        <v>6.367</v>
      </c>
      <c r="B213" s="0" t="n">
        <f aca="false">A213*12.5*1.75/27.6-5.42</f>
        <v>-0.373691123188405</v>
      </c>
      <c r="C213" s="0" t="n">
        <v>1.601</v>
      </c>
      <c r="D213" s="0" t="n">
        <f aca="false">C213*12.5/(1000*27.6)</f>
        <v>0.000725090579710145</v>
      </c>
      <c r="F213" s="0" t="n">
        <f aca="false">((D213+D212)*(B213-B212)/2)^2+F212</f>
        <v>7.5659657739871E-010</v>
      </c>
    </row>
    <row r="214" customFormat="false" ht="12.75" hidden="false" customHeight="false" outlineLevel="0" collapsed="false">
      <c r="A214" s="0" t="n">
        <v>6.37</v>
      </c>
      <c r="B214" s="0" t="n">
        <f aca="false">A214*12.5*1.75/27.6-5.42</f>
        <v>-0.371313405797102</v>
      </c>
      <c r="C214" s="0" t="n">
        <v>1.597</v>
      </c>
      <c r="D214" s="0" t="n">
        <f aca="false">C214*12.5/(1000*27.6)</f>
        <v>0.000723278985507246</v>
      </c>
      <c r="F214" s="0" t="n">
        <f aca="false">((D214+D213)*(B214-B213)/2)^2+F213</f>
        <v>7.59561540261728E-010</v>
      </c>
    </row>
    <row r="215" customFormat="false" ht="12.75" hidden="false" customHeight="false" outlineLevel="0" collapsed="false">
      <c r="A215" s="0" t="n">
        <v>6.373</v>
      </c>
      <c r="B215" s="0" t="n">
        <f aca="false">A215*12.5*1.75/27.6-5.42</f>
        <v>-0.368935688405797</v>
      </c>
      <c r="C215" s="0" t="n">
        <v>1.597</v>
      </c>
      <c r="D215" s="0" t="n">
        <f aca="false">C215*12.5/(1000*27.6)</f>
        <v>0.000723278985507246</v>
      </c>
      <c r="F215" s="0" t="n">
        <f aca="false">((D215+D214)*(B215-B214)/2)^2+F214</f>
        <v>7.62519090720489E-010</v>
      </c>
    </row>
    <row r="216" customFormat="false" ht="12.75" hidden="false" customHeight="false" outlineLevel="0" collapsed="false">
      <c r="A216" s="0" t="n">
        <v>6.377</v>
      </c>
      <c r="B216" s="0" t="n">
        <f aca="false">A216*12.5*1.75/27.6-5.42</f>
        <v>-0.365765398550725</v>
      </c>
      <c r="C216" s="0" t="n">
        <v>1.597</v>
      </c>
      <c r="D216" s="0" t="n">
        <f aca="false">C216*12.5/(1000*27.6)</f>
        <v>0.000723278985507246</v>
      </c>
      <c r="F216" s="0" t="n">
        <f aca="false">((D216+D215)*(B216-B215)/2)^2+F215</f>
        <v>7.67776958202727E-010</v>
      </c>
    </row>
    <row r="217" customFormat="false" ht="12.75" hidden="false" customHeight="false" outlineLevel="0" collapsed="false">
      <c r="A217" s="0" t="n">
        <v>6.38</v>
      </c>
      <c r="B217" s="0" t="n">
        <f aca="false">A217*12.5*1.75/27.6-5.42</f>
        <v>-0.363387681159421</v>
      </c>
      <c r="C217" s="0" t="n">
        <v>1.593</v>
      </c>
      <c r="D217" s="0" t="n">
        <f aca="false">C217*12.5/(1000*27.6)</f>
        <v>0.000721467391304348</v>
      </c>
      <c r="F217" s="0" t="n">
        <f aca="false">((D217+D216)*(B217-B216)/2)^2+F216</f>
        <v>7.70727105534332E-010</v>
      </c>
    </row>
    <row r="218" customFormat="false" ht="12.75" hidden="false" customHeight="false" outlineLevel="0" collapsed="false">
      <c r="A218" s="0" t="n">
        <v>6.383</v>
      </c>
      <c r="B218" s="0" t="n">
        <f aca="false">A218*12.5*1.75/27.6-5.42</f>
        <v>-0.361009963768117</v>
      </c>
      <c r="C218" s="0" t="n">
        <v>1.593</v>
      </c>
      <c r="D218" s="0" t="n">
        <f aca="false">C218*12.5/(1000*27.6)</f>
        <v>0.000721467391304348</v>
      </c>
      <c r="F218" s="0" t="n">
        <f aca="false">((D218+D217)*(B218-B217)/2)^2+F217</f>
        <v>7.7366985901588E-010</v>
      </c>
    </row>
    <row r="219" customFormat="false" ht="12.75" hidden="false" customHeight="false" outlineLevel="0" collapsed="false">
      <c r="A219" s="0" t="n">
        <v>6.387</v>
      </c>
      <c r="B219" s="0" t="n">
        <f aca="false">A219*12.5*1.75/27.6-5.42</f>
        <v>-0.357839673913044</v>
      </c>
      <c r="C219" s="0" t="n">
        <v>1.597</v>
      </c>
      <c r="D219" s="0" t="n">
        <f aca="false">C219*12.5/(1000*27.6)</f>
        <v>0.000723278985507246</v>
      </c>
      <c r="F219" s="0" t="n">
        <f aca="false">((D219+D218)*(B219-B218)/2)^2+F218</f>
        <v>7.78914565383179E-010</v>
      </c>
    </row>
    <row r="220" customFormat="false" ht="12.75" hidden="false" customHeight="false" outlineLevel="0" collapsed="false">
      <c r="A220" s="0" t="n">
        <v>6.39</v>
      </c>
      <c r="B220" s="0" t="n">
        <f aca="false">A220*12.5*1.75/27.6-5.42</f>
        <v>-0.355461956521739</v>
      </c>
      <c r="C220" s="0" t="n">
        <v>1.597</v>
      </c>
      <c r="D220" s="0" t="n">
        <f aca="false">C220*12.5/(1000*27.6)</f>
        <v>0.000723278985507246</v>
      </c>
      <c r="F220" s="0" t="n">
        <f aca="false">((D220+D219)*(B220-B219)/2)^2+F219</f>
        <v>7.8187211584194E-010</v>
      </c>
    </row>
    <row r="221" customFormat="false" ht="12.75" hidden="false" customHeight="false" outlineLevel="0" collapsed="false">
      <c r="A221" s="0" t="n">
        <v>6.393</v>
      </c>
      <c r="B221" s="0" t="n">
        <f aca="false">A221*12.5*1.75/27.6-5.42</f>
        <v>-0.353084239130435</v>
      </c>
      <c r="C221" s="0" t="n">
        <v>1.601</v>
      </c>
      <c r="D221" s="0" t="n">
        <f aca="false">C221*12.5/(1000*27.6)</f>
        <v>0.000725090579710145</v>
      </c>
      <c r="F221" s="0" t="n">
        <f aca="false">((D221+D220)*(B221-B220)/2)^2+F220</f>
        <v>7.84837078704958E-010</v>
      </c>
    </row>
    <row r="222" customFormat="false" ht="12.75" hidden="false" customHeight="false" outlineLevel="0" collapsed="false">
      <c r="A222" s="0" t="n">
        <v>6.397</v>
      </c>
      <c r="B222" s="0" t="n">
        <f aca="false">A222*12.5*1.75/27.6-5.42</f>
        <v>-0.349913949275362</v>
      </c>
      <c r="C222" s="0" t="n">
        <v>1.606</v>
      </c>
      <c r="D222" s="0" t="n">
        <f aca="false">C222*12.5/(1000*27.6)</f>
        <v>0.000727355072463768</v>
      </c>
      <c r="F222" s="0" t="n">
        <f aca="false">((D222+D221)*(B222-B221)/2)^2+F221</f>
        <v>7.90137833712968E-010</v>
      </c>
    </row>
    <row r="223" customFormat="false" ht="12.75" hidden="false" customHeight="false" outlineLevel="0" collapsed="false">
      <c r="A223" s="0" t="n">
        <v>6.4</v>
      </c>
      <c r="B223" s="0" t="n">
        <f aca="false">A223*12.5*1.75/27.6-5.42</f>
        <v>-0.347536231884058</v>
      </c>
      <c r="C223" s="0" t="n">
        <v>1.614</v>
      </c>
      <c r="D223" s="0" t="n">
        <f aca="false">C223*12.5/(1000*27.6)</f>
        <v>0.000730978260869565</v>
      </c>
      <c r="F223" s="0" t="n">
        <f aca="false">((D223+D222)*(B223-B222)/2)^2+F222</f>
        <v>7.931437306276E-010</v>
      </c>
    </row>
    <row r="224" customFormat="false" ht="12.75" hidden="false" customHeight="false" outlineLevel="0" collapsed="false">
      <c r="A224" s="0" t="n">
        <v>6.403</v>
      </c>
      <c r="B224" s="0" t="n">
        <f aca="false">A224*12.5*1.75/27.6-5.42</f>
        <v>-0.345158514492755</v>
      </c>
      <c r="C224" s="0" t="n">
        <v>1.632</v>
      </c>
      <c r="D224" s="0" t="n">
        <f aca="false">C224*12.5/(1000*27.6)</f>
        <v>0.000739130434782609</v>
      </c>
      <c r="F224" s="0" t="n">
        <f aca="false">((D224+D223)*(B224-B223)/2)^2+F223</f>
        <v>7.96198365955652E-010</v>
      </c>
    </row>
    <row r="225" customFormat="false" ht="12.75" hidden="false" customHeight="false" outlineLevel="0" collapsed="false">
      <c r="A225" s="0" t="n">
        <v>6.407</v>
      </c>
      <c r="B225" s="0" t="n">
        <f aca="false">A225*12.5*1.75/27.6-5.42</f>
        <v>-0.341988224637681</v>
      </c>
      <c r="C225" s="0" t="n">
        <v>1.641</v>
      </c>
      <c r="D225" s="0" t="n">
        <f aca="false">C225*12.5/(1000*27.6)</f>
        <v>0.00074320652173913</v>
      </c>
      <c r="F225" s="0" t="n">
        <f aca="false">((D225+D224)*(B225-B224)/2)^2+F224</f>
        <v>8.01719544900061E-010</v>
      </c>
    </row>
    <row r="226" customFormat="false" ht="12.75" hidden="false" customHeight="false" outlineLevel="0" collapsed="false">
      <c r="A226" s="0" t="n">
        <v>6.41</v>
      </c>
      <c r="B226" s="0" t="n">
        <f aca="false">A226*12.5*1.75/27.6-5.42</f>
        <v>-0.339610507246377</v>
      </c>
      <c r="C226" s="0" t="n">
        <v>1.641</v>
      </c>
      <c r="D226" s="0" t="n">
        <f aca="false">C226*12.5/(1000*27.6)</f>
        <v>0.00074320652173913</v>
      </c>
      <c r="F226" s="0" t="n">
        <f aca="false">((D226+D225)*(B226-B225)/2)^2+F225</f>
        <v>8.04842311262999E-010</v>
      </c>
    </row>
    <row r="227" customFormat="false" ht="12.75" hidden="false" customHeight="false" outlineLevel="0" collapsed="false">
      <c r="A227" s="0" t="n">
        <v>6.413</v>
      </c>
      <c r="B227" s="0" t="n">
        <f aca="false">A227*12.5*1.75/27.6-5.42</f>
        <v>-0.337232789855072</v>
      </c>
      <c r="C227" s="0" t="n">
        <v>1.636</v>
      </c>
      <c r="D227" s="0" t="n">
        <f aca="false">C227*12.5/(1000*27.6)</f>
        <v>0.000740942028985507</v>
      </c>
      <c r="F227" s="0" t="n">
        <f aca="false">((D227+D226)*(B227-B226)/2)^2+F226</f>
        <v>8.07955570046244E-010</v>
      </c>
    </row>
    <row r="228" customFormat="false" ht="12.75" hidden="false" customHeight="false" outlineLevel="0" collapsed="false">
      <c r="A228" s="0" t="n">
        <v>6.417</v>
      </c>
      <c r="B228" s="0" t="n">
        <f aca="false">A228*12.5*1.75/27.6-5.42</f>
        <v>-0.334062500000001</v>
      </c>
      <c r="C228" s="0" t="n">
        <v>1.632</v>
      </c>
      <c r="D228" s="0" t="n">
        <f aca="false">C228*12.5/(1000*27.6)</f>
        <v>0.000739130434782609</v>
      </c>
      <c r="F228" s="0" t="n">
        <f aca="false">((D228+D227)*(B228-B227)/2)^2+F227</f>
        <v>8.13459893012249E-010</v>
      </c>
    </row>
    <row r="229" customFormat="false" ht="12.75" hidden="false" customHeight="false" outlineLevel="0" collapsed="false">
      <c r="A229" s="0" t="n">
        <v>6.42</v>
      </c>
      <c r="B229" s="0" t="n">
        <f aca="false">A229*12.5*1.75/27.6-5.42</f>
        <v>-0.331684782608696</v>
      </c>
      <c r="C229" s="0" t="n">
        <v>1.628</v>
      </c>
      <c r="D229" s="0" t="n">
        <f aca="false">C229*12.5/(1000*27.6)</f>
        <v>0.00073731884057971</v>
      </c>
      <c r="F229" s="0" t="n">
        <f aca="false">((D229+D228)*(B229-B228)/2)^2+F228</f>
        <v>8.16540934450655E-010</v>
      </c>
    </row>
    <row r="230" customFormat="false" ht="12.75" hidden="false" customHeight="false" outlineLevel="0" collapsed="false">
      <c r="A230" s="0" t="n">
        <v>6.423</v>
      </c>
      <c r="B230" s="0" t="n">
        <f aca="false">A230*12.5*1.75/27.6-5.42</f>
        <v>-0.329307065217392</v>
      </c>
      <c r="C230" s="0" t="n">
        <v>1.632</v>
      </c>
      <c r="D230" s="0" t="n">
        <f aca="false">C230*12.5/(1000*27.6)</f>
        <v>0.000739130434782609</v>
      </c>
      <c r="F230" s="0" t="n">
        <f aca="false">((D230+D229)*(B230-B229)/2)^2+F229</f>
        <v>8.19621975889059E-010</v>
      </c>
    </row>
    <row r="231" customFormat="false" ht="12.75" hidden="false" customHeight="false" outlineLevel="0" collapsed="false">
      <c r="A231" s="0" t="n">
        <v>6.427</v>
      </c>
      <c r="B231" s="0" t="n">
        <f aca="false">A231*12.5*1.75/27.6-5.42</f>
        <v>-0.326136775362319</v>
      </c>
      <c r="C231" s="0" t="n">
        <v>1.641</v>
      </c>
      <c r="D231" s="0" t="n">
        <f aca="false">C231*12.5/(1000*27.6)</f>
        <v>0.00074320652173913</v>
      </c>
      <c r="F231" s="0" t="n">
        <f aca="false">((D231+D230)*(B231-B230)/2)^2+F230</f>
        <v>8.25143154833465E-010</v>
      </c>
    </row>
    <row r="232" customFormat="false" ht="12.75" hidden="false" customHeight="false" outlineLevel="0" collapsed="false">
      <c r="A232" s="0" t="n">
        <v>6.43</v>
      </c>
      <c r="B232" s="0" t="n">
        <f aca="false">A232*12.5*1.75/27.6-5.42</f>
        <v>-0.323759057971015</v>
      </c>
      <c r="C232" s="0" t="n">
        <v>1.641</v>
      </c>
      <c r="D232" s="0" t="n">
        <f aca="false">C232*12.5/(1000*27.6)</f>
        <v>0.00074320652173913</v>
      </c>
      <c r="F232" s="0" t="n">
        <f aca="false">((D232+D231)*(B232-B231)/2)^2+F231</f>
        <v>8.28265921196406E-010</v>
      </c>
    </row>
    <row r="233" customFormat="false" ht="12.75" hidden="false" customHeight="false" outlineLevel="0" collapsed="false">
      <c r="A233" s="0" t="n">
        <v>6.433</v>
      </c>
      <c r="B233" s="0" t="n">
        <f aca="false">A233*12.5*1.75/27.6-5.42</f>
        <v>-0.321381340579711</v>
      </c>
      <c r="C233" s="0" t="n">
        <v>1.645</v>
      </c>
      <c r="D233" s="0" t="n">
        <f aca="false">C233*12.5/(1000*27.6)</f>
        <v>0.000745018115942029</v>
      </c>
      <c r="F233" s="0" t="n">
        <f aca="false">((D233+D232)*(B233-B232)/2)^2+F232</f>
        <v>8.3139630405984E-010</v>
      </c>
    </row>
    <row r="234" customFormat="false" ht="12.75" hidden="false" customHeight="false" outlineLevel="0" collapsed="false">
      <c r="A234" s="0" t="n">
        <v>6.437</v>
      </c>
      <c r="B234" s="0" t="n">
        <f aca="false">A234*12.5*1.75/27.6-5.42</f>
        <v>-0.318211050724638</v>
      </c>
      <c r="C234" s="0" t="n">
        <v>1.654</v>
      </c>
      <c r="D234" s="0" t="n">
        <f aca="false">C234*12.5/(1000*27.6)</f>
        <v>0.000749094202898551</v>
      </c>
      <c r="F234" s="0" t="n">
        <f aca="false">((D234+D233)*(B234-B233)/2)^2+F233</f>
        <v>8.37005549499897E-010</v>
      </c>
    </row>
    <row r="235" customFormat="false" ht="12.75" hidden="false" customHeight="false" outlineLevel="0" collapsed="false">
      <c r="A235" s="0" t="n">
        <v>6.44</v>
      </c>
      <c r="B235" s="0" t="n">
        <f aca="false">A235*12.5*1.75/27.6-5.42</f>
        <v>-0.315833333333334</v>
      </c>
      <c r="C235" s="0" t="n">
        <v>1.654</v>
      </c>
      <c r="D235" s="0" t="n">
        <f aca="false">C235*12.5/(1000*27.6)</f>
        <v>0.000749094202898551</v>
      </c>
      <c r="F235" s="0" t="n">
        <f aca="false">((D235+D234)*(B235-B234)/2)^2+F234</f>
        <v>8.40177988944251E-010</v>
      </c>
    </row>
    <row r="236" customFormat="false" ht="12.75" hidden="false" customHeight="false" outlineLevel="0" collapsed="false">
      <c r="A236" s="0" t="n">
        <v>6.443</v>
      </c>
      <c r="B236" s="0" t="n">
        <f aca="false">A236*12.5*1.75/27.6-5.42</f>
        <v>-0.31345561594203</v>
      </c>
      <c r="C236" s="0" t="n">
        <v>1.658</v>
      </c>
      <c r="D236" s="0" t="n">
        <f aca="false">C236*12.5/(1000*27.6)</f>
        <v>0.000750905797101449</v>
      </c>
      <c r="F236" s="0" t="n">
        <f aca="false">((D236+D235)*(B236-B235)/2)^2+F235</f>
        <v>8.43358105190262E-010</v>
      </c>
    </row>
    <row r="237" customFormat="false" ht="12.75" hidden="false" customHeight="false" outlineLevel="0" collapsed="false">
      <c r="A237" s="0" t="n">
        <v>6.447</v>
      </c>
      <c r="B237" s="0" t="n">
        <f aca="false">A237*12.5*1.75/27.6-5.42</f>
        <v>-0.310285326086956</v>
      </c>
      <c r="C237" s="0" t="n">
        <v>1.662</v>
      </c>
      <c r="D237" s="0" t="n">
        <f aca="false">C237*12.5/(1000*27.6)</f>
        <v>0.000752717391304348</v>
      </c>
      <c r="F237" s="0" t="n">
        <f aca="false">((D237+D236)*(B237-B236)/2)^2+F236</f>
        <v>8.49038989955834E-010</v>
      </c>
    </row>
    <row r="238" customFormat="false" ht="12.75" hidden="false" customHeight="false" outlineLevel="0" collapsed="false">
      <c r="A238" s="0" t="n">
        <v>6.45</v>
      </c>
      <c r="B238" s="0" t="n">
        <f aca="false">A238*12.5*1.75/27.6-5.42</f>
        <v>-0.307907608695652</v>
      </c>
      <c r="C238" s="0" t="n">
        <v>1.662</v>
      </c>
      <c r="D238" s="0" t="n">
        <f aca="false">C238*12.5/(1000*27.6)</f>
        <v>0.000752717391304348</v>
      </c>
      <c r="F238" s="0" t="n">
        <f aca="false">((D238+D237)*(B238-B237)/2)^2+F237</f>
        <v>8.52242192269426E-010</v>
      </c>
    </row>
    <row r="239" customFormat="false" ht="12.75" hidden="false" customHeight="false" outlineLevel="0" collapsed="false">
      <c r="A239" s="0" t="n">
        <v>6.453</v>
      </c>
      <c r="B239" s="0" t="n">
        <f aca="false">A239*12.5*1.75/27.6-5.42</f>
        <v>-0.305529891304348</v>
      </c>
      <c r="C239" s="0" t="n">
        <v>1.662</v>
      </c>
      <c r="D239" s="0" t="n">
        <f aca="false">C239*12.5/(1000*27.6)</f>
        <v>0.000752717391304348</v>
      </c>
      <c r="F239" s="0" t="n">
        <f aca="false">((D239+D238)*(B239-B238)/2)^2+F238</f>
        <v>8.55445394583021E-010</v>
      </c>
    </row>
    <row r="240" customFormat="false" ht="12.75" hidden="false" customHeight="false" outlineLevel="0" collapsed="false">
      <c r="A240" s="0" t="n">
        <v>6.457</v>
      </c>
      <c r="B240" s="0" t="n">
        <f aca="false">A240*12.5*1.75/27.6-5.42</f>
        <v>-0.302359601449276</v>
      </c>
      <c r="C240" s="0" t="n">
        <v>1.671</v>
      </c>
      <c r="D240" s="0" t="n">
        <f aca="false">C240*12.5/(1000*27.6)</f>
        <v>0.00075679347826087</v>
      </c>
      <c r="F240" s="0" t="n">
        <f aca="false">((D240+D239)*(B240-B239)/2)^2+F239</f>
        <v>8.61170855306859E-010</v>
      </c>
    </row>
    <row r="241" customFormat="false" ht="12.75" hidden="false" customHeight="false" outlineLevel="0" collapsed="false">
      <c r="A241" s="0" t="n">
        <v>6.46</v>
      </c>
      <c r="B241" s="0" t="n">
        <f aca="false">A241*12.5*1.75/27.6-5.42</f>
        <v>-0.299981884057972</v>
      </c>
      <c r="C241" s="0" t="n">
        <v>1.68</v>
      </c>
      <c r="D241" s="0" t="n">
        <f aca="false">C241*12.5/(1000*27.6)</f>
        <v>0.000760869565217391</v>
      </c>
      <c r="F241" s="0" t="n">
        <f aca="false">((D241+D240)*(B241-B240)/2)^2+F240</f>
        <v>8.64426306547138E-010</v>
      </c>
    </row>
    <row r="242" customFormat="false" ht="12.75" hidden="false" customHeight="false" outlineLevel="0" collapsed="false">
      <c r="A242" s="0" t="n">
        <v>6.463</v>
      </c>
      <c r="B242" s="0" t="n">
        <f aca="false">A242*12.5*1.75/27.6-5.42</f>
        <v>-0.297604166666668</v>
      </c>
      <c r="C242" s="0" t="n">
        <v>1.697</v>
      </c>
      <c r="D242" s="0" t="n">
        <f aca="false">C242*12.5/(1000*27.6)</f>
        <v>0.00076856884057971</v>
      </c>
      <c r="F242" s="0" t="n">
        <f aca="false">((D242+D241)*(B242-B241)/2)^2+F241</f>
        <v>8.67732471063859E-010</v>
      </c>
    </row>
    <row r="243" customFormat="false" ht="12.75" hidden="false" customHeight="false" outlineLevel="0" collapsed="false">
      <c r="A243" s="0" t="n">
        <v>6.467</v>
      </c>
      <c r="B243" s="0" t="n">
        <f aca="false">A243*12.5*1.75/27.6-5.42</f>
        <v>-0.294433876811595</v>
      </c>
      <c r="C243" s="0" t="n">
        <v>1.71</v>
      </c>
      <c r="D243" s="0" t="n">
        <f aca="false">C243*12.5/(1000*27.6)</f>
        <v>0.00077445652173913</v>
      </c>
      <c r="F243" s="0" t="n">
        <f aca="false">((D243+D242)*(B243-B242)/2)^2+F242</f>
        <v>8.73714989967925E-010</v>
      </c>
    </row>
    <row r="244" customFormat="false" ht="12.75" hidden="false" customHeight="false" outlineLevel="0" collapsed="false">
      <c r="A244" s="0" t="n">
        <v>6.47</v>
      </c>
      <c r="B244" s="0" t="n">
        <f aca="false">A244*12.5*1.75/27.6-5.42</f>
        <v>-0.29205615942029</v>
      </c>
      <c r="C244" s="0" t="n">
        <v>1.71</v>
      </c>
      <c r="D244" s="0" t="n">
        <f aca="false">C244*12.5/(1000*27.6)</f>
        <v>0.00077445652173913</v>
      </c>
      <c r="F244" s="0" t="n">
        <f aca="false">((D244+D243)*(B244-B243)/2)^2+F243</f>
        <v>8.77105886603117E-010</v>
      </c>
    </row>
    <row r="245" customFormat="false" ht="12.75" hidden="false" customHeight="false" outlineLevel="0" collapsed="false">
      <c r="A245" s="0" t="n">
        <v>6.473</v>
      </c>
      <c r="B245" s="0" t="n">
        <f aca="false">A245*12.5*1.75/27.6-5.42</f>
        <v>-0.289678442028986</v>
      </c>
      <c r="C245" s="0" t="n">
        <v>1.71</v>
      </c>
      <c r="D245" s="0" t="n">
        <f aca="false">C245*12.5/(1000*27.6)</f>
        <v>0.00077445652173913</v>
      </c>
      <c r="F245" s="0" t="n">
        <f aca="false">((D245+D244)*(B245-B244)/2)^2+F244</f>
        <v>8.80496783238308E-010</v>
      </c>
    </row>
    <row r="246" customFormat="false" ht="12.75" hidden="false" customHeight="false" outlineLevel="0" collapsed="false">
      <c r="A246" s="0" t="n">
        <v>6.477</v>
      </c>
      <c r="B246" s="0" t="n">
        <f aca="false">A246*12.5*1.75/27.6-5.42</f>
        <v>-0.286508152173913</v>
      </c>
      <c r="C246" s="0" t="n">
        <v>1.71</v>
      </c>
      <c r="D246" s="0" t="n">
        <f aca="false">C246*12.5/(1000*27.6)</f>
        <v>0.00077445652173913</v>
      </c>
      <c r="F246" s="0" t="n">
        <f aca="false">((D246+D245)*(B246-B245)/2)^2+F245</f>
        <v>8.86525043923096E-010</v>
      </c>
    </row>
    <row r="247" customFormat="false" ht="12.75" hidden="false" customHeight="false" outlineLevel="0" collapsed="false">
      <c r="A247" s="0" t="n">
        <v>6.48</v>
      </c>
      <c r="B247" s="0" t="n">
        <f aca="false">A247*12.5*1.75/27.6-5.42</f>
        <v>-0.284130434782609</v>
      </c>
      <c r="C247" s="0" t="n">
        <v>1.71</v>
      </c>
      <c r="D247" s="0" t="n">
        <f aca="false">C247*12.5/(1000*27.6)</f>
        <v>0.00077445652173913</v>
      </c>
      <c r="F247" s="0" t="n">
        <f aca="false">((D247+D246)*(B247-B246)/2)^2+F246</f>
        <v>8.89915940558286E-010</v>
      </c>
    </row>
    <row r="248" customFormat="false" ht="12.75" hidden="false" customHeight="false" outlineLevel="0" collapsed="false">
      <c r="A248" s="0" t="n">
        <v>6.483</v>
      </c>
      <c r="B248" s="0" t="n">
        <f aca="false">A248*12.5*1.75/27.6-5.42</f>
        <v>-0.281752717391306</v>
      </c>
      <c r="C248" s="0" t="n">
        <v>1.71</v>
      </c>
      <c r="D248" s="0" t="n">
        <f aca="false">C248*12.5/(1000*27.6)</f>
        <v>0.00077445652173913</v>
      </c>
      <c r="F248" s="0" t="n">
        <f aca="false">((D248+D247)*(B248-B247)/2)^2+F247</f>
        <v>8.93306837193476E-010</v>
      </c>
    </row>
    <row r="249" customFormat="false" ht="12.75" hidden="false" customHeight="false" outlineLevel="0" collapsed="false">
      <c r="A249" s="0" t="n">
        <v>6.487</v>
      </c>
      <c r="B249" s="0" t="n">
        <f aca="false">A249*12.5*1.75/27.6-5.42</f>
        <v>-0.278582427536231</v>
      </c>
      <c r="C249" s="0" t="n">
        <v>1.715</v>
      </c>
      <c r="D249" s="0" t="n">
        <f aca="false">C249*12.5/(1000*27.6)</f>
        <v>0.000776721014492754</v>
      </c>
      <c r="F249" s="0" t="n">
        <f aca="false">((D249+D248)*(B249-B248)/2)^2+F248</f>
        <v>8.99352737256361E-010</v>
      </c>
    </row>
    <row r="250" customFormat="false" ht="12.75" hidden="false" customHeight="false" outlineLevel="0" collapsed="false">
      <c r="A250" s="0" t="n">
        <v>6.49</v>
      </c>
      <c r="B250" s="0" t="n">
        <f aca="false">A250*12.5*1.75/27.6-5.42</f>
        <v>-0.276204710144928</v>
      </c>
      <c r="C250" s="0" t="n">
        <v>1.719</v>
      </c>
      <c r="D250" s="0" t="n">
        <f aca="false">C250*12.5/(1000*27.6)</f>
        <v>0.000778532608695652</v>
      </c>
      <c r="F250" s="0" t="n">
        <f aca="false">((D250+D249)*(B250-B249)/2)^2+F249</f>
        <v>9.02771452440637E-010</v>
      </c>
    </row>
    <row r="251" customFormat="false" ht="12.75" hidden="false" customHeight="false" outlineLevel="0" collapsed="false">
      <c r="A251" s="0" t="n">
        <v>6.493</v>
      </c>
      <c r="B251" s="0" t="n">
        <f aca="false">A251*12.5*1.75/27.6-5.42</f>
        <v>-0.273826992753623</v>
      </c>
      <c r="C251" s="0" t="n">
        <v>1.728</v>
      </c>
      <c r="D251" s="0" t="n">
        <f aca="false">C251*12.5/(1000*27.6)</f>
        <v>0.000782608695652174</v>
      </c>
      <c r="F251" s="0" t="n">
        <f aca="false">((D251+D250)*(B251-B250)/2)^2+F250</f>
        <v>9.0621610089299E-010</v>
      </c>
    </row>
    <row r="252" customFormat="false" ht="12.75" hidden="false" customHeight="false" outlineLevel="0" collapsed="false">
      <c r="A252" s="0" t="n">
        <v>6.497</v>
      </c>
      <c r="B252" s="0" t="n">
        <f aca="false">A252*12.5*1.75/27.6-5.42</f>
        <v>-0.270656702898551</v>
      </c>
      <c r="C252" s="0" t="n">
        <v>1.736</v>
      </c>
      <c r="D252" s="0" t="n">
        <f aca="false">C252*12.5/(1000*27.6)</f>
        <v>0.000786231884057971</v>
      </c>
      <c r="F252" s="0" t="n">
        <f aca="false">((D252+D251)*(B252-B251)/2)^2+F251</f>
        <v>9.12400472522029E-010</v>
      </c>
    </row>
    <row r="253" customFormat="false" ht="12.75" hidden="false" customHeight="false" outlineLevel="0" collapsed="false">
      <c r="A253" s="0" t="n">
        <v>6.5</v>
      </c>
      <c r="B253" s="0" t="n">
        <f aca="false">A253*12.5*1.75/27.6-5.42</f>
        <v>-0.268278985507247</v>
      </c>
      <c r="C253" s="0" t="n">
        <v>1.741</v>
      </c>
      <c r="D253" s="0" t="n">
        <f aca="false">C253*12.5/(1000*27.6)</f>
        <v>0.000788496376811594</v>
      </c>
      <c r="F253" s="0" t="n">
        <f aca="false">((D253+D252)*(B253-B252)/2)^2+F252</f>
        <v>9.15905340960791E-010</v>
      </c>
    </row>
    <row r="254" customFormat="false" ht="12.75" hidden="false" customHeight="false" outlineLevel="0" collapsed="false">
      <c r="A254" s="0" t="n">
        <v>6.503</v>
      </c>
      <c r="B254" s="0" t="n">
        <f aca="false">A254*12.5*1.75/27.6-5.42</f>
        <v>-0.265901268115943</v>
      </c>
      <c r="C254" s="0" t="n">
        <v>1.754</v>
      </c>
      <c r="D254" s="0" t="n">
        <f aca="false">C254*12.5/(1000*27.6)</f>
        <v>0.000794384057971015</v>
      </c>
      <c r="F254" s="0" t="n">
        <f aca="false">((D254+D253)*(B254-B253)/2)^2+F253</f>
        <v>9.19446591873145E-010</v>
      </c>
    </row>
    <row r="255" customFormat="false" ht="12.75" hidden="false" customHeight="false" outlineLevel="0" collapsed="false">
      <c r="A255" s="0" t="n">
        <v>6.507</v>
      </c>
      <c r="B255" s="0" t="n">
        <f aca="false">A255*12.5*1.75/27.6-5.42</f>
        <v>-0.26273097826087</v>
      </c>
      <c r="C255" s="0" t="n">
        <v>1.762</v>
      </c>
      <c r="D255" s="0" t="n">
        <f aca="false">C255*12.5/(1000*27.6)</f>
        <v>0.000798007246376812</v>
      </c>
      <c r="F255" s="0" t="n">
        <f aca="false">((D255+D254)*(B255-B254)/2)^2+F254</f>
        <v>9.25818031104027E-010</v>
      </c>
    </row>
    <row r="256" customFormat="false" ht="12.75" hidden="false" customHeight="false" outlineLevel="0" collapsed="false">
      <c r="A256" s="0" t="n">
        <v>6.51</v>
      </c>
      <c r="B256" s="0" t="n">
        <f aca="false">A256*12.5*1.75/27.6-5.42</f>
        <v>-0.260353260869565</v>
      </c>
      <c r="C256" s="0" t="n">
        <v>1.762</v>
      </c>
      <c r="D256" s="0" t="n">
        <f aca="false">C256*12.5/(1000*27.6)</f>
        <v>0.000798007246376812</v>
      </c>
      <c r="F256" s="0" t="n">
        <f aca="false">((D256+D255)*(B256-B255)/2)^2+F255</f>
        <v>9.2941829337039E-010</v>
      </c>
    </row>
    <row r="257" customFormat="false" ht="12.75" hidden="false" customHeight="false" outlineLevel="0" collapsed="false">
      <c r="A257" s="0" t="n">
        <v>6.513</v>
      </c>
      <c r="B257" s="0" t="n">
        <f aca="false">A257*12.5*1.75/27.6-5.42</f>
        <v>-0.257975543478262</v>
      </c>
      <c r="C257" s="0" t="n">
        <v>1.767</v>
      </c>
      <c r="D257" s="0" t="n">
        <f aca="false">C257*12.5/(1000*27.6)</f>
        <v>0.000800271739130435</v>
      </c>
      <c r="F257" s="0" t="n">
        <f aca="false">((D257+D256)*(B257-B256)/2)^2+F256</f>
        <v>9.33028779292733E-010</v>
      </c>
    </row>
    <row r="258" customFormat="false" ht="12.75" hidden="false" customHeight="false" outlineLevel="0" collapsed="false">
      <c r="A258" s="0" t="n">
        <v>6.517</v>
      </c>
      <c r="B258" s="0" t="n">
        <f aca="false">A258*12.5*1.75/27.6-5.42</f>
        <v>-0.254805253623188</v>
      </c>
      <c r="C258" s="0" t="n">
        <v>1.775</v>
      </c>
      <c r="D258" s="0" t="n">
        <f aca="false">C258*12.5/(1000*27.6)</f>
        <v>0.000803894927536232</v>
      </c>
      <c r="F258" s="0" t="n">
        <f aca="false">((D258+D257)*(B258-B257)/2)^2+F257</f>
        <v>9.39494797544659E-010</v>
      </c>
    </row>
    <row r="259" customFormat="false" ht="12.75" hidden="false" customHeight="false" outlineLevel="0" collapsed="false">
      <c r="A259" s="0" t="n">
        <v>6.52</v>
      </c>
      <c r="B259" s="0" t="n">
        <f aca="false">A259*12.5*1.75/27.6-5.42</f>
        <v>-0.252427536231885</v>
      </c>
      <c r="C259" s="0" t="n">
        <v>1.789</v>
      </c>
      <c r="D259" s="0" t="n">
        <f aca="false">C259*12.5/(1000*27.6)</f>
        <v>0.000810235507246377</v>
      </c>
      <c r="F259" s="0" t="n">
        <f aca="false">((D259+D258)*(B259-B258)/2)^2+F258</f>
        <v>9.43177254932082E-010</v>
      </c>
    </row>
    <row r="260" customFormat="false" ht="12.75" hidden="false" customHeight="false" outlineLevel="0" collapsed="false">
      <c r="A260" s="0" t="n">
        <v>6.523</v>
      </c>
      <c r="B260" s="0" t="n">
        <f aca="false">A260*12.5*1.75/27.6-5.42</f>
        <v>-0.250049818840581</v>
      </c>
      <c r="C260" s="0" t="n">
        <v>1.81</v>
      </c>
      <c r="D260" s="0" t="n">
        <f aca="false">C260*12.5/(1000*27.6)</f>
        <v>0.000819746376811594</v>
      </c>
      <c r="F260" s="0" t="n">
        <f aca="false">((D260+D259)*(B260-B259)/2)^2+F259</f>
        <v>9.46932394062686E-010</v>
      </c>
    </row>
    <row r="261" customFormat="false" ht="12.75" hidden="false" customHeight="false" outlineLevel="0" collapsed="false">
      <c r="A261" s="0" t="n">
        <v>6.527</v>
      </c>
      <c r="B261" s="0" t="n">
        <f aca="false">A261*12.5*1.75/27.6-5.42</f>
        <v>-0.246879528985507</v>
      </c>
      <c r="C261" s="0" t="n">
        <v>1.828</v>
      </c>
      <c r="D261" s="0" t="n">
        <f aca="false">C261*12.5/(1000*27.6)</f>
        <v>0.000827898550724638</v>
      </c>
      <c r="F261" s="0" t="n">
        <f aca="false">((D261+D260)*(B261-B260)/2)^2+F260</f>
        <v>9.53753663462389E-010</v>
      </c>
    </row>
    <row r="262" customFormat="false" ht="12.75" hidden="false" customHeight="false" outlineLevel="0" collapsed="false">
      <c r="A262" s="0" t="n">
        <v>6.53</v>
      </c>
      <c r="B262" s="0" t="n">
        <f aca="false">A262*12.5*1.75/27.6-5.42</f>
        <v>-0.244501811594203</v>
      </c>
      <c r="C262" s="0" t="n">
        <v>1.832</v>
      </c>
      <c r="D262" s="0" t="n">
        <f aca="false">C262*12.5/(1000*27.6)</f>
        <v>0.000829710144927536</v>
      </c>
      <c r="F262" s="0" t="n">
        <f aca="false">((D262+D261)*(B262-B261)/2)^2+F261</f>
        <v>9.57637174197859E-010</v>
      </c>
    </row>
    <row r="263" customFormat="false" ht="12.75" hidden="false" customHeight="false" outlineLevel="0" collapsed="false">
      <c r="A263" s="0" t="n">
        <v>6.533</v>
      </c>
      <c r="B263" s="0" t="n">
        <f aca="false">A263*12.5*1.75/27.6-5.42</f>
        <v>-0.242124094202898</v>
      </c>
      <c r="C263" s="0" t="n">
        <v>1.836</v>
      </c>
      <c r="D263" s="0" t="n">
        <f aca="false">C263*12.5/(1000*27.6)</f>
        <v>0.000831521739130435</v>
      </c>
      <c r="F263" s="0" t="n">
        <f aca="false">((D263+D262)*(B263-B262)/2)^2+F262</f>
        <v>9.61537680583646E-010</v>
      </c>
    </row>
    <row r="264" customFormat="false" ht="12.75" hidden="false" customHeight="false" outlineLevel="0" collapsed="false">
      <c r="A264" s="0" t="n">
        <v>6.537</v>
      </c>
      <c r="B264" s="0" t="n">
        <f aca="false">A264*12.5*1.75/27.6-5.42</f>
        <v>-0.238953804347826</v>
      </c>
      <c r="C264" s="0" t="n">
        <v>1.836</v>
      </c>
      <c r="D264" s="0" t="n">
        <f aca="false">C264*12.5/(1000*27.6)</f>
        <v>0.000831521739130435</v>
      </c>
      <c r="F264" s="0" t="n">
        <f aca="false">((D264+D263)*(B264-B263)/2)^2+F263</f>
        <v>9.6848704614204E-010</v>
      </c>
    </row>
    <row r="265" customFormat="false" ht="12.75" hidden="false" customHeight="false" outlineLevel="0" collapsed="false">
      <c r="A265" s="0" t="n">
        <v>6.54</v>
      </c>
      <c r="B265" s="0" t="n">
        <f aca="false">A265*12.5*1.75/27.6-5.42</f>
        <v>-0.236576086956522</v>
      </c>
      <c r="C265" s="0" t="n">
        <v>1.841</v>
      </c>
      <c r="D265" s="0" t="n">
        <f aca="false">C265*12.5/(1000*27.6)</f>
        <v>0.000833786231884058</v>
      </c>
      <c r="F265" s="0" t="n">
        <f aca="false">((D265+D264)*(B265-B264)/2)^2+F264</f>
        <v>9.72406716990571E-010</v>
      </c>
    </row>
    <row r="266" customFormat="false" ht="12.75" hidden="false" customHeight="false" outlineLevel="0" collapsed="false">
      <c r="A266" s="0" t="n">
        <v>6.543</v>
      </c>
      <c r="B266" s="0" t="n">
        <f aca="false">A266*12.5*1.75/27.6-5.42</f>
        <v>-0.234198369565217</v>
      </c>
      <c r="C266" s="0" t="n">
        <v>1.845</v>
      </c>
      <c r="D266" s="0" t="n">
        <f aca="false">C266*12.5/(1000*27.6)</f>
        <v>0.000835597826086957</v>
      </c>
      <c r="F266" s="0" t="n">
        <f aca="false">((D266+D265)*(B266-B265)/2)^2+F265</f>
        <v>9.76345599267182E-010</v>
      </c>
    </row>
    <row r="267" customFormat="false" ht="12.75" hidden="false" customHeight="false" outlineLevel="0" collapsed="false">
      <c r="A267" s="0" t="n">
        <v>6.547</v>
      </c>
      <c r="B267" s="0" t="n">
        <f aca="false">A267*12.5*1.75/27.6-5.42</f>
        <v>-0.231028079710145</v>
      </c>
      <c r="C267" s="0" t="n">
        <v>1.849</v>
      </c>
      <c r="D267" s="0" t="n">
        <f aca="false">C267*12.5/(1000*27.6)</f>
        <v>0.000837409420289855</v>
      </c>
      <c r="F267" s="0" t="n">
        <f aca="false">((D267+D266)*(B267-B266)/2)^2+F266</f>
        <v>9.83378485541389E-010</v>
      </c>
    </row>
    <row r="268" customFormat="false" ht="12.75" hidden="false" customHeight="false" outlineLevel="0" collapsed="false">
      <c r="A268" s="0" t="n">
        <v>6.55</v>
      </c>
      <c r="B268" s="0" t="n">
        <f aca="false">A268*12.5*1.75/27.6-5.42</f>
        <v>-0.228650362318841</v>
      </c>
      <c r="C268" s="0" t="n">
        <v>1.858</v>
      </c>
      <c r="D268" s="0" t="n">
        <f aca="false">C268*12.5/(1000*27.6)</f>
        <v>0.000841485507246377</v>
      </c>
      <c r="F268" s="0" t="n">
        <f aca="false">((D268+D267)*(B268-B267)/2)^2+F267</f>
        <v>9.87362377126444E-010</v>
      </c>
    </row>
    <row r="269" customFormat="false" ht="12.75" hidden="false" customHeight="false" outlineLevel="0" collapsed="false">
      <c r="A269" s="0" t="n">
        <v>6.553</v>
      </c>
      <c r="B269" s="0" t="n">
        <f aca="false">A269*12.5*1.75/27.6-5.42</f>
        <v>-0.226272644927537</v>
      </c>
      <c r="C269" s="0" t="n">
        <v>1.871</v>
      </c>
      <c r="D269" s="0" t="n">
        <f aca="false">C269*12.5/(1000*27.6)</f>
        <v>0.000847373188405797</v>
      </c>
      <c r="F269" s="0" t="n">
        <f aca="false">((D269+D268)*(B269-B268)/2)^2+F268</f>
        <v>9.91393695574661E-010</v>
      </c>
    </row>
    <row r="270" customFormat="false" ht="12.75" hidden="false" customHeight="false" outlineLevel="0" collapsed="false">
      <c r="A270" s="0" t="n">
        <v>6.557</v>
      </c>
      <c r="B270" s="0" t="n">
        <f aca="false">A270*12.5*1.75/27.6-5.42</f>
        <v>-0.223102355072464</v>
      </c>
      <c r="C270" s="0" t="n">
        <v>1.884</v>
      </c>
      <c r="D270" s="0" t="n">
        <f aca="false">C270*12.5/(1000*27.6)</f>
        <v>0.000853260869565217</v>
      </c>
      <c r="F270" s="0" t="n">
        <f aca="false">((D270+D269)*(B270-B269)/2)^2+F269</f>
        <v>9.98660771458012E-010</v>
      </c>
    </row>
    <row r="271" customFormat="false" ht="12.75" hidden="false" customHeight="false" outlineLevel="0" collapsed="false">
      <c r="A271" s="0" t="n">
        <v>6.56</v>
      </c>
      <c r="B271" s="0" t="n">
        <f aca="false">A271*12.5*1.75/27.6-5.42</f>
        <v>-0.22072463768116</v>
      </c>
      <c r="C271" s="0" t="n">
        <v>1.897</v>
      </c>
      <c r="D271" s="0" t="n">
        <f aca="false">C271*12.5/(1000*27.6)</f>
        <v>0.000859148550724638</v>
      </c>
      <c r="F271" s="0" t="n">
        <f aca="false">((D271+D270)*(B271-B270)/2)^2+F270</f>
        <v>1.0028053053361E-009</v>
      </c>
    </row>
    <row r="272" customFormat="false" ht="12.75" hidden="false" customHeight="false" outlineLevel="0" collapsed="false">
      <c r="A272" s="0" t="n">
        <v>6.563</v>
      </c>
      <c r="B272" s="0" t="n">
        <f aca="false">A272*12.5*1.75/27.6-5.42</f>
        <v>-0.218346920289856</v>
      </c>
      <c r="C272" s="0" t="n">
        <v>1.919</v>
      </c>
      <c r="D272" s="0" t="n">
        <f aca="false">C272*12.5/(1000*27.6)</f>
        <v>0.00086911231884058</v>
      </c>
      <c r="F272" s="0" t="n">
        <f aca="false">((D272+D271)*(B272-B271)/2)^2+F271</f>
        <v>1.00702692468159E-009</v>
      </c>
    </row>
    <row r="273" customFormat="false" ht="12.75" hidden="false" customHeight="false" outlineLevel="0" collapsed="false">
      <c r="A273" s="0" t="n">
        <v>6.567</v>
      </c>
      <c r="B273" s="0" t="n">
        <f aca="false">A273*12.5*1.75/27.6-5.42</f>
        <v>-0.215176630434782</v>
      </c>
      <c r="C273" s="0" t="n">
        <v>1.936</v>
      </c>
      <c r="D273" s="0" t="n">
        <f aca="false">C273*12.5/(1000*27.6)</f>
        <v>0.000876811594202899</v>
      </c>
      <c r="F273" s="0" t="n">
        <f aca="false">((D273+D272)*(B273-B272)/2)^2+F272</f>
        <v>1.01468621580905E-009</v>
      </c>
    </row>
    <row r="274" customFormat="false" ht="12.75" hidden="false" customHeight="false" outlineLevel="0" collapsed="false">
      <c r="A274" s="0" t="n">
        <v>6.57</v>
      </c>
      <c r="B274" s="0" t="n">
        <f aca="false">A274*12.5*1.75/27.6-5.42</f>
        <v>-0.212798913043478</v>
      </c>
      <c r="C274" s="0" t="n">
        <v>1.945</v>
      </c>
      <c r="D274" s="0" t="n">
        <f aca="false">C274*12.5/(1000*27.6)</f>
        <v>0.00088088768115942</v>
      </c>
      <c r="F274" s="0" t="n">
        <f aca="false">((D274+D273)*(B274-B273)/2)^2+F273</f>
        <v>1.01905287829097E-009</v>
      </c>
    </row>
    <row r="275" customFormat="false" ht="12.75" hidden="false" customHeight="false" outlineLevel="0" collapsed="false">
      <c r="A275" s="0" t="n">
        <v>6.573</v>
      </c>
      <c r="B275" s="0" t="n">
        <f aca="false">A275*12.5*1.75/27.6-5.42</f>
        <v>-0.210421195652174</v>
      </c>
      <c r="C275" s="0" t="n">
        <v>1.954</v>
      </c>
      <c r="D275" s="0" t="n">
        <f aca="false">C275*12.5/(1000*27.6)</f>
        <v>0.000884963768115942</v>
      </c>
      <c r="F275" s="0" t="n">
        <f aca="false">((D275+D274)*(B275-B274)/2)^2+F274</f>
        <v>1.02346013968922E-009</v>
      </c>
    </row>
    <row r="276" customFormat="false" ht="12.75" hidden="false" customHeight="false" outlineLevel="0" collapsed="false">
      <c r="A276" s="0" t="n">
        <v>6.577</v>
      </c>
      <c r="B276" s="0" t="n">
        <f aca="false">A276*12.5*1.75/27.6-5.42</f>
        <v>-0.207250905797101</v>
      </c>
      <c r="C276" s="0" t="n">
        <v>1.963</v>
      </c>
      <c r="D276" s="0" t="n">
        <f aca="false">C276*12.5/(1000*27.6)</f>
        <v>0.000889039855072464</v>
      </c>
      <c r="F276" s="0" t="n">
        <f aca="false">((D276+D275)*(B276-B275)/2)^2+F275</f>
        <v>1.03136778089076E-009</v>
      </c>
    </row>
    <row r="277" customFormat="false" ht="12.75" hidden="false" customHeight="false" outlineLevel="0" collapsed="false">
      <c r="A277" s="0" t="n">
        <v>6.58</v>
      </c>
      <c r="B277" s="0" t="n">
        <f aca="false">A277*12.5*1.75/27.6-5.42</f>
        <v>-0.204873188405798</v>
      </c>
      <c r="C277" s="0" t="n">
        <v>1.976</v>
      </c>
      <c r="D277" s="0" t="n">
        <f aca="false">C277*12.5/(1000*27.6)</f>
        <v>0.000894927536231884</v>
      </c>
      <c r="F277" s="0" t="n">
        <f aca="false">((D277+D276)*(B277-B276)/2)^2+F276</f>
        <v>1.03586593469291E-009</v>
      </c>
    </row>
    <row r="278" customFormat="false" ht="12.75" hidden="false" customHeight="false" outlineLevel="0" collapsed="false">
      <c r="A278" s="0" t="n">
        <v>6.583</v>
      </c>
      <c r="B278" s="0" t="n">
        <f aca="false">A278*12.5*1.75/27.6-5.42</f>
        <v>-0.202495471014492</v>
      </c>
      <c r="C278" s="0" t="n">
        <v>1.993</v>
      </c>
      <c r="D278" s="0" t="n">
        <f aca="false">C278*12.5/(1000*27.6)</f>
        <v>0.000902626811594203</v>
      </c>
      <c r="F278" s="0" t="n">
        <f aca="false">((D278+D277)*(B278-B277)/2)^2+F277</f>
        <v>1.04043286660779E-009</v>
      </c>
    </row>
    <row r="279" customFormat="false" ht="12.75" hidden="false" customHeight="false" outlineLevel="0" collapsed="false">
      <c r="A279" s="0" t="n">
        <v>6.587</v>
      </c>
      <c r="B279" s="0" t="n">
        <f aca="false">A279*12.5*1.75/27.6-5.42</f>
        <v>-0.199325181159421</v>
      </c>
      <c r="C279" s="0" t="n">
        <v>2.01</v>
      </c>
      <c r="D279" s="0" t="n">
        <f aca="false">C279*12.5/(1000*27.6)</f>
        <v>0.000910326086956522</v>
      </c>
      <c r="F279" s="0" t="n">
        <f aca="false">((D279+D278)*(B279-B278)/2)^2+F278</f>
        <v>1.04869155333766E-009</v>
      </c>
    </row>
    <row r="280" customFormat="false" ht="12.75" hidden="false" customHeight="false" outlineLevel="0" collapsed="false">
      <c r="A280" s="0" t="n">
        <v>6.59</v>
      </c>
      <c r="B280" s="0" t="n">
        <f aca="false">A280*12.5*1.75/27.6-5.42</f>
        <v>-0.196947463768116</v>
      </c>
      <c r="C280" s="0" t="n">
        <v>2.015</v>
      </c>
      <c r="D280" s="0" t="n">
        <f aca="false">C280*12.5/(1000*27.6)</f>
        <v>0.000912590579710145</v>
      </c>
      <c r="F280" s="0" t="n">
        <f aca="false">((D280+D279)*(B280-B279)/2)^2+F279</f>
        <v>1.05338826726678E-009</v>
      </c>
    </row>
    <row r="281" customFormat="false" ht="12.75" hidden="false" customHeight="false" outlineLevel="0" collapsed="false">
      <c r="A281" s="0" t="n">
        <v>6.593</v>
      </c>
      <c r="B281" s="0" t="n">
        <f aca="false">A281*12.5*1.75/27.6-5.42</f>
        <v>-0.194569746376812</v>
      </c>
      <c r="C281" s="0" t="n">
        <v>2.028</v>
      </c>
      <c r="D281" s="0" t="n">
        <f aca="false">C281*12.5/(1000*27.6)</f>
        <v>0.000918478260869565</v>
      </c>
      <c r="F281" s="0" t="n">
        <f aca="false">((D281+D280)*(B281-B280)/2)^2+F280</f>
        <v>1.05812708300268E-009</v>
      </c>
    </row>
    <row r="282" customFormat="false" ht="12.75" hidden="false" customHeight="false" outlineLevel="0" collapsed="false">
      <c r="A282" s="0" t="n">
        <v>6.597</v>
      </c>
      <c r="B282" s="0" t="n">
        <f aca="false">A282*12.5*1.75/27.6-5.42</f>
        <v>-0.191399456521738</v>
      </c>
      <c r="C282" s="0" t="n">
        <v>2.037</v>
      </c>
      <c r="D282" s="0" t="n">
        <f aca="false">C282*12.5/(1000*27.6)</f>
        <v>0.000922554347826087</v>
      </c>
      <c r="F282" s="0" t="n">
        <f aca="false">((D282+D281)*(B282-B281)/2)^2+F281</f>
        <v>1.06664357832724E-009</v>
      </c>
    </row>
    <row r="283" customFormat="false" ht="12.75" hidden="false" customHeight="false" outlineLevel="0" collapsed="false">
      <c r="A283" s="0" t="n">
        <v>6.6</v>
      </c>
      <c r="B283" s="0" t="n">
        <f aca="false">A283*12.5*1.75/27.6-5.42</f>
        <v>-0.189021739130435</v>
      </c>
      <c r="C283" s="0" t="n">
        <v>2.041</v>
      </c>
      <c r="D283" s="0" t="n">
        <f aca="false">C283*12.5/(1000*27.6)</f>
        <v>0.000924365942028985</v>
      </c>
      <c r="F283" s="0" t="n">
        <f aca="false">((D283+D282)*(B283-B282)/2)^2+F282</f>
        <v>1.07146479646945E-009</v>
      </c>
    </row>
    <row r="284" customFormat="false" ht="12.75" hidden="false" customHeight="false" outlineLevel="0" collapsed="false">
      <c r="A284" s="0" t="n">
        <v>6.603</v>
      </c>
      <c r="B284" s="0" t="n">
        <f aca="false">A284*12.5*1.75/27.6-5.42</f>
        <v>-0.186644021739132</v>
      </c>
      <c r="C284" s="0" t="n">
        <v>2.05</v>
      </c>
      <c r="D284" s="0" t="n">
        <f aca="false">C284*12.5/(1000*27.6)</f>
        <v>0.000928442028985507</v>
      </c>
      <c r="F284" s="0" t="n">
        <f aca="false">((D284+D283)*(B284-B283)/2)^2+F283</f>
        <v>1.07631680212319E-009</v>
      </c>
    </row>
    <row r="285" customFormat="false" ht="12.75" hidden="false" customHeight="false" outlineLevel="0" collapsed="false">
      <c r="A285" s="0" t="n">
        <v>6.607</v>
      </c>
      <c r="B285" s="0" t="n">
        <f aca="false">A285*12.5*1.75/27.6-5.42</f>
        <v>-0.183473731884058</v>
      </c>
      <c r="C285" s="0" t="n">
        <v>2.063</v>
      </c>
      <c r="D285" s="0" t="n">
        <f aca="false">C285*12.5/(1000*27.6)</f>
        <v>0.000934329710144928</v>
      </c>
      <c r="F285" s="0" t="n">
        <f aca="false">((D285+D284)*(B285-B284)/2)^2+F284</f>
        <v>1.08503561248163E-009</v>
      </c>
    </row>
    <row r="286" customFormat="false" ht="12.75" hidden="false" customHeight="false" outlineLevel="0" collapsed="false">
      <c r="A286" s="0" t="n">
        <v>6.61</v>
      </c>
      <c r="B286" s="0" t="n">
        <f aca="false">A286*12.5*1.75/27.6-5.42</f>
        <v>-0.181096014492754</v>
      </c>
      <c r="C286" s="0" t="n">
        <v>2.071</v>
      </c>
      <c r="D286" s="0" t="n">
        <f aca="false">C286*12.5/(1000*27.6)</f>
        <v>0.000937952898550725</v>
      </c>
      <c r="F286" s="0" t="n">
        <f aca="false">((D286+D285)*(B286-B285)/2)^2+F285</f>
        <v>1.08999015185237E-009</v>
      </c>
    </row>
    <row r="287" customFormat="false" ht="12.75" hidden="false" customHeight="false" outlineLevel="0" collapsed="false">
      <c r="A287" s="0" t="n">
        <v>6.613</v>
      </c>
      <c r="B287" s="0" t="n">
        <f aca="false">A287*12.5*1.75/27.6-5.42</f>
        <v>-0.178718297101449</v>
      </c>
      <c r="C287" s="0" t="n">
        <v>2.089</v>
      </c>
      <c r="D287" s="0" t="n">
        <f aca="false">C287*12.5/(1000*27.6)</f>
        <v>0.000946105072463768</v>
      </c>
      <c r="F287" s="0" t="n">
        <f aca="false">((D287+D286)*(B287-B286)/2)^2+F286</f>
        <v>1.09500720845184E-009</v>
      </c>
    </row>
    <row r="288" customFormat="false" ht="12.75" hidden="false" customHeight="false" outlineLevel="0" collapsed="false">
      <c r="A288" s="0" t="n">
        <v>6.617</v>
      </c>
      <c r="B288" s="0" t="n">
        <f aca="false">A288*12.5*1.75/27.6-5.42</f>
        <v>-0.175548007246376</v>
      </c>
      <c r="C288" s="0" t="n">
        <v>2.111</v>
      </c>
      <c r="D288" s="0" t="n">
        <f aca="false">C288*12.5/(1000*27.6)</f>
        <v>0.00095606884057971</v>
      </c>
      <c r="F288" s="0" t="n">
        <f aca="false">((D288+D287)*(B288-B287)/2)^2+F287</f>
        <v>1.10409876811803E-009</v>
      </c>
    </row>
    <row r="289" customFormat="false" ht="12.75" hidden="false" customHeight="false" outlineLevel="0" collapsed="false">
      <c r="A289" s="0" t="n">
        <v>6.62</v>
      </c>
      <c r="B289" s="0" t="n">
        <f aca="false">A289*12.5*1.75/27.6-5.42</f>
        <v>-0.173170289855073</v>
      </c>
      <c r="C289" s="0" t="n">
        <v>2.132</v>
      </c>
      <c r="D289" s="0" t="n">
        <f aca="false">C289*12.5/(1000*27.6)</f>
        <v>0.000965579710144928</v>
      </c>
      <c r="F289" s="0" t="n">
        <f aca="false">((D289+D288)*(B289-B288)/2)^2+F288</f>
        <v>1.10931802175823E-009</v>
      </c>
    </row>
    <row r="290" customFormat="false" ht="12.75" hidden="false" customHeight="false" outlineLevel="0" collapsed="false">
      <c r="A290" s="0" t="n">
        <v>6.623</v>
      </c>
      <c r="B290" s="0" t="n">
        <f aca="false">A290*12.5*1.75/27.6-5.42</f>
        <v>-0.170792572463768</v>
      </c>
      <c r="C290" s="0" t="n">
        <v>2.158</v>
      </c>
      <c r="D290" s="0" t="n">
        <f aca="false">C290*12.5/(1000*27.6)</f>
        <v>0.000977355072463768</v>
      </c>
      <c r="F290" s="0" t="n">
        <f aca="false">((D290+D289)*(B290-B289)/2)^2+F289</f>
        <v>1.1146535438645E-009</v>
      </c>
    </row>
    <row r="291" customFormat="false" ht="12.75" hidden="false" customHeight="false" outlineLevel="0" collapsed="false">
      <c r="A291" s="0" t="n">
        <v>6.627</v>
      </c>
      <c r="B291" s="0" t="n">
        <f aca="false">A291*12.5*1.75/27.6-5.42</f>
        <v>-0.167622282608696</v>
      </c>
      <c r="C291" s="0" t="n">
        <v>2.18</v>
      </c>
      <c r="D291" s="0" t="n">
        <f aca="false">C291*12.5/(1000*27.6)</f>
        <v>0.00098731884057971</v>
      </c>
      <c r="F291" s="0" t="n">
        <f aca="false">((D291+D290)*(B291-B290)/2)^2+F290</f>
        <v>1.12435236405377E-009</v>
      </c>
    </row>
    <row r="292" customFormat="false" ht="12.75" hidden="false" customHeight="false" outlineLevel="0" collapsed="false">
      <c r="A292" s="0" t="n">
        <v>6.63</v>
      </c>
      <c r="B292" s="0" t="n">
        <f aca="false">A292*12.5*1.75/27.6-5.42</f>
        <v>-0.165244565217392</v>
      </c>
      <c r="C292" s="0" t="n">
        <v>2.193</v>
      </c>
      <c r="D292" s="0" t="n">
        <f aca="false">C292*12.5/(1000*27.6)</f>
        <v>0.000993206521739131</v>
      </c>
      <c r="F292" s="0" t="n">
        <f aca="false">((D292+D291)*(B292-B291)/2)^2+F291</f>
        <v>1.12989633944624E-009</v>
      </c>
    </row>
    <row r="293" customFormat="false" ht="12.75" hidden="false" customHeight="false" outlineLevel="0" collapsed="false">
      <c r="A293" s="0" t="n">
        <v>6.633</v>
      </c>
      <c r="B293" s="0" t="n">
        <f aca="false">A293*12.5*1.75/27.6-5.42</f>
        <v>-0.162866847826088</v>
      </c>
      <c r="C293" s="0" t="n">
        <v>2.202</v>
      </c>
      <c r="D293" s="0" t="n">
        <f aca="false">C293*12.5/(1000*27.6)</f>
        <v>0.000997282608695652</v>
      </c>
      <c r="F293" s="0" t="n">
        <f aca="false">((D293+D292)*(B293-B292)/2)^2+F292</f>
        <v>1.13549623720775E-009</v>
      </c>
    </row>
    <row r="294" customFormat="false" ht="12.75" hidden="false" customHeight="false" outlineLevel="0" collapsed="false">
      <c r="A294" s="0" t="n">
        <v>6.637</v>
      </c>
      <c r="B294" s="0" t="n">
        <f aca="false">A294*12.5*1.75/27.6-5.42</f>
        <v>-0.159696557971015</v>
      </c>
      <c r="C294" s="0" t="n">
        <v>2.215</v>
      </c>
      <c r="D294" s="0" t="n">
        <f aca="false">C294*12.5/(1000*27.6)</f>
        <v>0.00100317028985507</v>
      </c>
      <c r="F294" s="0" t="n">
        <f aca="false">((D294+D293)*(B294-B293)/2)^2+F293</f>
        <v>1.14555152745289E-009</v>
      </c>
    </row>
    <row r="295" customFormat="false" ht="12.75" hidden="false" customHeight="false" outlineLevel="0" collapsed="false">
      <c r="A295" s="0" t="n">
        <v>6.64</v>
      </c>
      <c r="B295" s="0" t="n">
        <f aca="false">A295*12.5*1.75/27.6-5.42</f>
        <v>-0.15731884057971</v>
      </c>
      <c r="C295" s="0" t="n">
        <v>2.224</v>
      </c>
      <c r="D295" s="0" t="n">
        <f aca="false">C295*12.5/(1000*27.6)</f>
        <v>0.00100724637681159</v>
      </c>
      <c r="F295" s="0" t="n">
        <f aca="false">((D295+D294)*(B295-B294)/2)^2+F294</f>
        <v>1.15126411184949E-009</v>
      </c>
    </row>
    <row r="296" customFormat="false" ht="12.75" hidden="false" customHeight="false" outlineLevel="0" collapsed="false">
      <c r="A296" s="0" t="n">
        <v>6.643</v>
      </c>
      <c r="B296" s="0" t="n">
        <f aca="false">A296*12.5*1.75/27.6-5.42</f>
        <v>-0.154941123188407</v>
      </c>
      <c r="C296" s="0" t="n">
        <v>2.241</v>
      </c>
      <c r="D296" s="0" t="n">
        <f aca="false">C296*12.5/(1000*27.6)</f>
        <v>0.00101494565217391</v>
      </c>
      <c r="F296" s="0" t="n">
        <f aca="false">((D296+D295)*(B296-B295)/2)^2+F295</f>
        <v>1.15704381143832E-009</v>
      </c>
    </row>
    <row r="297" customFormat="false" ht="12.75" hidden="false" customHeight="false" outlineLevel="0" collapsed="false">
      <c r="A297" s="0" t="n">
        <v>6.647</v>
      </c>
      <c r="B297" s="0" t="n">
        <f aca="false">A297*12.5*1.75/27.6-5.42</f>
        <v>-0.151770833333333</v>
      </c>
      <c r="C297" s="0" t="n">
        <v>2.263</v>
      </c>
      <c r="D297" s="0" t="n">
        <f aca="false">C297*12.5/(1000*27.6)</f>
        <v>0.00102490942028986</v>
      </c>
      <c r="F297" s="0" t="n">
        <f aca="false">((D297+D296)*(B297-B296)/2)^2+F296</f>
        <v>1.16749911330076E-009</v>
      </c>
    </row>
    <row r="298" customFormat="false" ht="12.75" hidden="false" customHeight="false" outlineLevel="0" collapsed="false">
      <c r="A298" s="0" t="n">
        <v>6.65</v>
      </c>
      <c r="B298" s="0" t="n">
        <f aca="false">A298*12.5*1.75/27.6-5.42</f>
        <v>-0.149393115942029</v>
      </c>
      <c r="C298" s="0" t="n">
        <v>2.28</v>
      </c>
      <c r="D298" s="0" t="n">
        <f aca="false">C298*12.5/(1000*27.6)</f>
        <v>0.00103260869565217</v>
      </c>
      <c r="F298" s="0" t="n">
        <f aca="false">((D298+D297)*(B298-B297)/2)^2+F297</f>
        <v>1.17348251021163E-009</v>
      </c>
    </row>
    <row r="299" customFormat="false" ht="12.75" hidden="false" customHeight="false" outlineLevel="0" collapsed="false">
      <c r="A299" s="0" t="n">
        <v>6.653</v>
      </c>
      <c r="B299" s="0" t="n">
        <f aca="false">A299*12.5*1.75/27.6-5.42</f>
        <v>-0.147015398550725</v>
      </c>
      <c r="C299" s="0" t="n">
        <v>2.302</v>
      </c>
      <c r="D299" s="0" t="n">
        <f aca="false">C299*12.5/(1000*27.6)</f>
        <v>0.00104257246376812</v>
      </c>
      <c r="F299" s="0" t="n">
        <f aca="false">((D299+D298)*(B299-B298)/2)^2+F298</f>
        <v>1.17956907864024E-009</v>
      </c>
    </row>
    <row r="300" customFormat="false" ht="12.75" hidden="false" customHeight="false" outlineLevel="0" collapsed="false">
      <c r="A300" s="0" t="n">
        <v>6.657</v>
      </c>
      <c r="B300" s="0" t="n">
        <f aca="false">A300*12.5*1.75/27.6-5.42</f>
        <v>-0.143845108695651</v>
      </c>
      <c r="C300" s="0" t="n">
        <v>2.324</v>
      </c>
      <c r="D300" s="0" t="n">
        <f aca="false">C300*12.5/(1000*27.6)</f>
        <v>0.00105253623188406</v>
      </c>
      <c r="F300" s="0" t="n">
        <f aca="false">((D300+D299)*(B300-B299)/2)^2+F299</f>
        <v>1.19059845786378E-009</v>
      </c>
    </row>
    <row r="301" customFormat="false" ht="12.75" hidden="false" customHeight="false" outlineLevel="0" collapsed="false">
      <c r="A301" s="0" t="n">
        <v>6.66</v>
      </c>
      <c r="B301" s="0" t="n">
        <f aca="false">A301*12.5*1.75/27.6-5.42</f>
        <v>-0.141467391304348</v>
      </c>
      <c r="C301" s="0" t="n">
        <v>2.337</v>
      </c>
      <c r="D301" s="0" t="n">
        <f aca="false">C301*12.5/(1000*27.6)</f>
        <v>0.00105842391304348</v>
      </c>
      <c r="F301" s="0" t="n">
        <f aca="false">((D301+D300)*(B301-B300)/2)^2+F300</f>
        <v>1.19689671728708E-009</v>
      </c>
    </row>
    <row r="302" customFormat="false" ht="12.75" hidden="false" customHeight="false" outlineLevel="0" collapsed="false">
      <c r="A302" s="0" t="n">
        <v>6.663</v>
      </c>
      <c r="B302" s="0" t="n">
        <f aca="false">A302*12.5*1.75/27.6-5.42</f>
        <v>-0.139089673913043</v>
      </c>
      <c r="C302" s="0" t="n">
        <v>2.354</v>
      </c>
      <c r="D302" s="0" t="n">
        <f aca="false">C302*12.5/(1000*27.6)</f>
        <v>0.0010661231884058</v>
      </c>
      <c r="F302" s="0" t="n">
        <f aca="false">((D302+D301)*(B302-B301)/2)^2+F301</f>
        <v>1.20327631369954E-009</v>
      </c>
    </row>
    <row r="303" customFormat="false" ht="12.75" hidden="false" customHeight="false" outlineLevel="0" collapsed="false">
      <c r="A303" s="0" t="n">
        <v>6.667</v>
      </c>
      <c r="B303" s="0" t="n">
        <f aca="false">A303*12.5*1.75/27.6-5.42</f>
        <v>-0.135919384057972</v>
      </c>
      <c r="C303" s="0" t="n">
        <v>2.38</v>
      </c>
      <c r="D303" s="0" t="n">
        <f aca="false">C303*12.5/(1000*27.6)</f>
        <v>0.00107789855072464</v>
      </c>
      <c r="F303" s="0" t="n">
        <f aca="false">((D303+D302)*(B303-B302)/2)^2+F302</f>
        <v>1.21482669495454E-009</v>
      </c>
    </row>
    <row r="304" customFormat="false" ht="12.75" hidden="false" customHeight="false" outlineLevel="0" collapsed="false">
      <c r="A304" s="0" t="n">
        <v>6.67</v>
      </c>
      <c r="B304" s="0" t="n">
        <f aca="false">A304*12.5*1.75/27.6-5.42</f>
        <v>-0.133541666666667</v>
      </c>
      <c r="C304" s="0" t="n">
        <v>2.402</v>
      </c>
      <c r="D304" s="0" t="n">
        <f aca="false">C304*12.5/(1000*27.6)</f>
        <v>0.00108786231884058</v>
      </c>
      <c r="F304" s="0" t="n">
        <f aca="false">((D304+D303)*(B304-B303)/2)^2+F303</f>
        <v>1.22145620576015E-009</v>
      </c>
    </row>
    <row r="305" customFormat="false" ht="12.75" hidden="false" customHeight="false" outlineLevel="0" collapsed="false">
      <c r="A305" s="0" t="n">
        <v>6.673</v>
      </c>
      <c r="B305" s="0" t="n">
        <f aca="false">A305*12.5*1.75/27.6-5.42</f>
        <v>-0.131163949275363</v>
      </c>
      <c r="C305" s="0" t="n">
        <v>2.428</v>
      </c>
      <c r="D305" s="0" t="n">
        <f aca="false">C305*12.5/(1000*27.6)</f>
        <v>0.00109963768115942</v>
      </c>
      <c r="F305" s="0" t="n">
        <f aca="false">((D305+D304)*(B305-B304)/2)^2+F304</f>
        <v>1.22821947381808E-009</v>
      </c>
    </row>
    <row r="306" customFormat="false" ht="12.75" hidden="false" customHeight="false" outlineLevel="0" collapsed="false">
      <c r="A306" s="0" t="n">
        <v>6.677</v>
      </c>
      <c r="B306" s="0" t="n">
        <f aca="false">A306*12.5*1.75/27.6-5.42</f>
        <v>-0.127993659420291</v>
      </c>
      <c r="C306" s="0" t="n">
        <v>2.45</v>
      </c>
      <c r="D306" s="0" t="n">
        <f aca="false">C306*12.5/(1000*27.6)</f>
        <v>0.00110960144927536</v>
      </c>
      <c r="F306" s="0" t="n">
        <f aca="false">((D306+D305)*(B306-B305)/2)^2+F305</f>
        <v>1.24048322708542E-009</v>
      </c>
    </row>
    <row r="307" customFormat="false" ht="12.75" hidden="false" customHeight="false" outlineLevel="0" collapsed="false">
      <c r="A307" s="0" t="n">
        <v>6.68</v>
      </c>
      <c r="B307" s="0" t="n">
        <f aca="false">A307*12.5*1.75/27.6-5.42</f>
        <v>-0.125615942028985</v>
      </c>
      <c r="C307" s="0" t="n">
        <v>2.476</v>
      </c>
      <c r="D307" s="0" t="n">
        <f aca="false">C307*12.5/(1000*27.6)</f>
        <v>0.0011213768115942</v>
      </c>
      <c r="F307" s="0" t="n">
        <f aca="false">((D307+D306)*(B307-B306)/2)^2+F306</f>
        <v>1.24751801735592E-009</v>
      </c>
    </row>
    <row r="308" customFormat="false" ht="12.75" hidden="false" customHeight="false" outlineLevel="0" collapsed="false">
      <c r="A308" s="0" t="n">
        <v>6.683</v>
      </c>
      <c r="B308" s="0" t="n">
        <f aca="false">A308*12.5*1.75/27.6-5.42</f>
        <v>-0.123238224637682</v>
      </c>
      <c r="C308" s="0" t="n">
        <v>2.511</v>
      </c>
      <c r="D308" s="0" t="n">
        <f aca="false">C308*12.5/(1000*27.6)</f>
        <v>0.00113722826086957</v>
      </c>
      <c r="F308" s="0" t="n">
        <f aca="false">((D308+D307)*(B308-B307)/2)^2+F307</f>
        <v>1.25472811382822E-009</v>
      </c>
    </row>
    <row r="309" customFormat="false" ht="12.75" hidden="false" customHeight="false" outlineLevel="0" collapsed="false">
      <c r="A309" s="0" t="n">
        <v>6.687</v>
      </c>
      <c r="B309" s="0" t="n">
        <f aca="false">A309*12.5*1.75/27.6-5.42</f>
        <v>-0.120067934782608</v>
      </c>
      <c r="C309" s="0" t="n">
        <v>2.537</v>
      </c>
      <c r="D309" s="0" t="n">
        <f aca="false">C309*12.5/(1000*27.6)</f>
        <v>0.00114900362318841</v>
      </c>
      <c r="F309" s="0" t="n">
        <f aca="false">((D309+D308)*(B309-B308)/2)^2+F308</f>
        <v>1.26786155414841E-009</v>
      </c>
    </row>
    <row r="310" customFormat="false" ht="12.75" hidden="false" customHeight="false" outlineLevel="0" collapsed="false">
      <c r="A310" s="0" t="n">
        <v>6.69</v>
      </c>
      <c r="B310" s="0" t="n">
        <f aca="false">A310*12.5*1.75/27.6-5.42</f>
        <v>-0.117690217391305</v>
      </c>
      <c r="C310" s="0" t="n">
        <v>2.554</v>
      </c>
      <c r="D310" s="0" t="n">
        <f aca="false">C310*12.5/(1000*27.6)</f>
        <v>0.00115670289855072</v>
      </c>
      <c r="F310" s="0" t="n">
        <f aca="false">((D310+D309)*(B310-B309)/2)^2+F309</f>
        <v>1.27537550817126E-009</v>
      </c>
    </row>
    <row r="311" customFormat="false" ht="12.75" hidden="false" customHeight="false" outlineLevel="0" collapsed="false">
      <c r="A311" s="0" t="n">
        <v>6.693</v>
      </c>
      <c r="B311" s="0" t="n">
        <f aca="false">A311*12.5*1.75/27.6-5.42</f>
        <v>-0.115312500000001</v>
      </c>
      <c r="C311" s="0" t="n">
        <v>2.576</v>
      </c>
      <c r="D311" s="0" t="n">
        <f aca="false">C311*12.5/(1000*27.6)</f>
        <v>0.00116666666666667</v>
      </c>
      <c r="F311" s="0" t="n">
        <f aca="false">((D311+D310)*(B311-B310)/2)^2+F310</f>
        <v>1.28300502560044E-009</v>
      </c>
    </row>
    <row r="312" customFormat="false" ht="12.75" hidden="false" customHeight="false" outlineLevel="0" collapsed="false">
      <c r="A312" s="0" t="n">
        <v>6.697</v>
      </c>
      <c r="B312" s="0" t="n">
        <f aca="false">A312*12.5*1.75/27.6-5.42</f>
        <v>-0.112142210144927</v>
      </c>
      <c r="C312" s="0" t="n">
        <v>2.598</v>
      </c>
      <c r="D312" s="0" t="n">
        <f aca="false">C312*12.5/(1000*27.6)</f>
        <v>0.00117663043478261</v>
      </c>
      <c r="F312" s="0" t="n">
        <f aca="false">((D312+D311)*(B312-B311)/2)^2+F311</f>
        <v>1.29680227965569E-009</v>
      </c>
    </row>
    <row r="313" customFormat="false" ht="12.75" hidden="false" customHeight="false" outlineLevel="0" collapsed="false">
      <c r="A313" s="0" t="n">
        <v>6.7</v>
      </c>
      <c r="B313" s="0" t="n">
        <f aca="false">A313*12.5*1.75/27.6-5.42</f>
        <v>-0.109764492753623</v>
      </c>
      <c r="C313" s="0" t="n">
        <v>2.62</v>
      </c>
      <c r="D313" s="0" t="n">
        <f aca="false">C313*12.5/(1000*27.6)</f>
        <v>0.00118659420289855</v>
      </c>
      <c r="F313" s="0" t="n">
        <f aca="false">((D313+D312)*(B313-B312)/2)^2+F312</f>
        <v>1.30469579556795E-009</v>
      </c>
    </row>
    <row r="314" customFormat="false" ht="12.75" hidden="false" customHeight="false" outlineLevel="0" collapsed="false">
      <c r="A314" s="0" t="n">
        <v>6.703</v>
      </c>
      <c r="B314" s="0" t="n">
        <f aca="false">A314*12.5*1.75/27.6-5.42</f>
        <v>-0.107386775362318</v>
      </c>
      <c r="C314" s="0" t="n">
        <v>2.641</v>
      </c>
      <c r="D314" s="0" t="n">
        <f aca="false">C314*12.5/(1000*27.6)</f>
        <v>0.00119610507246377</v>
      </c>
      <c r="F314" s="0" t="n">
        <f aca="false">((D314+D313)*(B314-B313)/2)^2+F313</f>
        <v>1.3127199437988E-009</v>
      </c>
    </row>
    <row r="315" customFormat="false" ht="12.75" hidden="false" customHeight="false" outlineLevel="0" collapsed="false">
      <c r="A315" s="0" t="n">
        <v>6.707</v>
      </c>
      <c r="B315" s="0" t="n">
        <f aca="false">A315*12.5*1.75/27.6-5.42</f>
        <v>-0.104216485507247</v>
      </c>
      <c r="C315" s="0" t="n">
        <v>2.663</v>
      </c>
      <c r="D315" s="0" t="n">
        <f aca="false">C315*12.5/(1000*27.6)</f>
        <v>0.00120606884057971</v>
      </c>
      <c r="F315" s="0" t="n">
        <f aca="false">((D315+D314)*(B315-B314)/2)^2+F314</f>
        <v>1.32721923737124E-009</v>
      </c>
    </row>
    <row r="316" customFormat="false" ht="12.75" hidden="false" customHeight="false" outlineLevel="0" collapsed="false">
      <c r="A316" s="0" t="n">
        <v>6.71</v>
      </c>
      <c r="B316" s="0" t="n">
        <f aca="false">A316*12.5*1.75/27.6-5.42</f>
        <v>-0.101838768115942</v>
      </c>
      <c r="C316" s="0" t="n">
        <v>2.685</v>
      </c>
      <c r="D316" s="0" t="n">
        <f aca="false">C316*12.5/(1000*27.6)</f>
        <v>0.00121603260869565</v>
      </c>
      <c r="F316" s="0" t="n">
        <f aca="false">((D316+D315)*(B316-B315)/2)^2+F315</f>
        <v>1.3355109670758E-009</v>
      </c>
    </row>
    <row r="317" customFormat="false" ht="12.75" hidden="false" customHeight="false" outlineLevel="0" collapsed="false">
      <c r="A317" s="0" t="n">
        <v>6.713</v>
      </c>
      <c r="B317" s="0" t="n">
        <f aca="false">A317*12.5*1.75/27.6-5.42</f>
        <v>-0.0994610507246385</v>
      </c>
      <c r="C317" s="0" t="n">
        <v>2.711</v>
      </c>
      <c r="D317" s="0" t="n">
        <f aca="false">C317*12.5/(1000*27.6)</f>
        <v>0.00122780797101449</v>
      </c>
      <c r="F317" s="0" t="n">
        <f aca="false">((D317+D316)*(B317-B316)/2)^2+F316</f>
        <v>1.34395220655135E-009</v>
      </c>
    </row>
    <row r="318" customFormat="false" ht="12.75" hidden="false" customHeight="false" outlineLevel="0" collapsed="false">
      <c r="A318" s="0" t="n">
        <v>6.717</v>
      </c>
      <c r="B318" s="0" t="n">
        <f aca="false">A318*12.5*1.75/27.6-5.42</f>
        <v>-0.0962907608695662</v>
      </c>
      <c r="C318" s="0" t="n">
        <v>2.737</v>
      </c>
      <c r="D318" s="0" t="n">
        <f aca="false">C318*12.5/(1000*27.6)</f>
        <v>0.00123958333333333</v>
      </c>
      <c r="F318" s="0" t="n">
        <f aca="false">((D318+D317)*(B318-B317)/2)^2+F317</f>
        <v>1.35924947930365E-009</v>
      </c>
    </row>
    <row r="319" customFormat="false" ht="12.75" hidden="false" customHeight="false" outlineLevel="0" collapsed="false">
      <c r="A319" s="0" t="n">
        <v>6.72</v>
      </c>
      <c r="B319" s="0" t="n">
        <f aca="false">A319*12.5*1.75/27.6-5.42</f>
        <v>-0.0939130434782607</v>
      </c>
      <c r="C319" s="0" t="n">
        <v>2.763</v>
      </c>
      <c r="D319" s="0" t="n">
        <f aca="false">C319*12.5/(1000*27.6)</f>
        <v>0.00125135869565217</v>
      </c>
      <c r="F319" s="0" t="n">
        <f aca="false">((D319+D318)*(B319-B318)/2)^2+F318</f>
        <v>1.36801923950462E-009</v>
      </c>
    </row>
    <row r="320" customFormat="false" ht="12.75" hidden="false" customHeight="false" outlineLevel="0" collapsed="false">
      <c r="A320" s="0" t="n">
        <v>6.723</v>
      </c>
      <c r="B320" s="0" t="n">
        <f aca="false">A320*12.5*1.75/27.6-5.42</f>
        <v>-0.0915353260869569</v>
      </c>
      <c r="C320" s="0" t="n">
        <v>2.798</v>
      </c>
      <c r="D320" s="0" t="n">
        <f aca="false">C320*12.5/(1000*27.6)</f>
        <v>0.00126721014492754</v>
      </c>
      <c r="F320" s="0" t="n">
        <f aca="false">((D320+D319)*(B320-B319)/2)^2+F319</f>
        <v>1.37698460768484E-009</v>
      </c>
    </row>
    <row r="321" customFormat="false" ht="12.75" hidden="false" customHeight="false" outlineLevel="0" collapsed="false">
      <c r="A321" s="0" t="n">
        <v>6.727</v>
      </c>
      <c r="B321" s="0" t="n">
        <f aca="false">A321*12.5*1.75/27.6-5.42</f>
        <v>-0.0883650362318837</v>
      </c>
      <c r="C321" s="0" t="n">
        <v>2.833</v>
      </c>
      <c r="D321" s="0" t="n">
        <f aca="false">C321*12.5/(1000*27.6)</f>
        <v>0.0012830615942029</v>
      </c>
      <c r="F321" s="0" t="n">
        <f aca="false">((D321+D320)*(B321-B320)/2)^2+F320</f>
        <v>1.39332682070279E-009</v>
      </c>
    </row>
    <row r="322" customFormat="false" ht="12.75" hidden="false" customHeight="false" outlineLevel="0" collapsed="false">
      <c r="A322" s="0" t="n">
        <v>6.73</v>
      </c>
      <c r="B322" s="0" t="n">
        <f aca="false">A322*12.5*1.75/27.6-5.42</f>
        <v>-0.08598731884058</v>
      </c>
      <c r="C322" s="0" t="n">
        <v>2.863</v>
      </c>
      <c r="D322" s="0" t="n">
        <f aca="false">C322*12.5/(1000*27.6)</f>
        <v>0.00129664855072464</v>
      </c>
      <c r="F322" s="0" t="n">
        <f aca="false">((D322+D321)*(B322-B321)/2)^2+F321</f>
        <v>1.40273276279139E-009</v>
      </c>
    </row>
    <row r="323" customFormat="false" ht="12.75" hidden="false" customHeight="false" outlineLevel="0" collapsed="false">
      <c r="A323" s="0" t="n">
        <v>6.733</v>
      </c>
      <c r="B323" s="0" t="n">
        <f aca="false">A323*12.5*1.75/27.6-5.42</f>
        <v>-0.0836096014492762</v>
      </c>
      <c r="C323" s="0" t="n">
        <v>2.894</v>
      </c>
      <c r="D323" s="0" t="n">
        <f aca="false">C323*12.5/(1000*27.6)</f>
        <v>0.0013106884057971</v>
      </c>
      <c r="F323" s="0" t="n">
        <f aca="false">((D323+D322)*(B323-B322)/2)^2+F322</f>
        <v>1.4123412451735E-009</v>
      </c>
    </row>
    <row r="324" customFormat="false" ht="12.75" hidden="false" customHeight="false" outlineLevel="0" collapsed="false">
      <c r="A324" s="0" t="n">
        <v>6.737</v>
      </c>
      <c r="B324" s="0" t="n">
        <f aca="false">A324*12.5*1.75/27.6-5.42</f>
        <v>-0.0804393115942022</v>
      </c>
      <c r="C324" s="0" t="n">
        <v>2.924</v>
      </c>
      <c r="D324" s="0" t="n">
        <f aca="false">C324*12.5/(1000*27.6)</f>
        <v>0.00132427536231884</v>
      </c>
      <c r="F324" s="0" t="n">
        <f aca="false">((D324+D323)*(B324-B323)/2)^2+F323</f>
        <v>1.42978689882965E-009</v>
      </c>
    </row>
    <row r="325" customFormat="false" ht="12.75" hidden="false" customHeight="false" outlineLevel="0" collapsed="false">
      <c r="A325" s="0" t="n">
        <v>6.74</v>
      </c>
      <c r="B325" s="0" t="n">
        <f aca="false">A325*12.5*1.75/27.6-5.42</f>
        <v>-0.0780615942028984</v>
      </c>
      <c r="C325" s="0" t="n">
        <v>2.955</v>
      </c>
      <c r="D325" s="0" t="n">
        <f aca="false">C325*12.5/(1000*27.6)</f>
        <v>0.0013383152173913</v>
      </c>
      <c r="F325" s="0" t="n">
        <f aca="false">((D325+D324)*(B325-B324)/2)^2+F324</f>
        <v>1.43980693431665E-009</v>
      </c>
    </row>
    <row r="326" customFormat="false" ht="12.75" hidden="false" customHeight="false" outlineLevel="0" collapsed="false">
      <c r="A326" s="0" t="n">
        <v>6.743</v>
      </c>
      <c r="B326" s="0" t="n">
        <f aca="false">A326*12.5*1.75/27.6-5.42</f>
        <v>-0.0756838768115937</v>
      </c>
      <c r="C326" s="0" t="n">
        <v>2.99</v>
      </c>
      <c r="D326" s="0" t="n">
        <f aca="false">C326*12.5/(1000*27.6)</f>
        <v>0.00135416666666667</v>
      </c>
      <c r="F326" s="0" t="n">
        <f aca="false">((D326+D325)*(B326-B325)/2)^2+F325</f>
        <v>1.45005321048283E-009</v>
      </c>
    </row>
    <row r="327" customFormat="false" ht="12.75" hidden="false" customHeight="false" outlineLevel="0" collapsed="false">
      <c r="A327" s="0" t="n">
        <v>6.747</v>
      </c>
      <c r="B327" s="0" t="n">
        <f aca="false">A327*12.5*1.75/27.6-5.42</f>
        <v>-0.0725135869565214</v>
      </c>
      <c r="C327" s="0" t="n">
        <v>3.029</v>
      </c>
      <c r="D327" s="0" t="n">
        <f aca="false">C327*12.5/(1000*27.6)</f>
        <v>0.00137182971014493</v>
      </c>
      <c r="F327" s="0" t="n">
        <f aca="false">((D327+D326)*(B327-B326)/2)^2+F326</f>
        <v>1.46872510989551E-009</v>
      </c>
    </row>
    <row r="328" customFormat="false" ht="12.75" hidden="false" customHeight="false" outlineLevel="0" collapsed="false">
      <c r="A328" s="0" t="n">
        <v>6.75</v>
      </c>
      <c r="B328" s="0" t="n">
        <f aca="false">A328*12.5*1.75/27.6-5.42</f>
        <v>-0.0701358695652177</v>
      </c>
      <c r="C328" s="0" t="n">
        <v>3.059</v>
      </c>
      <c r="D328" s="0" t="n">
        <f aca="false">C328*12.5/(1000*27.6)</f>
        <v>0.00138541666666667</v>
      </c>
      <c r="F328" s="0" t="n">
        <f aca="false">((D328+D327)*(B328-B327)/2)^2+F327</f>
        <v>1.47947023872294E-009</v>
      </c>
    </row>
    <row r="329" customFormat="false" ht="12.75" hidden="false" customHeight="false" outlineLevel="0" collapsed="false">
      <c r="A329" s="0" t="n">
        <v>6.753</v>
      </c>
      <c r="B329" s="0" t="n">
        <f aca="false">A329*12.5*1.75/27.6-5.42</f>
        <v>-0.0677581521739139</v>
      </c>
      <c r="C329" s="0" t="n">
        <v>3.094</v>
      </c>
      <c r="D329" s="0" t="n">
        <f aca="false">C329*12.5/(1000*27.6)</f>
        <v>0.00140126811594203</v>
      </c>
      <c r="F329" s="0" t="n">
        <f aca="false">((D329+D328)*(B329-B328)/2)^2+F328</f>
        <v>1.4904460383355E-009</v>
      </c>
    </row>
    <row r="330" customFormat="false" ht="12.75" hidden="false" customHeight="false" outlineLevel="0" collapsed="false">
      <c r="A330" s="0" t="n">
        <v>6.757</v>
      </c>
      <c r="B330" s="0" t="n">
        <f aca="false">A330*12.5*1.75/27.6-5.42</f>
        <v>-0.0645878623188416</v>
      </c>
      <c r="C330" s="0" t="n">
        <v>3.129</v>
      </c>
      <c r="D330" s="0" t="n">
        <f aca="false">C330*12.5/(1000*27.6)</f>
        <v>0.00141711956521739</v>
      </c>
      <c r="F330" s="0" t="n">
        <f aca="false">((D330+D329)*(B330-B329)/2)^2+F329</f>
        <v>1.51040506757701E-009</v>
      </c>
    </row>
    <row r="331" customFormat="false" ht="12.75" hidden="false" customHeight="false" outlineLevel="0" collapsed="false">
      <c r="A331" s="0" t="n">
        <v>6.76</v>
      </c>
      <c r="B331" s="0" t="n">
        <f aca="false">A331*12.5*1.75/27.6-5.42</f>
        <v>-0.0622101449275361</v>
      </c>
      <c r="C331" s="0" t="n">
        <v>3.159</v>
      </c>
      <c r="D331" s="0" t="n">
        <f aca="false">C331*12.5/(1000*27.6)</f>
        <v>0.00143070652173913</v>
      </c>
      <c r="F331" s="0" t="n">
        <f aca="false">((D331+D330)*(B331-B330)/2)^2+F330</f>
        <v>1.52186778022096E-009</v>
      </c>
    </row>
    <row r="332" customFormat="false" ht="12.75" hidden="false" customHeight="false" outlineLevel="0" collapsed="false">
      <c r="A332" s="0" t="n">
        <v>6.763</v>
      </c>
      <c r="B332" s="0" t="n">
        <f aca="false">A332*12.5*1.75/27.6-5.42</f>
        <v>-0.0598324275362323</v>
      </c>
      <c r="C332" s="0" t="n">
        <v>3.19</v>
      </c>
      <c r="D332" s="0" t="n">
        <f aca="false">C332*12.5/(1000*27.6)</f>
        <v>0.00144474637681159</v>
      </c>
      <c r="F332" s="0" t="n">
        <f aca="false">((D332+D331)*(B332-B331)/2)^2+F331</f>
        <v>1.53355397157694E-009</v>
      </c>
    </row>
    <row r="333" customFormat="false" ht="12.75" hidden="false" customHeight="false" outlineLevel="0" collapsed="false">
      <c r="A333" s="0" t="n">
        <v>6.767</v>
      </c>
      <c r="B333" s="0" t="n">
        <f aca="false">A333*12.5*1.75/27.6-5.42</f>
        <v>-0.0566621376811591</v>
      </c>
      <c r="C333" s="0" t="n">
        <v>3.225</v>
      </c>
      <c r="D333" s="0" t="n">
        <f aca="false">C333*12.5/(1000*27.6)</f>
        <v>0.00146059782608696</v>
      </c>
      <c r="F333" s="0" t="n">
        <f aca="false">((D333+D332)*(B333-B332)/2)^2+F332</f>
        <v>1.55476360360552E-009</v>
      </c>
    </row>
    <row r="334" customFormat="false" ht="12.75" hidden="false" customHeight="false" outlineLevel="0" collapsed="false">
      <c r="A334" s="0" t="n">
        <v>6.77</v>
      </c>
      <c r="B334" s="0" t="n">
        <f aca="false">A334*12.5*1.75/27.6-5.42</f>
        <v>-0.0542844202898554</v>
      </c>
      <c r="C334" s="0" t="n">
        <v>3.255</v>
      </c>
      <c r="D334" s="0" t="n">
        <f aca="false">C334*12.5/(1000*27.6)</f>
        <v>0.0014741847826087</v>
      </c>
      <c r="F334" s="0" t="n">
        <f aca="false">((D334+D333)*(B334-B333)/2)^2+F333</f>
        <v>1.56693701645651E-009</v>
      </c>
    </row>
    <row r="335" customFormat="false" ht="12.75" hidden="false" customHeight="false" outlineLevel="0" collapsed="false">
      <c r="A335" s="0" t="n">
        <v>6.773</v>
      </c>
      <c r="B335" s="0" t="n">
        <f aca="false">A335*12.5*1.75/27.6-5.42</f>
        <v>-0.0519067028985516</v>
      </c>
      <c r="C335" s="0" t="n">
        <v>3.29</v>
      </c>
      <c r="D335" s="0" t="n">
        <f aca="false">C335*12.5/(1000*27.6)</f>
        <v>0.00149003623188406</v>
      </c>
      <c r="F335" s="0" t="n">
        <f aca="false">((D335+D334)*(B335-B334)/2)^2+F334</f>
        <v>1.57935587387708E-009</v>
      </c>
    </row>
    <row r="336" customFormat="false" ht="12.75" hidden="false" customHeight="false" outlineLevel="0" collapsed="false">
      <c r="A336" s="0" t="n">
        <v>6.777</v>
      </c>
      <c r="B336" s="0" t="n">
        <f aca="false">A336*12.5*1.75/27.6-5.42</f>
        <v>-0.0487364130434775</v>
      </c>
      <c r="C336" s="0" t="n">
        <v>3.333</v>
      </c>
      <c r="D336" s="0" t="n">
        <f aca="false">C336*12.5/(1000*27.6)</f>
        <v>0.00150951086956522</v>
      </c>
      <c r="F336" s="0" t="n">
        <f aca="false">((D336+D335)*(B336-B335)/2)^2+F335</f>
        <v>1.6019632064173E-009</v>
      </c>
    </row>
    <row r="337" customFormat="false" ht="12.75" hidden="false" customHeight="false" outlineLevel="0" collapsed="false">
      <c r="A337" s="0" t="n">
        <v>6.78</v>
      </c>
      <c r="B337" s="0" t="n">
        <f aca="false">A337*12.5*1.75/27.6-5.42</f>
        <v>-0.0463586956521738</v>
      </c>
      <c r="C337" s="0" t="n">
        <v>3.377</v>
      </c>
      <c r="D337" s="0" t="n">
        <f aca="false">C337*12.5/(1000*27.6)</f>
        <v>0.0015294384057971</v>
      </c>
      <c r="F337" s="0" t="n">
        <f aca="false">((D337+D336)*(B337-B336)/2)^2+F336</f>
        <v>1.6150161175004E-009</v>
      </c>
    </row>
    <row r="338" customFormat="false" ht="12.75" hidden="false" customHeight="false" outlineLevel="0" collapsed="false">
      <c r="A338" s="0" t="n">
        <v>6.783</v>
      </c>
      <c r="B338" s="0" t="n">
        <f aca="false">A338*12.5*1.75/27.6-5.42</f>
        <v>-0.0439809782608691</v>
      </c>
      <c r="C338" s="0" t="n">
        <v>3.433</v>
      </c>
      <c r="D338" s="0" t="n">
        <f aca="false">C338*12.5/(1000*27.6)</f>
        <v>0.00155480072463768</v>
      </c>
      <c r="F338" s="0" t="n">
        <f aca="false">((D338+D337)*(B338-B337)/2)^2+F337</f>
        <v>1.62846098613035E-009</v>
      </c>
    </row>
    <row r="339" customFormat="false" ht="12.75" hidden="false" customHeight="false" outlineLevel="0" collapsed="false">
      <c r="A339" s="0" t="n">
        <v>6.787</v>
      </c>
      <c r="B339" s="0" t="n">
        <f aca="false">A339*12.5*1.75/27.6-5.42</f>
        <v>-0.0408106884057968</v>
      </c>
      <c r="C339" s="0" t="n">
        <v>3.486</v>
      </c>
      <c r="D339" s="0" t="n">
        <f aca="false">C339*12.5/(1000*27.6)</f>
        <v>0.00157880434782609</v>
      </c>
      <c r="F339" s="0" t="n">
        <f aca="false">((D339+D338)*(B339-B338)/2)^2+F338</f>
        <v>1.65313424263289E-009</v>
      </c>
    </row>
    <row r="340" customFormat="false" ht="12.75" hidden="false" customHeight="false" outlineLevel="0" collapsed="false">
      <c r="A340" s="0" t="n">
        <v>6.79</v>
      </c>
      <c r="B340" s="0" t="n">
        <f aca="false">A340*12.5*1.75/27.6-5.42</f>
        <v>-0.0384329710144931</v>
      </c>
      <c r="C340" s="0" t="n">
        <v>3.52</v>
      </c>
      <c r="D340" s="0" t="n">
        <f aca="false">C340*12.5/(1000*27.6)</f>
        <v>0.00159420289855072</v>
      </c>
      <c r="F340" s="0" t="n">
        <f aca="false">((D340+D339)*(B340-B339)/2)^2+F339</f>
        <v>1.66736416744001E-009</v>
      </c>
    </row>
    <row r="341" customFormat="false" ht="12.75" hidden="false" customHeight="false" outlineLevel="0" collapsed="false">
      <c r="A341" s="0" t="n">
        <v>6.793</v>
      </c>
      <c r="B341" s="0" t="n">
        <f aca="false">A341*12.5*1.75/27.6-5.42</f>
        <v>-0.0360552536231884</v>
      </c>
      <c r="C341" s="0" t="n">
        <v>3.56</v>
      </c>
      <c r="D341" s="0" t="n">
        <f aca="false">C341*12.5/(1000*27.6)</f>
        <v>0.00161231884057971</v>
      </c>
      <c r="F341" s="0" t="n">
        <f aca="false">((D341+D340)*(B341-B340)/2)^2+F340</f>
        <v>1.68189628339828E-009</v>
      </c>
    </row>
    <row r="342" customFormat="false" ht="12.75" hidden="false" customHeight="false" outlineLevel="0" collapsed="false">
      <c r="A342" s="0" t="n">
        <v>6.797</v>
      </c>
      <c r="B342" s="0" t="n">
        <f aca="false">A342*12.5*1.75/27.6-5.42</f>
        <v>-0.032884963768117</v>
      </c>
      <c r="C342" s="0" t="n">
        <v>3.599</v>
      </c>
      <c r="D342" s="0" t="n">
        <f aca="false">C342*12.5/(1000*27.6)</f>
        <v>0.00162998188405797</v>
      </c>
      <c r="F342" s="0" t="n">
        <f aca="false">((D342+D341)*(B342-B341)/2)^2+F341</f>
        <v>1.70831091373727E-009</v>
      </c>
    </row>
    <row r="343" customFormat="false" ht="12.75" hidden="false" customHeight="false" outlineLevel="0" collapsed="false">
      <c r="A343" s="0" t="n">
        <v>6.8</v>
      </c>
      <c r="B343" s="0" t="n">
        <f aca="false">A343*12.5*1.75/27.6-5.42</f>
        <v>-0.0305072463768115</v>
      </c>
      <c r="C343" s="0" t="n">
        <v>3.642</v>
      </c>
      <c r="D343" s="0" t="n">
        <f aca="false">C343*12.5/(1000*27.6)</f>
        <v>0.00164945652173913</v>
      </c>
      <c r="F343" s="0" t="n">
        <f aca="false">((D343+D342)*(B343-B342)/2)^2+F342</f>
        <v>1.72351146835571E-009</v>
      </c>
    </row>
    <row r="344" customFormat="false" ht="12.75" hidden="false" customHeight="false" outlineLevel="0" collapsed="false">
      <c r="A344" s="0" t="n">
        <v>6.803</v>
      </c>
      <c r="B344" s="0" t="n">
        <f aca="false">A344*12.5*1.75/27.6-5.42</f>
        <v>-0.0281295289855077</v>
      </c>
      <c r="C344" s="0" t="n">
        <v>3.69</v>
      </c>
      <c r="D344" s="0" t="n">
        <f aca="false">C344*12.5/(1000*27.6)</f>
        <v>0.00167119565217391</v>
      </c>
      <c r="F344" s="0" t="n">
        <f aca="false">((D344+D343)*(B344-B343)/2)^2+F343</f>
        <v>1.73909648433288E-009</v>
      </c>
    </row>
    <row r="345" customFormat="false" ht="12.75" hidden="false" customHeight="false" outlineLevel="0" collapsed="false">
      <c r="A345" s="0" t="n">
        <v>6.807</v>
      </c>
      <c r="B345" s="0" t="n">
        <f aca="false">A345*12.5*1.75/27.6-5.42</f>
        <v>-0.0249592391304345</v>
      </c>
      <c r="C345" s="0" t="n">
        <v>3.734</v>
      </c>
      <c r="D345" s="0" t="n">
        <f aca="false">C345*12.5/(1000*27.6)</f>
        <v>0.0016911231884058</v>
      </c>
      <c r="F345" s="0" t="n">
        <f aca="false">((D345+D344)*(B345-B344)/2)^2+F344</f>
        <v>1.76750285429051E-009</v>
      </c>
    </row>
    <row r="346" customFormat="false" ht="12.75" hidden="false" customHeight="false" outlineLevel="0" collapsed="false">
      <c r="A346" s="0" t="n">
        <v>6.81</v>
      </c>
      <c r="B346" s="0" t="n">
        <f aca="false">A346*12.5*1.75/27.6-5.42</f>
        <v>-0.0225815217391308</v>
      </c>
      <c r="C346" s="0" t="n">
        <v>3.773</v>
      </c>
      <c r="D346" s="0" t="n">
        <f aca="false">C346*12.5/(1000*27.6)</f>
        <v>0.00170878623188406</v>
      </c>
      <c r="F346" s="0" t="n">
        <f aca="false">((D346+D345)*(B346-B345)/2)^2+F345</f>
        <v>1.78384071431839E-009</v>
      </c>
    </row>
    <row r="347" customFormat="false" ht="12.75" hidden="false" customHeight="false" outlineLevel="0" collapsed="false">
      <c r="A347" s="0" t="n">
        <v>6.813</v>
      </c>
      <c r="B347" s="0" t="n">
        <f aca="false">A347*12.5*1.75/27.6-5.42</f>
        <v>-0.020203804347827</v>
      </c>
      <c r="C347" s="0" t="n">
        <v>3.821</v>
      </c>
      <c r="D347" s="0" t="n">
        <f aca="false">C347*12.5/(1000*27.6)</f>
        <v>0.00173052536231884</v>
      </c>
      <c r="F347" s="0" t="n">
        <f aca="false">((D347+D346)*(B347-B346)/2)^2+F346</f>
        <v>1.80055945358412E-009</v>
      </c>
    </row>
    <row r="348" customFormat="false" ht="12.75" hidden="false" customHeight="false" outlineLevel="0" collapsed="false">
      <c r="A348" s="0" t="n">
        <v>6.817</v>
      </c>
      <c r="B348" s="0" t="n">
        <f aca="false">A348*12.5*1.75/27.6-5.42</f>
        <v>-0.0170335144927529</v>
      </c>
      <c r="C348" s="0" t="n">
        <v>3.864</v>
      </c>
      <c r="D348" s="0" t="n">
        <f aca="false">C348*12.5/(1000*27.6)</f>
        <v>0.00175</v>
      </c>
      <c r="F348" s="0" t="n">
        <f aca="false">((D348+D347)*(B348-B347)/2)^2+F347</f>
        <v>1.8309982556208E-009</v>
      </c>
    </row>
    <row r="349" customFormat="false" ht="12.75" hidden="false" customHeight="false" outlineLevel="0" collapsed="false">
      <c r="A349" s="0" t="n">
        <v>6.82</v>
      </c>
      <c r="B349" s="0" t="n">
        <f aca="false">A349*12.5*1.75/27.6-5.42</f>
        <v>-0.0146557971014492</v>
      </c>
      <c r="C349" s="0" t="n">
        <v>3.912</v>
      </c>
      <c r="D349" s="0" t="n">
        <f aca="false">C349*12.5/(1000*27.6)</f>
        <v>0.00177173913043478</v>
      </c>
      <c r="F349" s="0" t="n">
        <f aca="false">((D349+D348)*(B349-B348)/2)^2+F348</f>
        <v>1.84852797012622E-009</v>
      </c>
    </row>
    <row r="350" customFormat="false" ht="12.75" hidden="false" customHeight="false" outlineLevel="0" collapsed="false">
      <c r="A350" s="0" t="n">
        <v>6.823</v>
      </c>
      <c r="B350" s="0" t="n">
        <f aca="false">A350*12.5*1.75/27.6-5.42</f>
        <v>-0.0122780797101445</v>
      </c>
      <c r="C350" s="0" t="n">
        <v>3.96</v>
      </c>
      <c r="D350" s="0" t="n">
        <f aca="false">C350*12.5/(1000*27.6)</f>
        <v>0.00179347826086957</v>
      </c>
      <c r="F350" s="0" t="n">
        <f aca="false">((D350+D349)*(B350-B349)/2)^2+F349</f>
        <v>1.86649318889387E-009</v>
      </c>
    </row>
    <row r="351" customFormat="false" ht="12.75" hidden="false" customHeight="false" outlineLevel="0" collapsed="false">
      <c r="A351" s="0" t="n">
        <v>6.827</v>
      </c>
      <c r="B351" s="0" t="n">
        <f aca="false">A351*12.5*1.75/27.6-5.42</f>
        <v>-0.00910778985507221</v>
      </c>
      <c r="C351" s="0" t="n">
        <v>4.017</v>
      </c>
      <c r="D351" s="0" t="n">
        <f aca="false">C351*12.5/(1000*27.6)</f>
        <v>0.00181929347826087</v>
      </c>
      <c r="F351" s="0" t="n">
        <f aca="false">((D351+D350)*(B351-B350)/2)^2+F350</f>
        <v>1.89928904683683E-009</v>
      </c>
    </row>
    <row r="352" customFormat="false" ht="12.75" hidden="false" customHeight="false" outlineLevel="0" collapsed="false">
      <c r="A352" s="0" t="n">
        <v>6.83</v>
      </c>
      <c r="B352" s="0" t="n">
        <f aca="false">A352*12.5*1.75/27.6-5.42</f>
        <v>-0.00673007246376844</v>
      </c>
      <c r="C352" s="0" t="n">
        <v>4.069</v>
      </c>
      <c r="D352" s="0" t="n">
        <f aca="false">C352*12.5/(1000*27.6)</f>
        <v>0.00184284420289855</v>
      </c>
      <c r="F352" s="0" t="n">
        <f aca="false">((D352+D351)*(B352-B351)/2)^2+F351</f>
        <v>1.91824430978045E-009</v>
      </c>
    </row>
    <row r="353" customFormat="false" ht="12.75" hidden="false" customHeight="false" outlineLevel="0" collapsed="false">
      <c r="A353" s="0" t="n">
        <v>6.833</v>
      </c>
      <c r="B353" s="0" t="n">
        <f aca="false">A353*12.5*1.75/27.6-5.42</f>
        <v>-0.00435235507246379</v>
      </c>
      <c r="C353" s="0" t="n">
        <v>4.121</v>
      </c>
      <c r="D353" s="0" t="n">
        <f aca="false">C353*12.5/(1000*27.6)</f>
        <v>0.00186639492753623</v>
      </c>
      <c r="F353" s="0" t="n">
        <f aca="false">((D353+D352)*(B353-B352)/2)^2+F352</f>
        <v>1.93769030357271E-009</v>
      </c>
    </row>
    <row r="354" customFormat="false" ht="12.75" hidden="false" customHeight="false" outlineLevel="0" collapsed="false">
      <c r="A354" s="0" t="n">
        <v>6.837</v>
      </c>
      <c r="B354" s="0" t="n">
        <f aca="false">A354*12.5*1.75/27.6-5.42</f>
        <v>-0.0011820652173915</v>
      </c>
      <c r="C354" s="0" t="n">
        <v>4.178</v>
      </c>
      <c r="D354" s="0" t="n">
        <f aca="false">C354*12.5/(1000*27.6)</f>
        <v>0.00189221014492754</v>
      </c>
      <c r="F354" s="0" t="n">
        <f aca="false">((D354+D353)*(B354-B353)/2)^2+F353</f>
        <v>1.97318727832355E-009</v>
      </c>
    </row>
    <row r="355" customFormat="false" ht="12.75" hidden="false" customHeight="false" outlineLevel="0" collapsed="false">
      <c r="A355" s="0" t="n">
        <v>6.84</v>
      </c>
      <c r="B355" s="0" t="n">
        <f aca="false">A355*12.5*1.75/27.6-5.42</f>
        <v>0.00119565217391315</v>
      </c>
      <c r="C355" s="0" t="n">
        <v>4.238</v>
      </c>
      <c r="D355" s="0" t="n">
        <f aca="false">C355*12.5/(1000*27.6)</f>
        <v>0.00191938405797101</v>
      </c>
      <c r="F355" s="0" t="n">
        <f aca="false">((D355+D354)*(B355-B354)/2)^2+F354</f>
        <v>1.99372128944358E-009</v>
      </c>
    </row>
    <row r="356" customFormat="false" ht="12.75" hidden="false" customHeight="false" outlineLevel="0" collapsed="false">
      <c r="A356" s="0" t="n">
        <v>6.843</v>
      </c>
      <c r="B356" s="0" t="n">
        <f aca="false">A356*12.5*1.75/27.6-5.42</f>
        <v>0.00357336956521692</v>
      </c>
      <c r="C356" s="0" t="n">
        <v>4.304</v>
      </c>
      <c r="D356" s="0" t="n">
        <f aca="false">C356*12.5/(1000*27.6)</f>
        <v>0.00194927536231884</v>
      </c>
      <c r="F356" s="0" t="n">
        <f aca="false">((D356+D355)*(B356-B355)/2)^2+F355</f>
        <v>2.01487475235795E-009</v>
      </c>
    </row>
    <row r="357" customFormat="false" ht="12.75" hidden="false" customHeight="false" outlineLevel="0" collapsed="false">
      <c r="A357" s="0" t="n">
        <v>6.847</v>
      </c>
      <c r="B357" s="0" t="n">
        <f aca="false">A357*12.5*1.75/27.6-5.42</f>
        <v>0.00674365942029009</v>
      </c>
      <c r="C357" s="0" t="n">
        <v>4.369</v>
      </c>
      <c r="D357" s="0" t="n">
        <f aca="false">C357*12.5/(1000*27.6)</f>
        <v>0.00197871376811594</v>
      </c>
      <c r="F357" s="0" t="n">
        <f aca="false">((D357+D356)*(B357-B356)/2)^2+F356</f>
        <v>2.05364320837552E-009</v>
      </c>
    </row>
    <row r="358" customFormat="false" ht="12.75" hidden="false" customHeight="false" outlineLevel="0" collapsed="false">
      <c r="A358" s="0" t="n">
        <v>6.85</v>
      </c>
      <c r="B358" s="0" t="n">
        <f aca="false">A358*12.5*1.75/27.6-5.42</f>
        <v>0.00912137681159386</v>
      </c>
      <c r="C358" s="0" t="n">
        <v>4.421</v>
      </c>
      <c r="D358" s="0" t="n">
        <f aca="false">C358*12.5/(1000*27.6)</f>
        <v>0.00200226449275362</v>
      </c>
      <c r="F358" s="0" t="n">
        <f aca="false">((D358+D357)*(B358-B357)/2)^2+F357</f>
        <v>2.07604279942157E-009</v>
      </c>
    </row>
    <row r="359" customFormat="false" ht="12.75" hidden="false" customHeight="false" outlineLevel="0" collapsed="false">
      <c r="A359" s="0" t="n">
        <v>6.853</v>
      </c>
      <c r="B359" s="0" t="n">
        <f aca="false">A359*12.5*1.75/27.6-5.42</f>
        <v>0.0114990942028976</v>
      </c>
      <c r="C359" s="0" t="n">
        <v>4.473</v>
      </c>
      <c r="D359" s="0" t="n">
        <f aca="false">C359*12.5/(1000*27.6)</f>
        <v>0.0020258152173913</v>
      </c>
      <c r="F359" s="0" t="n">
        <f aca="false">((D359+D358)*(B359-B358)/2)^2+F358</f>
        <v>2.09897557333363E-009</v>
      </c>
    </row>
    <row r="360" customFormat="false" ht="12.75" hidden="false" customHeight="false" outlineLevel="0" collapsed="false">
      <c r="A360" s="0" t="n">
        <v>6.857</v>
      </c>
      <c r="B360" s="0" t="n">
        <f aca="false">A360*12.5*1.75/27.6-5.42</f>
        <v>0.0146693840579717</v>
      </c>
      <c r="C360" s="0" t="n">
        <v>4.534</v>
      </c>
      <c r="D360" s="0" t="n">
        <f aca="false">C360*12.5/(1000*27.6)</f>
        <v>0.00205344202898551</v>
      </c>
      <c r="F360" s="0" t="n">
        <f aca="false">((D360+D359)*(B360-B359)/2)^2+F359</f>
        <v>2.14078749595078E-009</v>
      </c>
    </row>
    <row r="361" customFormat="false" ht="12.75" hidden="false" customHeight="false" outlineLevel="0" collapsed="false">
      <c r="A361" s="0" t="n">
        <v>6.86</v>
      </c>
      <c r="B361" s="0" t="n">
        <f aca="false">A361*12.5*1.75/27.6-5.42</f>
        <v>0.0170471014492755</v>
      </c>
      <c r="C361" s="0" t="n">
        <v>4.591</v>
      </c>
      <c r="D361" s="0" t="n">
        <f aca="false">C361*12.5/(1000*27.6)</f>
        <v>0.00207925724637681</v>
      </c>
      <c r="F361" s="0" t="n">
        <f aca="false">((D361+D360)*(B361-B360)/2)^2+F360</f>
        <v>2.16492698567749E-009</v>
      </c>
    </row>
    <row r="362" customFormat="false" ht="12.75" hidden="false" customHeight="false" outlineLevel="0" collapsed="false">
      <c r="A362" s="0" t="n">
        <v>6.863</v>
      </c>
      <c r="B362" s="0" t="n">
        <f aca="false">A362*12.5*1.75/27.6-5.42</f>
        <v>0.0194248188405801</v>
      </c>
      <c r="C362" s="0" t="n">
        <v>4.656</v>
      </c>
      <c r="D362" s="0" t="n">
        <f aca="false">C362*12.5/(1000*27.6)</f>
        <v>0.00210869565217391</v>
      </c>
      <c r="F362" s="0" t="n">
        <f aca="false">((D362+D361)*(B362-B361)/2)^2+F361</f>
        <v>2.18971627375788E-009</v>
      </c>
    </row>
    <row r="363" customFormat="false" ht="12.75" hidden="false" customHeight="false" outlineLevel="0" collapsed="false">
      <c r="A363" s="0" t="n">
        <v>6.867</v>
      </c>
      <c r="B363" s="0" t="n">
        <f aca="false">A363*12.5*1.75/27.6-5.42</f>
        <v>0.0225951086956524</v>
      </c>
      <c r="C363" s="0" t="n">
        <v>4.721</v>
      </c>
      <c r="D363" s="0" t="n">
        <f aca="false">C363*12.5/(1000*27.6)</f>
        <v>0.00213813405797101</v>
      </c>
      <c r="F363" s="0" t="n">
        <f aca="false">((D363+D362)*(B363-B362)/2)^2+F362</f>
        <v>2.23503395126014E-009</v>
      </c>
    </row>
    <row r="364" customFormat="false" ht="12.75" hidden="false" customHeight="false" outlineLevel="0" collapsed="false">
      <c r="A364" s="0" t="n">
        <v>6.87</v>
      </c>
      <c r="B364" s="0" t="n">
        <f aca="false">A364*12.5*1.75/27.6-5.42</f>
        <v>0.0249728260869562</v>
      </c>
      <c r="C364" s="0" t="n">
        <v>4.787</v>
      </c>
      <c r="D364" s="0" t="n">
        <f aca="false">C364*12.5/(1000*27.6)</f>
        <v>0.00216802536231884</v>
      </c>
      <c r="F364" s="0" t="n">
        <f aca="false">((D364+D363)*(B364-B363)/2)^2+F363</f>
        <v>2.26124236193623E-009</v>
      </c>
    </row>
    <row r="365" customFormat="false" ht="12.75" hidden="false" customHeight="false" outlineLevel="0" collapsed="false">
      <c r="A365" s="0" t="n">
        <v>6.873</v>
      </c>
      <c r="B365" s="0" t="n">
        <f aca="false">A365*12.5*1.75/27.6-5.42</f>
        <v>0.0273505434782608</v>
      </c>
      <c r="C365" s="0" t="n">
        <v>4.861</v>
      </c>
      <c r="D365" s="0" t="n">
        <f aca="false">C365*12.5/(1000*27.6)</f>
        <v>0.00220153985507246</v>
      </c>
      <c r="F365" s="0" t="n">
        <f aca="false">((D365+D364)*(B365-B364)/2)^2+F364</f>
        <v>2.28822826331308E-009</v>
      </c>
    </row>
    <row r="366" customFormat="false" ht="12.75" hidden="false" customHeight="false" outlineLevel="0" collapsed="false">
      <c r="A366" s="0" t="n">
        <v>6.877</v>
      </c>
      <c r="B366" s="0" t="n">
        <f aca="false">A366*12.5*1.75/27.6-5.42</f>
        <v>0.0305208333333331</v>
      </c>
      <c r="C366" s="0" t="n">
        <v>4.935</v>
      </c>
      <c r="D366" s="0" t="n">
        <f aca="false">C366*12.5/(1000*27.6)</f>
        <v>0.00223505434782609</v>
      </c>
      <c r="F366" s="0" t="n">
        <f aca="false">((D366+D365)*(B366-B365)/2)^2+F365</f>
        <v>2.33768635614345E-009</v>
      </c>
    </row>
    <row r="367" customFormat="false" ht="12.75" hidden="false" customHeight="false" outlineLevel="0" collapsed="false">
      <c r="A367" s="0" t="n">
        <v>6.88</v>
      </c>
      <c r="B367" s="0" t="n">
        <f aca="false">A367*12.5*1.75/27.6-5.42</f>
        <v>0.0328985507246378</v>
      </c>
      <c r="C367" s="0" t="n">
        <v>5.013</v>
      </c>
      <c r="D367" s="0" t="n">
        <f aca="false">C367*12.5/(1000*27.6)</f>
        <v>0.00227038043478261</v>
      </c>
      <c r="F367" s="0" t="n">
        <f aca="false">((D367+D366)*(B367-B366)/2)^2+F366</f>
        <v>2.3663765770664E-009</v>
      </c>
    </row>
    <row r="368" customFormat="false" ht="12.75" hidden="false" customHeight="false" outlineLevel="0" collapsed="false">
      <c r="A368" s="0" t="n">
        <v>6.883</v>
      </c>
      <c r="B368" s="0" t="n">
        <f aca="false">A368*12.5*1.75/27.6-5.42</f>
        <v>0.0352762681159415</v>
      </c>
      <c r="C368" s="0" t="n">
        <v>5.096</v>
      </c>
      <c r="D368" s="0" t="n">
        <f aca="false">C368*12.5/(1000*27.6)</f>
        <v>0.00230797101449275</v>
      </c>
      <c r="F368" s="0" t="n">
        <f aca="false">((D368+D367)*(B368-B367)/2)^2+F367</f>
        <v>2.39600296684673E-009</v>
      </c>
    </row>
    <row r="369" customFormat="false" ht="12.75" hidden="false" customHeight="false" outlineLevel="0" collapsed="false">
      <c r="A369" s="0" t="n">
        <v>6.887</v>
      </c>
      <c r="B369" s="0" t="n">
        <f aca="false">A369*12.5*1.75/27.6-5.42</f>
        <v>0.0384465579710138</v>
      </c>
      <c r="C369" s="0" t="n">
        <v>5.183</v>
      </c>
      <c r="D369" s="0" t="n">
        <f aca="false">C369*12.5/(1000*27.6)</f>
        <v>0.0023473731884058</v>
      </c>
      <c r="F369" s="0" t="n">
        <f aca="false">((D369+D368)*(B369-B368)/2)^2+F368</f>
        <v>2.45045844109005E-009</v>
      </c>
    </row>
    <row r="370" customFormat="false" ht="12.75" hidden="false" customHeight="false" outlineLevel="0" collapsed="false">
      <c r="A370" s="0" t="n">
        <v>6.89</v>
      </c>
      <c r="B370" s="0" t="n">
        <f aca="false">A370*12.5*1.75/27.6-5.42</f>
        <v>0.0408242753623185</v>
      </c>
      <c r="C370" s="0" t="n">
        <v>5.274</v>
      </c>
      <c r="D370" s="0" t="n">
        <f aca="false">C370*12.5/(1000*27.6)</f>
        <v>0.00238858695652174</v>
      </c>
      <c r="F370" s="0" t="n">
        <f aca="false">((D370+D369)*(B370-B369)/2)^2+F369</f>
        <v>2.48215970337043E-009</v>
      </c>
    </row>
    <row r="371" customFormat="false" ht="12.75" hidden="false" customHeight="false" outlineLevel="0" collapsed="false">
      <c r="A371" s="0" t="n">
        <v>6.893</v>
      </c>
      <c r="B371" s="0" t="n">
        <f aca="false">A371*12.5*1.75/27.6-5.42</f>
        <v>0.0432019927536222</v>
      </c>
      <c r="C371" s="0" t="n">
        <v>5.366</v>
      </c>
      <c r="D371" s="0" t="n">
        <f aca="false">C371*12.5/(1000*27.6)</f>
        <v>0.00243025362318841</v>
      </c>
      <c r="F371" s="0" t="n">
        <f aca="false">((D371+D370)*(B371-B370)/2)^2+F370</f>
        <v>2.51498023376536E-009</v>
      </c>
    </row>
    <row r="372" customFormat="false" ht="12.75" hidden="false" customHeight="false" outlineLevel="0" collapsed="false">
      <c r="A372" s="0" t="n">
        <v>6.897</v>
      </c>
      <c r="B372" s="0" t="n">
        <f aca="false">A372*12.5*1.75/27.6-5.42</f>
        <v>0.0463722826086963</v>
      </c>
      <c r="C372" s="0" t="n">
        <v>5.466</v>
      </c>
      <c r="D372" s="0" t="n">
        <f aca="false">C372*12.5/(1000*27.6)</f>
        <v>0.00247554347826087</v>
      </c>
      <c r="F372" s="0" t="n">
        <f aca="false">((D372+D371)*(B372-B371)/2)^2+F371</f>
        <v>2.57545262125196E-009</v>
      </c>
    </row>
    <row r="373" customFormat="false" ht="12.75" hidden="false" customHeight="false" outlineLevel="0" collapsed="false">
      <c r="A373" s="0" t="n">
        <v>6.9</v>
      </c>
      <c r="B373" s="0" t="n">
        <f aca="false">A373*12.5*1.75/27.6-5.42</f>
        <v>0.0487500000000001</v>
      </c>
      <c r="C373" s="0" t="n">
        <v>5.574</v>
      </c>
      <c r="D373" s="0" t="n">
        <f aca="false">C373*12.5/(1000*27.6)</f>
        <v>0.00252445652173913</v>
      </c>
      <c r="F373" s="0" t="n">
        <f aca="false">((D373+D372)*(B373-B372)/2)^2+F372</f>
        <v>2.61078724620764E-009</v>
      </c>
    </row>
    <row r="374" customFormat="false" ht="12.75" hidden="false" customHeight="false" outlineLevel="0" collapsed="false">
      <c r="A374" s="0" t="n">
        <v>6.903</v>
      </c>
      <c r="B374" s="0" t="n">
        <f aca="false">A374*12.5*1.75/27.6-5.42</f>
        <v>0.0511277173913038</v>
      </c>
      <c r="C374" s="0" t="n">
        <v>5.696</v>
      </c>
      <c r="D374" s="0" t="n">
        <f aca="false">C374*12.5/(1000*27.6)</f>
        <v>0.00257971014492754</v>
      </c>
      <c r="F374" s="0" t="n">
        <f aca="false">((D374+D373)*(B374-B373)/2)^2+F373</f>
        <v>2.64760948341189E-009</v>
      </c>
    </row>
    <row r="375" customFormat="false" ht="12.75" hidden="false" customHeight="false" outlineLevel="0" collapsed="false">
      <c r="A375" s="0" t="n">
        <v>6.907</v>
      </c>
      <c r="B375" s="0" t="n">
        <f aca="false">A375*12.5*1.75/27.6-5.42</f>
        <v>0.054298007246377</v>
      </c>
      <c r="C375" s="0" t="n">
        <v>5.822</v>
      </c>
      <c r="D375" s="0" t="n">
        <f aca="false">C375*12.5/(1000*27.6)</f>
        <v>0.00263677536231884</v>
      </c>
      <c r="F375" s="0" t="n">
        <f aca="false">((D375+D374)*(B375-B374)/2)^2+F374</f>
        <v>2.71598395150833E-009</v>
      </c>
    </row>
    <row r="376" customFormat="false" ht="12.75" hidden="false" customHeight="false" outlineLevel="0" collapsed="false">
      <c r="A376" s="0" t="n">
        <v>6.91</v>
      </c>
      <c r="B376" s="0" t="n">
        <f aca="false">A376*12.5*1.75/27.6-5.42</f>
        <v>0.0566757246376808</v>
      </c>
      <c r="C376" s="0" t="n">
        <v>5.94</v>
      </c>
      <c r="D376" s="0" t="n">
        <f aca="false">C376*12.5/(1000*27.6)</f>
        <v>0.00269021739130435</v>
      </c>
      <c r="F376" s="0" t="n">
        <f aca="false">((D376+D375)*(B376-B375)/2)^2+F375</f>
        <v>2.75609136813534E-009</v>
      </c>
    </row>
    <row r="377" customFormat="false" ht="12.75" hidden="false" customHeight="false" outlineLevel="0" collapsed="false">
      <c r="A377" s="0" t="n">
        <v>6.913</v>
      </c>
      <c r="B377" s="0" t="n">
        <f aca="false">A377*12.5*1.75/27.6-5.42</f>
        <v>0.0590534420289854</v>
      </c>
      <c r="C377" s="0" t="n">
        <v>6.066</v>
      </c>
      <c r="D377" s="0" t="n">
        <f aca="false">C377*12.5/(1000*27.6)</f>
        <v>0.00274728260869565</v>
      </c>
      <c r="F377" s="0" t="n">
        <f aca="false">((D377+D376)*(B377-B376)/2)^2+F376</f>
        <v>2.79788008318061E-009</v>
      </c>
    </row>
    <row r="378" customFormat="false" ht="12.75" hidden="false" customHeight="false" outlineLevel="0" collapsed="false">
      <c r="A378" s="0" t="n">
        <v>6.917</v>
      </c>
      <c r="B378" s="0" t="n">
        <f aca="false">A378*12.5*1.75/27.6-5.42</f>
        <v>0.0622237318840577</v>
      </c>
      <c r="C378" s="0" t="n">
        <v>6.192</v>
      </c>
      <c r="D378" s="0" t="n">
        <f aca="false">C378*12.5/(1000*27.6)</f>
        <v>0.00280434782608696</v>
      </c>
      <c r="F378" s="0" t="n">
        <f aca="false">((D378+D377)*(B378-B377)/2)^2+F377</f>
        <v>2.87532252648909E-009</v>
      </c>
    </row>
    <row r="379" customFormat="false" ht="12.75" hidden="false" customHeight="false" outlineLevel="0" collapsed="false">
      <c r="A379" s="0" t="n">
        <v>6.92</v>
      </c>
      <c r="B379" s="0" t="n">
        <f aca="false">A379*12.5*1.75/27.6-5.42</f>
        <v>0.0646014492753624</v>
      </c>
      <c r="C379" s="0" t="n">
        <v>6.327</v>
      </c>
      <c r="D379" s="0" t="n">
        <f aca="false">C379*12.5/(1000*27.6)</f>
        <v>0.00286548913043478</v>
      </c>
      <c r="F379" s="0" t="n">
        <f aca="false">((D379+D378)*(B379-B378)/2)^2+F378</f>
        <v>2.92075868627024E-009</v>
      </c>
    </row>
    <row r="380" customFormat="false" ht="12.75" hidden="false" customHeight="false" outlineLevel="0" collapsed="false">
      <c r="A380" s="0" t="n">
        <v>6.923</v>
      </c>
      <c r="B380" s="0" t="n">
        <f aca="false">A380*12.5*1.75/27.6-5.42</f>
        <v>0.0669791666666662</v>
      </c>
      <c r="C380" s="0" t="n">
        <v>6.471</v>
      </c>
      <c r="D380" s="0" t="n">
        <f aca="false">C380*12.5/(1000*27.6)</f>
        <v>0.00293070652173913</v>
      </c>
      <c r="F380" s="0" t="n">
        <f aca="false">((D380+D379)*(B380-B379)/2)^2+F379</f>
        <v>2.96824260477213E-009</v>
      </c>
    </row>
    <row r="381" customFormat="false" ht="12.75" hidden="false" customHeight="false" outlineLevel="0" collapsed="false">
      <c r="A381" s="0" t="n">
        <v>6.927</v>
      </c>
      <c r="B381" s="0" t="n">
        <f aca="false">A381*12.5*1.75/27.6-5.42</f>
        <v>0.0701494565217384</v>
      </c>
      <c r="C381" s="0" t="n">
        <v>6.623</v>
      </c>
      <c r="D381" s="0" t="n">
        <f aca="false">C381*12.5/(1000*27.6)</f>
        <v>0.00299954710144928</v>
      </c>
      <c r="F381" s="0" t="n">
        <f aca="false">((D381+D380)*(B381-B380)/2)^2+F380</f>
        <v>3.05660846012537E-009</v>
      </c>
    </row>
    <row r="382" customFormat="false" ht="12.75" hidden="false" customHeight="false" outlineLevel="0" collapsed="false">
      <c r="A382" s="0" t="n">
        <v>6.93</v>
      </c>
      <c r="B382" s="0" t="n">
        <f aca="false">A382*12.5*1.75/27.6-5.42</f>
        <v>0.0725271739130431</v>
      </c>
      <c r="C382" s="0" t="n">
        <v>6.789</v>
      </c>
      <c r="D382" s="0" t="n">
        <f aca="false">C382*12.5/(1000*27.6)</f>
        <v>0.00307472826086957</v>
      </c>
      <c r="F382" s="0" t="n">
        <f aca="false">((D382+D381)*(B382-B381)/2)^2+F381</f>
        <v>3.10875787365963E-009</v>
      </c>
    </row>
    <row r="383" customFormat="false" ht="12.75" hidden="false" customHeight="false" outlineLevel="0" collapsed="false">
      <c r="A383" s="0" t="n">
        <v>6.933</v>
      </c>
      <c r="B383" s="0" t="n">
        <f aca="false">A383*12.5*1.75/27.6-5.42</f>
        <v>0.0749048913043469</v>
      </c>
      <c r="C383" s="0" t="n">
        <v>6.976</v>
      </c>
      <c r="D383" s="0" t="n">
        <f aca="false">C383*12.5/(1000*27.6)</f>
        <v>0.00315942028985507</v>
      </c>
      <c r="F383" s="0" t="n">
        <f aca="false">((D383+D382)*(B383-B382)/2)^2+F382</f>
        <v>3.16368852778435E-009</v>
      </c>
    </row>
    <row r="384" customFormat="false" ht="12.75" hidden="false" customHeight="false" outlineLevel="0" collapsed="false">
      <c r="A384" s="0" t="n">
        <v>6.937</v>
      </c>
      <c r="B384" s="0" t="n">
        <f aca="false">A384*12.5*1.75/27.6-5.42</f>
        <v>0.0780751811594209</v>
      </c>
      <c r="C384" s="0" t="n">
        <v>7.176</v>
      </c>
      <c r="D384" s="0" t="n">
        <f aca="false">C384*12.5/(1000*27.6)</f>
        <v>0.00325</v>
      </c>
      <c r="F384" s="0" t="n">
        <f aca="false">((D384+D383)*(B384-B383)/2)^2+F383</f>
        <v>3.26691128424176E-009</v>
      </c>
    </row>
    <row r="385" customFormat="false" ht="12.75" hidden="false" customHeight="false" outlineLevel="0" collapsed="false">
      <c r="A385" s="0" t="n">
        <v>6.94</v>
      </c>
      <c r="B385" s="0" t="n">
        <f aca="false">A385*12.5*1.75/27.6-5.42</f>
        <v>0.0804528985507247</v>
      </c>
      <c r="C385" s="0" t="n">
        <v>7.389</v>
      </c>
      <c r="D385" s="0" t="n">
        <f aca="false">C385*12.5/(1000*27.6)</f>
        <v>0.00334646739130435</v>
      </c>
      <c r="F385" s="0" t="n">
        <f aca="false">((D385+D384)*(B385-B384)/2)^2+F384</f>
        <v>3.32841244564564E-009</v>
      </c>
    </row>
    <row r="386" customFormat="false" ht="12.75" hidden="false" customHeight="false" outlineLevel="0" collapsed="false">
      <c r="A386" s="0" t="n">
        <v>6.943</v>
      </c>
      <c r="B386" s="0" t="n">
        <f aca="false">A386*12.5*1.75/27.6-5.42</f>
        <v>0.0828306159420285</v>
      </c>
      <c r="C386" s="0" t="n">
        <v>7.611</v>
      </c>
      <c r="D386" s="0" t="n">
        <f aca="false">C386*12.5/(1000*27.6)</f>
        <v>0.00344701086956522</v>
      </c>
      <c r="F386" s="0" t="n">
        <f aca="false">((D386+D385)*(B386-B385)/2)^2+F385</f>
        <v>3.39364206697509E-009</v>
      </c>
    </row>
    <row r="387" customFormat="false" ht="12.75" hidden="false" customHeight="false" outlineLevel="0" collapsed="false">
      <c r="A387" s="0" t="n">
        <v>6.947</v>
      </c>
      <c r="B387" s="0" t="n">
        <f aca="false">A387*12.5*1.75/27.6-5.42</f>
        <v>0.0860009057971016</v>
      </c>
      <c r="C387" s="0" t="n">
        <v>7.837</v>
      </c>
      <c r="D387" s="0" t="n">
        <f aca="false">C387*12.5/(1000*27.6)</f>
        <v>0.00354936594202899</v>
      </c>
      <c r="F387" s="0" t="n">
        <f aca="false">((D387+D386)*(B387-B386)/2)^2+F386</f>
        <v>3.5166361825759E-009</v>
      </c>
    </row>
    <row r="388" customFormat="false" ht="12.75" hidden="false" customHeight="false" outlineLevel="0" collapsed="false">
      <c r="A388" s="0" t="n">
        <v>6.95</v>
      </c>
      <c r="B388" s="0" t="n">
        <f aca="false">A388*12.5*1.75/27.6-5.42</f>
        <v>0.0883786231884054</v>
      </c>
      <c r="C388" s="0" t="n">
        <v>8.064</v>
      </c>
      <c r="D388" s="0" t="n">
        <f aca="false">C388*12.5/(1000*27.6)</f>
        <v>0.00365217391304348</v>
      </c>
      <c r="F388" s="0" t="n">
        <f aca="false">((D388+D387)*(B388-B387)/2)^2+F387</f>
        <v>3.5899374045114E-009</v>
      </c>
    </row>
    <row r="389" customFormat="false" ht="12.75" hidden="false" customHeight="false" outlineLevel="0" collapsed="false">
      <c r="A389" s="0" t="n">
        <v>6.953</v>
      </c>
      <c r="B389" s="0" t="n">
        <f aca="false">A389*12.5*1.75/27.6-5.42</f>
        <v>0.0907563405797101</v>
      </c>
      <c r="C389" s="0" t="n">
        <v>8.307</v>
      </c>
      <c r="D389" s="0" t="n">
        <f aca="false">C389*12.5/(1000*27.6)</f>
        <v>0.00376222826086957</v>
      </c>
      <c r="F389" s="0" t="n">
        <f aca="false">((D389+D388)*(B389-B388)/2)^2+F388</f>
        <v>3.66763592626733E-009</v>
      </c>
    </row>
    <row r="390" customFormat="false" ht="12.75" hidden="false" customHeight="false" outlineLevel="0" collapsed="false">
      <c r="A390" s="0" t="n">
        <v>6.957</v>
      </c>
      <c r="B390" s="0" t="n">
        <f aca="false">A390*12.5*1.75/27.6-5.42</f>
        <v>0.0939266304347823</v>
      </c>
      <c r="C390" s="0" t="n">
        <v>8.568</v>
      </c>
      <c r="D390" s="0" t="n">
        <f aca="false">C390*12.5/(1000*27.6)</f>
        <v>0.0038804347826087</v>
      </c>
      <c r="F390" s="0" t="n">
        <f aca="false">((D390+D389)*(B390-B389)/2)^2+F389</f>
        <v>3.81440257425865E-009</v>
      </c>
    </row>
    <row r="391" customFormat="false" ht="12.75" hidden="false" customHeight="false" outlineLevel="0" collapsed="false">
      <c r="A391" s="0" t="n">
        <v>6.96</v>
      </c>
      <c r="B391" s="0" t="n">
        <f aca="false">A391*12.5*1.75/27.6-5.42</f>
        <v>0.096304347826087</v>
      </c>
      <c r="C391" s="0" t="n">
        <v>8.834</v>
      </c>
      <c r="D391" s="0" t="n">
        <f aca="false">C391*12.5/(1000*27.6)</f>
        <v>0.00400090579710145</v>
      </c>
      <c r="F391" s="0" t="n">
        <f aca="false">((D391+D390)*(B391-B390)/2)^2+F390</f>
        <v>3.90219573157546E-009</v>
      </c>
    </row>
    <row r="392" customFormat="false" ht="12.75" hidden="false" customHeight="false" outlineLevel="0" collapsed="false">
      <c r="A392" s="0" t="n">
        <v>6.963</v>
      </c>
      <c r="B392" s="0" t="n">
        <f aca="false">A392*12.5*1.75/27.6-5.42</f>
        <v>0.0986820652173908</v>
      </c>
      <c r="C392" s="0" t="n">
        <v>9.117</v>
      </c>
      <c r="D392" s="0" t="n">
        <f aca="false">C392*12.5/(1000*27.6)</f>
        <v>0.00412907608695652</v>
      </c>
      <c r="F392" s="0" t="n">
        <f aca="false">((D392+D391)*(B392-B391)/2)^2+F391</f>
        <v>3.99561568213118E-009</v>
      </c>
    </row>
    <row r="393" customFormat="false" ht="12.75" hidden="false" customHeight="false" outlineLevel="0" collapsed="false">
      <c r="A393" s="0" t="n">
        <v>6.967</v>
      </c>
      <c r="B393" s="0" t="n">
        <f aca="false">A393*12.5*1.75/27.6-5.42</f>
        <v>0.101852355072463</v>
      </c>
      <c r="C393" s="0" t="n">
        <v>9.413</v>
      </c>
      <c r="D393" s="0" t="n">
        <f aca="false">C393*12.5/(1000*27.6)</f>
        <v>0.00426313405797102</v>
      </c>
      <c r="F393" s="0" t="n">
        <f aca="false">((D393+D392)*(B393-B392)/2)^2+F392</f>
        <v>4.17258201486281E-009</v>
      </c>
    </row>
    <row r="394" customFormat="false" ht="12.75" hidden="false" customHeight="false" outlineLevel="0" collapsed="false">
      <c r="A394" s="0" t="n">
        <v>6.97</v>
      </c>
      <c r="B394" s="0" t="n">
        <f aca="false">A394*12.5*1.75/27.6-5.42</f>
        <v>0.104230072463768</v>
      </c>
      <c r="C394" s="0" t="n">
        <v>9.713</v>
      </c>
      <c r="D394" s="0" t="n">
        <f aca="false">C394*12.5/(1000*27.6)</f>
        <v>0.00439900362318841</v>
      </c>
      <c r="F394" s="0" t="n">
        <f aca="false">((D394+D393)*(B394-B393)/2)^2+F393</f>
        <v>4.27863200736211E-009</v>
      </c>
    </row>
    <row r="395" customFormat="false" ht="12.75" hidden="false" customHeight="false" outlineLevel="0" collapsed="false">
      <c r="A395" s="0" t="n">
        <v>6.973</v>
      </c>
      <c r="B395" s="0" t="n">
        <f aca="false">A395*12.5*1.75/27.6-5.42</f>
        <v>0.106607789855071</v>
      </c>
      <c r="C395" s="0" t="n">
        <v>10.035</v>
      </c>
      <c r="D395" s="0" t="n">
        <f aca="false">C395*12.5/(1000*27.6)</f>
        <v>0.00454483695652174</v>
      </c>
      <c r="F395" s="0" t="n">
        <f aca="false">((D395+D394)*(B395-B394)/2)^2+F394</f>
        <v>4.39169190198723E-009</v>
      </c>
    </row>
    <row r="396" customFormat="false" ht="12.75" hidden="false" customHeight="false" outlineLevel="0" collapsed="false">
      <c r="A396" s="0" t="n">
        <v>6.977</v>
      </c>
      <c r="B396" s="0" t="n">
        <f aca="false">A396*12.5*1.75/27.6-5.42</f>
        <v>0.109778079710146</v>
      </c>
      <c r="C396" s="0" t="n">
        <v>10.374</v>
      </c>
      <c r="D396" s="0" t="n">
        <f aca="false">C396*12.5/(1000*27.6)</f>
        <v>0.00469836956521739</v>
      </c>
      <c r="F396" s="0" t="n">
        <f aca="false">((D396+D395)*(B396-B395)/2)^2+F395</f>
        <v>4.60636778791755E-009</v>
      </c>
    </row>
    <row r="397" customFormat="false" ht="12.75" hidden="false" customHeight="false" outlineLevel="0" collapsed="false">
      <c r="A397" s="0" t="n">
        <v>6.98</v>
      </c>
      <c r="B397" s="0" t="n">
        <f aca="false">A397*12.5*1.75/27.6-5.42</f>
        <v>0.112155797101449</v>
      </c>
      <c r="C397" s="0" t="n">
        <v>10.727</v>
      </c>
      <c r="D397" s="0" t="n">
        <f aca="false">C397*12.5/(1000*27.6)</f>
        <v>0.00485824275362319</v>
      </c>
      <c r="F397" s="0" t="n">
        <f aca="false">((D397+D396)*(B397-B396)/2)^2+F396</f>
        <v>4.73545059888348E-009</v>
      </c>
    </row>
    <row r="398" customFormat="false" ht="12.75" hidden="false" customHeight="false" outlineLevel="0" collapsed="false">
      <c r="A398" s="0" t="n">
        <v>6.983</v>
      </c>
      <c r="B398" s="0" t="n">
        <f aca="false">A398*12.5*1.75/27.6-5.42</f>
        <v>0.114533514492753</v>
      </c>
      <c r="C398" s="0" t="n">
        <v>11.097</v>
      </c>
      <c r="D398" s="0" t="n">
        <f aca="false">C398*12.5/(1000*27.6)</f>
        <v>0.00502581521739131</v>
      </c>
      <c r="F398" s="0" t="n">
        <f aca="false">((D398+D397)*(B398-B397)/2)^2+F397</f>
        <v>4.87353068372183E-009</v>
      </c>
    </row>
    <row r="399" customFormat="false" ht="12.75" hidden="false" customHeight="false" outlineLevel="0" collapsed="false">
      <c r="A399" s="0" t="n">
        <v>6.987</v>
      </c>
      <c r="B399" s="0" t="n">
        <f aca="false">A399*12.5*1.75/27.6-5.42</f>
        <v>0.117703804347826</v>
      </c>
      <c r="C399" s="0" t="n">
        <v>11.475</v>
      </c>
      <c r="D399" s="0" t="n">
        <f aca="false">C399*12.5/(1000*27.6)</f>
        <v>0.00519701086956522</v>
      </c>
      <c r="F399" s="0" t="n">
        <f aca="false">((D399+D398)*(B399-B398)/2)^2+F398</f>
        <v>5.13612171915119E-009</v>
      </c>
    </row>
    <row r="400" customFormat="false" ht="12.75" hidden="false" customHeight="false" outlineLevel="0" collapsed="false">
      <c r="A400" s="0" t="n">
        <v>6.99</v>
      </c>
      <c r="B400" s="0" t="n">
        <f aca="false">A400*12.5*1.75/27.6-5.42</f>
        <v>0.12008152173913</v>
      </c>
      <c r="C400" s="0" t="n">
        <v>11.867</v>
      </c>
      <c r="D400" s="0" t="n">
        <f aca="false">C400*12.5/(1000*27.6)</f>
        <v>0.00537454710144928</v>
      </c>
      <c r="F400" s="0" t="n">
        <f aca="false">((D400+D399)*(B400-B399)/2)^2+F399</f>
        <v>5.29407857072214E-009</v>
      </c>
    </row>
    <row r="401" customFormat="false" ht="12.75" hidden="false" customHeight="false" outlineLevel="0" collapsed="false">
      <c r="A401" s="0" t="n">
        <v>6.993</v>
      </c>
      <c r="B401" s="0" t="n">
        <f aca="false">A401*12.5*1.75/27.6-5.42</f>
        <v>0.122459239130435</v>
      </c>
      <c r="C401" s="0" t="n">
        <v>12.267</v>
      </c>
      <c r="D401" s="0" t="n">
        <f aca="false">C401*12.5/(1000*27.6)</f>
        <v>0.00555570652173913</v>
      </c>
      <c r="F401" s="0" t="n">
        <f aca="false">((D401+D400)*(B401-B400)/2)^2+F400</f>
        <v>5.46293630438109E-009</v>
      </c>
    </row>
    <row r="402" customFormat="false" ht="12.75" hidden="false" customHeight="false" outlineLevel="0" collapsed="false">
      <c r="A402" s="0" t="n">
        <v>6.997</v>
      </c>
      <c r="B402" s="0" t="n">
        <f aca="false">A402*12.5*1.75/27.6-5.42</f>
        <v>0.125629528985508</v>
      </c>
      <c r="C402" s="0" t="n">
        <v>12.689</v>
      </c>
      <c r="D402" s="0" t="n">
        <f aca="false">C402*12.5/(1000*27.6)</f>
        <v>0.00574682971014493</v>
      </c>
      <c r="F402" s="0" t="n">
        <f aca="false">((D402+D401)*(B402-B401)/2)^2+F401</f>
        <v>5.78392502101173E-009</v>
      </c>
    </row>
    <row r="403" customFormat="false" ht="12.75" hidden="false" customHeight="false" outlineLevel="0" collapsed="false">
      <c r="A403" s="0" t="n">
        <v>7</v>
      </c>
      <c r="B403" s="0" t="n">
        <f aca="false">A403*12.5*1.75/27.6-5.42</f>
        <v>0.128007246376812</v>
      </c>
      <c r="C403" s="0" t="n">
        <v>13.129</v>
      </c>
      <c r="D403" s="0" t="n">
        <f aca="false">C403*12.5/(1000*27.6)</f>
        <v>0.00594610507246377</v>
      </c>
      <c r="F403" s="0" t="n">
        <f aca="false">((D403+D402)*(B403-B402)/2)^2+F402</f>
        <v>5.97716969456028E-009</v>
      </c>
    </row>
    <row r="404" customFormat="false" ht="12.75" hidden="false" customHeight="false" outlineLevel="0" collapsed="false">
      <c r="A404" s="0" t="n">
        <v>7.003</v>
      </c>
      <c r="B404" s="0" t="n">
        <f aca="false">A404*12.5*1.75/27.6-5.42</f>
        <v>0.130384963768115</v>
      </c>
      <c r="C404" s="0" t="n">
        <v>13.594</v>
      </c>
      <c r="D404" s="0" t="n">
        <f aca="false">C404*12.5/(1000*27.6)</f>
        <v>0.00615670289855072</v>
      </c>
      <c r="F404" s="0" t="n">
        <f aca="false">((D404+D403)*(B404-B403)/2)^2+F403</f>
        <v>6.18419944690222E-009</v>
      </c>
    </row>
    <row r="405" customFormat="false" ht="12.75" hidden="false" customHeight="false" outlineLevel="0" collapsed="false">
      <c r="A405" s="0" t="n">
        <v>7.007</v>
      </c>
      <c r="B405" s="0" t="n">
        <f aca="false">A405*12.5*1.75/27.6-5.42</f>
        <v>0.133555253623188</v>
      </c>
      <c r="C405" s="0" t="n">
        <v>14.073</v>
      </c>
      <c r="D405" s="0" t="n">
        <f aca="false">C405*12.5/(1000*27.6)</f>
        <v>0.00637364130434783</v>
      </c>
      <c r="F405" s="0" t="n">
        <f aca="false">((D405+D404)*(B405-B404)/2)^2+F404</f>
        <v>6.57871483962309E-009</v>
      </c>
    </row>
    <row r="406" customFormat="false" ht="12.75" hidden="false" customHeight="false" outlineLevel="0" collapsed="false">
      <c r="A406" s="0" t="n">
        <v>7.01</v>
      </c>
      <c r="B406" s="0" t="n">
        <f aca="false">A406*12.5*1.75/27.6-5.42</f>
        <v>0.135932971014492</v>
      </c>
      <c r="C406" s="0" t="n">
        <v>14.56</v>
      </c>
      <c r="D406" s="0" t="n">
        <f aca="false">C406*12.5/(1000*27.6)</f>
        <v>0.00659420289855073</v>
      </c>
      <c r="F406" s="0" t="n">
        <f aca="false">((D406+D405)*(B406-B405)/2)^2+F405</f>
        <v>6.81639670420512E-009</v>
      </c>
    </row>
    <row r="407" customFormat="false" ht="12.75" hidden="false" customHeight="false" outlineLevel="0" collapsed="false">
      <c r="A407" s="0" t="n">
        <v>7.013</v>
      </c>
      <c r="B407" s="0" t="n">
        <f aca="false">A407*12.5*1.75/27.6-5.42</f>
        <v>0.138310688405796</v>
      </c>
      <c r="C407" s="0" t="n">
        <v>15.065</v>
      </c>
      <c r="D407" s="0" t="n">
        <f aca="false">C407*12.5/(1000*27.6)</f>
        <v>0.00682291666666667</v>
      </c>
      <c r="F407" s="0" t="n">
        <f aca="false">((D407+D406)*(B407-B406)/2)^2+F406</f>
        <v>7.0708329959033E-009</v>
      </c>
    </row>
    <row r="408" customFormat="false" ht="12.75" hidden="false" customHeight="false" outlineLevel="0" collapsed="false">
      <c r="A408" s="0" t="n">
        <v>7.017</v>
      </c>
      <c r="B408" s="0" t="n">
        <f aca="false">A408*12.5*1.75/27.6-5.42</f>
        <v>0.14148097826087</v>
      </c>
      <c r="C408" s="0" t="n">
        <v>15.592</v>
      </c>
      <c r="D408" s="0" t="n">
        <f aca="false">C408*12.5/(1000*27.6)</f>
        <v>0.00706159420289855</v>
      </c>
      <c r="F408" s="0" t="n">
        <f aca="false">((D408+D407)*(B408-B407)/2)^2+F407</f>
        <v>7.55522740317418E-009</v>
      </c>
    </row>
    <row r="409" customFormat="false" ht="12.75" hidden="false" customHeight="false" outlineLevel="0" collapsed="false">
      <c r="A409" s="0" t="n">
        <v>7.02</v>
      </c>
      <c r="B409" s="0" t="n">
        <f aca="false">A409*12.5*1.75/27.6-5.42</f>
        <v>0.143858695652174</v>
      </c>
      <c r="C409" s="0" t="n">
        <v>16.136</v>
      </c>
      <c r="D409" s="0" t="n">
        <f aca="false">C409*12.5/(1000*27.6)</f>
        <v>0.00730797101449275</v>
      </c>
      <c r="F409" s="0" t="n">
        <f aca="false">((D409+D408)*(B409-B408)/2)^2+F408</f>
        <v>7.84706936291443E-009</v>
      </c>
    </row>
    <row r="410" customFormat="false" ht="12.75" hidden="false" customHeight="false" outlineLevel="0" collapsed="false">
      <c r="A410" s="0" t="n">
        <v>7.023</v>
      </c>
      <c r="B410" s="0" t="n">
        <f aca="false">A410*12.5*1.75/27.6-5.42</f>
        <v>0.146236413043478</v>
      </c>
      <c r="C410" s="0" t="n">
        <v>16.706</v>
      </c>
      <c r="D410" s="0" t="n">
        <f aca="false">C410*12.5/(1000*27.6)</f>
        <v>0.0075661231884058</v>
      </c>
      <c r="F410" s="0" t="n">
        <f aca="false">((D410+D409)*(B410-B409)/2)^2+F409</f>
        <v>8.15976479193139E-009</v>
      </c>
    </row>
    <row r="411" customFormat="false" ht="12.75" hidden="false" customHeight="false" outlineLevel="0" collapsed="false">
      <c r="A411" s="0" t="n">
        <v>7.027</v>
      </c>
      <c r="B411" s="0" t="n">
        <f aca="false">A411*12.5*1.75/27.6-5.42</f>
        <v>0.149406702898551</v>
      </c>
      <c r="C411" s="0" t="n">
        <v>17.298</v>
      </c>
      <c r="D411" s="0" t="n">
        <f aca="false">C411*12.5/(1000*27.6)</f>
        <v>0.00783423913043478</v>
      </c>
      <c r="F411" s="0" t="n">
        <f aca="false">((D411+D410)*(B411-B410)/2)^2+F410</f>
        <v>8.75570107446049E-009</v>
      </c>
    </row>
    <row r="412" customFormat="false" ht="12.75" hidden="false" customHeight="false" outlineLevel="0" collapsed="false">
      <c r="A412" s="0" t="n">
        <v>7.03</v>
      </c>
      <c r="B412" s="0" t="n">
        <f aca="false">A412*12.5*1.75/27.6-5.42</f>
        <v>0.151784420289855</v>
      </c>
      <c r="C412" s="0" t="n">
        <v>17.907</v>
      </c>
      <c r="D412" s="0" t="n">
        <f aca="false">C412*12.5/(1000*27.6)</f>
        <v>0.00811005434782609</v>
      </c>
      <c r="F412" s="0" t="n">
        <f aca="false">((D412+D411)*(B412-B411)/2)^2+F411</f>
        <v>9.11501250765822E-009</v>
      </c>
    </row>
    <row r="413" customFormat="false" ht="12.75" hidden="false" customHeight="false" outlineLevel="0" collapsed="false">
      <c r="A413" s="0" t="n">
        <v>7.033</v>
      </c>
      <c r="B413" s="0" t="n">
        <f aca="false">A413*12.5*1.75/27.6-5.42</f>
        <v>0.154162137681159</v>
      </c>
      <c r="C413" s="0" t="n">
        <v>18.542</v>
      </c>
      <c r="D413" s="0" t="n">
        <f aca="false">C413*12.5/(1000*27.6)</f>
        <v>0.00839764492753623</v>
      </c>
      <c r="F413" s="0" t="n">
        <f aca="false">((D413+D412)*(B413-B412)/2)^2+F412</f>
        <v>9.50016576453937E-009</v>
      </c>
    </row>
    <row r="414" customFormat="false" ht="12.75" hidden="false" customHeight="false" outlineLevel="0" collapsed="false">
      <c r="A414" s="0" t="n">
        <v>7.037</v>
      </c>
      <c r="B414" s="0" t="n">
        <f aca="false">A414*12.5*1.75/27.6-5.42</f>
        <v>0.157332427536232</v>
      </c>
      <c r="C414" s="0" t="n">
        <v>19.208</v>
      </c>
      <c r="D414" s="0" t="n">
        <f aca="false">C414*12.5/(1000*27.6)</f>
        <v>0.00869927536231884</v>
      </c>
      <c r="F414" s="0" t="n">
        <f aca="false">((D414+D413)*(B414-B413)/2)^2+F413</f>
        <v>1.02346351946303E-008</v>
      </c>
    </row>
    <row r="415" customFormat="false" ht="12.75" hidden="false" customHeight="false" outlineLevel="0" collapsed="false">
      <c r="A415" s="0" t="n">
        <v>7.04</v>
      </c>
      <c r="B415" s="0" t="n">
        <f aca="false">A415*12.5*1.75/27.6-5.42</f>
        <v>0.159710144927536</v>
      </c>
      <c r="C415" s="0" t="n">
        <v>19.904</v>
      </c>
      <c r="D415" s="0" t="n">
        <f aca="false">C415*12.5/(1000*27.6)</f>
        <v>0.00901449275362319</v>
      </c>
      <c r="F415" s="0" t="n">
        <f aca="false">((D415+D414)*(B415-B414)/2)^2+F414</f>
        <v>1.06781237202054E-008</v>
      </c>
    </row>
    <row r="416" customFormat="false" ht="12.75" hidden="false" customHeight="false" outlineLevel="0" collapsed="false">
      <c r="A416" s="0" t="n">
        <v>7.043</v>
      </c>
      <c r="B416" s="0" t="n">
        <f aca="false">A416*12.5*1.75/27.6-5.42</f>
        <v>0.162087862318841</v>
      </c>
      <c r="C416" s="0" t="n">
        <v>20.639</v>
      </c>
      <c r="D416" s="0" t="n">
        <f aca="false">C416*12.5/(1000*27.6)</f>
        <v>0.0093473731884058</v>
      </c>
      <c r="F416" s="0" t="n">
        <f aca="false">((D416+D415)*(B416-B415)/2)^2+F415</f>
        <v>1.11546579502782E-008</v>
      </c>
    </row>
    <row r="417" customFormat="false" ht="12.75" hidden="false" customHeight="false" outlineLevel="0" collapsed="false">
      <c r="A417" s="0" t="n">
        <v>7.047</v>
      </c>
      <c r="B417" s="0" t="n">
        <f aca="false">A417*12.5*1.75/27.6-5.42</f>
        <v>0.165258152173912</v>
      </c>
      <c r="C417" s="0" t="n">
        <v>21.428</v>
      </c>
      <c r="D417" s="0" t="n">
        <f aca="false">C417*12.5/(1000*27.6)</f>
        <v>0.00970471014492754</v>
      </c>
      <c r="F417" s="0" t="n">
        <f aca="false">((D417+D416)*(B417-B416)/2)^2+F416</f>
        <v>1.20667168709675E-008</v>
      </c>
    </row>
    <row r="418" customFormat="false" ht="12.75" hidden="false" customHeight="false" outlineLevel="0" collapsed="false">
      <c r="A418" s="0" t="n">
        <v>7.05</v>
      </c>
      <c r="B418" s="0" t="n">
        <f aca="false">A418*12.5*1.75/27.6-5.42</f>
        <v>0.167635869565217</v>
      </c>
      <c r="C418" s="0" t="n">
        <v>22.278</v>
      </c>
      <c r="D418" s="0" t="n">
        <f aca="false">C418*12.5/(1000*27.6)</f>
        <v>0.0100896739130435</v>
      </c>
      <c r="F418" s="0" t="n">
        <f aca="false">((D418+D417)*(B418-B417)/2)^2+F417</f>
        <v>1.2620506045716E-008</v>
      </c>
    </row>
    <row r="419" customFormat="false" ht="12.75" hidden="false" customHeight="false" outlineLevel="0" collapsed="false">
      <c r="A419" s="0" t="n">
        <v>7.053</v>
      </c>
      <c r="B419" s="0" t="n">
        <f aca="false">A419*12.5*1.75/27.6-5.42</f>
        <v>0.170013586956521</v>
      </c>
      <c r="C419" s="0" t="n">
        <v>23.221</v>
      </c>
      <c r="D419" s="0" t="n">
        <f aca="false">C419*12.5/(1000*27.6)</f>
        <v>0.0105167572463768</v>
      </c>
      <c r="F419" s="0" t="n">
        <f aca="false">((D419+D418)*(B419-B418)/2)^2+F418</f>
        <v>1.32206646578359E-008</v>
      </c>
    </row>
    <row r="420" customFormat="false" ht="12.75" hidden="false" customHeight="false" outlineLevel="0" collapsed="false">
      <c r="A420" s="0" t="n">
        <v>7.057</v>
      </c>
      <c r="B420" s="0" t="n">
        <f aca="false">A420*12.5*1.75/27.6-5.42</f>
        <v>0.173183876811595</v>
      </c>
      <c r="C420" s="0" t="n">
        <v>24.289</v>
      </c>
      <c r="D420" s="0" t="n">
        <f aca="false">C420*12.5/(1000*27.6)</f>
        <v>0.0110004528985507</v>
      </c>
      <c r="F420" s="0" t="n">
        <f aca="false">((D420+D419)*(B420-B419)/2)^2+F419</f>
        <v>1.43840132625807E-008</v>
      </c>
    </row>
    <row r="421" customFormat="false" ht="12.75" hidden="false" customHeight="false" outlineLevel="0" collapsed="false">
      <c r="A421" s="0" t="n">
        <v>7.06</v>
      </c>
      <c r="B421" s="0" t="n">
        <f aca="false">A421*12.5*1.75/27.6-5.42</f>
        <v>0.175561594202899</v>
      </c>
      <c r="C421" s="0" t="n">
        <v>25.516</v>
      </c>
      <c r="D421" s="0" t="n">
        <f aca="false">C421*12.5/(1000*27.6)</f>
        <v>0.0115561594202899</v>
      </c>
      <c r="F421" s="0" t="n">
        <f aca="false">((D421+D420)*(B421-B420)/2)^2+F420</f>
        <v>1.51031446228654E-008</v>
      </c>
    </row>
    <row r="422" customFormat="false" ht="12.75" hidden="false" customHeight="false" outlineLevel="0" collapsed="false">
      <c r="A422" s="0" t="n">
        <v>7.063</v>
      </c>
      <c r="B422" s="0" t="n">
        <f aca="false">A422*12.5*1.75/27.6-5.42</f>
        <v>0.177939311594202</v>
      </c>
      <c r="C422" s="0" t="n">
        <v>26.94</v>
      </c>
      <c r="D422" s="0" t="n">
        <f aca="false">C422*12.5/(1000*27.6)</f>
        <v>0.0122010869565217</v>
      </c>
      <c r="F422" s="0" t="n">
        <f aca="false">((D422+D421)*(B422-B421)/2)^2+F421</f>
        <v>1.59008686638579E-008</v>
      </c>
    </row>
    <row r="423" customFormat="false" ht="12.75" hidden="false" customHeight="false" outlineLevel="0" collapsed="false">
      <c r="A423" s="0" t="n">
        <v>7.067</v>
      </c>
      <c r="B423" s="0" t="n">
        <f aca="false">A423*12.5*1.75/27.6-5.42</f>
        <v>0.181109601449275</v>
      </c>
      <c r="C423" s="0" t="n">
        <v>28.518</v>
      </c>
      <c r="D423" s="0" t="n">
        <f aca="false">C423*12.5/(1000*27.6)</f>
        <v>0.0129157608695652</v>
      </c>
      <c r="F423" s="0" t="n">
        <f aca="false">((D423+D422)*(B423-B422)/2)^2+F422</f>
        <v>1.74860108321197E-008</v>
      </c>
    </row>
    <row r="424" customFormat="false" ht="12.75" hidden="false" customHeight="false" outlineLevel="0" collapsed="false">
      <c r="A424" s="0" t="n">
        <v>7.07</v>
      </c>
      <c r="B424" s="0" t="n">
        <f aca="false">A424*12.5*1.75/27.6-5.42</f>
        <v>0.183487318840579</v>
      </c>
      <c r="C424" s="0" t="n">
        <v>30.088</v>
      </c>
      <c r="D424" s="0" t="n">
        <f aca="false">C424*12.5/(1000*27.6)</f>
        <v>0.0136268115942029</v>
      </c>
      <c r="F424" s="0" t="n">
        <f aca="false">((D424+D423)*(B424-B423)/2)^2+F423</f>
        <v>1.84817520866906E-008</v>
      </c>
    </row>
    <row r="425" customFormat="false" ht="12.75" hidden="false" customHeight="false" outlineLevel="0" collapsed="false">
      <c r="A425" s="0" t="n">
        <v>7.073</v>
      </c>
      <c r="B425" s="0" t="n">
        <f aca="false">A425*12.5*1.75/27.6-5.42</f>
        <v>0.185865036231884</v>
      </c>
      <c r="C425" s="0" t="n">
        <v>31.456</v>
      </c>
      <c r="D425" s="0" t="n">
        <f aca="false">C425*12.5/(1000*27.6)</f>
        <v>0.0142463768115942</v>
      </c>
      <c r="F425" s="0" t="n">
        <f aca="false">((D425+D424)*(B425-B424)/2)^2+F424</f>
        <v>1.95798315723292E-008</v>
      </c>
    </row>
    <row r="426" customFormat="false" ht="12.75" hidden="false" customHeight="false" outlineLevel="0" collapsed="false">
      <c r="A426" s="0" t="n">
        <v>7.077</v>
      </c>
      <c r="B426" s="0" t="n">
        <f aca="false">A426*12.5*1.75/27.6-5.42</f>
        <v>0.189035326086957</v>
      </c>
      <c r="C426" s="0" t="n">
        <v>32.507</v>
      </c>
      <c r="D426" s="0" t="n">
        <f aca="false">C426*12.5/(1000*27.6)</f>
        <v>0.0147223731884058</v>
      </c>
      <c r="F426" s="0" t="n">
        <f aca="false">((D426+D425)*(B426-B425)/2)^2+F425</f>
        <v>2.16884474007018E-008</v>
      </c>
    </row>
    <row r="427" customFormat="false" ht="12.75" hidden="false" customHeight="false" outlineLevel="0" collapsed="false">
      <c r="A427" s="0" t="n">
        <v>7.08</v>
      </c>
      <c r="B427" s="0" t="n">
        <f aca="false">A427*12.5*1.75/27.6-5.42</f>
        <v>0.191413043478261</v>
      </c>
      <c r="C427" s="0" t="n">
        <v>33.322</v>
      </c>
      <c r="D427" s="0" t="n">
        <f aca="false">C427*12.5/(1000*27.6)</f>
        <v>0.0150914855072464</v>
      </c>
      <c r="F427" s="0" t="n">
        <f aca="false">((D427+D426)*(B427-B426)/2)^2+F426</f>
        <v>2.29447575112698E-008</v>
      </c>
    </row>
    <row r="428" customFormat="false" ht="12.75" hidden="false" customHeight="false" outlineLevel="0" collapsed="false">
      <c r="A428" s="0" t="n">
        <v>7.083</v>
      </c>
      <c r="B428" s="0" t="n">
        <f aca="false">A428*12.5*1.75/27.6-5.42</f>
        <v>0.193790760869565</v>
      </c>
      <c r="C428" s="0" t="n">
        <v>34.085</v>
      </c>
      <c r="D428" s="0" t="n">
        <f aca="false">C428*12.5/(1000*27.6)</f>
        <v>0.0154370471014493</v>
      </c>
      <c r="F428" s="0" t="n">
        <f aca="false">((D428+D427)*(B428-B427)/2)^2+F427</f>
        <v>2.42620200377486E-008</v>
      </c>
    </row>
    <row r="429" customFormat="false" ht="12.75" hidden="false" customHeight="false" outlineLevel="0" collapsed="false">
      <c r="A429" s="0" t="n">
        <v>7.087</v>
      </c>
      <c r="B429" s="0" t="n">
        <f aca="false">A429*12.5*1.75/27.6-5.42</f>
        <v>0.196961050724637</v>
      </c>
      <c r="C429" s="0" t="n">
        <v>34.947</v>
      </c>
      <c r="D429" s="0" t="n">
        <f aca="false">C429*12.5/(1000*27.6)</f>
        <v>0.0158274456521739</v>
      </c>
      <c r="F429" s="0" t="n">
        <f aca="false">((D429+D428)*(B429-B428)/2)^2+F428</f>
        <v>2.67180899474957E-008</v>
      </c>
    </row>
    <row r="430" customFormat="false" ht="12.75" hidden="false" customHeight="false" outlineLevel="0" collapsed="false">
      <c r="A430" s="0" t="n">
        <v>7.09</v>
      </c>
      <c r="B430" s="0" t="n">
        <f aca="false">A430*12.5*1.75/27.6-5.42</f>
        <v>0.199338768115942</v>
      </c>
      <c r="C430" s="0" t="n">
        <v>35.973</v>
      </c>
      <c r="D430" s="0" t="n">
        <f aca="false">C430*12.5/(1000*27.6)</f>
        <v>0.0162921195652174</v>
      </c>
      <c r="F430" s="0" t="n">
        <f aca="false">((D430+D429)*(B430-B429)/2)^2+F429</f>
        <v>2.81762318590214E-008</v>
      </c>
    </row>
    <row r="431" customFormat="false" ht="12.75" hidden="false" customHeight="false" outlineLevel="0" collapsed="false">
      <c r="A431" s="0" t="n">
        <v>7.093</v>
      </c>
      <c r="B431" s="0" t="n">
        <f aca="false">A431*12.5*1.75/27.6-5.42</f>
        <v>0.201716485507245</v>
      </c>
      <c r="C431" s="0" t="n">
        <v>37.173</v>
      </c>
      <c r="D431" s="0" t="n">
        <f aca="false">C431*12.5/(1000*27.6)</f>
        <v>0.016835597826087</v>
      </c>
      <c r="F431" s="0" t="n">
        <f aca="false">((D431+D430)*(B431-B430)/2)^2+F430</f>
        <v>2.97273450906103E-008</v>
      </c>
    </row>
    <row r="432" customFormat="false" ht="12.75" hidden="false" customHeight="false" outlineLevel="0" collapsed="false">
      <c r="A432" s="0" t="n">
        <v>7.097</v>
      </c>
      <c r="B432" s="0" t="n">
        <f aca="false">A432*12.5*1.75/27.6-5.42</f>
        <v>0.204886775362319</v>
      </c>
      <c r="C432" s="0" t="n">
        <v>38.593</v>
      </c>
      <c r="D432" s="0" t="n">
        <f aca="false">C432*12.5/(1000*27.6)</f>
        <v>0.0174787137681159</v>
      </c>
      <c r="F432" s="0" t="n">
        <f aca="false">((D432+D431)*(B432-B431)/2)^2+F431</f>
        <v>3.26859606152812E-008</v>
      </c>
    </row>
    <row r="433" customFormat="false" ht="12.75" hidden="false" customHeight="false" outlineLevel="0" collapsed="false">
      <c r="A433" s="0" t="n">
        <v>7.207</v>
      </c>
      <c r="B433" s="0" t="n">
        <f aca="false">A433*12.5*1.75/27.6-5.42</f>
        <v>0.292069746376811</v>
      </c>
      <c r="C433" s="0" t="n">
        <v>46.944</v>
      </c>
      <c r="D433" s="0" t="n">
        <f aca="false">C433*12.5/(1000*27.6)</f>
        <v>0.0212608695652174</v>
      </c>
      <c r="F433" s="0" t="n">
        <f aca="false">((D433+D432)*(B433-B432)/2)^2+F432</f>
        <v>2.88444764006796E-006</v>
      </c>
    </row>
    <row r="434" customFormat="false" ht="12.75" hidden="false" customHeight="false" outlineLevel="0" collapsed="false">
      <c r="A434" s="0" t="n">
        <v>7.21</v>
      </c>
      <c r="B434" s="0" t="n">
        <f aca="false">A434*12.5*1.75/27.6-5.42</f>
        <v>0.294447463768115</v>
      </c>
      <c r="C434" s="0" t="n">
        <v>45.923</v>
      </c>
      <c r="D434" s="0" t="n">
        <f aca="false">C434*12.5/(1000*27.6)</f>
        <v>0.0207984601449275</v>
      </c>
      <c r="F434" s="0" t="n">
        <f aca="false">((D434+D433)*(B434-B433)/2)^2+F433</f>
        <v>2.88694790006064E-006</v>
      </c>
    </row>
    <row r="435" customFormat="false" ht="12.75" hidden="false" customHeight="false" outlineLevel="0" collapsed="false">
      <c r="A435" s="0" t="n">
        <v>7.213</v>
      </c>
      <c r="B435" s="0" t="n">
        <f aca="false">A435*12.5*1.75/27.6-5.42</f>
        <v>0.296825181159419</v>
      </c>
      <c r="C435" s="0" t="n">
        <v>44.864</v>
      </c>
      <c r="D435" s="0" t="n">
        <f aca="false">C435*12.5/(1000*27.6)</f>
        <v>0.0203188405797101</v>
      </c>
      <c r="F435" s="0" t="n">
        <f aca="false">((D435+D434)*(B435-B434)/2)^2+F434</f>
        <v>2.889337414559E-006</v>
      </c>
    </row>
    <row r="436" customFormat="false" ht="12.75" hidden="false" customHeight="false" outlineLevel="0" collapsed="false">
      <c r="A436" s="0" t="n">
        <v>7.217</v>
      </c>
      <c r="B436" s="0" t="n">
        <f aca="false">A436*12.5*1.75/27.6-5.42</f>
        <v>0.299995471014492</v>
      </c>
      <c r="C436" s="0" t="n">
        <v>43.774</v>
      </c>
      <c r="D436" s="0" t="n">
        <f aca="false">C436*12.5/(1000*27.6)</f>
        <v>0.0198251811594203</v>
      </c>
      <c r="F436" s="0" t="n">
        <f aca="false">((D436+D435)*(B436-B435)/2)^2+F435</f>
        <v>2.89338671227848E-006</v>
      </c>
    </row>
    <row r="437" customFormat="false" ht="12.75" hidden="false" customHeight="false" outlineLevel="0" collapsed="false">
      <c r="A437" s="0" t="n">
        <v>7.22</v>
      </c>
      <c r="B437" s="0" t="n">
        <f aca="false">A437*12.5*1.75/27.6-5.42</f>
        <v>0.302373188405797</v>
      </c>
      <c r="C437" s="0" t="n">
        <v>42.664</v>
      </c>
      <c r="D437" s="0" t="n">
        <f aca="false">C437*12.5/(1000*27.6)</f>
        <v>0.0193224637681159</v>
      </c>
      <c r="F437" s="0" t="n">
        <f aca="false">((D437+D436)*(B437-B436)/2)^2+F436</f>
        <v>2.895552778643E-006</v>
      </c>
    </row>
    <row r="438" customFormat="false" ht="12.75" hidden="false" customHeight="false" outlineLevel="0" collapsed="false">
      <c r="A438" s="0" t="n">
        <v>7.223</v>
      </c>
      <c r="B438" s="0" t="n">
        <f aca="false">A438*12.5*1.75/27.6-5.42</f>
        <v>0.304750905797101</v>
      </c>
      <c r="C438" s="0" t="n">
        <v>41.54</v>
      </c>
      <c r="D438" s="0" t="n">
        <f aca="false">C438*12.5/(1000*27.6)</f>
        <v>0.0188134057971015</v>
      </c>
      <c r="F438" s="0" t="n">
        <f aca="false">((D438+D437)*(B438-B437)/2)^2+F437</f>
        <v>2.89760832740869E-006</v>
      </c>
    </row>
    <row r="439" customFormat="false" ht="12.75" hidden="false" customHeight="false" outlineLevel="0" collapsed="false">
      <c r="A439" s="0" t="n">
        <v>7.227</v>
      </c>
      <c r="B439" s="0" t="n">
        <f aca="false">A439*12.5*1.75/27.6-5.42</f>
        <v>0.307921195652174</v>
      </c>
      <c r="C439" s="0" t="n">
        <v>40.399</v>
      </c>
      <c r="D439" s="0" t="n">
        <f aca="false">C439*12.5/(1000*27.6)</f>
        <v>0.0182966485507246</v>
      </c>
      <c r="F439" s="0" t="n">
        <f aca="false">((D439+D438)*(B439-B438)/2)^2+F438</f>
        <v>2.90106868619906E-006</v>
      </c>
    </row>
    <row r="440" customFormat="false" ht="12.75" hidden="false" customHeight="false" outlineLevel="0" collapsed="false">
      <c r="A440" s="0" t="n">
        <v>7.23</v>
      </c>
      <c r="B440" s="0" t="n">
        <f aca="false">A440*12.5*1.75/27.6-5.42</f>
        <v>0.310298913043478</v>
      </c>
      <c r="C440" s="0" t="n">
        <v>39.232</v>
      </c>
      <c r="D440" s="0" t="n">
        <f aca="false">C440*12.5/(1000*27.6)</f>
        <v>0.017768115942029</v>
      </c>
      <c r="F440" s="0" t="n">
        <f aca="false">((D440+D439)*(B440-B439)/2)^2+F439</f>
        <v>2.90290702976082E-006</v>
      </c>
    </row>
    <row r="441" customFormat="false" ht="12.75" hidden="false" customHeight="false" outlineLevel="0" collapsed="false">
      <c r="A441" s="0" t="n">
        <v>7.233</v>
      </c>
      <c r="B441" s="0" t="n">
        <f aca="false">A441*12.5*1.75/27.6-5.42</f>
        <v>0.312676630434781</v>
      </c>
      <c r="C441" s="0" t="n">
        <v>38.044</v>
      </c>
      <c r="D441" s="0" t="n">
        <f aca="false">C441*12.5/(1000*27.6)</f>
        <v>0.0172300724637681</v>
      </c>
      <c r="F441" s="0" t="n">
        <f aca="false">((D441+D440)*(B441-B440)/2)^2+F440</f>
        <v>2.90463824715468E-006</v>
      </c>
    </row>
    <row r="442" customFormat="false" ht="12.75" hidden="false" customHeight="false" outlineLevel="0" collapsed="false">
      <c r="A442" s="0" t="n">
        <v>7.237</v>
      </c>
      <c r="B442" s="0" t="n">
        <f aca="false">A442*12.5*1.75/27.6-5.42</f>
        <v>0.315846920289856</v>
      </c>
      <c r="C442" s="0" t="n">
        <v>36.843</v>
      </c>
      <c r="D442" s="0" t="n">
        <f aca="false">C442*12.5/(1000*27.6)</f>
        <v>0.0166861413043478</v>
      </c>
      <c r="F442" s="0" t="n">
        <f aca="false">((D442+D441)*(B442-B441)/2)^2+F441</f>
        <v>2.90752861207964E-006</v>
      </c>
    </row>
    <row r="443" customFormat="false" ht="12.75" hidden="false" customHeight="false" outlineLevel="0" collapsed="false">
      <c r="A443" s="0" t="n">
        <v>7.24</v>
      </c>
      <c r="B443" s="0" t="n">
        <f aca="false">A443*12.5*1.75/27.6-5.42</f>
        <v>0.318224637681159</v>
      </c>
      <c r="C443" s="0" t="n">
        <v>35.625</v>
      </c>
      <c r="D443" s="0" t="n">
        <f aca="false">C443*12.5/(1000*27.6)</f>
        <v>0.0161345108695652</v>
      </c>
      <c r="F443" s="0" t="n">
        <f aca="false">((D443+D442)*(B443-B442)/2)^2+F442</f>
        <v>2.90905110362837E-006</v>
      </c>
    </row>
    <row r="444" customFormat="false" ht="12.75" hidden="false" customHeight="false" outlineLevel="0" collapsed="false">
      <c r="A444" s="0" t="n">
        <v>7.243</v>
      </c>
      <c r="B444" s="0" t="n">
        <f aca="false">A444*12.5*1.75/27.6-5.42</f>
        <v>0.320602355072464</v>
      </c>
      <c r="C444" s="0" t="n">
        <v>34.407</v>
      </c>
      <c r="D444" s="0" t="n">
        <f aca="false">C444*12.5/(1000*27.6)</f>
        <v>0.0155828804347826</v>
      </c>
      <c r="F444" s="0" t="n">
        <f aca="false">((D444+D443)*(B444-B443)/2)^2+F443</f>
        <v>2.91047295891732E-006</v>
      </c>
    </row>
    <row r="445" customFormat="false" ht="12.75" hidden="false" customHeight="false" outlineLevel="0" collapsed="false">
      <c r="A445" s="0" t="n">
        <v>7.247</v>
      </c>
      <c r="B445" s="0" t="n">
        <f aca="false">A445*12.5*1.75/27.6-5.42</f>
        <v>0.323772644927536</v>
      </c>
      <c r="C445" s="0" t="n">
        <v>33.202</v>
      </c>
      <c r="D445" s="0" t="n">
        <f aca="false">C445*12.5/(1000*27.6)</f>
        <v>0.0150371376811594</v>
      </c>
      <c r="F445" s="0" t="n">
        <f aca="false">((D445+D444)*(B445-B444)/2)^2+F444</f>
        <v>2.91282881543922E-006</v>
      </c>
    </row>
    <row r="446" customFormat="false" ht="12.75" hidden="false" customHeight="false" outlineLevel="0" collapsed="false">
      <c r="A446" s="0" t="n">
        <v>7.25</v>
      </c>
      <c r="B446" s="0" t="n">
        <f aca="false">A446*12.5*1.75/27.6-5.42</f>
        <v>0.32615036231884</v>
      </c>
      <c r="C446" s="0" t="n">
        <v>32.018</v>
      </c>
      <c r="D446" s="0" t="n">
        <f aca="false">C446*12.5/(1000*27.6)</f>
        <v>0.0145009057971015</v>
      </c>
      <c r="F446" s="0" t="n">
        <f aca="false">((D446+D445)*(B446-B445)/2)^2+F445</f>
        <v>2.91406198821434E-006</v>
      </c>
    </row>
    <row r="447" customFormat="false" ht="12.75" hidden="false" customHeight="false" outlineLevel="0" collapsed="false">
      <c r="A447" s="0" t="n">
        <v>7.253</v>
      </c>
      <c r="B447" s="0" t="n">
        <f aca="false">A447*12.5*1.75/27.6-5.42</f>
        <v>0.328528079710144</v>
      </c>
      <c r="C447" s="0" t="n">
        <v>30.873</v>
      </c>
      <c r="D447" s="0" t="n">
        <f aca="false">C447*12.5/(1000*27.6)</f>
        <v>0.0139823369565217</v>
      </c>
      <c r="F447" s="0" t="n">
        <f aca="false">((D447+D446)*(B447-B446)/2)^2+F446</f>
        <v>2.91520866056291E-006</v>
      </c>
    </row>
    <row r="448" customFormat="false" ht="12.75" hidden="false" customHeight="false" outlineLevel="0" collapsed="false">
      <c r="A448" s="0" t="n">
        <v>7.257</v>
      </c>
      <c r="B448" s="0" t="n">
        <f aca="false">A448*12.5*1.75/27.6-5.42</f>
        <v>0.331698369565217</v>
      </c>
      <c r="C448" s="0" t="n">
        <v>29.779</v>
      </c>
      <c r="D448" s="0" t="n">
        <f aca="false">C448*12.5/(1000*27.6)</f>
        <v>0.013486865942029</v>
      </c>
      <c r="F448" s="0" t="n">
        <f aca="false">((D448+D447)*(B448-B447)/2)^2+F447</f>
        <v>2.91710462446796E-006</v>
      </c>
    </row>
    <row r="449" customFormat="false" ht="12.75" hidden="false" customHeight="false" outlineLevel="0" collapsed="false">
      <c r="A449" s="0" t="n">
        <v>7.26</v>
      </c>
      <c r="B449" s="0" t="n">
        <f aca="false">A449*12.5*1.75/27.6-5.42</f>
        <v>0.334076086956522</v>
      </c>
      <c r="C449" s="0" t="n">
        <v>28.771</v>
      </c>
      <c r="D449" s="0" t="n">
        <f aca="false">C449*12.5/(1000*27.6)</f>
        <v>0.0130303442028986</v>
      </c>
      <c r="F449" s="0" t="n">
        <f aca="false">((D449+D448)*(B449-B448)/2)^2+F448</f>
        <v>2.91809846370331E-006</v>
      </c>
    </row>
    <row r="450" customFormat="false" ht="12.75" hidden="false" customHeight="false" outlineLevel="0" collapsed="false">
      <c r="A450" s="0" t="n">
        <v>7.263</v>
      </c>
      <c r="B450" s="0" t="n">
        <f aca="false">A450*12.5*1.75/27.6-5.42</f>
        <v>0.336453804347825</v>
      </c>
      <c r="C450" s="0" t="n">
        <v>27.926</v>
      </c>
      <c r="D450" s="0" t="n">
        <f aca="false">C450*12.5/(1000*27.6)</f>
        <v>0.0126476449275362</v>
      </c>
      <c r="F450" s="0" t="n">
        <f aca="false">((D450+D449)*(B450-B449)/2)^2+F449</f>
        <v>2.91903039200013E-006</v>
      </c>
    </row>
    <row r="451" customFormat="false" ht="12.75" hidden="false" customHeight="false" outlineLevel="0" collapsed="false">
      <c r="A451" s="0" t="n">
        <v>7.267</v>
      </c>
      <c r="B451" s="0" t="n">
        <f aca="false">A451*12.5*1.75/27.6-5.42</f>
        <v>0.339624094202899</v>
      </c>
      <c r="C451" s="0" t="n">
        <v>27.309</v>
      </c>
      <c r="D451" s="0" t="n">
        <f aca="false">C451*12.5/(1000*27.6)</f>
        <v>0.0123682065217391</v>
      </c>
      <c r="F451" s="0" t="n">
        <f aca="false">((D451+D450)*(B451-B450)/2)^2+F450</f>
        <v>2.9206028118918E-006</v>
      </c>
    </row>
    <row r="452" customFormat="false" ht="12.75" hidden="false" customHeight="false" outlineLevel="0" collapsed="false">
      <c r="A452" s="0" t="n">
        <v>7.27</v>
      </c>
      <c r="B452" s="0" t="n">
        <f aca="false">A452*12.5*1.75/27.6-5.42</f>
        <v>0.342001811594202</v>
      </c>
      <c r="C452" s="0" t="n">
        <v>26.931</v>
      </c>
      <c r="D452" s="0" t="n">
        <f aca="false">C452*12.5/(1000*27.6)</f>
        <v>0.0121970108695652</v>
      </c>
      <c r="F452" s="0" t="n">
        <f aca="false">((D452+D451)*(B452-B451)/2)^2+F451</f>
        <v>2.92145571893539E-006</v>
      </c>
    </row>
    <row r="453" customFormat="false" ht="12.75" hidden="false" customHeight="false" outlineLevel="0" collapsed="false">
      <c r="A453" s="0" t="n">
        <v>7.273</v>
      </c>
      <c r="B453" s="0" t="n">
        <f aca="false">A453*12.5*1.75/27.6-5.42</f>
        <v>0.344379528985506</v>
      </c>
      <c r="C453" s="0" t="n">
        <v>26.708</v>
      </c>
      <c r="D453" s="0" t="n">
        <f aca="false">C453*12.5/(1000*27.6)</f>
        <v>0.0120960144927536</v>
      </c>
      <c r="F453" s="0" t="n">
        <f aca="false">((D453+D452)*(B453-B452)/2)^2+F452</f>
        <v>2.92228982962032E-006</v>
      </c>
    </row>
    <row r="454" customFormat="false" ht="12.75" hidden="false" customHeight="false" outlineLevel="0" collapsed="false">
      <c r="A454" s="0" t="n">
        <v>7.277</v>
      </c>
      <c r="B454" s="0" t="n">
        <f aca="false">A454*12.5*1.75/27.6-5.42</f>
        <v>0.34754981884058</v>
      </c>
      <c r="C454" s="0" t="n">
        <v>26.464</v>
      </c>
      <c r="D454" s="0" t="n">
        <f aca="false">C454*12.5/(1000*27.6)</f>
        <v>0.0119855072463768</v>
      </c>
      <c r="F454" s="0" t="n">
        <f aca="false">((D454+D453)*(B454-B453)/2)^2+F453</f>
        <v>2.92374698480076E-006</v>
      </c>
    </row>
    <row r="455" customFormat="false" ht="12.75" hidden="false" customHeight="false" outlineLevel="0" collapsed="false">
      <c r="A455" s="0" t="n">
        <v>7.28</v>
      </c>
      <c r="B455" s="0" t="n">
        <f aca="false">A455*12.5*1.75/27.6-5.42</f>
        <v>0.349927536231884</v>
      </c>
      <c r="C455" s="0" t="n">
        <v>26.022</v>
      </c>
      <c r="D455" s="0" t="n">
        <f aca="false">C455*12.5/(1000*27.6)</f>
        <v>0.0117853260869565</v>
      </c>
      <c r="F455" s="0" t="n">
        <f aca="false">((D455+D454)*(B455-B454)/2)^2+F454</f>
        <v>2.92454562155201E-006</v>
      </c>
    </row>
    <row r="456" customFormat="false" ht="12.75" hidden="false" customHeight="false" outlineLevel="0" collapsed="false">
      <c r="A456" s="0" t="n">
        <v>7.283</v>
      </c>
      <c r="B456" s="0" t="n">
        <f aca="false">A456*12.5*1.75/27.6-5.42</f>
        <v>0.352305253623189</v>
      </c>
      <c r="C456" s="0" t="n">
        <v>25.301</v>
      </c>
      <c r="D456" s="0" t="n">
        <f aca="false">C456*12.5/(1000*27.6)</f>
        <v>0.0114587862318841</v>
      </c>
      <c r="F456" s="0" t="n">
        <f aca="false">((D456+D455)*(B456-B455)/2)^2+F455</f>
        <v>2.92530925757655E-006</v>
      </c>
    </row>
    <row r="457" customFormat="false" ht="12.75" hidden="false" customHeight="false" outlineLevel="0" collapsed="false">
      <c r="A457" s="0" t="n">
        <v>7.287</v>
      </c>
      <c r="B457" s="0" t="n">
        <f aca="false">A457*12.5*1.75/27.6-5.42</f>
        <v>0.355475543478261</v>
      </c>
      <c r="C457" s="0" t="n">
        <v>24.311</v>
      </c>
      <c r="D457" s="0" t="n">
        <f aca="false">C457*12.5/(1000*27.6)</f>
        <v>0.0110104166666667</v>
      </c>
      <c r="F457" s="0" t="n">
        <f aca="false">((D457+D456)*(B457-B456)/2)^2+F456</f>
        <v>2.92657782420525E-006</v>
      </c>
    </row>
    <row r="458" customFormat="false" ht="12.75" hidden="false" customHeight="false" outlineLevel="0" collapsed="false">
      <c r="A458" s="0" t="n">
        <v>7.29</v>
      </c>
      <c r="B458" s="0" t="n">
        <f aca="false">A458*12.5*1.75/27.6-5.42</f>
        <v>0.357853260869565</v>
      </c>
      <c r="C458" s="0" t="n">
        <v>23.11</v>
      </c>
      <c r="D458" s="0" t="n">
        <f aca="false">C458*12.5/(1000*27.6)</f>
        <v>0.0104664855072464</v>
      </c>
      <c r="F458" s="0" t="n">
        <f aca="false">((D458+D457)*(B458-B457)/2)^2+F457</f>
        <v>2.92722975839154E-006</v>
      </c>
    </row>
    <row r="459" customFormat="false" ht="12.75" hidden="false" customHeight="false" outlineLevel="0" collapsed="false">
      <c r="A459" s="0" t="n">
        <v>7.293</v>
      </c>
      <c r="B459" s="0" t="n">
        <f aca="false">A459*12.5*1.75/27.6-5.42</f>
        <v>0.36023097826087</v>
      </c>
      <c r="C459" s="0" t="n">
        <v>21.776</v>
      </c>
      <c r="D459" s="0" t="n">
        <f aca="false">C459*12.5/(1000*27.6)</f>
        <v>0.00986231884057971</v>
      </c>
      <c r="F459" s="0" t="n">
        <f aca="false">((D459+D458)*(B459-B458)/2)^2+F458</f>
        <v>2.92781385428043E-006</v>
      </c>
    </row>
    <row r="460" customFormat="false" ht="12.75" hidden="false" customHeight="false" outlineLevel="0" collapsed="false">
      <c r="A460" s="0" t="n">
        <v>7.297</v>
      </c>
      <c r="B460" s="0" t="n">
        <f aca="false">A460*12.5*1.75/27.6-5.42</f>
        <v>0.363401268115942</v>
      </c>
      <c r="C460" s="0" t="n">
        <v>20.326</v>
      </c>
      <c r="D460" s="0" t="n">
        <f aca="false">C460*12.5/(1000*27.6)</f>
        <v>0.00920561594202899</v>
      </c>
      <c r="F460" s="0" t="n">
        <f aca="false">((D460+D459)*(B460-B459)/2)^2+F459</f>
        <v>2.92872743150962E-006</v>
      </c>
    </row>
    <row r="461" customFormat="false" ht="12.75" hidden="false" customHeight="false" outlineLevel="0" collapsed="false">
      <c r="A461" s="0" t="n">
        <v>7.3</v>
      </c>
      <c r="B461" s="0" t="n">
        <f aca="false">A461*12.5*1.75/27.6-5.42</f>
        <v>0.365778985507246</v>
      </c>
      <c r="C461" s="0" t="n">
        <v>18.734</v>
      </c>
      <c r="D461" s="0" t="n">
        <f aca="false">C461*12.5/(1000*27.6)</f>
        <v>0.00848460144927536</v>
      </c>
      <c r="F461" s="0" t="n">
        <f aca="false">((D461+D460)*(B461-B460)/2)^2+F460</f>
        <v>2.92916974156961E-006</v>
      </c>
    </row>
    <row r="462" customFormat="false" ht="12.75" hidden="false" customHeight="false" outlineLevel="0" collapsed="false">
      <c r="A462" s="0" t="n">
        <v>7.303</v>
      </c>
      <c r="B462" s="0" t="n">
        <f aca="false">A462*12.5*1.75/27.6-5.42</f>
        <v>0.36815670289855</v>
      </c>
      <c r="C462" s="0" t="n">
        <v>17.01</v>
      </c>
      <c r="D462" s="0" t="n">
        <f aca="false">C462*12.5/(1000*27.6)</f>
        <v>0.00770380434782609</v>
      </c>
      <c r="F462" s="0" t="n">
        <f aca="false">((D462+D461)*(B462-B461)/2)^2+F461</f>
        <v>2.92954013957739E-006</v>
      </c>
    </row>
    <row r="463" customFormat="false" ht="12.75" hidden="false" customHeight="false" outlineLevel="0" collapsed="false">
      <c r="A463" s="0" t="n">
        <v>7.307</v>
      </c>
      <c r="B463" s="0" t="n">
        <f aca="false">A463*12.5*1.75/27.6-5.42</f>
        <v>0.371326992753624</v>
      </c>
      <c r="C463" s="0" t="n">
        <v>15.196</v>
      </c>
      <c r="D463" s="0" t="n">
        <f aca="false">C463*12.5/(1000*27.6)</f>
        <v>0.00688224637681159</v>
      </c>
      <c r="F463" s="0" t="n">
        <f aca="false">((D463+D462)*(B463-B462)/2)^2+F462</f>
        <v>2.93007472041811E-006</v>
      </c>
    </row>
    <row r="464" customFormat="false" ht="12.75" hidden="false" customHeight="false" outlineLevel="0" collapsed="false">
      <c r="A464" s="0" t="n">
        <v>7.31</v>
      </c>
      <c r="B464" s="0" t="n">
        <f aca="false">A464*12.5*1.75/27.6-5.42</f>
        <v>0.373704710144927</v>
      </c>
      <c r="C464" s="0" t="n">
        <v>13.325</v>
      </c>
      <c r="D464" s="0" t="n">
        <f aca="false">C464*12.5/(1000*27.6)</f>
        <v>0.0060348731884058</v>
      </c>
      <c r="F464" s="0" t="n">
        <f aca="false">((D464+D463)*(B464-B463)/2)^2+F463</f>
        <v>2.93031054650054E-006</v>
      </c>
    </row>
    <row r="465" customFormat="false" ht="12.75" hidden="false" customHeight="false" outlineLevel="0" collapsed="false">
      <c r="A465" s="0" t="n">
        <v>7.313</v>
      </c>
      <c r="B465" s="0" t="n">
        <f aca="false">A465*12.5*1.75/27.6-5.42</f>
        <v>0.376082427536231</v>
      </c>
      <c r="C465" s="0" t="n">
        <v>11.414</v>
      </c>
      <c r="D465" s="0" t="n">
        <f aca="false">C465*12.5/(1000*27.6)</f>
        <v>0.00516938405797101</v>
      </c>
      <c r="F465" s="0" t="n">
        <f aca="false">((D465+D464)*(B465-B464)/2)^2+F464</f>
        <v>2.93048797632401E-006</v>
      </c>
    </row>
    <row r="466" customFormat="false" ht="12.75" hidden="false" customHeight="false" outlineLevel="0" collapsed="false">
      <c r="A466" s="0" t="n">
        <v>7.317</v>
      </c>
      <c r="B466" s="0" t="n">
        <f aca="false">A466*12.5*1.75/27.6-5.42</f>
        <v>0.379252717391305</v>
      </c>
      <c r="C466" s="0" t="n">
        <v>9.452</v>
      </c>
      <c r="D466" s="0" t="n">
        <f aca="false">C466*12.5/(1000*27.6)</f>
        <v>0.00428079710144928</v>
      </c>
      <c r="F466" s="0" t="n">
        <f aca="false">((D466+D465)*(B466-B465)/2)^2+F465</f>
        <v>2.93071237392962E-006</v>
      </c>
    </row>
    <row r="467" customFormat="false" ht="12.75" hidden="false" customHeight="false" outlineLevel="0" collapsed="false">
      <c r="A467" s="0" t="n">
        <v>7.32</v>
      </c>
      <c r="B467" s="0" t="n">
        <f aca="false">A467*12.5*1.75/27.6-5.42</f>
        <v>0.381630434782609</v>
      </c>
      <c r="C467" s="0" t="n">
        <v>7.415</v>
      </c>
      <c r="D467" s="0" t="n">
        <f aca="false">C467*12.5/(1000*27.6)</f>
        <v>0.00335824275362319</v>
      </c>
      <c r="F467" s="0" t="n">
        <f aca="false">((D467+D466)*(B467-B466)/2)^2+F466</f>
        <v>2.93079485191213E-006</v>
      </c>
    </row>
    <row r="468" customFormat="false" ht="12.75" hidden="false" customHeight="false" outlineLevel="0" collapsed="false">
      <c r="A468" s="0" t="n">
        <v>7.323</v>
      </c>
      <c r="B468" s="0" t="n">
        <f aca="false">A468*12.5*1.75/27.6-5.42</f>
        <v>0.384008152173913</v>
      </c>
      <c r="C468" s="0" t="n">
        <v>5.292</v>
      </c>
      <c r="D468" s="0" t="n">
        <f aca="false">C468*12.5/(1000*27.6)</f>
        <v>0.00239673913043478</v>
      </c>
      <c r="F468" s="0" t="n">
        <f aca="false">((D468+D467)*(B468-B467)/2)^2+F467</f>
        <v>2.93084166296389E-006</v>
      </c>
    </row>
    <row r="469" customFormat="false" ht="12.75" hidden="false" customHeight="false" outlineLevel="0" collapsed="false">
      <c r="A469" s="0" t="n">
        <v>7.327</v>
      </c>
      <c r="B469" s="0" t="n">
        <f aca="false">A469*12.5*1.75/27.6-5.42</f>
        <v>0.387178442028986</v>
      </c>
      <c r="C469" s="0" t="n">
        <v>3.09</v>
      </c>
      <c r="D469" s="0" t="n">
        <f aca="false">C469*12.5/(1000*27.6)</f>
        <v>0.00139945652173913</v>
      </c>
      <c r="F469" s="0" t="n">
        <f aca="false">((D469+D468)*(B469-B468)/2)^2+F468</f>
        <v>2.93087787351424E-006</v>
      </c>
    </row>
    <row r="470" customFormat="false" ht="12.75" hidden="false" customHeight="false" outlineLevel="0" collapsed="false">
      <c r="A470" s="0" t="n">
        <v>7.33</v>
      </c>
      <c r="B470" s="0" t="n">
        <f aca="false">A470*12.5*1.75/27.6-5.42</f>
        <v>0.389556159420289</v>
      </c>
      <c r="C470" s="0" t="n">
        <v>0.822</v>
      </c>
      <c r="D470" s="0" t="n">
        <f aca="false">C470*12.5/(1000*27.6)</f>
        <v>0.000372282608695652</v>
      </c>
      <c r="F470" s="0" t="n">
        <f aca="false">((D470+D469)*(B470-B469)/2)^2+F469</f>
        <v>2.93088231021391E-006</v>
      </c>
    </row>
    <row r="471" customFormat="false" ht="12.75" hidden="false" customHeight="false" outlineLevel="0" collapsed="false">
      <c r="A471" s="0" t="n">
        <v>7.333</v>
      </c>
      <c r="B471" s="0" t="n">
        <f aca="false">A471*12.5*1.75/27.6-5.42</f>
        <v>0.391933876811595</v>
      </c>
      <c r="C471" s="0" t="n">
        <v>-1.489</v>
      </c>
      <c r="D471" s="0" t="n">
        <f aca="false">C471*12.5/(1000*27.6)</f>
        <v>-0.000674365942028986</v>
      </c>
      <c r="F471" s="0" t="n">
        <f aca="false">((D471+D470)*(B471-B470)/2)^2+F470</f>
        <v>2.93088243919142E-006</v>
      </c>
    </row>
    <row r="472" customFormat="false" ht="12.75" hidden="false" customHeight="false" outlineLevel="0" collapsed="false">
      <c r="A472" s="0" t="n">
        <v>7.337</v>
      </c>
      <c r="B472" s="0" t="n">
        <f aca="false">A472*12.5*1.75/27.6-5.42</f>
        <v>0.395104166666666</v>
      </c>
      <c r="C472" s="0" t="n">
        <v>-3.837</v>
      </c>
      <c r="D472" s="0" t="n">
        <f aca="false">C472*12.5/(1000*27.6)</f>
        <v>-0.00173777173913044</v>
      </c>
      <c r="F472" s="0" t="n">
        <f aca="false">((D472+D471)*(B472-B471)/2)^2+F471</f>
        <v>2.93089705901516E-006</v>
      </c>
    </row>
    <row r="473" customFormat="false" ht="12.75" hidden="false" customHeight="false" outlineLevel="0" collapsed="false">
      <c r="A473" s="0" t="n">
        <v>7.34</v>
      </c>
      <c r="B473" s="0" t="n">
        <f aca="false">A473*12.5*1.75/27.6-5.42</f>
        <v>0.397481884057971</v>
      </c>
      <c r="C473" s="0" t="n">
        <v>-6.216</v>
      </c>
      <c r="D473" s="0" t="n">
        <f aca="false">C473*12.5/(1000*27.6)</f>
        <v>-0.00281521739130435</v>
      </c>
      <c r="F473" s="0" t="n">
        <f aca="false">((D473+D472)*(B473-B472)/2)^2+F472</f>
        <v>2.93092635807632E-006</v>
      </c>
    </row>
    <row r="474" customFormat="false" ht="12.75" hidden="false" customHeight="false" outlineLevel="0" collapsed="false">
      <c r="A474" s="0" t="n">
        <v>7.343</v>
      </c>
      <c r="B474" s="0" t="n">
        <f aca="false">A474*12.5*1.75/27.6-5.42</f>
        <v>0.399859601449275</v>
      </c>
      <c r="C474" s="0" t="n">
        <v>-8.625</v>
      </c>
      <c r="D474" s="0" t="n">
        <f aca="false">C474*12.5/(1000*27.6)</f>
        <v>-0.00390625</v>
      </c>
      <c r="F474" s="0" t="n">
        <f aca="false">((D474+D473)*(B474-B473)/2)^2+F473</f>
        <v>2.93099021215888E-006</v>
      </c>
    </row>
    <row r="475" customFormat="false" ht="12.75" hidden="false" customHeight="false" outlineLevel="0" collapsed="false">
      <c r="A475" s="0" t="n">
        <v>7.347</v>
      </c>
      <c r="B475" s="0" t="n">
        <f aca="false">A475*12.5*1.75/27.6-5.42</f>
        <v>0.403029891304349</v>
      </c>
      <c r="C475" s="0" t="n">
        <v>-11.069</v>
      </c>
      <c r="D475" s="0" t="n">
        <f aca="false">C475*12.5/(1000*27.6)</f>
        <v>-0.00501313405797102</v>
      </c>
      <c r="F475" s="0" t="n">
        <f aca="false">((D475+D474)*(B475-B474)/2)^2+F474</f>
        <v>2.93119010980477E-006</v>
      </c>
    </row>
    <row r="476" customFormat="false" ht="12.75" hidden="false" customHeight="false" outlineLevel="0" collapsed="false">
      <c r="A476" s="0" t="n">
        <v>7.35</v>
      </c>
      <c r="B476" s="0" t="n">
        <f aca="false">A476*12.5*1.75/27.6-5.42</f>
        <v>0.405407608695652</v>
      </c>
      <c r="C476" s="0" t="n">
        <v>-13.557</v>
      </c>
      <c r="D476" s="0" t="n">
        <f aca="false">C476*12.5/(1000*27.6)</f>
        <v>-0.00613994565217391</v>
      </c>
      <c r="F476" s="0" t="n">
        <f aca="false">((D476+D475)*(B476-B475)/2)^2+F475</f>
        <v>2.93136592244242E-006</v>
      </c>
    </row>
    <row r="477" customFormat="false" ht="12.75" hidden="false" customHeight="false" outlineLevel="0" collapsed="false">
      <c r="A477" s="0" t="n">
        <v>7.353</v>
      </c>
      <c r="B477" s="0" t="n">
        <f aca="false">A477*12.5*1.75/27.6-5.42</f>
        <v>0.407785326086955</v>
      </c>
      <c r="C477" s="0" t="n">
        <v>-16.062</v>
      </c>
      <c r="D477" s="0" t="n">
        <f aca="false">C477*12.5/(1000*27.6)</f>
        <v>-0.00727445652173913</v>
      </c>
      <c r="F477" s="0" t="n">
        <f aca="false">((D477+D476)*(B477-B476)/2)^2+F476</f>
        <v>2.93162025568175E-006</v>
      </c>
    </row>
    <row r="478" customFormat="false" ht="12.75" hidden="false" customHeight="false" outlineLevel="0" collapsed="false">
      <c r="A478" s="0" t="n">
        <v>7.357</v>
      </c>
      <c r="B478" s="0" t="n">
        <f aca="false">A478*12.5*1.75/27.6-5.42</f>
        <v>0.410955615942029</v>
      </c>
      <c r="C478" s="0" t="n">
        <v>-18.585</v>
      </c>
      <c r="D478" s="0" t="n">
        <f aca="false">C478*12.5/(1000*27.6)</f>
        <v>-0.00841711956521739</v>
      </c>
      <c r="F478" s="0" t="n">
        <f aca="false">((D478+D477)*(B478-B477)/2)^2+F477</f>
        <v>2.93223894281564E-006</v>
      </c>
    </row>
    <row r="479" customFormat="false" ht="12.75" hidden="false" customHeight="false" outlineLevel="0" collapsed="false">
      <c r="A479" s="0" t="n">
        <v>7.36</v>
      </c>
      <c r="B479" s="0" t="n">
        <f aca="false">A479*12.5*1.75/27.6-5.42</f>
        <v>0.413333333333333</v>
      </c>
      <c r="C479" s="0" t="n">
        <v>-21.126</v>
      </c>
      <c r="D479" s="0" t="n">
        <f aca="false">C479*12.5/(1000*27.6)</f>
        <v>-0.0095679347826087</v>
      </c>
      <c r="F479" s="0" t="n">
        <f aca="false">((D479+D478)*(B479-B478)/2)^2+F478</f>
        <v>2.9326961194082E-006</v>
      </c>
    </row>
    <row r="480" customFormat="false" ht="12.75" hidden="false" customHeight="false" outlineLevel="0" collapsed="false">
      <c r="A480" s="0" t="n">
        <v>7.363</v>
      </c>
      <c r="B480" s="0" t="n">
        <f aca="false">A480*12.5*1.75/27.6-5.42</f>
        <v>0.415711050724638</v>
      </c>
      <c r="C480" s="0" t="n">
        <v>-23.671</v>
      </c>
      <c r="D480" s="0" t="n">
        <f aca="false">C480*12.5/(1000*27.6)</f>
        <v>-0.0107205615942029</v>
      </c>
      <c r="F480" s="0" t="n">
        <f aca="false">((D480+D479)*(B480-B479)/2)^2+F479</f>
        <v>2.93327790130179E-006</v>
      </c>
    </row>
    <row r="481" customFormat="false" ht="12.75" hidden="false" customHeight="false" outlineLevel="0" collapsed="false">
      <c r="A481" s="0" t="n">
        <v>7.367</v>
      </c>
      <c r="B481" s="0" t="n">
        <f aca="false">A481*12.5*1.75/27.6-5.42</f>
        <v>0.418881340579711</v>
      </c>
      <c r="C481" s="0" t="n">
        <v>-26.216</v>
      </c>
      <c r="D481" s="0" t="n">
        <f aca="false">C481*12.5/(1000*27.6)</f>
        <v>-0.0118731884057971</v>
      </c>
      <c r="F481" s="0" t="n">
        <f aca="false">((D481+D480)*(B481-B480)/2)^2+F480</f>
        <v>2.93456057027182E-006</v>
      </c>
    </row>
    <row r="482" customFormat="false" ht="12.75" hidden="false" customHeight="false" outlineLevel="0" collapsed="false">
      <c r="A482" s="0" t="n">
        <v>7.37</v>
      </c>
      <c r="B482" s="0" t="n">
        <f aca="false">A482*12.5*1.75/27.6-5.42</f>
        <v>0.421259057971015</v>
      </c>
      <c r="C482" s="0" t="n">
        <v>-28.752</v>
      </c>
      <c r="D482" s="0" t="n">
        <f aca="false">C482*12.5/(1000*27.6)</f>
        <v>-0.0130217391304348</v>
      </c>
      <c r="F482" s="0" t="n">
        <f aca="false">((D482+D481)*(B482-B481)/2)^2+F481</f>
        <v>2.9354365261076E-006</v>
      </c>
    </row>
    <row r="483" customFormat="false" ht="12.75" hidden="false" customHeight="false" outlineLevel="0" collapsed="false">
      <c r="A483" s="0" t="n">
        <v>7.373</v>
      </c>
      <c r="B483" s="0" t="n">
        <f aca="false">A483*12.5*1.75/27.6-5.42</f>
        <v>0.423636775362319</v>
      </c>
      <c r="C483" s="0" t="n">
        <v>-31.261</v>
      </c>
      <c r="D483" s="0" t="n">
        <f aca="false">C483*12.5/(1000*27.6)</f>
        <v>-0.0141580615942029</v>
      </c>
      <c r="F483" s="0" t="n">
        <f aca="false">((D483+D482)*(B483-B482)/2)^2+F482</f>
        <v>2.93648065235658E-006</v>
      </c>
    </row>
    <row r="484" customFormat="false" ht="12.75" hidden="false" customHeight="false" outlineLevel="0" collapsed="false">
      <c r="A484" s="0" t="n">
        <v>7.377</v>
      </c>
      <c r="B484" s="0" t="n">
        <f aca="false">A484*12.5*1.75/27.6-5.42</f>
        <v>0.426807065217391</v>
      </c>
      <c r="C484" s="0" t="n">
        <v>-33.736</v>
      </c>
      <c r="D484" s="0" t="n">
        <f aca="false">C484*12.5/(1000*27.6)</f>
        <v>-0.0152789855072464</v>
      </c>
      <c r="F484" s="0" t="n">
        <f aca="false">((D484+D483)*(B484-B483)/2)^2+F483</f>
        <v>2.93865799328419E-006</v>
      </c>
    </row>
    <row r="485" customFormat="false" ht="12.75" hidden="false" customHeight="false" outlineLevel="0" collapsed="false">
      <c r="A485" s="0" t="n">
        <v>7.38</v>
      </c>
      <c r="B485" s="0" t="n">
        <f aca="false">A485*12.5*1.75/27.6-5.42</f>
        <v>0.429184782608695</v>
      </c>
      <c r="C485" s="0" t="n">
        <v>-36.176</v>
      </c>
      <c r="D485" s="0" t="n">
        <f aca="false">C485*12.5/(1000*27.6)</f>
        <v>-0.0163840579710145</v>
      </c>
      <c r="F485" s="0" t="n">
        <f aca="false">((D485+D484)*(B485-B484)/2)^2+F484</f>
        <v>2.94007498004294E-006</v>
      </c>
    </row>
    <row r="486" customFormat="false" ht="12.75" hidden="false" customHeight="false" outlineLevel="0" collapsed="false">
      <c r="A486" s="0" t="n">
        <v>7.383</v>
      </c>
      <c r="B486" s="0" t="n">
        <f aca="false">A486*12.5*1.75/27.6-5.42</f>
        <v>0.431562499999999</v>
      </c>
      <c r="C486" s="0" t="n">
        <v>-38.568</v>
      </c>
      <c r="D486" s="0" t="n">
        <f aca="false">C486*12.5/(1000*27.6)</f>
        <v>-0.0174673913043478</v>
      </c>
      <c r="F486" s="0" t="n">
        <f aca="false">((D486+D485)*(B486-B485)/2)^2+F485</f>
        <v>2.94169460705364E-006</v>
      </c>
    </row>
    <row r="487" customFormat="false" ht="12.75" hidden="false" customHeight="false" outlineLevel="0" collapsed="false">
      <c r="A487" s="0" t="n">
        <v>7.387</v>
      </c>
      <c r="B487" s="0" t="n">
        <f aca="false">A487*12.5*1.75/27.6-5.42</f>
        <v>0.434732789855071</v>
      </c>
      <c r="C487" s="0" t="n">
        <v>-40.924</v>
      </c>
      <c r="D487" s="0" t="n">
        <f aca="false">C487*12.5/(1000*27.6)</f>
        <v>-0.0185344202898551</v>
      </c>
      <c r="F487" s="0" t="n">
        <f aca="false">((D487+D486)*(B487-B486)/2)^2+F486</f>
        <v>2.94495137383925E-006</v>
      </c>
    </row>
    <row r="488" customFormat="false" ht="12.75" hidden="false" customHeight="false" outlineLevel="0" collapsed="false">
      <c r="A488" s="0" t="n">
        <v>7.39</v>
      </c>
      <c r="B488" s="0" t="n">
        <f aca="false">A488*12.5*1.75/27.6-5.42</f>
        <v>0.437110507246377</v>
      </c>
      <c r="C488" s="0" t="n">
        <v>-43.246</v>
      </c>
      <c r="D488" s="0" t="n">
        <f aca="false">C488*12.5/(1000*27.6)</f>
        <v>-0.0195860507246377</v>
      </c>
      <c r="F488" s="0" t="n">
        <f aca="false">((D488+D487)*(B488-B487)/2)^2+F487</f>
        <v>2.9470052629558E-006</v>
      </c>
    </row>
    <row r="489" customFormat="false" ht="12.75" hidden="false" customHeight="false" outlineLevel="0" collapsed="false">
      <c r="A489" s="0" t="n">
        <v>7.393</v>
      </c>
      <c r="B489" s="0" t="n">
        <f aca="false">A489*12.5*1.75/27.6-5.42</f>
        <v>0.43948822463768</v>
      </c>
      <c r="C489" s="0" t="n">
        <v>-45.519</v>
      </c>
      <c r="D489" s="0" t="n">
        <f aca="false">C489*12.5/(1000*27.6)</f>
        <v>-0.0206154891304348</v>
      </c>
      <c r="F489" s="0" t="n">
        <f aca="false">((D489+D488)*(B489-B488)/2)^2+F488</f>
        <v>2.94928952463489E-006</v>
      </c>
    </row>
    <row r="490" customFormat="false" ht="12.75" hidden="false" customHeight="false" outlineLevel="0" collapsed="false">
      <c r="A490" s="0" t="n">
        <v>7.397</v>
      </c>
      <c r="B490" s="0" t="n">
        <f aca="false">A490*12.5*1.75/27.6-5.42</f>
        <v>0.442658514492754</v>
      </c>
      <c r="C490" s="0" t="n">
        <v>-47.722</v>
      </c>
      <c r="D490" s="0" t="n">
        <f aca="false">C490*12.5/(1000*27.6)</f>
        <v>-0.0216132246376812</v>
      </c>
      <c r="F490" s="0" t="n">
        <f aca="false">((D490+D489)*(B490-B489)/2)^2+F489</f>
        <v>2.95377030501207E-006</v>
      </c>
    </row>
    <row r="491" customFormat="false" ht="12.75" hidden="false" customHeight="false" outlineLevel="0" collapsed="false">
      <c r="A491" s="0" t="n">
        <v>7.4</v>
      </c>
      <c r="B491" s="0" t="n">
        <f aca="false">A491*12.5*1.75/27.6-5.42</f>
        <v>0.445036231884058</v>
      </c>
      <c r="C491" s="0" t="n">
        <v>-49.851</v>
      </c>
      <c r="D491" s="0" t="n">
        <f aca="false">C491*12.5/(1000*27.6)</f>
        <v>-0.0225774456521739</v>
      </c>
      <c r="F491" s="0" t="n">
        <f aca="false">((D491+D490)*(B491-B490)/2)^2+F490</f>
        <v>2.95653038491887E-006</v>
      </c>
    </row>
    <row r="492" customFormat="false" ht="12.75" hidden="false" customHeight="false" outlineLevel="0" collapsed="false">
      <c r="A492" s="0" t="n">
        <v>7.403</v>
      </c>
      <c r="B492" s="0" t="n">
        <f aca="false">A492*12.5*1.75/27.6-5.42</f>
        <v>0.447413949275362</v>
      </c>
      <c r="C492" s="0" t="n">
        <v>-51.883</v>
      </c>
      <c r="D492" s="0" t="n">
        <f aca="false">C492*12.5/(1000*27.6)</f>
        <v>-0.0234977355072464</v>
      </c>
      <c r="F492" s="0" t="n">
        <f aca="false">((D492+D491)*(B492-B491)/2)^2+F491</f>
        <v>2.95953089147677E-006</v>
      </c>
    </row>
    <row r="493" customFormat="false" ht="12.75" hidden="false" customHeight="false" outlineLevel="0" collapsed="false">
      <c r="A493" s="0" t="n">
        <v>7.407</v>
      </c>
      <c r="B493" s="0" t="n">
        <f aca="false">A493*12.5*1.75/27.6-5.42</f>
        <v>0.450584239130436</v>
      </c>
      <c r="C493" s="0" t="n">
        <v>-53.824</v>
      </c>
      <c r="D493" s="0" t="n">
        <f aca="false">C493*12.5/(1000*27.6)</f>
        <v>-0.0243768115942029</v>
      </c>
      <c r="F493" s="0" t="n">
        <f aca="false">((D493+D492)*(B493-B492)/2)^2+F492</f>
        <v>2.96528989451478E-006</v>
      </c>
    </row>
    <row r="494" customFormat="false" ht="12.75" hidden="false" customHeight="false" outlineLevel="0" collapsed="false">
      <c r="A494" s="0" t="n">
        <v>7.41</v>
      </c>
      <c r="B494" s="0" t="n">
        <f aca="false">A494*12.5*1.75/27.6-5.42</f>
        <v>0.452961956521739</v>
      </c>
      <c r="C494" s="0" t="n">
        <v>-55.677</v>
      </c>
      <c r="D494" s="0" t="n">
        <f aca="false">C494*12.5/(1000*27.6)</f>
        <v>-0.0252160326086957</v>
      </c>
      <c r="F494" s="0" t="n">
        <f aca="false">((D494+D493)*(B494-B493)/2)^2+F493</f>
        <v>2.96876604452588E-006</v>
      </c>
    </row>
    <row r="495" customFormat="false" ht="12.75" hidden="false" customHeight="false" outlineLevel="0" collapsed="false">
      <c r="A495" s="0" t="n">
        <v>7.413</v>
      </c>
      <c r="B495" s="0" t="n">
        <f aca="false">A495*12.5*1.75/27.6-5.42</f>
        <v>0.455339673913044</v>
      </c>
      <c r="C495" s="0" t="n">
        <v>-57.451</v>
      </c>
      <c r="D495" s="0" t="n">
        <f aca="false">C495*12.5/(1000*27.6)</f>
        <v>-0.0260194746376812</v>
      </c>
      <c r="F495" s="0" t="n">
        <f aca="false">((D495+D494)*(B495-B494)/2)^2+F494</f>
        <v>2.9724762892635E-006</v>
      </c>
    </row>
    <row r="496" customFormat="false" ht="12.75" hidden="false" customHeight="false" outlineLevel="0" collapsed="false">
      <c r="A496" s="0" t="n">
        <v>7.417</v>
      </c>
      <c r="B496" s="0" t="n">
        <f aca="false">A496*12.5*1.75/27.6-5.42</f>
        <v>0.458509963768115</v>
      </c>
      <c r="C496" s="0" t="n">
        <v>-59.155</v>
      </c>
      <c r="D496" s="0" t="n">
        <f aca="false">C496*12.5/(1000*27.6)</f>
        <v>-0.0267912137681159</v>
      </c>
      <c r="F496" s="0" t="n">
        <f aca="false">((D496+D495)*(B496-B495)/2)^2+F495</f>
        <v>2.97948408779937E-006</v>
      </c>
    </row>
    <row r="497" customFormat="false" ht="12.75" hidden="false" customHeight="false" outlineLevel="0" collapsed="false">
      <c r="A497" s="0" t="n">
        <v>7.42</v>
      </c>
      <c r="B497" s="0" t="n">
        <f aca="false">A497*12.5*1.75/27.6-5.42</f>
        <v>0.46088768115942</v>
      </c>
      <c r="C497" s="0" t="n">
        <v>-60.797</v>
      </c>
      <c r="D497" s="0" t="n">
        <f aca="false">C497*12.5/(1000*27.6)</f>
        <v>-0.0275348731884058</v>
      </c>
      <c r="F497" s="0" t="n">
        <f aca="false">((D497+D496)*(B497-B496)/2)^2+F496</f>
        <v>2.9836554444758E-006</v>
      </c>
    </row>
    <row r="498" customFormat="false" ht="12.75" hidden="false" customHeight="false" outlineLevel="0" collapsed="false">
      <c r="A498" s="0" t="n">
        <v>7.423</v>
      </c>
      <c r="B498" s="0" t="n">
        <f aca="false">A498*12.5*1.75/27.6-5.42</f>
        <v>0.463265398550724</v>
      </c>
      <c r="C498" s="0" t="n">
        <v>-62.374</v>
      </c>
      <c r="D498" s="0" t="n">
        <f aca="false">C498*12.5/(1000*27.6)</f>
        <v>-0.0282490942028986</v>
      </c>
      <c r="F498" s="0" t="n">
        <f aca="false">((D498+D497)*(B498-B497)/2)^2+F497</f>
        <v>2.98805368802123E-006</v>
      </c>
    </row>
    <row r="499" customFormat="false" ht="12.75" hidden="false" customHeight="false" outlineLevel="0" collapsed="false">
      <c r="A499" s="0" t="n">
        <v>7.427</v>
      </c>
      <c r="B499" s="0" t="n">
        <f aca="false">A499*12.5*1.75/27.6-5.42</f>
        <v>0.466435688405796</v>
      </c>
      <c r="C499" s="0" t="n">
        <v>-63.89</v>
      </c>
      <c r="D499" s="0" t="n">
        <f aca="false">C499*12.5/(1000*27.6)</f>
        <v>-0.0289356884057971</v>
      </c>
      <c r="F499" s="0" t="n">
        <f aca="false">((D499+D498)*(B499-B498)/2)^2+F498</f>
        <v>2.99627041580962E-006</v>
      </c>
    </row>
    <row r="500" customFormat="false" ht="12.75" hidden="false" customHeight="false" outlineLevel="0" collapsed="false">
      <c r="A500" s="0" t="n">
        <v>7.43</v>
      </c>
      <c r="B500" s="0" t="n">
        <f aca="false">A500*12.5*1.75/27.6-5.42</f>
        <v>0.468813405797102</v>
      </c>
      <c r="C500" s="0" t="n">
        <v>-65.348</v>
      </c>
      <c r="D500" s="0" t="n">
        <f aca="false">C500*12.5/(1000*27.6)</f>
        <v>-0.0295960144927536</v>
      </c>
      <c r="F500" s="0" t="n">
        <f aca="false">((D500+D499)*(B500-B499)/2)^2+F499</f>
        <v>3.00111261662331E-006</v>
      </c>
    </row>
    <row r="501" customFormat="false" ht="12.75" hidden="false" customHeight="false" outlineLevel="0" collapsed="false">
      <c r="A501" s="0" t="n">
        <v>7.433</v>
      </c>
      <c r="B501" s="0" t="n">
        <f aca="false">A501*12.5*1.75/27.6-5.42</f>
        <v>0.471191123188405</v>
      </c>
      <c r="C501" s="0" t="n">
        <v>-66.728</v>
      </c>
      <c r="D501" s="0" t="n">
        <f aca="false">C501*12.5/(1000*27.6)</f>
        <v>-0.0302210144927536</v>
      </c>
      <c r="F501" s="0" t="n">
        <f aca="false">((D501+D500)*(B501-B500)/2)^2+F500</f>
        <v>3.00616981691634E-006</v>
      </c>
    </row>
    <row r="502" customFormat="false" ht="12.75" hidden="false" customHeight="false" outlineLevel="0" collapsed="false">
      <c r="A502" s="0" t="n">
        <v>7.437</v>
      </c>
      <c r="B502" s="0" t="n">
        <f aca="false">A502*12.5*1.75/27.6-5.42</f>
        <v>0.474361413043479</v>
      </c>
      <c r="C502" s="0" t="n">
        <v>-68.02</v>
      </c>
      <c r="D502" s="0" t="n">
        <f aca="false">C502*12.5/(1000*27.6)</f>
        <v>-0.0308061594202899</v>
      </c>
      <c r="F502" s="0" t="n">
        <f aca="false">((D502+D501)*(B502-B501)/2)^2+F501</f>
        <v>3.01552784767299E-006</v>
      </c>
    </row>
    <row r="503" customFormat="false" ht="12.75" hidden="false" customHeight="false" outlineLevel="0" collapsed="false">
      <c r="A503" s="0" t="n">
        <v>7.44</v>
      </c>
      <c r="B503" s="0" t="n">
        <f aca="false">A503*12.5*1.75/27.6-5.42</f>
        <v>0.476739130434782</v>
      </c>
      <c r="C503" s="0" t="n">
        <v>-69.225</v>
      </c>
      <c r="D503" s="0" t="n">
        <f aca="false">C503*12.5/(1000*27.6)</f>
        <v>-0.031351902173913</v>
      </c>
      <c r="F503" s="0" t="n">
        <f aca="false">((D503+D502)*(B503-B502)/2)^2+F502</f>
        <v>3.0209886367513E-006</v>
      </c>
    </row>
    <row r="504" customFormat="false" ht="12.75" hidden="false" customHeight="false" outlineLevel="0" collapsed="false">
      <c r="A504" s="0" t="n">
        <v>7.443</v>
      </c>
      <c r="B504" s="0" t="n">
        <f aca="false">A504*12.5*1.75/27.6-5.42</f>
        <v>0.479116847826086</v>
      </c>
      <c r="C504" s="0" t="n">
        <v>-70.342</v>
      </c>
      <c r="D504" s="0" t="n">
        <f aca="false">C504*12.5/(1000*27.6)</f>
        <v>-0.0318577898550725</v>
      </c>
      <c r="F504" s="0" t="n">
        <f aca="false">((D504+D503)*(B504-B503)/2)^2+F503</f>
        <v>3.02663576727843E-006</v>
      </c>
    </row>
    <row r="505" customFormat="false" ht="12.75" hidden="false" customHeight="false" outlineLevel="0" collapsed="false">
      <c r="A505" s="0" t="n">
        <v>7.447</v>
      </c>
      <c r="B505" s="0" t="n">
        <f aca="false">A505*12.5*1.75/27.6-5.42</f>
        <v>0.48228713768116</v>
      </c>
      <c r="C505" s="0" t="n">
        <v>-71.393</v>
      </c>
      <c r="D505" s="0" t="n">
        <f aca="false">C505*12.5/(1000*27.6)</f>
        <v>-0.0323337862318841</v>
      </c>
      <c r="F505" s="0" t="n">
        <f aca="false">((D505+D504)*(B505-B504)/2)^2+F504</f>
        <v>3.03698943036139E-006</v>
      </c>
    </row>
    <row r="506" customFormat="false" ht="12.75" hidden="false" customHeight="false" outlineLevel="0" collapsed="false">
      <c r="A506" s="0" t="n">
        <v>7.45</v>
      </c>
      <c r="B506" s="0" t="n">
        <f aca="false">A506*12.5*1.75/27.6-5.42</f>
        <v>0.484664855072464</v>
      </c>
      <c r="C506" s="0" t="n">
        <v>-72.409</v>
      </c>
      <c r="D506" s="0" t="n">
        <f aca="false">C506*12.5/(1000*27.6)</f>
        <v>-0.0327939311594203</v>
      </c>
      <c r="F506" s="0" t="n">
        <f aca="false">((D506+D505)*(B506-B505)/2)^2+F505</f>
        <v>3.0429844718335E-006</v>
      </c>
    </row>
    <row r="507" customFormat="false" ht="12.75" hidden="false" customHeight="false" outlineLevel="0" collapsed="false">
      <c r="A507" s="0" t="n">
        <v>7.453</v>
      </c>
      <c r="B507" s="0" t="n">
        <f aca="false">A507*12.5*1.75/27.6-5.42</f>
        <v>0.487042572463769</v>
      </c>
      <c r="C507" s="0" t="n">
        <v>-73.39</v>
      </c>
      <c r="D507" s="0" t="n">
        <f aca="false">C507*12.5/(1000*27.6)</f>
        <v>-0.0332382246376812</v>
      </c>
      <c r="F507" s="0" t="n">
        <f aca="false">((D507+D506)*(B507-B506)/2)^2+F506</f>
        <v>3.04914717755201E-006</v>
      </c>
    </row>
    <row r="508" customFormat="false" ht="12.75" hidden="false" customHeight="false" outlineLevel="0" collapsed="false">
      <c r="A508" s="0" t="n">
        <v>7.457</v>
      </c>
      <c r="B508" s="0" t="n">
        <f aca="false">A508*12.5*1.75/27.6-5.42</f>
        <v>0.49021286231884</v>
      </c>
      <c r="C508" s="0" t="n">
        <v>-74.367</v>
      </c>
      <c r="D508" s="0" t="n">
        <f aca="false">C508*12.5/(1000*27.6)</f>
        <v>-0.0336807065217391</v>
      </c>
      <c r="F508" s="0" t="n">
        <f aca="false">((D508+D507)*(B508-B507)/2)^2+F507</f>
        <v>3.0603993386672E-006</v>
      </c>
    </row>
    <row r="509" customFormat="false" ht="12.75" hidden="false" customHeight="false" outlineLevel="0" collapsed="false">
      <c r="A509" s="0" t="n">
        <v>7.46</v>
      </c>
      <c r="B509" s="0" t="n">
        <f aca="false">A509*12.5*1.75/27.6-5.42</f>
        <v>0.492590579710145</v>
      </c>
      <c r="C509" s="0" t="n">
        <v>-75.366</v>
      </c>
      <c r="D509" s="0" t="n">
        <f aca="false">C509*12.5/(1000*27.6)</f>
        <v>-0.034133152173913</v>
      </c>
      <c r="F509" s="0" t="n">
        <f aca="false">((D509+D508)*(B509-B508)/2)^2+F508</f>
        <v>3.06689909972231E-006</v>
      </c>
    </row>
    <row r="510" customFormat="false" ht="12.75" hidden="false" customHeight="false" outlineLevel="0" collapsed="false">
      <c r="A510" s="0" t="n">
        <v>7.463</v>
      </c>
      <c r="B510" s="0" t="n">
        <f aca="false">A510*12.5*1.75/27.6-5.42</f>
        <v>0.494968297101448</v>
      </c>
      <c r="C510" s="0" t="n">
        <v>-76.408</v>
      </c>
      <c r="D510" s="0" t="n">
        <f aca="false">C510*12.5/(1000*27.6)</f>
        <v>-0.0346050724637681</v>
      </c>
      <c r="F510" s="0" t="n">
        <f aca="false">((D510+D509)*(B510-B509)/2)^2+F509</f>
        <v>3.07357726401991E-006</v>
      </c>
    </row>
    <row r="511" customFormat="false" ht="12.75" hidden="false" customHeight="false" outlineLevel="0" collapsed="false">
      <c r="A511" s="0" t="n">
        <v>7.467</v>
      </c>
      <c r="B511" s="0" t="n">
        <f aca="false">A511*12.5*1.75/27.6-5.42</f>
        <v>0.498138586956521</v>
      </c>
      <c r="C511" s="0" t="n">
        <v>-77.486</v>
      </c>
      <c r="D511" s="0" t="n">
        <f aca="false">C511*12.5/(1000*27.6)</f>
        <v>-0.0350932971014493</v>
      </c>
      <c r="F511" s="0" t="n">
        <f aca="false">((D511+D510)*(B511-B510)/2)^2+F510</f>
        <v>3.08578354009452E-006</v>
      </c>
    </row>
    <row r="512" customFormat="false" ht="12.75" hidden="false" customHeight="false" outlineLevel="0" collapsed="false">
      <c r="A512" s="0" t="n">
        <v>7.47</v>
      </c>
      <c r="B512" s="0" t="n">
        <f aca="false">A512*12.5*1.75/27.6-5.42</f>
        <v>0.500516304347826</v>
      </c>
      <c r="C512" s="0" t="n">
        <v>-78.594</v>
      </c>
      <c r="D512" s="0" t="n">
        <f aca="false">C512*12.5/(1000*27.6)</f>
        <v>-0.0355951086956522</v>
      </c>
      <c r="F512" s="0" t="n">
        <f aca="false">((D512+D511)*(B512-B511)/2)^2+F511</f>
        <v>3.09284601393227E-006</v>
      </c>
    </row>
    <row r="513" customFormat="false" ht="12.75" hidden="false" customHeight="false" outlineLevel="0" collapsed="false">
      <c r="A513" s="0" t="n">
        <v>7.473</v>
      </c>
      <c r="B513" s="0" t="n">
        <f aca="false">A513*12.5*1.75/27.6-5.42</f>
        <v>0.50289402173913</v>
      </c>
      <c r="C513" s="0" t="n">
        <v>-79.698</v>
      </c>
      <c r="D513" s="0" t="n">
        <f aca="false">C513*12.5/(1000*27.6)</f>
        <v>-0.0360951086956522</v>
      </c>
      <c r="F513" s="0" t="n">
        <f aca="false">((D513+D512)*(B513-B512)/2)^2+F512</f>
        <v>3.10011008813772E-006</v>
      </c>
    </row>
    <row r="514" customFormat="false" ht="12.75" hidden="false" customHeight="false" outlineLevel="0" collapsed="false">
      <c r="A514" s="0" t="n">
        <v>7.477</v>
      </c>
      <c r="B514" s="0" t="n">
        <f aca="false">A514*12.5*1.75/27.6-5.42</f>
        <v>0.506064311594203</v>
      </c>
      <c r="C514" s="0" t="n">
        <v>-80.784</v>
      </c>
      <c r="D514" s="0" t="n">
        <f aca="false">C514*12.5/(1000*27.6)</f>
        <v>-0.0365869565217391</v>
      </c>
      <c r="F514" s="0" t="n">
        <f aca="false">((D514+D513)*(B514-B513)/2)^2+F513</f>
        <v>3.11338380252575E-006</v>
      </c>
    </row>
    <row r="515" customFormat="false" ht="12.75" hidden="false" customHeight="false" outlineLevel="0" collapsed="false">
      <c r="A515" s="0" t="n">
        <v>7.48</v>
      </c>
      <c r="B515" s="0" t="n">
        <f aca="false">A515*12.5*1.75/27.6-5.42</f>
        <v>0.508442028985507</v>
      </c>
      <c r="C515" s="0" t="n">
        <v>-81.827</v>
      </c>
      <c r="D515" s="0" t="n">
        <f aca="false">C515*12.5/(1000*27.6)</f>
        <v>-0.0370593297101449</v>
      </c>
      <c r="F515" s="0" t="n">
        <f aca="false">((D515+D514)*(B515-B514)/2)^2+F514</f>
        <v>3.12104968541693E-006</v>
      </c>
    </row>
    <row r="516" customFormat="false" ht="12.75" hidden="false" customHeight="false" outlineLevel="0" collapsed="false">
      <c r="A516" s="0" t="n">
        <v>7.483</v>
      </c>
      <c r="B516" s="0" t="n">
        <f aca="false">A516*12.5*1.75/27.6-5.42</f>
        <v>0.510819746376811</v>
      </c>
      <c r="C516" s="0" t="n">
        <v>-82.808</v>
      </c>
      <c r="D516" s="0" t="n">
        <f aca="false">C516*12.5/(1000*27.6)</f>
        <v>-0.0375036231884058</v>
      </c>
      <c r="F516" s="0" t="n">
        <f aca="false">((D516+D515)*(B516-B515)/2)^2+F515</f>
        <v>3.12890758863036E-006</v>
      </c>
    </row>
    <row r="517" customFormat="false" ht="12.75" hidden="false" customHeight="false" outlineLevel="0" collapsed="false">
      <c r="A517" s="0" t="n">
        <v>7.487</v>
      </c>
      <c r="B517" s="0" t="n">
        <f aca="false">A517*12.5*1.75/27.6-5.42</f>
        <v>0.513990036231885</v>
      </c>
      <c r="C517" s="0" t="n">
        <v>-83.728</v>
      </c>
      <c r="D517" s="0" t="n">
        <f aca="false">C517*12.5/(1000*27.6)</f>
        <v>-0.0379202898550725</v>
      </c>
      <c r="F517" s="0" t="n">
        <f aca="false">((D517+D516)*(B517-B516)/2)^2+F516</f>
        <v>3.14320166410407E-006</v>
      </c>
    </row>
    <row r="518" customFormat="false" ht="12.75" hidden="false" customHeight="false" outlineLevel="0" collapsed="false">
      <c r="A518" s="0" t="n">
        <v>7.49</v>
      </c>
      <c r="B518" s="0" t="n">
        <f aca="false">A518*12.5*1.75/27.6-5.42</f>
        <v>0.516367753623189</v>
      </c>
      <c r="C518" s="0" t="n">
        <v>-84.604</v>
      </c>
      <c r="D518" s="0" t="n">
        <f aca="false">C518*12.5/(1000*27.6)</f>
        <v>-0.0383170289855072</v>
      </c>
      <c r="F518" s="0" t="n">
        <f aca="false">((D518+D517)*(B518-B517)/2)^2+F517</f>
        <v>3.15141643973514E-006</v>
      </c>
    </row>
    <row r="519" customFormat="false" ht="12.75" hidden="false" customHeight="false" outlineLevel="0" collapsed="false">
      <c r="A519" s="0" t="n">
        <v>7.493</v>
      </c>
      <c r="B519" s="0" t="n">
        <f aca="false">A519*12.5*1.75/27.6-5.42</f>
        <v>0.518745471014493</v>
      </c>
      <c r="C519" s="0" t="n">
        <v>-85.427</v>
      </c>
      <c r="D519" s="0" t="n">
        <f aca="false">C519*12.5/(1000*27.6)</f>
        <v>-0.0386897644927536</v>
      </c>
      <c r="F519" s="0" t="n">
        <f aca="false">((D519+D518)*(B519-B518)/2)^2+F518</f>
        <v>3.1597978781321E-006</v>
      </c>
    </row>
    <row r="520" customFormat="false" ht="12.75" hidden="false" customHeight="false" outlineLevel="0" collapsed="false">
      <c r="A520" s="0" t="n">
        <v>7.497</v>
      </c>
      <c r="B520" s="0" t="n">
        <f aca="false">A520*12.5*1.75/27.6-5.42</f>
        <v>0.521915760869566</v>
      </c>
      <c r="C520" s="0" t="n">
        <v>-86.202</v>
      </c>
      <c r="D520" s="0" t="n">
        <f aca="false">C520*12.5/(1000*27.6)</f>
        <v>-0.0390407608695652</v>
      </c>
      <c r="F520" s="0" t="n">
        <f aca="false">((D520+D519)*(B520-B519)/2)^2+F519</f>
        <v>3.17497960439769E-006</v>
      </c>
    </row>
    <row r="521" customFormat="false" ht="12.75" hidden="false" customHeight="false" outlineLevel="0" collapsed="false">
      <c r="A521" s="0" t="n">
        <v>7.5</v>
      </c>
      <c r="B521" s="0" t="n">
        <f aca="false">A521*12.5*1.75/27.6-5.42</f>
        <v>0.524293478260869</v>
      </c>
      <c r="C521" s="0" t="n">
        <v>-86.929</v>
      </c>
      <c r="D521" s="0" t="n">
        <f aca="false">C521*12.5/(1000*27.6)</f>
        <v>-0.039370018115942</v>
      </c>
      <c r="F521" s="0" t="n">
        <f aca="false">((D521+D520)*(B521-B520)/2)^2+F520</f>
        <v>3.1836694490821E-006</v>
      </c>
    </row>
    <row r="522" customFormat="false" ht="12.75" hidden="false" customHeight="false" outlineLevel="0" collapsed="false">
      <c r="A522" s="0" t="n">
        <v>7.503</v>
      </c>
      <c r="B522" s="0" t="n">
        <f aca="false">A522*12.5*1.75/27.6-5.42</f>
        <v>0.526671195652173</v>
      </c>
      <c r="C522" s="0" t="n">
        <v>-87.591</v>
      </c>
      <c r="D522" s="0" t="n">
        <f aca="false">C522*12.5/(1000*27.6)</f>
        <v>-0.0396698369565217</v>
      </c>
      <c r="F522" s="0" t="n">
        <f aca="false">((D522+D521)*(B522-B521)/2)^2+F521</f>
        <v>3.19249928732981E-006</v>
      </c>
    </row>
    <row r="523" customFormat="false" ht="12.75" hidden="false" customHeight="false" outlineLevel="0" collapsed="false">
      <c r="A523" s="0" t="n">
        <v>7.507</v>
      </c>
      <c r="B523" s="0" t="n">
        <f aca="false">A523*12.5*1.75/27.6-5.42</f>
        <v>0.529841485507245</v>
      </c>
      <c r="C523" s="0" t="n">
        <v>-88.191</v>
      </c>
      <c r="D523" s="0" t="n">
        <f aca="false">C523*12.5/(1000*27.6)</f>
        <v>-0.0399415760869565</v>
      </c>
      <c r="F523" s="0" t="n">
        <f aca="false">((D523+D522)*(B523-B522)/2)^2+F522</f>
        <v>3.20842462374504E-006</v>
      </c>
    </row>
    <row r="524" customFormat="false" ht="12.75" hidden="false" customHeight="false" outlineLevel="0" collapsed="false">
      <c r="A524" s="0" t="n">
        <v>7.51</v>
      </c>
      <c r="B524" s="0" t="n">
        <f aca="false">A524*12.5*1.75/27.6-5.42</f>
        <v>0.532219202898551</v>
      </c>
      <c r="C524" s="0" t="n">
        <v>-88.734</v>
      </c>
      <c r="D524" s="0" t="n">
        <f aca="false">C524*12.5/(1000*27.6)</f>
        <v>-0.0401875</v>
      </c>
      <c r="F524" s="0" t="n">
        <f aca="false">((D524+D523)*(B524-B523)/2)^2+F523</f>
        <v>3.21749950075439E-006</v>
      </c>
    </row>
    <row r="525" customFormat="false" ht="12.75" hidden="false" customHeight="false" outlineLevel="0" collapsed="false">
      <c r="A525" s="0" t="n">
        <v>7.513</v>
      </c>
      <c r="B525" s="0" t="n">
        <f aca="false">A525*12.5*1.75/27.6-5.42</f>
        <v>0.534596920289855</v>
      </c>
      <c r="C525" s="0" t="n">
        <v>-89.203</v>
      </c>
      <c r="D525" s="0" t="n">
        <f aca="false">C525*12.5/(1000*27.6)</f>
        <v>-0.0403999094202899</v>
      </c>
      <c r="F525" s="0" t="n">
        <f aca="false">((D525+D524)*(B525-B524)/2)^2+F524</f>
        <v>3.22667849013728E-006</v>
      </c>
    </row>
    <row r="526" customFormat="false" ht="12.75" hidden="false" customHeight="false" outlineLevel="0" collapsed="false">
      <c r="A526" s="0" t="n">
        <v>7.517</v>
      </c>
      <c r="B526" s="0" t="n">
        <f aca="false">A526*12.5*1.75/27.6-5.42</f>
        <v>0.537767210144928</v>
      </c>
      <c r="C526" s="0" t="n">
        <v>-89.597</v>
      </c>
      <c r="D526" s="0" t="n">
        <f aca="false">C526*12.5/(1000*27.6)</f>
        <v>-0.0405783514492754</v>
      </c>
      <c r="F526" s="0" t="n">
        <f aca="false">((D526+D525)*(B526-B525)/2)^2+F525</f>
        <v>3.24315536492497E-006</v>
      </c>
    </row>
    <row r="527" customFormat="false" ht="12.75" hidden="false" customHeight="false" outlineLevel="0" collapsed="false">
      <c r="A527" s="0" t="n">
        <v>7.52</v>
      </c>
      <c r="B527" s="0" t="n">
        <f aca="false">A527*12.5*1.75/27.6-5.42</f>
        <v>0.540144927536232</v>
      </c>
      <c r="C527" s="0" t="n">
        <v>-89.912</v>
      </c>
      <c r="D527" s="0" t="n">
        <f aca="false">C527*12.5/(1000*27.6)</f>
        <v>-0.0407210144927536</v>
      </c>
      <c r="F527" s="0" t="n">
        <f aca="false">((D527+D526)*(B527-B526)/2)^2+F526</f>
        <v>3.25249725589755E-006</v>
      </c>
    </row>
    <row r="528" customFormat="false" ht="12.75" hidden="false" customHeight="false" outlineLevel="0" collapsed="false">
      <c r="A528" s="0" t="n">
        <v>7.523</v>
      </c>
      <c r="B528" s="0" t="n">
        <f aca="false">A528*12.5*1.75/27.6-5.42</f>
        <v>0.542522644927535</v>
      </c>
      <c r="C528" s="0" t="n">
        <v>-90.136</v>
      </c>
      <c r="D528" s="0" t="n">
        <f aca="false">C528*12.5/(1000*27.6)</f>
        <v>-0.0408224637681159</v>
      </c>
      <c r="F528" s="0" t="n">
        <f aca="false">((D528+D527)*(B528-B527)/2)^2+F527</f>
        <v>3.26189533167186E-006</v>
      </c>
    </row>
    <row r="529" customFormat="false" ht="12.75" hidden="false" customHeight="false" outlineLevel="0" collapsed="false">
      <c r="A529" s="0" t="n">
        <v>7.527</v>
      </c>
      <c r="B529" s="0" t="n">
        <f aca="false">A529*12.5*1.75/27.6-5.42</f>
        <v>0.545692934782609</v>
      </c>
      <c r="C529" s="0" t="n">
        <v>-90.285</v>
      </c>
      <c r="D529" s="0" t="n">
        <f aca="false">C529*12.5/(1000*27.6)</f>
        <v>-0.0408899456521739</v>
      </c>
      <c r="F529" s="0" t="n">
        <f aca="false">((D529+D528)*(B529-B528)/2)^2+F528</f>
        <v>3.27867231927758E-006</v>
      </c>
    </row>
    <row r="530" customFormat="false" ht="12.75" hidden="false" customHeight="false" outlineLevel="0" collapsed="false">
      <c r="A530" s="0" t="n">
        <v>7.53</v>
      </c>
      <c r="B530" s="0" t="n">
        <f aca="false">A530*12.5*1.75/27.6-5.42</f>
        <v>0.548070652173913</v>
      </c>
      <c r="C530" s="0" t="n">
        <v>-90.372</v>
      </c>
      <c r="D530" s="0" t="n">
        <f aca="false">C530*12.5/(1000*27.6)</f>
        <v>-0.040929347826087</v>
      </c>
      <c r="F530" s="0" t="n">
        <f aca="false">((D530+D529)*(B530-B529)/2)^2+F529</f>
        <v>3.28813407926608E-006</v>
      </c>
    </row>
    <row r="531" customFormat="false" ht="12.75" hidden="false" customHeight="false" outlineLevel="0" collapsed="false">
      <c r="A531" s="0" t="n">
        <v>7.533</v>
      </c>
      <c r="B531" s="0" t="n">
        <f aca="false">A531*12.5*1.75/27.6-5.42</f>
        <v>0.550448369565218</v>
      </c>
      <c r="C531" s="0" t="n">
        <v>-90.412</v>
      </c>
      <c r="D531" s="0" t="n">
        <f aca="false">C531*12.5/(1000*27.6)</f>
        <v>-0.0409474637681159</v>
      </c>
      <c r="F531" s="0" t="n">
        <f aca="false">((D531+D530)*(B531-B530)/2)^2+F530</f>
        <v>3.29760914696909E-006</v>
      </c>
    </row>
    <row r="532" customFormat="false" ht="12.75" hidden="false" customHeight="false" outlineLevel="0" collapsed="false">
      <c r="A532" s="0" t="n">
        <v>7.537</v>
      </c>
      <c r="B532" s="0" t="n">
        <f aca="false">A532*12.5*1.75/27.6-5.42</f>
        <v>0.55361865942029</v>
      </c>
      <c r="C532" s="0" t="n">
        <v>-90.425</v>
      </c>
      <c r="D532" s="0" t="n">
        <f aca="false">C532*12.5/(1000*27.6)</f>
        <v>-0.0409533514492754</v>
      </c>
      <c r="F532" s="0" t="n">
        <f aca="false">((D532+D531)*(B532-B531)/2)^2+F531</f>
        <v>3.31446358978133E-006</v>
      </c>
    </row>
    <row r="533" customFormat="false" ht="12.75" hidden="false" customHeight="false" outlineLevel="0" collapsed="false">
      <c r="A533" s="0" t="n">
        <v>7.54</v>
      </c>
      <c r="B533" s="0" t="n">
        <f aca="false">A533*12.5*1.75/27.6-5.42</f>
        <v>0.555996376811594</v>
      </c>
      <c r="C533" s="0" t="n">
        <v>-90.438</v>
      </c>
      <c r="D533" s="0" t="n">
        <f aca="false">C533*12.5/(1000*27.6)</f>
        <v>-0.0409592391304348</v>
      </c>
      <c r="F533" s="0" t="n">
        <f aca="false">((D533+D532)*(B533-B532)/2)^2+F532</f>
        <v>3.32394694022946E-006</v>
      </c>
    </row>
    <row r="534" customFormat="false" ht="12.75" hidden="false" customHeight="false" outlineLevel="0" collapsed="false">
      <c r="A534" s="0" t="n">
        <v>7.543</v>
      </c>
      <c r="B534" s="0" t="n">
        <f aca="false">A534*12.5*1.75/27.6-5.42</f>
        <v>0.558374094202899</v>
      </c>
      <c r="C534" s="0" t="n">
        <v>-90.438</v>
      </c>
      <c r="D534" s="0" t="n">
        <f aca="false">C534*12.5/(1000*27.6)</f>
        <v>-0.0409592391304348</v>
      </c>
      <c r="F534" s="0" t="n">
        <f aca="false">((D534+D533)*(B534-B533)/2)^2+F533</f>
        <v>3.3334316540077E-006</v>
      </c>
    </row>
    <row r="535" customFormat="false" ht="12.75" hidden="false" customHeight="false" outlineLevel="0" collapsed="false">
      <c r="A535" s="0" t="n">
        <v>7.547</v>
      </c>
      <c r="B535" s="0" t="n">
        <f aca="false">A535*12.5*1.75/27.6-5.42</f>
        <v>0.561544384057971</v>
      </c>
      <c r="C535" s="0" t="n">
        <v>-90.442</v>
      </c>
      <c r="D535" s="0" t="n">
        <f aca="false">C535*12.5/(1000*27.6)</f>
        <v>-0.0409610507246377</v>
      </c>
      <c r="F535" s="0" t="n">
        <f aca="false">((D535+D534)*(B535-B534)/2)^2+F534</f>
        <v>3.3502941131795E-006</v>
      </c>
    </row>
    <row r="536" customFormat="false" ht="12.75" hidden="false" customHeight="false" outlineLevel="0" collapsed="false">
      <c r="A536" s="0" t="n">
        <v>7.55</v>
      </c>
      <c r="B536" s="0" t="n">
        <f aca="false">A536*12.5*1.75/27.6-5.42</f>
        <v>0.563922101449276</v>
      </c>
      <c r="C536" s="0" t="n">
        <v>-90.438</v>
      </c>
      <c r="D536" s="0" t="n">
        <f aca="false">C536*12.5/(1000*27.6)</f>
        <v>-0.0409592391304348</v>
      </c>
      <c r="F536" s="0" t="n">
        <f aca="false">((D536+D535)*(B536-B535)/2)^2+F535</f>
        <v>3.35977924646364E-006</v>
      </c>
    </row>
    <row r="537" customFormat="false" ht="12.75" hidden="false" customHeight="false" outlineLevel="0" collapsed="false">
      <c r="A537" s="0" t="n">
        <v>7.553</v>
      </c>
      <c r="B537" s="0" t="n">
        <f aca="false">A537*12.5*1.75/27.6-5.42</f>
        <v>0.566299818840579</v>
      </c>
      <c r="C537" s="0" t="n">
        <v>-90.407</v>
      </c>
      <c r="D537" s="0" t="n">
        <f aca="false">C537*12.5/(1000*27.6)</f>
        <v>-0.0409451992753623</v>
      </c>
      <c r="F537" s="0" t="n">
        <f aca="false">((D537+D536)*(B537-B536)/2)^2+F536</f>
        <v>3.3692607093857E-006</v>
      </c>
    </row>
    <row r="538" customFormat="false" ht="12.75" hidden="false" customHeight="false" outlineLevel="0" collapsed="false">
      <c r="A538" s="0" t="n">
        <v>7.557</v>
      </c>
      <c r="B538" s="0" t="n">
        <f aca="false">A538*12.5*1.75/27.6-5.42</f>
        <v>0.569470108695652</v>
      </c>
      <c r="C538" s="0" t="n">
        <v>-90.337</v>
      </c>
      <c r="D538" s="0" t="n">
        <f aca="false">C538*12.5/(1000*27.6)</f>
        <v>-0.0409134963768116</v>
      </c>
      <c r="F538" s="0" t="n">
        <f aca="false">((D538+D537)*(B538-B537)/2)^2+F537</f>
        <v>3.38609782100878E-006</v>
      </c>
    </row>
    <row r="539" customFormat="false" ht="12.75" hidden="false" customHeight="false" outlineLevel="0" collapsed="false">
      <c r="A539" s="0" t="n">
        <v>7.56</v>
      </c>
      <c r="B539" s="0" t="n">
        <f aca="false">A539*12.5*1.75/27.6-5.42</f>
        <v>0.571847826086956</v>
      </c>
      <c r="C539" s="0" t="n">
        <v>-90.228</v>
      </c>
      <c r="D539" s="0" t="n">
        <f aca="false">C539*12.5/(1000*27.6)</f>
        <v>-0.0408641304347826</v>
      </c>
      <c r="F539" s="0" t="n">
        <f aca="false">((D539+D538)*(B539-B538)/2)^2+F538</f>
        <v>3.39554994660424E-006</v>
      </c>
    </row>
    <row r="540" customFormat="false" ht="12.75" hidden="false" customHeight="false" outlineLevel="0" collapsed="false">
      <c r="A540" s="0" t="n">
        <v>7.563</v>
      </c>
      <c r="B540" s="0" t="n">
        <f aca="false">A540*12.5*1.75/27.6-5.42</f>
        <v>0.57422554347826</v>
      </c>
      <c r="C540" s="0" t="n">
        <v>-90.079</v>
      </c>
      <c r="D540" s="0" t="n">
        <f aca="false">C540*12.5/(1000*27.6)</f>
        <v>-0.0407966485507246</v>
      </c>
      <c r="F540" s="0" t="n">
        <f aca="false">((D540+D539)*(B540-B539)/2)^2+F539</f>
        <v>3.40497508018935E-006</v>
      </c>
    </row>
    <row r="541" customFormat="false" ht="12.75" hidden="false" customHeight="false" outlineLevel="0" collapsed="false">
      <c r="A541" s="0" t="n">
        <v>7.567</v>
      </c>
      <c r="B541" s="0" t="n">
        <f aca="false">A541*12.5*1.75/27.6-5.42</f>
        <v>0.577395833333334</v>
      </c>
      <c r="C541" s="0" t="n">
        <v>-89.895</v>
      </c>
      <c r="D541" s="0" t="n">
        <f aca="false">C541*12.5/(1000*27.6)</f>
        <v>-0.0407133152173913</v>
      </c>
      <c r="F541" s="0" t="n">
        <f aca="false">((D541+D540)*(B541-B540)/2)^2+F540</f>
        <v>3.42166903950524E-006</v>
      </c>
    </row>
    <row r="542" customFormat="false" ht="12.75" hidden="false" customHeight="false" outlineLevel="0" collapsed="false">
      <c r="A542" s="0" t="n">
        <v>7.57</v>
      </c>
      <c r="B542" s="0" t="n">
        <f aca="false">A542*12.5*1.75/27.6-5.42</f>
        <v>0.579773550724638</v>
      </c>
      <c r="C542" s="0" t="n">
        <v>-89.693</v>
      </c>
      <c r="D542" s="0" t="n">
        <f aca="false">C542*12.5/(1000*27.6)</f>
        <v>-0.0406218297101449</v>
      </c>
      <c r="F542" s="0" t="n">
        <f aca="false">((D542+D541)*(B542-B541)/2)^2+F541</f>
        <v>3.43101915482069E-006</v>
      </c>
    </row>
    <row r="543" customFormat="false" ht="12.75" hidden="false" customHeight="false" outlineLevel="0" collapsed="false">
      <c r="A543" s="0" t="n">
        <v>7.573</v>
      </c>
      <c r="B543" s="0" t="n">
        <f aca="false">A543*12.5*1.75/27.6-5.42</f>
        <v>0.582151268115942</v>
      </c>
      <c r="C543" s="0" t="n">
        <v>-89.474</v>
      </c>
      <c r="D543" s="0" t="n">
        <f aca="false">C543*12.5/(1000*27.6)</f>
        <v>-0.0405226449275362</v>
      </c>
      <c r="F543" s="0" t="n">
        <f aca="false">((D543+D542)*(B543-B542)/2)^2+F542</f>
        <v>3.44032548341779E-006</v>
      </c>
    </row>
    <row r="544" customFormat="false" ht="12.75" hidden="false" customHeight="false" outlineLevel="0" collapsed="false">
      <c r="A544" s="0" t="n">
        <v>7.577</v>
      </c>
      <c r="B544" s="0" t="n">
        <f aca="false">A544*12.5*1.75/27.6-5.42</f>
        <v>0.585321557971015</v>
      </c>
      <c r="C544" s="0" t="n">
        <v>-89.247</v>
      </c>
      <c r="D544" s="0" t="n">
        <f aca="false">C544*12.5/(1000*27.6)</f>
        <v>-0.0404198369565217</v>
      </c>
      <c r="F544" s="0" t="n">
        <f aca="false">((D544+D543)*(B544-B543)/2)^2+F543</f>
        <v>3.45678780132016E-006</v>
      </c>
    </row>
    <row r="545" customFormat="false" ht="12.75" hidden="false" customHeight="false" outlineLevel="0" collapsed="false">
      <c r="A545" s="0" t="n">
        <v>7.58</v>
      </c>
      <c r="B545" s="0" t="n">
        <f aca="false">A545*12.5*1.75/27.6-5.42</f>
        <v>0.587699275362319</v>
      </c>
      <c r="C545" s="0" t="n">
        <v>-89.014</v>
      </c>
      <c r="D545" s="0" t="n">
        <f aca="false">C545*12.5/(1000*27.6)</f>
        <v>-0.0403143115942029</v>
      </c>
      <c r="F545" s="0" t="n">
        <f aca="false">((D545+D544)*(B545-B544)/2)^2+F544</f>
        <v>3.46600024861441E-006</v>
      </c>
    </row>
    <row r="546" customFormat="false" ht="12.75" hidden="false" customHeight="false" outlineLevel="0" collapsed="false">
      <c r="A546" s="0" t="n">
        <v>7.583</v>
      </c>
      <c r="B546" s="0" t="n">
        <f aca="false">A546*12.5*1.75/27.6-5.42</f>
        <v>0.590076992753623</v>
      </c>
      <c r="C546" s="0" t="n">
        <v>-88.756</v>
      </c>
      <c r="D546" s="0" t="n">
        <f aca="false">C546*12.5/(1000*27.6)</f>
        <v>-0.0401974637681159</v>
      </c>
      <c r="F546" s="0" t="n">
        <f aca="false">((D546+D545)*(B546-B545)/2)^2+F545</f>
        <v>3.47516201648755E-006</v>
      </c>
    </row>
    <row r="547" customFormat="false" ht="12.75" hidden="false" customHeight="false" outlineLevel="0" collapsed="false">
      <c r="A547" s="0" t="n">
        <v>7.587</v>
      </c>
      <c r="B547" s="0" t="n">
        <f aca="false">A547*12.5*1.75/27.6-5.42</f>
        <v>0.593247282608695</v>
      </c>
      <c r="C547" s="0" t="n">
        <v>-88.463</v>
      </c>
      <c r="D547" s="0" t="n">
        <f aca="false">C547*12.5/(1000*27.6)</f>
        <v>-0.0400647644927536</v>
      </c>
      <c r="F547" s="0" t="n">
        <f aca="false">((D547+D546)*(B547-B546)/2)^2+F546</f>
        <v>3.49134879319259E-006</v>
      </c>
    </row>
    <row r="548" customFormat="false" ht="12.75" hidden="false" customHeight="false" outlineLevel="0" collapsed="false">
      <c r="A548" s="0" t="n">
        <v>7.59</v>
      </c>
      <c r="B548" s="0" t="n">
        <f aca="false">A548*12.5*1.75/27.6-5.42</f>
        <v>0.595625</v>
      </c>
      <c r="C548" s="0" t="n">
        <v>-88.125</v>
      </c>
      <c r="D548" s="0" t="n">
        <f aca="false">C548*12.5/(1000*27.6)</f>
        <v>-0.0399116847826087</v>
      </c>
      <c r="F548" s="0" t="n">
        <f aca="false">((D548+D547)*(B548-B547)/2)^2+F547</f>
        <v>3.50038913216662E-006</v>
      </c>
    </row>
    <row r="549" customFormat="false" ht="12.75" hidden="false" customHeight="false" outlineLevel="0" collapsed="false">
      <c r="A549" s="0" t="n">
        <v>7.593</v>
      </c>
      <c r="B549" s="0" t="n">
        <f aca="false">A549*12.5*1.75/27.6-5.42</f>
        <v>0.598002717391304</v>
      </c>
      <c r="C549" s="0" t="n">
        <v>-87.735</v>
      </c>
      <c r="D549" s="0" t="n">
        <f aca="false">C549*12.5/(1000*27.6)</f>
        <v>-0.0397350543478261</v>
      </c>
      <c r="F549" s="0" t="n">
        <f aca="false">((D549+D548)*(B549-B548)/2)^2+F548</f>
        <v>3.50935508555801E-006</v>
      </c>
    </row>
    <row r="550" customFormat="false" ht="12.75" hidden="false" customHeight="false" outlineLevel="0" collapsed="false">
      <c r="A550" s="0" t="n">
        <v>7.597</v>
      </c>
      <c r="B550" s="0" t="n">
        <f aca="false">A550*12.5*1.75/27.6-5.42</f>
        <v>0.601173007246377</v>
      </c>
      <c r="C550" s="0" t="n">
        <v>-87.276</v>
      </c>
      <c r="D550" s="0" t="n">
        <f aca="false">C550*12.5/(1000*27.6)</f>
        <v>-0.0395271739130435</v>
      </c>
      <c r="F550" s="0" t="n">
        <f aca="false">((D550+D549)*(B550-B549)/2)^2+F549</f>
        <v>3.52514102764315E-006</v>
      </c>
    </row>
    <row r="551" customFormat="false" ht="12.75" hidden="false" customHeight="false" outlineLevel="0" collapsed="false">
      <c r="A551" s="0" t="n">
        <v>7.6</v>
      </c>
      <c r="B551" s="0" t="n">
        <f aca="false">A551*12.5*1.75/27.6-5.42</f>
        <v>0.603550724637681</v>
      </c>
      <c r="C551" s="0" t="n">
        <v>-86.689</v>
      </c>
      <c r="D551" s="0" t="n">
        <f aca="false">C551*12.5/(1000*27.6)</f>
        <v>-0.0392613224637681</v>
      </c>
      <c r="F551" s="0" t="n">
        <f aca="false">((D551+D550)*(B551-B550)/2)^2+F550</f>
        <v>3.53391479474755E-006</v>
      </c>
    </row>
    <row r="552" customFormat="false" ht="12.75" hidden="false" customHeight="false" outlineLevel="0" collapsed="false">
      <c r="A552" s="0" t="n">
        <v>7.603</v>
      </c>
      <c r="B552" s="0" t="n">
        <f aca="false">A552*12.5*1.75/27.6-5.42</f>
        <v>0.605928442028985</v>
      </c>
      <c r="C552" s="0" t="n">
        <v>-85.874</v>
      </c>
      <c r="D552" s="0" t="n">
        <f aca="false">C552*12.5/(1000*27.6)</f>
        <v>-0.0388922101449275</v>
      </c>
      <c r="F552" s="0" t="n">
        <f aca="false">((D552+D551)*(B552-B551)/2)^2+F551</f>
        <v>3.54254771450044E-006</v>
      </c>
    </row>
    <row r="553" customFormat="false" ht="12.75" hidden="false" customHeight="false" outlineLevel="0" collapsed="false">
      <c r="A553" s="0" t="n">
        <v>7.607</v>
      </c>
      <c r="B553" s="0" t="n">
        <f aca="false">A553*12.5*1.75/27.6-5.42</f>
        <v>0.609098731884059</v>
      </c>
      <c r="C553" s="0" t="n">
        <v>-84.744</v>
      </c>
      <c r="D553" s="0" t="n">
        <f aca="false">C553*12.5/(1000*27.6)</f>
        <v>-0.0383804347826087</v>
      </c>
      <c r="F553" s="0" t="n">
        <f aca="false">((D553+D552)*(B553-B552)/2)^2+F552</f>
        <v>3.55755110821671E-006</v>
      </c>
    </row>
    <row r="554" customFormat="false" ht="12.75" hidden="false" customHeight="false" outlineLevel="0" collapsed="false">
      <c r="A554" s="0" t="n">
        <v>7.61</v>
      </c>
      <c r="B554" s="0" t="n">
        <f aca="false">A554*12.5*1.75/27.6-5.42</f>
        <v>0.611476449275362</v>
      </c>
      <c r="C554" s="0" t="n">
        <v>-83.276</v>
      </c>
      <c r="D554" s="0" t="n">
        <f aca="false">C554*12.5/(1000*27.6)</f>
        <v>-0.0377155797101449</v>
      </c>
      <c r="F554" s="0" t="n">
        <f aca="false">((D554+D553)*(B554-B553)/2)^2+F553</f>
        <v>3.5657354602236E-006</v>
      </c>
    </row>
    <row r="555" customFormat="false" ht="12.75" hidden="false" customHeight="false" outlineLevel="0" collapsed="false">
      <c r="A555" s="0" t="n">
        <v>7.613</v>
      </c>
      <c r="B555" s="0" t="n">
        <f aca="false">A555*12.5*1.75/27.6-5.42</f>
        <v>0.613854166666667</v>
      </c>
      <c r="C555" s="0" t="n">
        <v>-81.489</v>
      </c>
      <c r="D555" s="0" t="n">
        <f aca="false">C555*12.5/(1000*27.6)</f>
        <v>-0.03690625</v>
      </c>
      <c r="F555" s="0" t="n">
        <f aca="false">((D555+D554)*(B555-B554)/2)^2+F554</f>
        <v>3.57360577793856E-006</v>
      </c>
    </row>
    <row r="556" customFormat="false" ht="12.75" hidden="false" customHeight="false" outlineLevel="0" collapsed="false">
      <c r="A556" s="0" t="n">
        <v>7.617</v>
      </c>
      <c r="B556" s="0" t="n">
        <f aca="false">A556*12.5*1.75/27.6-5.42</f>
        <v>0.617024456521739</v>
      </c>
      <c r="C556" s="0" t="n">
        <v>-79.474</v>
      </c>
      <c r="D556" s="0" t="n">
        <f aca="false">C556*12.5/(1000*27.6)</f>
        <v>-0.0359936594202899</v>
      </c>
      <c r="F556" s="0" t="n">
        <f aca="false">((D556+D555)*(B556-B555)/2)^2+F555</f>
        <v>3.58695918007642E-006</v>
      </c>
    </row>
    <row r="557" customFormat="false" ht="12.75" hidden="false" customHeight="false" outlineLevel="0" collapsed="false">
      <c r="A557" s="0" t="n">
        <v>7.62</v>
      </c>
      <c r="B557" s="0" t="n">
        <f aca="false">A557*12.5*1.75/27.6-5.42</f>
        <v>0.619402173913043</v>
      </c>
      <c r="C557" s="0" t="n">
        <v>-77.35</v>
      </c>
      <c r="D557" s="0" t="n">
        <f aca="false">C557*12.5/(1000*27.6)</f>
        <v>-0.0350317028985507</v>
      </c>
      <c r="F557" s="0" t="n">
        <f aca="false">((D557+D556)*(B557-B556)/2)^2+F556</f>
        <v>3.59408914499601E-006</v>
      </c>
    </row>
    <row r="558" customFormat="false" ht="12.75" hidden="false" customHeight="false" outlineLevel="0" collapsed="false">
      <c r="A558" s="0" t="n">
        <v>7.623</v>
      </c>
      <c r="B558" s="0" t="n">
        <f aca="false">A558*12.5*1.75/27.6-5.42</f>
        <v>0.621779891304348</v>
      </c>
      <c r="C558" s="0" t="n">
        <v>-75.274</v>
      </c>
      <c r="D558" s="0" t="n">
        <f aca="false">C558*12.5/(1000*27.6)</f>
        <v>-0.0340914855072464</v>
      </c>
      <c r="F558" s="0" t="n">
        <f aca="false">((D558+D557)*(B558-B557)/2)^2+F557</f>
        <v>3.60084231996621E-006</v>
      </c>
    </row>
    <row r="559" customFormat="false" ht="12.75" hidden="false" customHeight="false" outlineLevel="0" collapsed="false">
      <c r="A559" s="0" t="n">
        <v>7.627</v>
      </c>
      <c r="B559" s="0" t="n">
        <f aca="false">A559*12.5*1.75/27.6-5.42</f>
        <v>0.62495018115942</v>
      </c>
      <c r="C559" s="0" t="n">
        <v>-73.43</v>
      </c>
      <c r="D559" s="0" t="n">
        <f aca="false">C559*12.5/(1000*27.6)</f>
        <v>-0.0332563405797102</v>
      </c>
      <c r="F559" s="0" t="n">
        <f aca="false">((D559+D558)*(B559-B558)/2)^2+F558</f>
        <v>3.61223917735964E-006</v>
      </c>
    </row>
    <row r="560" customFormat="false" ht="12.75" hidden="false" customHeight="false" outlineLevel="0" collapsed="false">
      <c r="A560" s="0" t="n">
        <v>7.63</v>
      </c>
      <c r="B560" s="0" t="n">
        <f aca="false">A560*12.5*1.75/27.6-5.42</f>
        <v>0.627327898550725</v>
      </c>
      <c r="C560" s="0" t="n">
        <v>-72.032</v>
      </c>
      <c r="D560" s="0" t="n">
        <f aca="false">C560*12.5/(1000*27.6)</f>
        <v>-0.0326231884057971</v>
      </c>
      <c r="F560" s="0" t="n">
        <f aca="false">((D560+D559)*(B560-B559)/2)^2+F559</f>
        <v>3.6183734270307E-006</v>
      </c>
    </row>
    <row r="561" customFormat="false" ht="12.75" hidden="false" customHeight="false" outlineLevel="0" collapsed="false">
      <c r="A561" s="0" t="n">
        <v>7.633</v>
      </c>
      <c r="B561" s="0" t="n">
        <f aca="false">A561*12.5*1.75/27.6-5.42</f>
        <v>0.629705615942029</v>
      </c>
      <c r="C561" s="0" t="n">
        <v>-71.209</v>
      </c>
      <c r="D561" s="0" t="n">
        <f aca="false">C561*12.5/(1000*27.6)</f>
        <v>-0.0322504528985507</v>
      </c>
      <c r="F561" s="0" t="n">
        <f aca="false">((D561+D560)*(B561-B560)/2)^2+F560</f>
        <v>3.62432178406202E-006</v>
      </c>
    </row>
    <row r="562" customFormat="false" ht="12.75" hidden="false" customHeight="false" outlineLevel="0" collapsed="false">
      <c r="A562" s="0" t="n">
        <v>7.637</v>
      </c>
      <c r="B562" s="0" t="n">
        <f aca="false">A562*12.5*1.75/27.6-5.42</f>
        <v>0.632875905797101</v>
      </c>
      <c r="C562" s="0" t="n">
        <v>-70.85</v>
      </c>
      <c r="D562" s="0" t="n">
        <f aca="false">C562*12.5/(1000*27.6)</f>
        <v>-0.0320878623188406</v>
      </c>
      <c r="F562" s="0" t="n">
        <f aca="false">((D562+D561)*(B562-B561)/2)^2+F561</f>
        <v>3.63472283728938E-006</v>
      </c>
    </row>
    <row r="563" customFormat="false" ht="12.75" hidden="false" customHeight="false" outlineLevel="0" collapsed="false">
      <c r="A563" s="0" t="n">
        <v>7.64</v>
      </c>
      <c r="B563" s="0" t="n">
        <f aca="false">A563*12.5*1.75/27.6-5.42</f>
        <v>0.635253623188405</v>
      </c>
      <c r="C563" s="0" t="n">
        <v>-70.644</v>
      </c>
      <c r="D563" s="0" t="n">
        <f aca="false">C563*12.5/(1000*27.6)</f>
        <v>-0.0319945652173913</v>
      </c>
      <c r="F563" s="0" t="n">
        <f aca="false">((D563+D562)*(B563-B562)/2)^2+F562</f>
        <v>3.640526984081E-006</v>
      </c>
    </row>
    <row r="564" customFormat="false" ht="12.75" hidden="false" customHeight="false" outlineLevel="0" collapsed="false">
      <c r="A564" s="0" t="n">
        <v>7.643</v>
      </c>
      <c r="B564" s="0" t="n">
        <f aca="false">A564*12.5*1.75/27.6-5.42</f>
        <v>0.637631340579709</v>
      </c>
      <c r="C564" s="0" t="n">
        <v>-70.25</v>
      </c>
      <c r="D564" s="0" t="n">
        <f aca="false">C564*12.5/(1000*27.6)</f>
        <v>-0.0318161231884058</v>
      </c>
      <c r="F564" s="0" t="n">
        <f aca="false">((D564+D563)*(B564-B563)/2)^2+F563</f>
        <v>3.64628201070647E-006</v>
      </c>
    </row>
    <row r="565" customFormat="false" ht="12.75" hidden="false" customHeight="false" outlineLevel="0" collapsed="false">
      <c r="A565" s="0" t="n">
        <v>7.647</v>
      </c>
      <c r="B565" s="0" t="n">
        <f aca="false">A565*12.5*1.75/27.6-5.42</f>
        <v>0.640801630434783</v>
      </c>
      <c r="C565" s="0" t="n">
        <v>-69.452</v>
      </c>
      <c r="D565" s="0" t="n">
        <f aca="false">C565*12.5/(1000*27.6)</f>
        <v>-0.0314547101449275</v>
      </c>
      <c r="F565" s="0" t="n">
        <f aca="false">((D565+D564)*(B565-B564)/2)^2+F564</f>
        <v>3.65634078491768E-006</v>
      </c>
    </row>
    <row r="566" customFormat="false" ht="12.75" hidden="false" customHeight="false" outlineLevel="0" collapsed="false">
      <c r="A566" s="0" t="n">
        <v>7.65</v>
      </c>
      <c r="B566" s="0" t="n">
        <f aca="false">A566*12.5*1.75/27.6-5.42</f>
        <v>0.643179347826087</v>
      </c>
      <c r="C566" s="0" t="n">
        <v>-68.117</v>
      </c>
      <c r="D566" s="0" t="n">
        <f aca="false">C566*12.5/(1000*27.6)</f>
        <v>-0.0308500905797101</v>
      </c>
      <c r="F566" s="0" t="n">
        <f aca="false">((D566+D565)*(B566-B565)/2)^2+F565</f>
        <v>3.66182738745494E-006</v>
      </c>
    </row>
    <row r="567" customFormat="false" ht="12.75" hidden="false" customHeight="false" outlineLevel="0" collapsed="false">
      <c r="A567" s="0" t="n">
        <v>7.653</v>
      </c>
      <c r="B567" s="0" t="n">
        <f aca="false">A567*12.5*1.75/27.6-5.42</f>
        <v>0.645557065217391</v>
      </c>
      <c r="C567" s="0" t="n">
        <v>-66.075</v>
      </c>
      <c r="D567" s="0" t="n">
        <f aca="false">C567*12.5/(1000*27.6)</f>
        <v>-0.0299252717391304</v>
      </c>
      <c r="F567" s="0" t="n">
        <f aca="false">((D567+D566)*(B567-B566)/2)^2+F566</f>
        <v>3.66704792941321E-006</v>
      </c>
    </row>
    <row r="568" customFormat="false" ht="12.75" hidden="false" customHeight="false" outlineLevel="0" collapsed="false">
      <c r="A568" s="0" t="n">
        <v>7.657</v>
      </c>
      <c r="B568" s="0" t="n">
        <f aca="false">A568*12.5*1.75/27.6-5.42</f>
        <v>0.648727355072464</v>
      </c>
      <c r="C568" s="0" t="n">
        <v>-63.123</v>
      </c>
      <c r="D568" s="0" t="n">
        <f aca="false">C568*12.5/(1000*27.6)</f>
        <v>-0.0285883152173913</v>
      </c>
      <c r="F568" s="0" t="n">
        <f aca="false">((D568+D567)*(B568-B567)/2)^2+F567</f>
        <v>3.6756509585552E-006</v>
      </c>
    </row>
    <row r="569" customFormat="false" ht="12.75" hidden="false" customHeight="false" outlineLevel="0" collapsed="false">
      <c r="A569" s="0" t="n">
        <v>7.66</v>
      </c>
      <c r="B569" s="0" t="n">
        <f aca="false">A569*12.5*1.75/27.6-5.42</f>
        <v>0.651105072463768</v>
      </c>
      <c r="C569" s="0" t="n">
        <v>-59.093</v>
      </c>
      <c r="D569" s="0" t="n">
        <f aca="false">C569*12.5/(1000*27.6)</f>
        <v>-0.026763134057971</v>
      </c>
      <c r="F569" s="0" t="n">
        <f aca="false">((D569+D568)*(B569-B568)/2)^2+F568</f>
        <v>3.67998126339601E-006</v>
      </c>
    </row>
    <row r="570" customFormat="false" ht="12.75" hidden="false" customHeight="false" outlineLevel="0" collapsed="false">
      <c r="A570" s="0" t="n">
        <v>7.663</v>
      </c>
      <c r="B570" s="0" t="n">
        <f aca="false">A570*12.5*1.75/27.6-5.42</f>
        <v>0.653482789855072</v>
      </c>
      <c r="C570" s="0" t="n">
        <v>-54.122</v>
      </c>
      <c r="D570" s="0" t="n">
        <f aca="false">C570*12.5/(1000*27.6)</f>
        <v>-0.0245117753623188</v>
      </c>
      <c r="F570" s="0" t="n">
        <f aca="false">((D570+D569)*(B570-B569)/2)^2+F569</f>
        <v>3.68369721698399E-006</v>
      </c>
    </row>
    <row r="571" customFormat="false" ht="12.75" hidden="false" customHeight="false" outlineLevel="0" collapsed="false">
      <c r="A571" s="0" t="n">
        <v>7.667</v>
      </c>
      <c r="B571" s="0" t="n">
        <f aca="false">A571*12.5*1.75/27.6-5.42</f>
        <v>0.656653079710145</v>
      </c>
      <c r="C571" s="0" t="n">
        <v>-48.66</v>
      </c>
      <c r="D571" s="0" t="n">
        <f aca="false">C571*12.5/(1000*27.6)</f>
        <v>-0.0220380434782609</v>
      </c>
      <c r="F571" s="0" t="n">
        <f aca="false">((D571+D570)*(B571-B570)/2)^2+F570</f>
        <v>3.68914191680284E-006</v>
      </c>
    </row>
    <row r="572" customFormat="false" ht="12.75" hidden="false" customHeight="false" outlineLevel="0" collapsed="false">
      <c r="A572" s="0" t="n">
        <v>7.67</v>
      </c>
      <c r="B572" s="0" t="n">
        <f aca="false">A572*12.5*1.75/27.6-5.42</f>
        <v>0.659030797101449</v>
      </c>
      <c r="C572" s="0" t="n">
        <v>-43.119</v>
      </c>
      <c r="D572" s="0" t="n">
        <f aca="false">C572*12.5/(1000*27.6)</f>
        <v>-0.0195285326086957</v>
      </c>
      <c r="F572" s="0" t="n">
        <f aca="false">((D572+D571)*(B572-B571)/2)^2+F571</f>
        <v>3.69158393548502E-006</v>
      </c>
    </row>
    <row r="573" customFormat="false" ht="12.75" hidden="false" customHeight="false" outlineLevel="0" collapsed="false">
      <c r="A573" s="0" t="n">
        <v>7.673</v>
      </c>
      <c r="B573" s="0" t="n">
        <f aca="false">A573*12.5*1.75/27.6-5.42</f>
        <v>0.661408514492753</v>
      </c>
      <c r="C573" s="0" t="n">
        <v>-37.608</v>
      </c>
      <c r="D573" s="0" t="n">
        <f aca="false">C573*12.5/(1000*27.6)</f>
        <v>-0.0170326086956522</v>
      </c>
      <c r="F573" s="0" t="n">
        <f aca="false">((D573+D572)*(B573-B572)/2)^2+F572</f>
        <v>3.69347323131528E-006</v>
      </c>
    </row>
    <row r="574" customFormat="false" ht="12.75" hidden="false" customHeight="false" outlineLevel="0" collapsed="false">
      <c r="A574" s="0" t="n">
        <v>7.677</v>
      </c>
      <c r="B574" s="0" t="n">
        <f aca="false">A574*12.5*1.75/27.6-5.42</f>
        <v>0.664578804347825</v>
      </c>
      <c r="C574" s="0" t="n">
        <v>-32.186</v>
      </c>
      <c r="D574" s="0" t="n">
        <f aca="false">C574*12.5/(1000*27.6)</f>
        <v>-0.0145769927536232</v>
      </c>
      <c r="F574" s="0" t="n">
        <f aca="false">((D574+D573)*(B574-B573)/2)^2+F573</f>
        <v>3.69598382244867E-006</v>
      </c>
    </row>
    <row r="575" customFormat="false" ht="12.75" hidden="false" customHeight="false" outlineLevel="0" collapsed="false">
      <c r="A575" s="0" t="n">
        <v>7.68</v>
      </c>
      <c r="B575" s="0" t="n">
        <f aca="false">A575*12.5*1.75/27.6-5.42</f>
        <v>0.66695652173913</v>
      </c>
      <c r="C575" s="0" t="n">
        <v>-27.148</v>
      </c>
      <c r="D575" s="0" t="n">
        <f aca="false">C575*12.5/(1000*27.6)</f>
        <v>-0.0122952898550725</v>
      </c>
      <c r="F575" s="0" t="n">
        <f aca="false">((D575+D574)*(B575-B574)/2)^2+F574</f>
        <v>3.69700445541951E-006</v>
      </c>
    </row>
    <row r="576" customFormat="false" ht="12.75" hidden="false" customHeight="false" outlineLevel="0" collapsed="false">
      <c r="A576" s="0" t="n">
        <v>7.683</v>
      </c>
      <c r="B576" s="0" t="n">
        <f aca="false">A576*12.5*1.75/27.6-5.42</f>
        <v>0.669334239130434</v>
      </c>
      <c r="C576" s="0" t="n">
        <v>-22.9</v>
      </c>
      <c r="D576" s="0" t="n">
        <f aca="false">C576*12.5/(1000*27.6)</f>
        <v>-0.0103713768115942</v>
      </c>
      <c r="F576" s="0" t="n">
        <f aca="false">((D576+D575)*(B576-B575)/2)^2+F575</f>
        <v>3.69773062122304E-006</v>
      </c>
    </row>
    <row r="577" customFormat="false" ht="12.75" hidden="false" customHeight="false" outlineLevel="0" collapsed="false">
      <c r="A577" s="0" t="n">
        <v>7.687</v>
      </c>
      <c r="B577" s="0" t="n">
        <f aca="false">A577*12.5*1.75/27.6-5.42</f>
        <v>0.672504528985508</v>
      </c>
      <c r="C577" s="0" t="n">
        <v>-19.658</v>
      </c>
      <c r="D577" s="0" t="n">
        <f aca="false">C577*12.5/(1000*27.6)</f>
        <v>-0.00890307971014493</v>
      </c>
      <c r="F577" s="0" t="n">
        <f aca="false">((D577+D576)*(B577-B576)/2)^2+F576</f>
        <v>3.69866409523779E-006</v>
      </c>
    </row>
    <row r="578" customFormat="false" ht="12.75" hidden="false" customHeight="false" outlineLevel="0" collapsed="false">
      <c r="A578" s="0" t="n">
        <v>7.69</v>
      </c>
      <c r="B578" s="0" t="n">
        <f aca="false">A578*12.5*1.75/27.6-5.42</f>
        <v>0.674882246376812</v>
      </c>
      <c r="C578" s="0" t="n">
        <v>-17.297</v>
      </c>
      <c r="D578" s="0" t="n">
        <f aca="false">C578*12.5/(1000*27.6)</f>
        <v>-0.00783378623188406</v>
      </c>
      <c r="F578" s="0" t="n">
        <f aca="false">((D578+D577)*(B578-B577)/2)^2+F577</f>
        <v>3.69906001643358E-006</v>
      </c>
    </row>
    <row r="579" customFormat="false" ht="12.75" hidden="false" customHeight="false" outlineLevel="0" collapsed="false">
      <c r="A579" s="0" t="n">
        <v>7.693</v>
      </c>
      <c r="B579" s="0" t="n">
        <f aca="false">A579*12.5*1.75/27.6-5.42</f>
        <v>0.677259963768115</v>
      </c>
      <c r="C579" s="0" t="n">
        <v>-15.405</v>
      </c>
      <c r="D579" s="0" t="n">
        <f aca="false">C579*12.5/(1000*27.6)</f>
        <v>-0.00697690217391304</v>
      </c>
      <c r="F579" s="0" t="n">
        <f aca="false">((D579+D578)*(B579-B578)/2)^2+F578</f>
        <v>3.69937005160729E-006</v>
      </c>
    </row>
    <row r="580" customFormat="false" ht="12.75" hidden="false" customHeight="false" outlineLevel="0" collapsed="false">
      <c r="A580" s="0" t="n">
        <v>7.697</v>
      </c>
      <c r="B580" s="0" t="n">
        <f aca="false">A580*12.5*1.75/27.6-5.42</f>
        <v>0.680430253623189</v>
      </c>
      <c r="C580" s="0" t="n">
        <v>-13.329</v>
      </c>
      <c r="D580" s="0" t="n">
        <f aca="false">C580*12.5/(1000*27.6)</f>
        <v>-0.0060366847826087</v>
      </c>
      <c r="F580" s="0" t="n">
        <f aca="false">((D580+D579)*(B580-B579)/2)^2+F579</f>
        <v>3.69979558337482E-006</v>
      </c>
    </row>
    <row r="581" customFormat="false" ht="12.75" hidden="false" customHeight="false" outlineLevel="0" collapsed="false">
      <c r="A581" s="0" t="n">
        <v>7.7</v>
      </c>
      <c r="B581" s="0" t="n">
        <f aca="false">A581*12.5*1.75/27.6-5.42</f>
        <v>0.682807971014492</v>
      </c>
      <c r="C581" s="0" t="n">
        <v>-10.385</v>
      </c>
      <c r="D581" s="0" t="n">
        <f aca="false">C581*12.5/(1000*27.6)</f>
        <v>-0.00470335144927536</v>
      </c>
      <c r="F581" s="0" t="n">
        <f aca="false">((D581+D580)*(B581-B580)/2)^2+F580</f>
        <v>3.69995861504222E-006</v>
      </c>
    </row>
    <row r="582" customFormat="false" ht="12.75" hidden="false" customHeight="false" outlineLevel="0" collapsed="false">
      <c r="A582" s="0" t="n">
        <v>7.703</v>
      </c>
      <c r="B582" s="0" t="n">
        <f aca="false">A582*12.5*1.75/27.6-5.42</f>
        <v>0.685185688405797</v>
      </c>
      <c r="C582" s="0" t="n">
        <v>-6.351</v>
      </c>
      <c r="D582" s="0" t="n">
        <f aca="false">C582*12.5/(1000*27.6)</f>
        <v>-0.00287635869565217</v>
      </c>
      <c r="F582" s="0" t="n">
        <f aca="false">((D582+D581)*(B582-B581)/2)^2+F581</f>
        <v>3.70003981684545E-006</v>
      </c>
    </row>
    <row r="583" customFormat="false" ht="12.75" hidden="false" customHeight="false" outlineLevel="0" collapsed="false">
      <c r="A583" s="0" t="n">
        <v>7.707</v>
      </c>
      <c r="B583" s="0" t="n">
        <f aca="false">A583*12.5*1.75/27.6-5.42</f>
        <v>0.688355978260869</v>
      </c>
      <c r="C583" s="0" t="n">
        <v>-1.822</v>
      </c>
      <c r="D583" s="0" t="n">
        <f aca="false">C583*12.5/(1000*27.6)</f>
        <v>-0.00082518115942029</v>
      </c>
      <c r="F583" s="0" t="n">
        <f aca="false">((D583+D582)*(B583-B582)/2)^2+F582</f>
        <v>3.70007424413327E-006</v>
      </c>
    </row>
    <row r="584" customFormat="false" ht="12.75" hidden="false" customHeight="false" outlineLevel="0" collapsed="false">
      <c r="A584" s="0" t="n">
        <v>7.71</v>
      </c>
      <c r="B584" s="0" t="n">
        <f aca="false">A584*12.5*1.75/27.6-5.42</f>
        <v>0.690733695652174</v>
      </c>
      <c r="C584" s="0" t="n">
        <v>2.15</v>
      </c>
      <c r="D584" s="0" t="n">
        <f aca="false">C584*12.5/(1000*27.6)</f>
        <v>0.000973731884057971</v>
      </c>
      <c r="F584" s="0" t="n">
        <f aca="false">((D584+D583)*(B584-B583)/2)^2+F583</f>
        <v>3.70007427532289E-006</v>
      </c>
    </row>
    <row r="585" customFormat="false" ht="12.75" hidden="false" customHeight="false" outlineLevel="0" collapsed="false">
      <c r="A585" s="0" t="n">
        <v>7.713</v>
      </c>
      <c r="B585" s="0" t="n">
        <f aca="false">A585*12.5*1.75/27.6-5.42</f>
        <v>0.693111413043478</v>
      </c>
      <c r="C585" s="0" t="n">
        <v>4.926</v>
      </c>
      <c r="D585" s="0" t="n">
        <f aca="false">C585*12.5/(1000*27.6)</f>
        <v>0.00223097826086957</v>
      </c>
      <c r="F585" s="0" t="n">
        <f aca="false">((D585+D584)*(B585-B584)/2)^2+F584</f>
        <v>3.70008879102301E-006</v>
      </c>
    </row>
    <row r="586" customFormat="false" ht="12.75" hidden="false" customHeight="false" outlineLevel="0" collapsed="false">
      <c r="A586" s="0" t="n">
        <v>7.717</v>
      </c>
      <c r="B586" s="0" t="n">
        <f aca="false">A586*12.5*1.75/27.6-5.42</f>
        <v>0.69628170289855</v>
      </c>
      <c r="C586" s="0" t="n">
        <v>6.601</v>
      </c>
      <c r="D586" s="0" t="n">
        <f aca="false">C586*12.5/(1000*27.6)</f>
        <v>0.00298958333333333</v>
      </c>
      <c r="F586" s="0" t="n">
        <f aca="false">((D586+D585)*(B586-B585)/2)^2+F585</f>
        <v>3.70015727238651E-006</v>
      </c>
    </row>
    <row r="587" customFormat="false" ht="12.75" hidden="false" customHeight="false" outlineLevel="0" collapsed="false">
      <c r="A587" s="0" t="n">
        <v>7.72</v>
      </c>
      <c r="B587" s="0" t="n">
        <f aca="false">A587*12.5*1.75/27.6-5.42</f>
        <v>0.698659420289855</v>
      </c>
      <c r="C587" s="0" t="n">
        <v>7.694</v>
      </c>
      <c r="D587" s="0" t="n">
        <f aca="false">C587*12.5/(1000*27.6)</f>
        <v>0.00348460144927536</v>
      </c>
      <c r="F587" s="0" t="n">
        <f aca="false">((D587+D586)*(B587-B586)/2)^2+F586</f>
        <v>3.70021651451567E-006</v>
      </c>
    </row>
    <row r="588" customFormat="false" ht="12.75" hidden="false" customHeight="false" outlineLevel="0" collapsed="false">
      <c r="A588" s="0" t="n">
        <v>7.723</v>
      </c>
      <c r="B588" s="0" t="n">
        <f aca="false">A588*12.5*1.75/27.6-5.42</f>
        <v>0.701037137681158</v>
      </c>
      <c r="C588" s="0" t="n">
        <v>8.695</v>
      </c>
      <c r="D588" s="0" t="n">
        <f aca="false">C588*12.5/(1000*27.6)</f>
        <v>0.00393795289855073</v>
      </c>
      <c r="F588" s="0" t="n">
        <f aca="false">((D588+D587)*(B588-B587)/2)^2+F587</f>
        <v>3.70029438399122E-006</v>
      </c>
    </row>
    <row r="589" customFormat="false" ht="12.75" hidden="false" customHeight="false" outlineLevel="0" collapsed="false">
      <c r="A589" s="0" t="n">
        <v>7.727</v>
      </c>
      <c r="B589" s="0" t="n">
        <f aca="false">A589*12.5*1.75/27.6-5.42</f>
        <v>0.704207427536232</v>
      </c>
      <c r="C589" s="0" t="n">
        <v>9.913</v>
      </c>
      <c r="D589" s="0" t="n">
        <f aca="false">C589*12.5/(1000*27.6)</f>
        <v>0.00448958333333333</v>
      </c>
      <c r="F589" s="0" t="n">
        <f aca="false">((D589+D588)*(B589-B588)/2)^2+F588</f>
        <v>3.7004728433003E-006</v>
      </c>
    </row>
    <row r="590" customFormat="false" ht="12.75" hidden="false" customHeight="false" outlineLevel="0" collapsed="false">
      <c r="A590" s="0" t="n">
        <v>7.73</v>
      </c>
      <c r="B590" s="0" t="n">
        <f aca="false">A590*12.5*1.75/27.6-5.42</f>
        <v>0.706585144927536</v>
      </c>
      <c r="C590" s="0" t="n">
        <v>11.536</v>
      </c>
      <c r="D590" s="0" t="n">
        <f aca="false">C590*12.5/(1000*27.6)</f>
        <v>0.00522463768115942</v>
      </c>
      <c r="F590" s="0" t="n">
        <f aca="false">((D590+D589)*(B590-B589)/2)^2+F589</f>
        <v>3.70060621891613E-006</v>
      </c>
    </row>
    <row r="591" customFormat="false" ht="12.75" hidden="false" customHeight="false" outlineLevel="0" collapsed="false">
      <c r="A591" s="0" t="n">
        <v>7.733</v>
      </c>
      <c r="B591" s="0" t="n">
        <f aca="false">A591*12.5*1.75/27.6-5.42</f>
        <v>0.70896286231884</v>
      </c>
      <c r="C591" s="0" t="n">
        <v>13.603</v>
      </c>
      <c r="D591" s="0" t="n">
        <f aca="false">C591*12.5/(1000*27.6)</f>
        <v>0.00616077898550725</v>
      </c>
      <c r="F591" s="0" t="n">
        <f aca="false">((D591+D590)*(B591-B590)/2)^2+F590</f>
        <v>3.70078943278058E-006</v>
      </c>
    </row>
    <row r="592" customFormat="false" ht="12.75" hidden="false" customHeight="false" outlineLevel="0" collapsed="false">
      <c r="A592" s="0" t="n">
        <v>7.737</v>
      </c>
      <c r="B592" s="0" t="n">
        <f aca="false">A592*12.5*1.75/27.6-5.42</f>
        <v>0.712133152173913</v>
      </c>
      <c r="C592" s="0" t="n">
        <v>15.953</v>
      </c>
      <c r="D592" s="0" t="n">
        <f aca="false">C592*12.5/(1000*27.6)</f>
        <v>0.00722509057971014</v>
      </c>
      <c r="F592" s="0" t="n">
        <f aca="false">((D592+D591)*(B592-B591)/2)^2+F591</f>
        <v>3.70123965935789E-006</v>
      </c>
    </row>
    <row r="593" customFormat="false" ht="12.75" hidden="false" customHeight="false" outlineLevel="0" collapsed="false">
      <c r="A593" s="0" t="n">
        <v>7.74</v>
      </c>
      <c r="B593" s="0" t="n">
        <f aca="false">A593*12.5*1.75/27.6-5.42</f>
        <v>0.714510869565217</v>
      </c>
      <c r="C593" s="0" t="n">
        <v>18.238</v>
      </c>
      <c r="D593" s="0" t="n">
        <f aca="false">C593*12.5/(1000*27.6)</f>
        <v>0.00825996376811594</v>
      </c>
      <c r="F593" s="0" t="n">
        <f aca="false">((D593+D592)*(B593-B592)/2)^2+F592</f>
        <v>3.70157857057665E-006</v>
      </c>
    </row>
    <row r="594" customFormat="false" ht="12.75" hidden="false" customHeight="false" outlineLevel="0" collapsed="false">
      <c r="A594" s="0" t="n">
        <v>7.743</v>
      </c>
      <c r="B594" s="0" t="n">
        <f aca="false">A594*12.5*1.75/27.6-5.42</f>
        <v>0.716888586956522</v>
      </c>
      <c r="C594" s="0" t="n">
        <v>20.086</v>
      </c>
      <c r="D594" s="0" t="n">
        <f aca="false">C594*12.5/(1000*27.6)</f>
        <v>0.00909692028985507</v>
      </c>
      <c r="F594" s="0" t="n">
        <f aca="false">((D594+D593)*(B594-B593)/2)^2+F593</f>
        <v>3.70200436895416E-006</v>
      </c>
    </row>
    <row r="595" customFormat="false" ht="12.75" hidden="false" customHeight="false" outlineLevel="0" collapsed="false">
      <c r="A595" s="0" t="n">
        <v>7.747</v>
      </c>
      <c r="B595" s="0" t="n">
        <f aca="false">A595*12.5*1.75/27.6-5.42</f>
        <v>0.720058876811595</v>
      </c>
      <c r="C595" s="0" t="n">
        <v>21.291</v>
      </c>
      <c r="D595" s="0" t="n">
        <f aca="false">C595*12.5/(1000*27.6)</f>
        <v>0.00964266304347826</v>
      </c>
      <c r="F595" s="0" t="n">
        <f aca="false">((D595+D594)*(B595-B594)/2)^2+F594</f>
        <v>3.70288675333334E-006</v>
      </c>
    </row>
    <row r="596" customFormat="false" ht="12.75" hidden="false" customHeight="false" outlineLevel="0" collapsed="false">
      <c r="A596" s="0" t="n">
        <v>7.75</v>
      </c>
      <c r="B596" s="0" t="n">
        <f aca="false">A596*12.5*1.75/27.6-5.42</f>
        <v>0.722436594202899</v>
      </c>
      <c r="C596" s="0" t="n">
        <v>21.96</v>
      </c>
      <c r="D596" s="0" t="n">
        <f aca="false">C596*12.5/(1000*27.6)</f>
        <v>0.00994565217391304</v>
      </c>
      <c r="F596" s="0" t="n">
        <f aca="false">((D596+D595)*(B596-B595)/2)^2+F595</f>
        <v>3.70342907211545E-006</v>
      </c>
    </row>
    <row r="597" customFormat="false" ht="12.75" hidden="false" customHeight="false" outlineLevel="0" collapsed="false">
      <c r="A597" s="0" t="n">
        <v>7.753</v>
      </c>
      <c r="B597" s="0" t="n">
        <f aca="false">A597*12.5*1.75/27.6-5.42</f>
        <v>0.724814311594202</v>
      </c>
      <c r="C597" s="0" t="n">
        <v>22.406</v>
      </c>
      <c r="D597" s="0" t="n">
        <f aca="false">C597*12.5/(1000*27.6)</f>
        <v>0.0101476449275362</v>
      </c>
      <c r="F597" s="0" t="n">
        <f aca="false">((D597+D596)*(B597-B596)/2)^2+F596</f>
        <v>3.70399971300628E-006</v>
      </c>
    </row>
    <row r="598" customFormat="false" ht="12.75" hidden="false" customHeight="false" outlineLevel="0" collapsed="false">
      <c r="A598" s="0" t="n">
        <v>7.757</v>
      </c>
      <c r="B598" s="0" t="n">
        <f aca="false">A598*12.5*1.75/27.6-5.42</f>
        <v>0.727984601449275</v>
      </c>
      <c r="C598" s="0" t="n">
        <v>22.882</v>
      </c>
      <c r="D598" s="0" t="n">
        <f aca="false">C598*12.5/(1000*27.6)</f>
        <v>0.0103632246376812</v>
      </c>
      <c r="F598" s="0" t="n">
        <f aca="false">((D598+D597)*(B598-B597)/2)^2+F597</f>
        <v>3.70505678872288E-006</v>
      </c>
    </row>
    <row r="599" customFormat="false" ht="12.75" hidden="false" customHeight="false" outlineLevel="0" collapsed="false">
      <c r="A599" s="0" t="n">
        <v>7.76</v>
      </c>
      <c r="B599" s="0" t="n">
        <f aca="false">A599*12.5*1.75/27.6-5.42</f>
        <v>0.730362318840579</v>
      </c>
      <c r="C599" s="0" t="n">
        <v>23.423</v>
      </c>
      <c r="D599" s="0" t="n">
        <f aca="false">C599*12.5/(1000*27.6)</f>
        <v>0.0106082427536232</v>
      </c>
      <c r="F599" s="0" t="n">
        <f aca="false">((D599+D598)*(B599-B598)/2)^2+F598</f>
        <v>3.70567839890019E-006</v>
      </c>
    </row>
    <row r="600" customFormat="false" ht="12.75" hidden="false" customHeight="false" outlineLevel="0" collapsed="false">
      <c r="A600" s="0" t="n">
        <v>7.763</v>
      </c>
      <c r="B600" s="0" t="n">
        <f aca="false">A600*12.5*1.75/27.6-5.42</f>
        <v>0.732740036231883</v>
      </c>
      <c r="C600" s="0" t="n">
        <v>23.942</v>
      </c>
      <c r="D600" s="0" t="n">
        <f aca="false">C600*12.5/(1000*27.6)</f>
        <v>0.0108432971014493</v>
      </c>
      <c r="F600" s="0" t="n">
        <f aca="false">((D600+D599)*(B600-B599)/2)^2+F599</f>
        <v>3.70632879424259E-006</v>
      </c>
    </row>
    <row r="601" customFormat="false" ht="12.75" hidden="false" customHeight="false" outlineLevel="0" collapsed="false">
      <c r="A601" s="0" t="n">
        <v>7.767</v>
      </c>
      <c r="B601" s="0" t="n">
        <f aca="false">A601*12.5*1.75/27.6-5.42</f>
        <v>0.735910326086957</v>
      </c>
      <c r="C601" s="0" t="n">
        <v>24.366</v>
      </c>
      <c r="D601" s="0" t="n">
        <f aca="false">C601*12.5/(1000*27.6)</f>
        <v>0.0110353260869565</v>
      </c>
      <c r="F601" s="0" t="n">
        <f aca="false">((D601+D600)*(B601-B600)/2)^2+F600</f>
        <v>3.70753155133833E-006</v>
      </c>
    </row>
    <row r="602" customFormat="false" ht="12.75" hidden="false" customHeight="false" outlineLevel="0" collapsed="false">
      <c r="A602" s="0" t="n">
        <v>7.77</v>
      </c>
      <c r="B602" s="0" t="n">
        <f aca="false">A602*12.5*1.75/27.6-5.42</f>
        <v>0.738288043478261</v>
      </c>
      <c r="C602" s="0" t="n">
        <v>24.697</v>
      </c>
      <c r="D602" s="0" t="n">
        <f aca="false">C602*12.5/(1000*27.6)</f>
        <v>0.0111852355072464</v>
      </c>
      <c r="F602" s="0" t="n">
        <f aca="false">((D602+D601)*(B602-B601)/2)^2+F601</f>
        <v>3.70822941492673E-006</v>
      </c>
    </row>
    <row r="603" customFormat="false" ht="12.75" hidden="false" customHeight="false" outlineLevel="0" collapsed="false">
      <c r="A603" s="0" t="n">
        <v>7.773</v>
      </c>
      <c r="B603" s="0" t="n">
        <f aca="false">A603*12.5*1.75/27.6-5.42</f>
        <v>0.740665760869565</v>
      </c>
      <c r="C603" s="0" t="n">
        <v>24.992</v>
      </c>
      <c r="D603" s="0" t="n">
        <f aca="false">C603*12.5/(1000*27.6)</f>
        <v>0.0113188405797101</v>
      </c>
      <c r="F603" s="0" t="n">
        <f aca="false">((D603+D602)*(B603-B602)/2)^2+F602</f>
        <v>3.70894520035417E-006</v>
      </c>
    </row>
    <row r="604" customFormat="false" ht="12.75" hidden="false" customHeight="false" outlineLevel="0" collapsed="false">
      <c r="A604" s="0" t="n">
        <v>7.777</v>
      </c>
      <c r="B604" s="0" t="n">
        <f aca="false">A604*12.5*1.75/27.6-5.42</f>
        <v>0.743836050724638</v>
      </c>
      <c r="C604" s="0" t="n">
        <v>25.288</v>
      </c>
      <c r="D604" s="0" t="n">
        <f aca="false">C604*12.5/(1000*27.6)</f>
        <v>0.0114528985507246</v>
      </c>
      <c r="F604" s="0" t="n">
        <f aca="false">((D604+D603)*(B604-B603)/2)^2+F603</f>
        <v>3.71024815815545E-006</v>
      </c>
    </row>
    <row r="605" customFormat="false" ht="12.75" hidden="false" customHeight="false" outlineLevel="0" collapsed="false">
      <c r="A605" s="0" t="n">
        <v>7.78</v>
      </c>
      <c r="B605" s="0" t="n">
        <f aca="false">A605*12.5*1.75/27.6-5.42</f>
        <v>0.746213768115942</v>
      </c>
      <c r="C605" s="0" t="n">
        <v>25.64</v>
      </c>
      <c r="D605" s="0" t="n">
        <f aca="false">C605*12.5/(1000*27.6)</f>
        <v>0.0116123188405797</v>
      </c>
      <c r="F605" s="0" t="n">
        <f aca="false">((D605+D604)*(B605-B604)/2)^2+F604</f>
        <v>3.71100008498606E-006</v>
      </c>
    </row>
    <row r="606" customFormat="false" ht="12.75" hidden="false" customHeight="false" outlineLevel="0" collapsed="false">
      <c r="A606" s="0" t="n">
        <v>7.783</v>
      </c>
      <c r="B606" s="0" t="n">
        <f aca="false">A606*12.5*1.75/27.6-5.42</f>
        <v>0.748591485507246</v>
      </c>
      <c r="C606" s="0" t="n">
        <v>26.138</v>
      </c>
      <c r="D606" s="0" t="n">
        <f aca="false">C606*12.5/(1000*27.6)</f>
        <v>0.0118378623188406</v>
      </c>
      <c r="F606" s="0" t="n">
        <f aca="false">((D606+D605)*(B606-B605)/2)^2+F605</f>
        <v>3.71177732093875E-006</v>
      </c>
    </row>
    <row r="607" customFormat="false" ht="12.75" hidden="false" customHeight="false" outlineLevel="0" collapsed="false">
      <c r="A607" s="0" t="n">
        <v>7.787</v>
      </c>
      <c r="B607" s="0" t="n">
        <f aca="false">A607*12.5*1.75/27.6-5.42</f>
        <v>0.751761775362319</v>
      </c>
      <c r="C607" s="0" t="n">
        <v>26.875</v>
      </c>
      <c r="D607" s="0" t="n">
        <f aca="false">C607*12.5/(1000*27.6)</f>
        <v>0.0121716485507246</v>
      </c>
      <c r="F607" s="0" t="n">
        <f aca="false">((D607+D606)*(B607-B606)/2)^2+F606</f>
        <v>3.7132257744993E-006</v>
      </c>
    </row>
    <row r="608" customFormat="false" ht="12.75" hidden="false" customHeight="false" outlineLevel="0" collapsed="false">
      <c r="A608" s="0" t="n">
        <v>7.79</v>
      </c>
      <c r="B608" s="0" t="n">
        <f aca="false">A608*12.5*1.75/27.6-5.42</f>
        <v>0.754139492753623</v>
      </c>
      <c r="C608" s="0" t="n">
        <v>27.931</v>
      </c>
      <c r="D608" s="0" t="n">
        <f aca="false">C608*12.5/(1000*27.6)</f>
        <v>0.0126499094202899</v>
      </c>
      <c r="F608" s="0" t="n">
        <f aca="false">((D608+D607)*(B608-B607)/2)^2+F607</f>
        <v>3.71409657476323E-006</v>
      </c>
    </row>
    <row r="609" customFormat="false" ht="12.75" hidden="false" customHeight="false" outlineLevel="0" collapsed="false">
      <c r="A609" s="0" t="n">
        <v>7.793</v>
      </c>
      <c r="B609" s="0" t="n">
        <f aca="false">A609*12.5*1.75/27.6-5.42</f>
        <v>0.756517210144928</v>
      </c>
      <c r="C609" s="0" t="n">
        <v>29.385</v>
      </c>
      <c r="D609" s="0" t="n">
        <f aca="false">C609*12.5/(1000*27.6)</f>
        <v>0.0133084239130435</v>
      </c>
      <c r="F609" s="0" t="n">
        <f aca="false">((D609+D608)*(B609-B608)/2)^2+F608</f>
        <v>3.71504896314166E-006</v>
      </c>
    </row>
    <row r="610" customFormat="false" ht="12.75" hidden="false" customHeight="false" outlineLevel="0" collapsed="false">
      <c r="A610" s="0" t="n">
        <v>7.797</v>
      </c>
      <c r="B610" s="0" t="n">
        <f aca="false">A610*12.5*1.75/27.6-5.42</f>
        <v>0.759687499999999</v>
      </c>
      <c r="C610" s="0" t="n">
        <v>31.34</v>
      </c>
      <c r="D610" s="0" t="n">
        <f aca="false">C610*12.5/(1000*27.6)</f>
        <v>0.0141938405797101</v>
      </c>
      <c r="F610" s="0" t="n">
        <f aca="false">((D610+D609)*(B610-B609)/2)^2+F609</f>
        <v>3.71694949371084E-006</v>
      </c>
    </row>
    <row r="611" customFormat="false" ht="12.75" hidden="false" customHeight="false" outlineLevel="0" collapsed="false">
      <c r="A611" s="0" t="n">
        <v>7.8</v>
      </c>
      <c r="B611" s="0" t="n">
        <f aca="false">A611*12.5*1.75/27.6-5.42</f>
        <v>0.762065217391304</v>
      </c>
      <c r="C611" s="0" t="n">
        <v>33.819</v>
      </c>
      <c r="D611" s="0" t="n">
        <f aca="false">C611*12.5/(1000*27.6)</f>
        <v>0.0153165760869565</v>
      </c>
      <c r="F611" s="0" t="n">
        <f aca="false">((D611+D610)*(B611-B610)/2)^2+F610</f>
        <v>3.71818036080177E-006</v>
      </c>
    </row>
    <row r="612" customFormat="false" ht="12.75" hidden="false" customHeight="false" outlineLevel="0" collapsed="false">
      <c r="A612" s="0" t="n">
        <v>7.803</v>
      </c>
      <c r="B612" s="0" t="n">
        <f aca="false">A612*12.5*1.75/27.6-5.42</f>
        <v>0.764442934782608</v>
      </c>
      <c r="C612" s="0" t="n">
        <v>36.603</v>
      </c>
      <c r="D612" s="0" t="n">
        <f aca="false">C612*12.5/(1000*27.6)</f>
        <v>0.0165774456521739</v>
      </c>
      <c r="F612" s="0" t="n">
        <f aca="false">((D612+D611)*(B612-B611)/2)^2+F611</f>
        <v>3.71961809647686E-006</v>
      </c>
    </row>
    <row r="613" customFormat="false" ht="12.75" hidden="false" customHeight="false" outlineLevel="0" collapsed="false">
      <c r="A613" s="0" t="n">
        <v>7.807</v>
      </c>
      <c r="B613" s="0" t="n">
        <f aca="false">A613*12.5*1.75/27.6-5.42</f>
        <v>0.767613224637682</v>
      </c>
      <c r="C613" s="0" t="n">
        <v>39.237</v>
      </c>
      <c r="D613" s="0" t="n">
        <f aca="false">C613*12.5/(1000*27.6)</f>
        <v>0.0177703804347826</v>
      </c>
      <c r="F613" s="0" t="n">
        <f aca="false">((D613+D612)*(B613-B612)/2)^2+F612</f>
        <v>3.72258249413246E-006</v>
      </c>
    </row>
    <row r="614" customFormat="false" ht="12.75" hidden="false" customHeight="false" outlineLevel="0" collapsed="false">
      <c r="A614" s="0" t="n">
        <v>7.81</v>
      </c>
      <c r="B614" s="0" t="n">
        <f aca="false">A614*12.5*1.75/27.6-5.42</f>
        <v>0.769990942028985</v>
      </c>
      <c r="C614" s="0" t="n">
        <v>41.287</v>
      </c>
      <c r="D614" s="0" t="n">
        <f aca="false">C614*12.5/(1000*27.6)</f>
        <v>0.0186988224637681</v>
      </c>
      <c r="F614" s="0" t="n">
        <f aca="false">((D614+D613)*(B614-B613)/2)^2+F613</f>
        <v>3.72446230008112E-006</v>
      </c>
    </row>
    <row r="615" customFormat="false" ht="12.75" hidden="false" customHeight="false" outlineLevel="0" collapsed="false">
      <c r="A615" s="0" t="n">
        <v>7.813</v>
      </c>
      <c r="B615" s="0" t="n">
        <f aca="false">A615*12.5*1.75/27.6-5.42</f>
        <v>0.772368659420289</v>
      </c>
      <c r="C615" s="0" t="n">
        <v>42.612</v>
      </c>
      <c r="D615" s="0" t="n">
        <f aca="false">C615*12.5/(1000*27.6)</f>
        <v>0.0192989130434783</v>
      </c>
      <c r="F615" s="0" t="n">
        <f aca="false">((D615+D614)*(B615-B614)/2)^2+F614</f>
        <v>3.7265029847802E-006</v>
      </c>
    </row>
    <row r="616" customFormat="false" ht="12.75" hidden="false" customHeight="false" outlineLevel="0" collapsed="false">
      <c r="A616" s="0" t="n">
        <v>7.817</v>
      </c>
      <c r="B616" s="0" t="n">
        <f aca="false">A616*12.5*1.75/27.6-5.42</f>
        <v>0.775538949275362</v>
      </c>
      <c r="C616" s="0" t="n">
        <v>43.367</v>
      </c>
      <c r="D616" s="0" t="n">
        <f aca="false">C616*12.5/(1000*27.6)</f>
        <v>0.0196408514492754</v>
      </c>
      <c r="F616" s="0" t="n">
        <f aca="false">((D616+D615)*(B616-B615)/2)^2+F615</f>
        <v>3.73031298141212E-006</v>
      </c>
    </row>
    <row r="617" customFormat="false" ht="12.75" hidden="false" customHeight="false" outlineLevel="0" collapsed="false">
      <c r="A617" s="0" t="n">
        <v>7.82</v>
      </c>
      <c r="B617" s="0" t="n">
        <f aca="false">A617*12.5*1.75/27.6-5.42</f>
        <v>0.777916666666666</v>
      </c>
      <c r="C617" s="0" t="n">
        <v>43.843</v>
      </c>
      <c r="D617" s="0" t="n">
        <f aca="false">C617*12.5/(1000*27.6)</f>
        <v>0.0198564311594203</v>
      </c>
      <c r="F617" s="0" t="n">
        <f aca="false">((D617+D616)*(B617-B616)/2)^2+F616</f>
        <v>3.73251791194915E-006</v>
      </c>
    </row>
    <row r="618" customFormat="false" ht="12.75" hidden="false" customHeight="false" outlineLevel="0" collapsed="false">
      <c r="A618" s="0" t="n">
        <v>7.823</v>
      </c>
      <c r="B618" s="0" t="n">
        <f aca="false">A618*12.5*1.75/27.6-5.42</f>
        <v>0.780294384057971</v>
      </c>
      <c r="C618" s="0" t="n">
        <v>44.255</v>
      </c>
      <c r="D618" s="0" t="n">
        <f aca="false">C618*12.5/(1000*27.6)</f>
        <v>0.0200430253623188</v>
      </c>
      <c r="F618" s="0" t="n">
        <f aca="false">((D618+D617)*(B618-B617)/2)^2+F617</f>
        <v>3.73476797370271E-006</v>
      </c>
    </row>
    <row r="619" customFormat="false" ht="12.75" hidden="false" customHeight="false" outlineLevel="0" collapsed="false">
      <c r="A619" s="0" t="n">
        <v>7.863</v>
      </c>
      <c r="B619" s="0" t="n">
        <f aca="false">A619*12.5*1.75/27.6-5.42</f>
        <v>0.811997282608695</v>
      </c>
      <c r="C619" s="0" t="n">
        <v>46.121</v>
      </c>
      <c r="D619" s="0" t="n">
        <f aca="false">C619*12.5/(1000*27.6)</f>
        <v>0.020888134057971</v>
      </c>
      <c r="F619" s="0" t="n">
        <f aca="false">((D619+D618)*(B619-B618)/2)^2+F618</f>
        <v>4.15573302689249E-006</v>
      </c>
    </row>
    <row r="620" customFormat="false" ht="12.75" hidden="false" customHeight="false" outlineLevel="0" collapsed="false">
      <c r="A620" s="0" t="n">
        <v>7.867</v>
      </c>
      <c r="B620" s="0" t="n">
        <f aca="false">A620*12.5*1.75/27.6-5.42</f>
        <v>0.815167572463769</v>
      </c>
      <c r="C620" s="0" t="n">
        <v>45.666</v>
      </c>
      <c r="D620" s="0" t="n">
        <f aca="false">C620*12.5/(1000*27.6)</f>
        <v>0.0206820652173913</v>
      </c>
      <c r="F620" s="0" t="n">
        <f aca="false">((D620+D619)*(B620-B619)/2)^2+F619</f>
        <v>4.1600751503099E-006</v>
      </c>
    </row>
    <row r="621" customFormat="false" ht="12.75" hidden="false" customHeight="false" outlineLevel="0" collapsed="false">
      <c r="A621" s="0" t="n">
        <v>7.87</v>
      </c>
      <c r="B621" s="0" t="n">
        <f aca="false">A621*12.5*1.75/27.6-5.42</f>
        <v>0.817545289855072</v>
      </c>
      <c r="C621" s="0" t="n">
        <v>45.186</v>
      </c>
      <c r="D621" s="0" t="n">
        <f aca="false">C621*12.5/(1000*27.6)</f>
        <v>0.0204646739130435</v>
      </c>
      <c r="F621" s="0" t="n">
        <f aca="false">((D621+D620)*(B621-B620)/2)^2+F620</f>
        <v>4.16246808763408E-006</v>
      </c>
    </row>
    <row r="622" customFormat="false" ht="12.75" hidden="false" customHeight="false" outlineLevel="0" collapsed="false">
      <c r="A622" s="0" t="n">
        <v>7.873</v>
      </c>
      <c r="B622" s="0" t="n">
        <f aca="false">A622*12.5*1.75/27.6-5.42</f>
        <v>0.819923007246377</v>
      </c>
      <c r="C622" s="0" t="n">
        <v>44.722</v>
      </c>
      <c r="D622" s="0" t="n">
        <f aca="false">C622*12.5/(1000*27.6)</f>
        <v>0.0202545289855072</v>
      </c>
      <c r="F622" s="0" t="n">
        <f aca="false">((D622+D621)*(B622-B621)/2)^2+F621</f>
        <v>4.1648115555556E-006</v>
      </c>
    </row>
    <row r="623" customFormat="false" ht="12.75" hidden="false" customHeight="false" outlineLevel="0" collapsed="false">
      <c r="A623" s="0" t="n">
        <v>7.877</v>
      </c>
      <c r="B623" s="0" t="n">
        <f aca="false">A623*12.5*1.75/27.6-5.42</f>
        <v>0.823093297101448</v>
      </c>
      <c r="C623" s="0" t="n">
        <v>44.259</v>
      </c>
      <c r="D623" s="0" t="n">
        <f aca="false">C623*12.5/(1000*27.6)</f>
        <v>0.0200448369565217</v>
      </c>
      <c r="F623" s="0" t="n">
        <f aca="false">((D623+D622)*(B623-B622)/2)^2+F622</f>
        <v>4.16889225281995E-006</v>
      </c>
    </row>
    <row r="624" customFormat="false" ht="12.75" hidden="false" customHeight="false" outlineLevel="0" collapsed="false">
      <c r="A624" s="0" t="n">
        <v>7.88</v>
      </c>
      <c r="B624" s="0" t="n">
        <f aca="false">A624*12.5*1.75/27.6-5.42</f>
        <v>0.825471014492753</v>
      </c>
      <c r="C624" s="0" t="n">
        <v>43.71</v>
      </c>
      <c r="D624" s="0" t="n">
        <f aca="false">C624*12.5/(1000*27.6)</f>
        <v>0.0197961956521739</v>
      </c>
      <c r="F624" s="0" t="n">
        <f aca="false">((D624+D623)*(B624-B623)/2)^2+F623</f>
        <v>4.17113572996416E-006</v>
      </c>
    </row>
    <row r="625" customFormat="false" ht="12.75" hidden="false" customHeight="false" outlineLevel="0" collapsed="false">
      <c r="A625" s="0" t="n">
        <v>7.883</v>
      </c>
      <c r="B625" s="0" t="n">
        <f aca="false">A625*12.5*1.75/27.6-5.42</f>
        <v>0.827848731884057</v>
      </c>
      <c r="C625" s="0" t="n">
        <v>43.011</v>
      </c>
      <c r="D625" s="0" t="n">
        <f aca="false">C625*12.5/(1000*27.6)</f>
        <v>0.0194796195652174</v>
      </c>
      <c r="F625" s="0" t="n">
        <f aca="false">((D625+D624)*(B625-B624)/2)^2+F624</f>
        <v>4.17331600304942E-006</v>
      </c>
    </row>
    <row r="626" customFormat="false" ht="12.75" hidden="false" customHeight="false" outlineLevel="0" collapsed="false">
      <c r="A626" s="0" t="n">
        <v>7.887</v>
      </c>
      <c r="B626" s="0" t="n">
        <f aca="false">A626*12.5*1.75/27.6-5.42</f>
        <v>0.83101902173913</v>
      </c>
      <c r="C626" s="0" t="n">
        <v>42.102</v>
      </c>
      <c r="D626" s="0" t="n">
        <f aca="false">C626*12.5/(1000*27.6)</f>
        <v>0.0190679347826087</v>
      </c>
      <c r="F626" s="0" t="n">
        <f aca="false">((D626+D625)*(B626-B625)/2)^2+F625</f>
        <v>4.17704963590314E-006</v>
      </c>
    </row>
    <row r="627" customFormat="false" ht="12.75" hidden="false" customHeight="false" outlineLevel="0" collapsed="false">
      <c r="A627" s="0" t="n">
        <v>7.89</v>
      </c>
      <c r="B627" s="0" t="n">
        <f aca="false">A627*12.5*1.75/27.6-5.42</f>
        <v>0.833396739130435</v>
      </c>
      <c r="C627" s="0" t="n">
        <v>40.961</v>
      </c>
      <c r="D627" s="0" t="n">
        <f aca="false">C627*12.5/(1000*27.6)</f>
        <v>0.0185511775362319</v>
      </c>
      <c r="F627" s="0" t="n">
        <f aca="false">((D627+D626)*(B627-B626)/2)^2+F626</f>
        <v>4.17904985497699E-006</v>
      </c>
    </row>
    <row r="628" customFormat="false" ht="12.75" hidden="false" customHeight="false" outlineLevel="0" collapsed="false">
      <c r="A628" s="0" t="n">
        <v>7.893</v>
      </c>
      <c r="B628" s="0" t="n">
        <f aca="false">A628*12.5*1.75/27.6-5.42</f>
        <v>0.835774456521738</v>
      </c>
      <c r="C628" s="0" t="n">
        <v>39.657</v>
      </c>
      <c r="D628" s="0" t="n">
        <f aca="false">C628*12.5/(1000*27.6)</f>
        <v>0.017960597826087</v>
      </c>
      <c r="F628" s="0" t="n">
        <f aca="false">((D628+D627)*(B628-B627)/2)^2+F627</f>
        <v>4.18093405228465E-006</v>
      </c>
    </row>
    <row r="629" customFormat="false" ht="12.75" hidden="false" customHeight="false" outlineLevel="0" collapsed="false">
      <c r="A629" s="0" t="n">
        <v>7.897</v>
      </c>
      <c r="B629" s="0" t="n">
        <f aca="false">A629*12.5*1.75/27.6-5.42</f>
        <v>0.838944746376812</v>
      </c>
      <c r="C629" s="0" t="n">
        <v>38.31</v>
      </c>
      <c r="D629" s="0" t="n">
        <f aca="false">C629*12.5/(1000*27.6)</f>
        <v>0.0173505434782609</v>
      </c>
      <c r="F629" s="0" t="n">
        <f aca="false">((D629+D628)*(B629-B628)/2)^2+F628</f>
        <v>4.18406705996949E-006</v>
      </c>
    </row>
    <row r="630" customFormat="false" ht="12.75" hidden="false" customHeight="false" outlineLevel="0" collapsed="false">
      <c r="A630" s="0" t="n">
        <v>7.9</v>
      </c>
      <c r="B630" s="0" t="n">
        <f aca="false">A630*12.5*1.75/27.6-5.42</f>
        <v>0.841322463768115</v>
      </c>
      <c r="C630" s="0" t="n">
        <v>37.019</v>
      </c>
      <c r="D630" s="0" t="n">
        <f aca="false">C630*12.5/(1000*27.6)</f>
        <v>0.0167658514492754</v>
      </c>
      <c r="F630" s="0" t="n">
        <f aca="false">((D630+D629)*(B630-B629)/2)^2+F629</f>
        <v>4.18571213891309E-006</v>
      </c>
    </row>
    <row r="631" customFormat="false" ht="12.75" hidden="false" customHeight="false" outlineLevel="0" collapsed="false">
      <c r="A631" s="0" t="n">
        <v>7.903</v>
      </c>
      <c r="B631" s="0" t="n">
        <f aca="false">A631*12.5*1.75/27.6-5.42</f>
        <v>0.843700181159419</v>
      </c>
      <c r="C631" s="0" t="n">
        <v>35.865</v>
      </c>
      <c r="D631" s="0" t="n">
        <f aca="false">C631*12.5/(1000*27.6)</f>
        <v>0.0162432065217391</v>
      </c>
      <c r="F631" s="0" t="n">
        <f aca="false">((D631+D630)*(B631-B630)/2)^2+F630</f>
        <v>4.18725216025055E-006</v>
      </c>
    </row>
    <row r="632" customFormat="false" ht="12.75" hidden="false" customHeight="false" outlineLevel="0" collapsed="false">
      <c r="A632" s="0" t="n">
        <v>7.907</v>
      </c>
      <c r="B632" s="0" t="n">
        <f aca="false">A632*12.5*1.75/27.6-5.42</f>
        <v>0.846870471014493</v>
      </c>
      <c r="C632" s="0" t="n">
        <v>34.887</v>
      </c>
      <c r="D632" s="0" t="n">
        <f aca="false">C632*12.5/(1000*27.6)</f>
        <v>0.0158002717391304</v>
      </c>
      <c r="F632" s="0" t="n">
        <f aca="false">((D632+D631)*(B632-B631)/2)^2+F631</f>
        <v>4.18983214568589E-006</v>
      </c>
    </row>
    <row r="633" customFormat="false" ht="12.75" hidden="false" customHeight="false" outlineLevel="0" collapsed="false">
      <c r="A633" s="0" t="n">
        <v>7.91</v>
      </c>
      <c r="B633" s="0" t="n">
        <f aca="false">A633*12.5*1.75/27.6-5.42</f>
        <v>0.849248188405797</v>
      </c>
      <c r="C633" s="0" t="n">
        <v>34.06</v>
      </c>
      <c r="D633" s="0" t="n">
        <f aca="false">C633*12.5/(1000*27.6)</f>
        <v>0.0154257246376812</v>
      </c>
      <c r="F633" s="0" t="n">
        <f aca="false">((D633+D632)*(B633-B632)/2)^2+F632</f>
        <v>4.19121028489002E-006</v>
      </c>
    </row>
    <row r="634" customFormat="false" ht="12.75" hidden="false" customHeight="false" outlineLevel="0" collapsed="false">
      <c r="A634" s="0" t="n">
        <v>7.913</v>
      </c>
      <c r="B634" s="0" t="n">
        <f aca="false">A634*12.5*1.75/27.6-5.42</f>
        <v>0.851625905797102</v>
      </c>
      <c r="C634" s="0" t="n">
        <v>33.335</v>
      </c>
      <c r="D634" s="0" t="n">
        <f aca="false">C634*12.5/(1000*27.6)</f>
        <v>0.0150973731884058</v>
      </c>
      <c r="F634" s="0" t="n">
        <f aca="false">((D634+D633)*(B634-B633)/2)^2+F633</f>
        <v>4.19252707845205E-006</v>
      </c>
    </row>
    <row r="635" customFormat="false" ht="12.75" hidden="false" customHeight="false" outlineLevel="0" collapsed="false">
      <c r="A635" s="0" t="n">
        <v>7.917</v>
      </c>
      <c r="B635" s="0" t="n">
        <f aca="false">A635*12.5*1.75/27.6-5.42</f>
        <v>0.854796195652173</v>
      </c>
      <c r="C635" s="0" t="n">
        <v>32.627</v>
      </c>
      <c r="D635" s="0" t="n">
        <f aca="false">C635*12.5/(1000*27.6)</f>
        <v>0.0147767210144928</v>
      </c>
      <c r="F635" s="0" t="n">
        <f aca="false">((D635+D634)*(B635-B634)/2)^2+F634</f>
        <v>4.19476955258871E-006</v>
      </c>
    </row>
    <row r="636" customFormat="false" ht="12.75" hidden="false" customHeight="false" outlineLevel="0" collapsed="false">
      <c r="A636" s="0" t="n">
        <v>7.92</v>
      </c>
      <c r="B636" s="0" t="n">
        <f aca="false">A636*12.5*1.75/27.6-5.42</f>
        <v>0.857173913043478</v>
      </c>
      <c r="C636" s="0" t="n">
        <v>31.864</v>
      </c>
      <c r="D636" s="0" t="n">
        <f aca="false">C636*12.5/(1000*27.6)</f>
        <v>0.0144311594202899</v>
      </c>
      <c r="F636" s="0" t="n">
        <f aca="false">((D636+D635)*(B636-B635)/2)^2+F635</f>
        <v>4.19597531172573E-006</v>
      </c>
    </row>
    <row r="637" customFormat="false" ht="12.75" hidden="false" customHeight="false" outlineLevel="0" collapsed="false">
      <c r="A637" s="0" t="n">
        <v>7.923</v>
      </c>
      <c r="B637" s="0" t="n">
        <f aca="false">A637*12.5*1.75/27.6-5.42</f>
        <v>0.859551630434781</v>
      </c>
      <c r="C637" s="0" t="n">
        <v>31.014</v>
      </c>
      <c r="D637" s="0" t="n">
        <f aca="false">C637*12.5/(1000*27.6)</f>
        <v>0.0140461956521739</v>
      </c>
      <c r="F637" s="0" t="n">
        <f aca="false">((D637+D636)*(B637-B636)/2)^2+F636</f>
        <v>4.19712151007327E-006</v>
      </c>
    </row>
    <row r="638" customFormat="false" ht="12.75" hidden="false" customHeight="false" outlineLevel="0" collapsed="false">
      <c r="A638" s="0" t="n">
        <v>7.927</v>
      </c>
      <c r="B638" s="0" t="n">
        <f aca="false">A638*12.5*1.75/27.6-5.42</f>
        <v>0.862721920289855</v>
      </c>
      <c r="C638" s="0" t="n">
        <v>30.079</v>
      </c>
      <c r="D638" s="0" t="n">
        <f aca="false">C638*12.5/(1000*27.6)</f>
        <v>0.0136227355072464</v>
      </c>
      <c r="F638" s="0" t="n">
        <f aca="false">((D638+D637)*(B638-B637)/2)^2+F637</f>
        <v>4.1990451452766E-006</v>
      </c>
    </row>
    <row r="639" customFormat="false" ht="12.75" hidden="false" customHeight="false" outlineLevel="0" collapsed="false">
      <c r="A639" s="0" t="n">
        <v>7.93</v>
      </c>
      <c r="B639" s="0" t="n">
        <f aca="false">A639*12.5*1.75/27.6-5.42</f>
        <v>0.865099637681159</v>
      </c>
      <c r="C639" s="0" t="n">
        <v>29.059</v>
      </c>
      <c r="D639" s="0" t="n">
        <f aca="false">C639*12.5/(1000*27.6)</f>
        <v>0.0131607789855072</v>
      </c>
      <c r="F639" s="0" t="n">
        <f aca="false">((D639+D638)*(B639-B638)/2)^2+F638</f>
        <v>4.20005904640209E-006</v>
      </c>
    </row>
    <row r="640" customFormat="false" ht="12.75" hidden="false" customHeight="false" outlineLevel="0" collapsed="false">
      <c r="A640" s="0" t="n">
        <v>7.933</v>
      </c>
      <c r="B640" s="0" t="n">
        <f aca="false">A640*12.5*1.75/27.6-5.42</f>
        <v>0.867477355072463</v>
      </c>
      <c r="C640" s="0" t="n">
        <v>27.978</v>
      </c>
      <c r="D640" s="0" t="n">
        <f aca="false">C640*12.5/(1000*27.6)</f>
        <v>0.0126711956521739</v>
      </c>
      <c r="F640" s="0" t="n">
        <f aca="false">((D640+D639)*(B640-B639)/2)^2+F639</f>
        <v>4.20100218536894E-006</v>
      </c>
    </row>
    <row r="641" customFormat="false" ht="12.75" hidden="false" customHeight="false" outlineLevel="0" collapsed="false">
      <c r="A641" s="0" t="n">
        <v>7.937</v>
      </c>
      <c r="B641" s="0" t="n">
        <f aca="false">A641*12.5*1.75/27.6-5.42</f>
        <v>0.870647644927536</v>
      </c>
      <c r="C641" s="0" t="n">
        <v>26.837</v>
      </c>
      <c r="D641" s="0" t="n">
        <f aca="false">C641*12.5/(1000*27.6)</f>
        <v>0.0121544384057971</v>
      </c>
      <c r="F641" s="0" t="n">
        <f aca="false">((D641+D640)*(B641-B640)/2)^2+F640</f>
        <v>4.20255078320962E-006</v>
      </c>
    </row>
    <row r="642" customFormat="false" ht="12.75" hidden="false" customHeight="false" outlineLevel="0" collapsed="false">
      <c r="A642" s="0" t="n">
        <v>7.94</v>
      </c>
      <c r="B642" s="0" t="n">
        <f aca="false">A642*12.5*1.75/27.6-5.42</f>
        <v>0.87302536231884</v>
      </c>
      <c r="C642" s="0" t="n">
        <v>25.632</v>
      </c>
      <c r="D642" s="0" t="n">
        <f aca="false">C642*12.5/(1000*27.6)</f>
        <v>0.0116086956521739</v>
      </c>
      <c r="F642" s="0" t="n">
        <f aca="false">((D642+D641)*(B642-B641)/2)^2+F641</f>
        <v>4.20334890269432E-006</v>
      </c>
    </row>
    <row r="643" customFormat="false" ht="12.75" hidden="false" customHeight="false" outlineLevel="0" collapsed="false">
      <c r="A643" s="0" t="n">
        <v>7.943</v>
      </c>
      <c r="B643" s="0" t="n">
        <f aca="false">A643*12.5*1.75/27.6-5.42</f>
        <v>0.875403079710144</v>
      </c>
      <c r="C643" s="0" t="n">
        <v>24.392</v>
      </c>
      <c r="D643" s="0" t="n">
        <f aca="false">C643*12.5/(1000*27.6)</f>
        <v>0.0110471014492754</v>
      </c>
      <c r="F643" s="0" t="n">
        <f aca="false">((D643+D642)*(B643-B642)/2)^2+F642</f>
        <v>4.20407437221426E-006</v>
      </c>
    </row>
    <row r="644" customFormat="false" ht="12.75" hidden="false" customHeight="false" outlineLevel="0" collapsed="false">
      <c r="A644" s="0" t="n">
        <v>7.947</v>
      </c>
      <c r="B644" s="0" t="n">
        <f aca="false">A644*12.5*1.75/27.6-5.42</f>
        <v>0.878573369565218</v>
      </c>
      <c r="C644" s="0" t="n">
        <v>23.144</v>
      </c>
      <c r="D644" s="0" t="n">
        <f aca="false">C644*12.5/(1000*27.6)</f>
        <v>0.010481884057971</v>
      </c>
      <c r="F644" s="0" t="n">
        <f aca="false">((D644+D643)*(B644-B643)/2)^2+F643</f>
        <v>4.20523899445993E-006</v>
      </c>
    </row>
    <row r="645" customFormat="false" ht="12.75" hidden="false" customHeight="false" outlineLevel="0" collapsed="false">
      <c r="A645" s="0" t="n">
        <v>7.95</v>
      </c>
      <c r="B645" s="0" t="n">
        <f aca="false">A645*12.5*1.75/27.6-5.42</f>
        <v>0.880951086956522</v>
      </c>
      <c r="C645" s="0" t="n">
        <v>21.904</v>
      </c>
      <c r="D645" s="0" t="n">
        <f aca="false">C645*12.5/(1000*27.6)</f>
        <v>0.00992028985507247</v>
      </c>
      <c r="F645" s="0" t="n">
        <f aca="false">((D645+D644)*(B645-B644)/2)^2+F644</f>
        <v>4.20582731412858E-006</v>
      </c>
    </row>
    <row r="646" customFormat="false" ht="12.75" hidden="false" customHeight="false" outlineLevel="0" collapsed="false">
      <c r="A646" s="0" t="n">
        <v>7.953</v>
      </c>
      <c r="B646" s="0" t="n">
        <f aca="false">A646*12.5*1.75/27.6-5.42</f>
        <v>0.883328804347826</v>
      </c>
      <c r="C646" s="0" t="n">
        <v>20.686</v>
      </c>
      <c r="D646" s="0" t="n">
        <f aca="false">C646*12.5/(1000*27.6)</f>
        <v>0.00936865942028986</v>
      </c>
      <c r="F646" s="0" t="n">
        <f aca="false">((D646+D645)*(B646-B645)/2)^2+F645</f>
        <v>4.20635318318853E-006</v>
      </c>
    </row>
    <row r="647" customFormat="false" ht="12.75" hidden="false" customHeight="false" outlineLevel="0" collapsed="false">
      <c r="A647" s="0" t="n">
        <v>7.957</v>
      </c>
      <c r="B647" s="0" t="n">
        <f aca="false">A647*12.5*1.75/27.6-5.42</f>
        <v>0.886499094202898</v>
      </c>
      <c r="C647" s="0" t="n">
        <v>19.473</v>
      </c>
      <c r="D647" s="0" t="n">
        <f aca="false">C647*12.5/(1000*27.6)</f>
        <v>0.00881929347826087</v>
      </c>
      <c r="F647" s="0" t="n">
        <f aca="false">((D647+D646)*(B647-B646)/2)^2+F646</f>
        <v>4.20718438329899E-006</v>
      </c>
    </row>
    <row r="648" customFormat="false" ht="12.75" hidden="false" customHeight="false" outlineLevel="0" collapsed="false">
      <c r="A648" s="0" t="n">
        <v>7.96</v>
      </c>
      <c r="B648" s="0" t="n">
        <f aca="false">A648*12.5*1.75/27.6-5.42</f>
        <v>0.888876811594202</v>
      </c>
      <c r="C648" s="0" t="n">
        <v>18.242</v>
      </c>
      <c r="D648" s="0" t="n">
        <f aca="false">C648*12.5/(1000*27.6)</f>
        <v>0.00826177536231884</v>
      </c>
      <c r="F648" s="0" t="n">
        <f aca="false">((D648+D647)*(B648-B647)/2)^2+F647</f>
        <v>4.20759675662289E-006</v>
      </c>
    </row>
    <row r="649" customFormat="false" ht="12.75" hidden="false" customHeight="false" outlineLevel="0" collapsed="false">
      <c r="A649" s="0" t="n">
        <v>7.963</v>
      </c>
      <c r="B649" s="0" t="n">
        <f aca="false">A649*12.5*1.75/27.6-5.42</f>
        <v>0.891254528985506</v>
      </c>
      <c r="C649" s="0" t="n">
        <v>17.019</v>
      </c>
      <c r="D649" s="0" t="n">
        <f aca="false">C649*12.5/(1000*27.6)</f>
        <v>0.00770788043478261</v>
      </c>
      <c r="F649" s="0" t="n">
        <f aca="false">((D649+D648)*(B649-B648)/2)^2+F648</f>
        <v>4.20795721206653E-006</v>
      </c>
    </row>
    <row r="650" customFormat="false" ht="12.75" hidden="false" customHeight="false" outlineLevel="0" collapsed="false">
      <c r="A650" s="0" t="n">
        <v>7.967</v>
      </c>
      <c r="B650" s="0" t="n">
        <f aca="false">A650*12.5*1.75/27.6-5.42</f>
        <v>0.894424818840579</v>
      </c>
      <c r="C650" s="0" t="n">
        <v>15.818</v>
      </c>
      <c r="D650" s="0" t="n">
        <f aca="false">C650*12.5/(1000*27.6)</f>
        <v>0.00716394927536232</v>
      </c>
      <c r="F650" s="0" t="n">
        <f aca="false">((D650+D649)*(B650-B649)/2)^2+F649</f>
        <v>4.20851294579846E-006</v>
      </c>
    </row>
    <row r="651" customFormat="false" ht="12.75" hidden="false" customHeight="false" outlineLevel="0" collapsed="false">
      <c r="A651" s="0" t="n">
        <v>7.97</v>
      </c>
      <c r="B651" s="0" t="n">
        <f aca="false">A651*12.5*1.75/27.6-5.42</f>
        <v>0.896802536231884</v>
      </c>
      <c r="C651" s="0" t="n">
        <v>14.652</v>
      </c>
      <c r="D651" s="0" t="n">
        <f aca="false">C651*12.5/(1000*27.6)</f>
        <v>0.00663586956521739</v>
      </c>
      <c r="F651" s="0" t="n">
        <f aca="false">((D651+D650)*(B651-B650)/2)^2+F650</f>
        <v>4.20878210377064E-006</v>
      </c>
    </row>
    <row r="652" customFormat="false" ht="12.75" hidden="false" customHeight="false" outlineLevel="0" collapsed="false">
      <c r="A652" s="0" t="n">
        <v>7.973</v>
      </c>
      <c r="B652" s="0" t="n">
        <f aca="false">A652*12.5*1.75/27.6-5.42</f>
        <v>0.899180253623188</v>
      </c>
      <c r="C652" s="0" t="n">
        <v>13.534</v>
      </c>
      <c r="D652" s="0" t="n">
        <f aca="false">C652*12.5/(1000*27.6)</f>
        <v>0.00612952898550725</v>
      </c>
      <c r="F652" s="0" t="n">
        <f aca="false">((D652+D651)*(B652-B651)/2)^2+F651</f>
        <v>4.2090124224886E-006</v>
      </c>
    </row>
    <row r="653" customFormat="false" ht="12.75" hidden="false" customHeight="false" outlineLevel="0" collapsed="false">
      <c r="A653" s="0" t="n">
        <v>7.977</v>
      </c>
      <c r="B653" s="0" t="n">
        <f aca="false">A653*12.5*1.75/27.6-5.42</f>
        <v>0.902350543478261</v>
      </c>
      <c r="C653" s="0" t="n">
        <v>12.437</v>
      </c>
      <c r="D653" s="0" t="n">
        <f aca="false">C653*12.5/(1000*27.6)</f>
        <v>0.00563269927536232</v>
      </c>
      <c r="F653" s="0" t="n">
        <f aca="false">((D653+D652)*(B653-B652)/2)^2+F652</f>
        <v>4.20936005241538E-006</v>
      </c>
    </row>
    <row r="654" customFormat="false" ht="12.75" hidden="false" customHeight="false" outlineLevel="0" collapsed="false">
      <c r="A654" s="0" t="n">
        <v>7.98</v>
      </c>
      <c r="B654" s="0" t="n">
        <f aca="false">A654*12.5*1.75/27.6-5.42</f>
        <v>0.904728260869565</v>
      </c>
      <c r="C654" s="0" t="n">
        <v>11.353</v>
      </c>
      <c r="D654" s="0" t="n">
        <f aca="false">C654*12.5/(1000*27.6)</f>
        <v>0.00514175724637681</v>
      </c>
      <c r="F654" s="0" t="n">
        <f aca="false">((D654+D653)*(B654-B653)/2)^2+F653</f>
        <v>4.20952413074396E-006</v>
      </c>
    </row>
    <row r="655" customFormat="false" ht="12.75" hidden="false" customHeight="false" outlineLevel="0" collapsed="false">
      <c r="A655" s="0" t="n">
        <v>7.983</v>
      </c>
      <c r="B655" s="0" t="n">
        <f aca="false">A655*12.5*1.75/27.6-5.42</f>
        <v>0.907105978260868</v>
      </c>
      <c r="C655" s="0" t="n">
        <v>10.274</v>
      </c>
      <c r="D655" s="0" t="n">
        <f aca="false">C655*12.5/(1000*27.6)</f>
        <v>0.00465307971014493</v>
      </c>
      <c r="F655" s="0" t="n">
        <f aca="false">((D655+D654)*(B655-B654)/2)^2+F654</f>
        <v>4.20965972924845E-006</v>
      </c>
    </row>
    <row r="656" customFormat="false" ht="12.75" hidden="false" customHeight="false" outlineLevel="0" collapsed="false">
      <c r="A656" s="0" t="n">
        <v>7.987</v>
      </c>
      <c r="B656" s="0" t="n">
        <f aca="false">A656*12.5*1.75/27.6-5.42</f>
        <v>0.910276268115942</v>
      </c>
      <c r="C656" s="0" t="n">
        <v>9.212</v>
      </c>
      <c r="D656" s="0" t="n">
        <f aca="false">C656*12.5/(1000*27.6)</f>
        <v>0.00417210144927536</v>
      </c>
      <c r="F656" s="0" t="n">
        <f aca="false">((D656+D655)*(B656-B655)/2)^2+F655</f>
        <v>4.20985542671746E-006</v>
      </c>
    </row>
    <row r="657" customFormat="false" ht="12.75" hidden="false" customHeight="false" outlineLevel="0" collapsed="false">
      <c r="A657" s="0" t="n">
        <v>7.99</v>
      </c>
      <c r="B657" s="0" t="n">
        <f aca="false">A657*12.5*1.75/27.6-5.42</f>
        <v>0.912653985507246</v>
      </c>
      <c r="C657" s="0" t="n">
        <v>8.177</v>
      </c>
      <c r="D657" s="0" t="n">
        <f aca="false">C657*12.5/(1000*27.6)</f>
        <v>0.00370335144927536</v>
      </c>
      <c r="F657" s="0" t="n">
        <f aca="false">((D657+D656)*(B657-B656)/2)^2+F656</f>
        <v>4.20994308875367E-006</v>
      </c>
    </row>
    <row r="658" customFormat="false" ht="12.75" hidden="false" customHeight="false" outlineLevel="0" collapsed="false">
      <c r="A658" s="0" t="n">
        <v>7.993</v>
      </c>
      <c r="B658" s="0" t="n">
        <f aca="false">A658*12.5*1.75/27.6-5.42</f>
        <v>0.915031702898551</v>
      </c>
      <c r="C658" s="0" t="n">
        <v>7.189</v>
      </c>
      <c r="D658" s="0" t="n">
        <f aca="false">C658*12.5/(1000*27.6)</f>
        <v>0.00325588768115942</v>
      </c>
      <c r="F658" s="0" t="n">
        <f aca="false">((D658+D657)*(B658-B657)/2)^2+F657</f>
        <v>4.21001154041563E-006</v>
      </c>
    </row>
    <row r="659" customFormat="false" ht="12.75" hidden="false" customHeight="false" outlineLevel="0" collapsed="false">
      <c r="A659" s="0" t="n">
        <v>7.997</v>
      </c>
      <c r="B659" s="0" t="n">
        <f aca="false">A659*12.5*1.75/27.6-5.42</f>
        <v>0.918201992753623</v>
      </c>
      <c r="C659" s="0" t="n">
        <v>6.249</v>
      </c>
      <c r="D659" s="0" t="n">
        <f aca="false">C659*12.5/(1000*27.6)</f>
        <v>0.00283016304347826</v>
      </c>
      <c r="F659" s="0" t="n">
        <f aca="false">((D659+D658)*(B659-B658)/2)^2+F658</f>
        <v>4.21010461028106E-006</v>
      </c>
    </row>
    <row r="660" customFormat="false" ht="12.75" hidden="false" customHeight="false" outlineLevel="0" collapsed="false">
      <c r="A660" s="0" t="n">
        <v>8</v>
      </c>
      <c r="B660" s="0" t="n">
        <f aca="false">A660*12.5*1.75/27.6-5.42</f>
        <v>0.920579710144927</v>
      </c>
      <c r="C660" s="0" t="n">
        <v>5.344</v>
      </c>
      <c r="D660" s="0" t="n">
        <f aca="false">C660*12.5/(1000*27.6)</f>
        <v>0.00242028985507246</v>
      </c>
      <c r="F660" s="0" t="n">
        <f aca="false">((D660+D659)*(B660-B659)/2)^2+F659</f>
        <v>4.21014357342663E-006</v>
      </c>
    </row>
    <row r="661" customFormat="false" ht="12.75" hidden="false" customHeight="false" outlineLevel="0" collapsed="false">
      <c r="A661" s="0" t="n">
        <v>8.003</v>
      </c>
      <c r="B661" s="0" t="n">
        <f aca="false">A661*12.5*1.75/27.6-5.42</f>
        <v>0.922957427536231</v>
      </c>
      <c r="C661" s="0" t="n">
        <v>4.46</v>
      </c>
      <c r="D661" s="0" t="n">
        <f aca="false">C661*12.5/(1000*27.6)</f>
        <v>0.00201992753623188</v>
      </c>
      <c r="F661" s="0" t="n">
        <f aca="false">((D661+D660)*(B661-B660)/2)^2+F660</f>
        <v>4.21017143906164E-006</v>
      </c>
    </row>
    <row r="662" customFormat="false" ht="12.75" hidden="false" customHeight="false" outlineLevel="0" collapsed="false">
      <c r="A662" s="0" t="n">
        <v>8.007</v>
      </c>
      <c r="B662" s="0" t="n">
        <f aca="false">A662*12.5*1.75/27.6-5.42</f>
        <v>0.926127717391304</v>
      </c>
      <c r="C662" s="0" t="n">
        <v>3.581</v>
      </c>
      <c r="D662" s="0" t="n">
        <f aca="false">C662*12.5/(1000*27.6)</f>
        <v>0.00162182971014493</v>
      </c>
      <c r="F662" s="0" t="n">
        <f aca="false">((D662+D661)*(B662-B661)/2)^2+F661</f>
        <v>4.21020476327733E-006</v>
      </c>
    </row>
    <row r="663" customFormat="false" ht="12.75" hidden="false" customHeight="false" outlineLevel="0" collapsed="false">
      <c r="A663" s="0" t="n">
        <v>8.01</v>
      </c>
      <c r="B663" s="0" t="n">
        <f aca="false">A663*12.5*1.75/27.6-5.42</f>
        <v>0.928505434782609</v>
      </c>
      <c r="C663" s="0" t="n">
        <v>2.707</v>
      </c>
      <c r="D663" s="0" t="n">
        <f aca="false">C663*12.5/(1000*27.6)</f>
        <v>0.00122599637681159</v>
      </c>
      <c r="F663" s="0" t="n">
        <f aca="false">((D663+D662)*(B663-B662)/2)^2+F662</f>
        <v>4.21021622598997E-006</v>
      </c>
    </row>
    <row r="664" customFormat="false" ht="12.75" hidden="false" customHeight="false" outlineLevel="0" collapsed="false">
      <c r="A664" s="0" t="n">
        <v>8.013</v>
      </c>
      <c r="B664" s="0" t="n">
        <f aca="false">A664*12.5*1.75/27.6-5.42</f>
        <v>0.930883152173912</v>
      </c>
      <c r="C664" s="0" t="n">
        <v>1.858</v>
      </c>
      <c r="D664" s="0" t="n">
        <f aca="false">C664*12.5/(1000*27.6)</f>
        <v>0.000841485507246377</v>
      </c>
      <c r="F664" s="0" t="n">
        <f aca="false">((D664+D663)*(B664-B663)/2)^2+F663</f>
        <v>4.21022226747777E-006</v>
      </c>
    </row>
    <row r="665" customFormat="false" ht="12.75" hidden="false" customHeight="false" outlineLevel="0" collapsed="false">
      <c r="A665" s="0" t="n">
        <v>8.017</v>
      </c>
      <c r="B665" s="0" t="n">
        <f aca="false">A665*12.5*1.75/27.6-5.42</f>
        <v>0.934053442028985</v>
      </c>
      <c r="C665" s="0" t="n">
        <v>1.036</v>
      </c>
      <c r="D665" s="0" t="n">
        <f aca="false">C665*12.5/(1000*27.6)</f>
        <v>0.000469202898550725</v>
      </c>
      <c r="F665" s="0" t="n">
        <f aca="false">((D665+D664)*(B665-B664)/2)^2+F664</f>
        <v>4.21022658402867E-006</v>
      </c>
    </row>
    <row r="666" customFormat="false" ht="12.75" hidden="false" customHeight="false" outlineLevel="0" collapsed="false">
      <c r="A666" s="0" t="n">
        <v>8.02</v>
      </c>
      <c r="B666" s="0" t="n">
        <f aca="false">A666*12.5*1.75/27.6-5.42</f>
        <v>0.936431159420289</v>
      </c>
      <c r="C666" s="0" t="n">
        <v>0.218</v>
      </c>
      <c r="D666" s="0" t="n">
        <f aca="false">C666*12.5/(1000*27.6)</f>
        <v>9.8731884057971E-005</v>
      </c>
      <c r="F666" s="0" t="n">
        <f aca="false">((D666+D665)*(B666-B665)/2)^2+F665</f>
        <v>4.21022703991588E-006</v>
      </c>
    </row>
    <row r="667" customFormat="false" ht="12.75" hidden="false" customHeight="false" outlineLevel="0" collapsed="false">
      <c r="A667" s="0" t="n">
        <v>8.023</v>
      </c>
      <c r="B667" s="0" t="n">
        <f aca="false">A667*12.5*1.75/27.6-5.42</f>
        <v>0.938808876811593</v>
      </c>
      <c r="C667" s="0" t="n">
        <v>-0.622</v>
      </c>
      <c r="D667" s="0" t="n">
        <f aca="false">C667*12.5/(1000*27.6)</f>
        <v>-0.000281702898550725</v>
      </c>
      <c r="F667" s="0" t="n">
        <f aca="false">((D667+D666)*(B667-B666)/2)^2+F666</f>
        <v>4.21022708723374E-006</v>
      </c>
    </row>
    <row r="668" customFormat="false" ht="12.75" hidden="false" customHeight="false" outlineLevel="0" collapsed="false">
      <c r="A668" s="0" t="n">
        <v>8.027</v>
      </c>
      <c r="B668" s="0" t="n">
        <f aca="false">A668*12.5*1.75/27.6-5.42</f>
        <v>0.941979166666666</v>
      </c>
      <c r="C668" s="0" t="n">
        <v>-1.481</v>
      </c>
      <c r="D668" s="0" t="n">
        <f aca="false">C668*12.5/(1000*27.6)</f>
        <v>-0.000670742753623189</v>
      </c>
      <c r="F668" s="0" t="n">
        <f aca="false">((D668+D667)*(B668-B667)/2)^2+F667</f>
        <v>4.21022936662227E-006</v>
      </c>
    </row>
    <row r="669" customFormat="false" ht="12.75" hidden="false" customHeight="false" outlineLevel="0" collapsed="false">
      <c r="A669" s="0" t="n">
        <v>8.03</v>
      </c>
      <c r="B669" s="0" t="n">
        <f aca="false">A669*12.5*1.75/27.6-5.42</f>
        <v>0.94435688405797</v>
      </c>
      <c r="C669" s="0" t="n">
        <v>-2.365</v>
      </c>
      <c r="D669" s="0" t="n">
        <f aca="false">C669*12.5/(1000*27.6)</f>
        <v>-0.00107110507246377</v>
      </c>
      <c r="F669" s="0" t="n">
        <f aca="false">((D669+D668)*(B669-B668)/2)^2+F668</f>
        <v>4.21023365488019E-006</v>
      </c>
    </row>
    <row r="670" customFormat="false" ht="12.75" hidden="false" customHeight="false" outlineLevel="0" collapsed="false">
      <c r="A670" s="0" t="n">
        <v>8.033</v>
      </c>
      <c r="B670" s="0" t="n">
        <f aca="false">A670*12.5*1.75/27.6-5.42</f>
        <v>0.946734601449275</v>
      </c>
      <c r="C670" s="0" t="n">
        <v>-3.268</v>
      </c>
      <c r="D670" s="0" t="n">
        <f aca="false">C670*12.5/(1000*27.6)</f>
        <v>-0.00148007246376812</v>
      </c>
      <c r="F670" s="0" t="n">
        <f aca="false">((D670+D669)*(B670-B669)/2)^2+F669</f>
        <v>4.2102428539061E-006</v>
      </c>
    </row>
    <row r="671" customFormat="false" ht="12.75" hidden="false" customHeight="false" outlineLevel="0" collapsed="false">
      <c r="A671" s="0" t="n">
        <v>8.037</v>
      </c>
      <c r="B671" s="0" t="n">
        <f aca="false">A671*12.5*1.75/27.6-5.42</f>
        <v>0.949904891304349</v>
      </c>
      <c r="C671" s="0" t="n">
        <v>-4.187</v>
      </c>
      <c r="D671" s="0" t="n">
        <f aca="false">C671*12.5/(1000*27.6)</f>
        <v>-0.00189628623188406</v>
      </c>
      <c r="F671" s="0" t="n">
        <f aca="false">((D671+D670)*(B671-B670)/2)^2+F670</f>
        <v>4.21027149800127E-006</v>
      </c>
    </row>
    <row r="672" customFormat="false" ht="12.75" hidden="false" customHeight="false" outlineLevel="0" collapsed="false">
      <c r="A672" s="0" t="n">
        <v>8.04</v>
      </c>
      <c r="B672" s="0" t="n">
        <f aca="false">A672*12.5*1.75/27.6-5.42</f>
        <v>0.952282608695651</v>
      </c>
      <c r="C672" s="0" t="n">
        <v>-5.138</v>
      </c>
      <c r="D672" s="0" t="n">
        <f aca="false">C672*12.5/(1000*27.6)</f>
        <v>-0.00232699275362319</v>
      </c>
      <c r="F672" s="0" t="n">
        <f aca="false">((D672+D671)*(B672-B671)/2)^2+F671</f>
        <v>4.21029670725679E-006</v>
      </c>
    </row>
    <row r="673" customFormat="false" ht="12.75" hidden="false" customHeight="false" outlineLevel="0" collapsed="false">
      <c r="A673" s="0" t="n">
        <v>8.043</v>
      </c>
      <c r="B673" s="0" t="n">
        <f aca="false">A673*12.5*1.75/27.6-5.42</f>
        <v>0.954660326086955</v>
      </c>
      <c r="C673" s="0" t="n">
        <v>-6.119</v>
      </c>
      <c r="D673" s="0" t="n">
        <f aca="false">C673*12.5/(1000*27.6)</f>
        <v>-0.00277128623188406</v>
      </c>
      <c r="F673" s="0" t="n">
        <f aca="false">((D673+D672)*(B673-B672)/2)^2+F672</f>
        <v>4.21033344459372E-006</v>
      </c>
    </row>
    <row r="674" customFormat="false" ht="12.75" hidden="false" customHeight="false" outlineLevel="0" collapsed="false">
      <c r="A674" s="0" t="n">
        <v>8.047</v>
      </c>
      <c r="B674" s="0" t="n">
        <f aca="false">A674*12.5*1.75/27.6-5.42</f>
        <v>0.957830615942029</v>
      </c>
      <c r="C674" s="0" t="n">
        <v>-7.135</v>
      </c>
      <c r="D674" s="0" t="n">
        <f aca="false">C674*12.5/(1000*27.6)</f>
        <v>-0.00323143115942029</v>
      </c>
      <c r="F674" s="0" t="n">
        <f aca="false">((D674+D673)*(B674-B673)/2)^2+F673</f>
        <v>4.21042398318753E-006</v>
      </c>
    </row>
    <row r="675" customFormat="false" ht="12.75" hidden="false" customHeight="false" outlineLevel="0" collapsed="false">
      <c r="A675" s="0" t="n">
        <v>8.05</v>
      </c>
      <c r="B675" s="0" t="n">
        <f aca="false">A675*12.5*1.75/27.6-5.42</f>
        <v>0.960208333333334</v>
      </c>
      <c r="C675" s="0" t="n">
        <v>-8.191</v>
      </c>
      <c r="D675" s="0" t="n">
        <f aca="false">C675*12.5/(1000*27.6)</f>
        <v>-0.00370969202898551</v>
      </c>
      <c r="F675" s="0" t="n">
        <f aca="false">((D675+D674)*(B675-B674)/2)^2+F674</f>
        <v>4.21049207893348E-006</v>
      </c>
    </row>
    <row r="676" customFormat="false" ht="12.75" hidden="false" customHeight="false" outlineLevel="0" collapsed="false">
      <c r="A676" s="0" t="n">
        <v>8.053</v>
      </c>
      <c r="B676" s="0" t="n">
        <f aca="false">A676*12.5*1.75/27.6-5.42</f>
        <v>0.962586050724638</v>
      </c>
      <c r="C676" s="0" t="n">
        <v>-9.264</v>
      </c>
      <c r="D676" s="0" t="n">
        <f aca="false">C676*12.5/(1000*27.6)</f>
        <v>-0.00419565217391304</v>
      </c>
      <c r="F676" s="0" t="n">
        <f aca="false">((D676+D675)*(B676-B675)/2)^2+F675</f>
        <v>4.21058040767556E-006</v>
      </c>
    </row>
    <row r="677" customFormat="false" ht="12.75" hidden="false" customHeight="false" outlineLevel="0" collapsed="false">
      <c r="A677" s="0" t="n">
        <v>8.057</v>
      </c>
      <c r="B677" s="0" t="n">
        <f aca="false">A677*12.5*1.75/27.6-5.42</f>
        <v>0.965756340579711</v>
      </c>
      <c r="C677" s="0" t="n">
        <v>-10.346</v>
      </c>
      <c r="D677" s="0" t="n">
        <f aca="false">C677*12.5/(1000*27.6)</f>
        <v>-0.0046856884057971</v>
      </c>
      <c r="F677" s="0" t="n">
        <f aca="false">((D677+D676)*(B677-B676)/2)^2+F676</f>
        <v>4.21077860372782E-006</v>
      </c>
    </row>
    <row r="678" customFormat="false" ht="12.75" hidden="false" customHeight="false" outlineLevel="0" collapsed="false">
      <c r="A678" s="0" t="n">
        <v>8.06</v>
      </c>
      <c r="B678" s="0" t="n">
        <f aca="false">A678*12.5*1.75/27.6-5.42</f>
        <v>0.968134057971014</v>
      </c>
      <c r="C678" s="0" t="n">
        <v>-11.428</v>
      </c>
      <c r="D678" s="0" t="n">
        <f aca="false">C678*12.5/(1000*27.6)</f>
        <v>-0.00517572463768116</v>
      </c>
      <c r="F678" s="0" t="n">
        <f aca="false">((D678+D677)*(B678-B677)/2)^2+F677</f>
        <v>4.2109160518391E-006</v>
      </c>
    </row>
    <row r="679" customFormat="false" ht="12.75" hidden="false" customHeight="false" outlineLevel="0" collapsed="false">
      <c r="A679" s="0" t="n">
        <v>8.063</v>
      </c>
      <c r="B679" s="0" t="n">
        <f aca="false">A679*12.5*1.75/27.6-5.42</f>
        <v>0.970511775362319</v>
      </c>
      <c r="C679" s="0" t="n">
        <v>-12.484</v>
      </c>
      <c r="D679" s="0" t="n">
        <f aca="false">C679*12.5/(1000*27.6)</f>
        <v>-0.00565398550724638</v>
      </c>
      <c r="F679" s="0" t="n">
        <f aca="false">((D679+D678)*(B679-B678)/2)^2+F678</f>
        <v>4.21108181733734E-006</v>
      </c>
    </row>
    <row r="680" customFormat="false" ht="12.75" hidden="false" customHeight="false" outlineLevel="0" collapsed="false">
      <c r="A680" s="0" t="n">
        <v>8.067</v>
      </c>
      <c r="B680" s="0" t="n">
        <f aca="false">A680*12.5*1.75/27.6-5.42</f>
        <v>0.973682065217392</v>
      </c>
      <c r="C680" s="0" t="n">
        <v>-13.504</v>
      </c>
      <c r="D680" s="0" t="n">
        <f aca="false">C680*12.5/(1000*27.6)</f>
        <v>-0.00611594202898551</v>
      </c>
      <c r="F680" s="0" t="n">
        <f aca="false">((D680+D679)*(B680-B679)/2)^2+F679</f>
        <v>4.21142990251366E-006</v>
      </c>
    </row>
    <row r="681" customFormat="false" ht="12.75" hidden="false" customHeight="false" outlineLevel="0" collapsed="false">
      <c r="A681" s="0" t="n">
        <v>8.07</v>
      </c>
      <c r="B681" s="0" t="n">
        <f aca="false">A681*12.5*1.75/27.6-5.42</f>
        <v>0.976059782608695</v>
      </c>
      <c r="C681" s="0" t="n">
        <v>-14.481</v>
      </c>
      <c r="D681" s="0" t="n">
        <f aca="false">C681*12.5/(1000*27.6)</f>
        <v>-0.00655842391304348</v>
      </c>
      <c r="F681" s="0" t="n">
        <f aca="false">((D681+D680)*(B681-B680)/2)^2+F680</f>
        <v>4.21165694804662E-006</v>
      </c>
    </row>
    <row r="682" customFormat="false" ht="12.75" hidden="false" customHeight="false" outlineLevel="0" collapsed="false">
      <c r="A682" s="0" t="n">
        <v>8.073</v>
      </c>
      <c r="B682" s="0" t="n">
        <f aca="false">A682*12.5*1.75/27.6-5.42</f>
        <v>0.9784375</v>
      </c>
      <c r="C682" s="0" t="n">
        <v>-15.41</v>
      </c>
      <c r="D682" s="0" t="n">
        <f aca="false">C682*12.5/(1000*27.6)</f>
        <v>-0.00697916666666667</v>
      </c>
      <c r="F682" s="0" t="n">
        <f aca="false">((D682+D681)*(B682-B681)/2)^2+F681</f>
        <v>4.21191597396869E-006</v>
      </c>
    </row>
    <row r="683" customFormat="false" ht="12.75" hidden="false" customHeight="false" outlineLevel="0" collapsed="false">
      <c r="A683" s="0" t="n">
        <v>8.077</v>
      </c>
      <c r="B683" s="0" t="n">
        <f aca="false">A683*12.5*1.75/27.6-5.42</f>
        <v>0.981607789855073</v>
      </c>
      <c r="C683" s="0" t="n">
        <v>-16.299</v>
      </c>
      <c r="D683" s="0" t="n">
        <f aca="false">C683*12.5/(1000*27.6)</f>
        <v>-0.00738179347826087</v>
      </c>
      <c r="F683" s="0" t="n">
        <f aca="false">((D683+D682)*(B683-B682)/2)^2+F682</f>
        <v>4.21243418291276E-006</v>
      </c>
    </row>
    <row r="684" customFormat="false" ht="12.75" hidden="false" customHeight="false" outlineLevel="0" collapsed="false">
      <c r="A684" s="0" t="n">
        <v>8.08</v>
      </c>
      <c r="B684" s="0" t="n">
        <f aca="false">A684*12.5*1.75/27.6-5.42</f>
        <v>0.983985507246376</v>
      </c>
      <c r="C684" s="0" t="n">
        <v>-17.144</v>
      </c>
      <c r="D684" s="0" t="n">
        <f aca="false">C684*12.5/(1000*27.6)</f>
        <v>-0.00776449275362319</v>
      </c>
      <c r="F684" s="0" t="n">
        <f aca="false">((D684+D683)*(B684-B683)/2)^2+F683</f>
        <v>4.21275842754629E-006</v>
      </c>
    </row>
    <row r="685" customFormat="false" ht="12.75" hidden="false" customHeight="false" outlineLevel="0" collapsed="false">
      <c r="A685" s="0" t="n">
        <v>8.083</v>
      </c>
      <c r="B685" s="0" t="n">
        <f aca="false">A685*12.5*1.75/27.6-5.42</f>
        <v>0.986363224637682</v>
      </c>
      <c r="C685" s="0" t="n">
        <v>-17.954</v>
      </c>
      <c r="D685" s="0" t="n">
        <f aca="false">C685*12.5/(1000*27.6)</f>
        <v>-0.00813134057971015</v>
      </c>
      <c r="F685" s="0" t="n">
        <f aca="false">((D685+D684)*(B685-B684)/2)^2+F684</f>
        <v>4.21311555815872E-006</v>
      </c>
    </row>
    <row r="686" customFormat="false" ht="12.75" hidden="false" customHeight="false" outlineLevel="0" collapsed="false">
      <c r="A686" s="0" t="n">
        <v>8.087</v>
      </c>
      <c r="B686" s="0" t="n">
        <f aca="false">A686*12.5*1.75/27.6-5.42</f>
        <v>0.989533514492753</v>
      </c>
      <c r="C686" s="0" t="n">
        <v>-18.73</v>
      </c>
      <c r="D686" s="0" t="n">
        <f aca="false">C686*12.5/(1000*27.6)</f>
        <v>-0.00848278985507246</v>
      </c>
      <c r="F686" s="0" t="n">
        <f aca="false">((D686+D685)*(B686-B685)/2)^2+F685</f>
        <v>4.21380913276181E-006</v>
      </c>
    </row>
    <row r="687" customFormat="false" ht="12.75" hidden="false" customHeight="false" outlineLevel="0" collapsed="false">
      <c r="A687" s="0" t="n">
        <v>8.09</v>
      </c>
      <c r="B687" s="0" t="n">
        <f aca="false">A687*12.5*1.75/27.6-5.42</f>
        <v>0.991911231884058</v>
      </c>
      <c r="C687" s="0" t="n">
        <v>-19.492</v>
      </c>
      <c r="D687" s="0" t="n">
        <f aca="false">C687*12.5/(1000*27.6)</f>
        <v>-0.00882789855072464</v>
      </c>
      <c r="F687" s="0" t="n">
        <f aca="false">((D687+D686)*(B687-B686)/2)^2+F686</f>
        <v>4.2142326676158E-006</v>
      </c>
    </row>
    <row r="688" customFormat="false" ht="12.75" hidden="false" customHeight="false" outlineLevel="0" collapsed="false">
      <c r="A688" s="0" t="n">
        <v>8.093</v>
      </c>
      <c r="B688" s="0" t="n">
        <f aca="false">A688*12.5*1.75/27.6-5.42</f>
        <v>0.994288949275362</v>
      </c>
      <c r="C688" s="0" t="n">
        <v>-20.232</v>
      </c>
      <c r="D688" s="0" t="n">
        <f aca="false">C688*12.5/(1000*27.6)</f>
        <v>-0.00916304347826087</v>
      </c>
      <c r="F688" s="0" t="n">
        <f aca="false">((D688+D687)*(B688-B687)/2)^2+F687</f>
        <v>4.21469014358478E-006</v>
      </c>
    </row>
    <row r="689" customFormat="false" ht="12.75" hidden="false" customHeight="false" outlineLevel="0" collapsed="false">
      <c r="A689" s="0" t="n">
        <v>8.097</v>
      </c>
      <c r="B689" s="0" t="n">
        <f aca="false">A689*12.5*1.75/27.6-5.42</f>
        <v>0.997459239130434</v>
      </c>
      <c r="C689" s="0" t="n">
        <v>-20.959</v>
      </c>
      <c r="D689" s="0" t="n">
        <f aca="false">C689*12.5/(1000*27.6)</f>
        <v>-0.00949230072463768</v>
      </c>
      <c r="F689" s="0" t="n">
        <f aca="false">((D689+D688)*(B689-B688)/2)^2+F688</f>
        <v>4.21556461271604E-006</v>
      </c>
    </row>
    <row r="690" customFormat="false" ht="12.75" hidden="false" customHeight="false" outlineLevel="0" collapsed="false">
      <c r="A690" s="0" t="n">
        <v>8.1</v>
      </c>
      <c r="B690" s="0" t="n">
        <f aca="false">A690*12.5*1.75/27.6-5.42</f>
        <v>0.999836956521738</v>
      </c>
      <c r="C690" s="0" t="n">
        <v>-21.682</v>
      </c>
      <c r="D690" s="0" t="n">
        <f aca="false">C690*12.5/(1000*27.6)</f>
        <v>-0.00981974637681159</v>
      </c>
      <c r="F690" s="0" t="n">
        <f aca="false">((D690+D689)*(B690-B689)/2)^2+F689</f>
        <v>4.21609174194879E-006</v>
      </c>
    </row>
    <row r="691" customFormat="false" ht="12.75" hidden="false" customHeight="false" outlineLevel="0" collapsed="false">
      <c r="A691" s="0" t="n">
        <v>8.103</v>
      </c>
      <c r="B691" s="0" t="n">
        <f aca="false">A691*12.5*1.75/27.6-5.42</f>
        <v>1.00221467391304</v>
      </c>
      <c r="C691" s="0" t="n">
        <v>-22.392</v>
      </c>
      <c r="D691" s="0" t="n">
        <f aca="false">C691*12.5/(1000*27.6)</f>
        <v>-0.0101413043478261</v>
      </c>
      <c r="F691" s="0" t="n">
        <f aca="false">((D691+D690)*(B691-B690)/2)^2+F690</f>
        <v>4.21665489607939E-006</v>
      </c>
    </row>
    <row r="692" customFormat="false" ht="12.75" hidden="false" customHeight="false" outlineLevel="0" collapsed="false">
      <c r="A692" s="0" t="n">
        <v>8.107</v>
      </c>
      <c r="B692" s="0" t="n">
        <f aca="false">A692*12.5*1.75/27.6-5.42</f>
        <v>1.00538496376812</v>
      </c>
      <c r="C692" s="0" t="n">
        <v>-23.088</v>
      </c>
      <c r="D692" s="0" t="n">
        <f aca="false">C692*12.5/(1000*27.6)</f>
        <v>-0.0104565217391304</v>
      </c>
      <c r="F692" s="0" t="n">
        <f aca="false">((D692+D691)*(B692-B691)/2)^2+F691</f>
        <v>4.21772095381164E-006</v>
      </c>
    </row>
    <row r="693" customFormat="false" ht="12.75" hidden="false" customHeight="false" outlineLevel="0" collapsed="false">
      <c r="A693" s="0" t="n">
        <v>8.11</v>
      </c>
      <c r="B693" s="0" t="n">
        <f aca="false">A693*12.5*1.75/27.6-5.42</f>
        <v>1.00776268115942</v>
      </c>
      <c r="C693" s="0" t="n">
        <v>-23.78</v>
      </c>
      <c r="D693" s="0" t="n">
        <f aca="false">C693*12.5/(1000*27.6)</f>
        <v>-0.0107699275362319</v>
      </c>
      <c r="F693" s="0" t="n">
        <f aca="false">((D693+D692)*(B693-B692)/2)^2+F692</f>
        <v>4.21835777159358E-006</v>
      </c>
    </row>
    <row r="694" customFormat="false" ht="12.75" hidden="false" customHeight="false" outlineLevel="0" collapsed="false">
      <c r="A694" s="0" t="n">
        <v>8.113</v>
      </c>
      <c r="B694" s="0" t="n">
        <f aca="false">A694*12.5*1.75/27.6-5.42</f>
        <v>1.01014039855072</v>
      </c>
      <c r="C694" s="0" t="n">
        <v>-24.442</v>
      </c>
      <c r="D694" s="0" t="n">
        <f aca="false">C694*12.5/(1000*27.6)</f>
        <v>-0.0110697463768116</v>
      </c>
      <c r="F694" s="0" t="n">
        <f aca="false">((D694+D693)*(B694-B693)/2)^2+F693</f>
        <v>4.21903191575363E-006</v>
      </c>
    </row>
    <row r="695" customFormat="false" ht="12.75" hidden="false" customHeight="false" outlineLevel="0" collapsed="false">
      <c r="A695" s="0" t="n">
        <v>8.117</v>
      </c>
      <c r="B695" s="0" t="n">
        <f aca="false">A695*12.5*1.75/27.6-5.42</f>
        <v>1.0133106884058</v>
      </c>
      <c r="C695" s="0" t="n">
        <v>-25.081</v>
      </c>
      <c r="D695" s="0" t="n">
        <f aca="false">C695*12.5/(1000*27.6)</f>
        <v>-0.0113591485507246</v>
      </c>
      <c r="F695" s="0" t="n">
        <f aca="false">((D695+D694)*(B695-B694)/2)^2+F694</f>
        <v>4.22029593504857E-006</v>
      </c>
    </row>
    <row r="696" customFormat="false" ht="12.75" hidden="false" customHeight="false" outlineLevel="0" collapsed="false">
      <c r="A696" s="0" t="n">
        <v>8.12</v>
      </c>
      <c r="B696" s="0" t="n">
        <f aca="false">A696*12.5*1.75/27.6-5.42</f>
        <v>1.0156884057971</v>
      </c>
      <c r="C696" s="0" t="n">
        <v>-25.699</v>
      </c>
      <c r="D696" s="0" t="n">
        <f aca="false">C696*12.5/(1000*27.6)</f>
        <v>-0.0116390398550725</v>
      </c>
      <c r="F696" s="0" t="n">
        <f aca="false">((D696+D695)*(B696-B695)/2)^2+F695</f>
        <v>4.22104349793519E-006</v>
      </c>
    </row>
    <row r="697" customFormat="false" ht="12.75" hidden="false" customHeight="false" outlineLevel="0" collapsed="false">
      <c r="A697" s="0" t="n">
        <v>8.123</v>
      </c>
      <c r="B697" s="0" t="n">
        <f aca="false">A697*12.5*1.75/27.6-5.42</f>
        <v>1.0180661231884</v>
      </c>
      <c r="C697" s="0" t="n">
        <v>-26.286</v>
      </c>
      <c r="D697" s="0" t="n">
        <f aca="false">C697*12.5/(1000*27.6)</f>
        <v>-0.0119048913043478</v>
      </c>
      <c r="F697" s="0" t="n">
        <f aca="false">((D697+D696)*(B697-B696)/2)^2+F696</f>
        <v>4.22182696083538E-006</v>
      </c>
    </row>
    <row r="698" customFormat="false" ht="12.75" hidden="false" customHeight="false" outlineLevel="0" collapsed="false">
      <c r="A698" s="0" t="n">
        <v>8.127</v>
      </c>
      <c r="B698" s="0" t="n">
        <f aca="false">A698*12.5*1.75/27.6-5.42</f>
        <v>1.02123641304348</v>
      </c>
      <c r="C698" s="0" t="n">
        <v>-26.859</v>
      </c>
      <c r="D698" s="0" t="n">
        <f aca="false">C698*12.5/(1000*27.6)</f>
        <v>-0.012164402173913</v>
      </c>
      <c r="F698" s="0" t="n">
        <f aca="false">((D698+D697)*(B698-B697)/2)^2+F697</f>
        <v>4.22328263654538E-006</v>
      </c>
    </row>
    <row r="699" customFormat="false" ht="12.75" hidden="false" customHeight="false" outlineLevel="0" collapsed="false">
      <c r="A699" s="0" t="n">
        <v>8.13</v>
      </c>
      <c r="B699" s="0" t="n">
        <f aca="false">A699*12.5*1.75/27.6-5.42</f>
        <v>1.02361413043478</v>
      </c>
      <c r="C699" s="0" t="n">
        <v>-27.433</v>
      </c>
      <c r="D699" s="0" t="n">
        <f aca="false">C699*12.5/(1000*27.6)</f>
        <v>-0.012424365942029</v>
      </c>
      <c r="F699" s="0" t="n">
        <f aca="false">((D699+D698)*(B699-B698)/2)^2+F698</f>
        <v>4.22413717974038E-006</v>
      </c>
    </row>
    <row r="700" customFormat="false" ht="12.75" hidden="false" customHeight="false" outlineLevel="0" collapsed="false">
      <c r="A700" s="0" t="n">
        <v>8.133</v>
      </c>
      <c r="B700" s="0" t="n">
        <f aca="false">A700*12.5*1.75/27.6-5.42</f>
        <v>1.02599184782609</v>
      </c>
      <c r="C700" s="0" t="n">
        <v>-28.011</v>
      </c>
      <c r="D700" s="0" t="n">
        <f aca="false">C700*12.5/(1000*27.6)</f>
        <v>-0.0126861413043478</v>
      </c>
      <c r="F700" s="0" t="n">
        <f aca="false">((D700+D699)*(B700-B699)/2)^2+F699</f>
        <v>4.22502837208853E-006</v>
      </c>
    </row>
    <row r="701" customFormat="false" ht="12.75" hidden="false" customHeight="false" outlineLevel="0" collapsed="false">
      <c r="A701" s="0" t="n">
        <v>8.137</v>
      </c>
      <c r="B701" s="0" t="n">
        <f aca="false">A701*12.5*1.75/27.6-5.42</f>
        <v>1.02916213768116</v>
      </c>
      <c r="C701" s="0" t="n">
        <v>-28.594</v>
      </c>
      <c r="D701" s="0" t="n">
        <f aca="false">C701*12.5/(1000*27.6)</f>
        <v>-0.0129501811594203</v>
      </c>
      <c r="F701" s="0" t="n">
        <f aca="false">((D701+D700)*(B701-B700)/2)^2+F700</f>
        <v>4.22667976114376E-006</v>
      </c>
    </row>
    <row r="702" customFormat="false" ht="12.75" hidden="false" customHeight="false" outlineLevel="0" collapsed="false">
      <c r="A702" s="0" t="n">
        <v>8.14</v>
      </c>
      <c r="B702" s="0" t="n">
        <f aca="false">A702*12.5*1.75/27.6-5.42</f>
        <v>1.03153985507246</v>
      </c>
      <c r="C702" s="0" t="n">
        <v>-29.185</v>
      </c>
      <c r="D702" s="0" t="n">
        <f aca="false">C702*12.5/(1000*27.6)</f>
        <v>-0.0132178442028986</v>
      </c>
      <c r="F702" s="0" t="n">
        <f aca="false">((D702+D701)*(B702-B701)/2)^2+F701</f>
        <v>4.22764759850136E-006</v>
      </c>
    </row>
    <row r="703" customFormat="false" ht="12.75" hidden="false" customHeight="false" outlineLevel="0" collapsed="false">
      <c r="A703" s="0" t="n">
        <v>8.143</v>
      </c>
      <c r="B703" s="0" t="n">
        <f aca="false">A703*12.5*1.75/27.6-5.42</f>
        <v>1.03391757246377</v>
      </c>
      <c r="C703" s="0" t="n">
        <v>-29.777</v>
      </c>
      <c r="D703" s="0" t="n">
        <f aca="false">C703*12.5/(1000*27.6)</f>
        <v>-0.0134859601449275</v>
      </c>
      <c r="F703" s="0" t="n">
        <f aca="false">((D703+D702)*(B703-B702)/2)^2+F702</f>
        <v>4.22865547368544E-006</v>
      </c>
    </row>
    <row r="704" customFormat="false" ht="12.75" hidden="false" customHeight="false" outlineLevel="0" collapsed="false">
      <c r="A704" s="0" t="n">
        <v>8.147</v>
      </c>
      <c r="B704" s="0" t="n">
        <f aca="false">A704*12.5*1.75/27.6-5.42</f>
        <v>1.03708786231884</v>
      </c>
      <c r="C704" s="0" t="n">
        <v>-30.368</v>
      </c>
      <c r="D704" s="0" t="n">
        <f aca="false">C704*12.5/(1000*27.6)</f>
        <v>-0.0137536231884058</v>
      </c>
      <c r="F704" s="0" t="n">
        <f aca="false">((D704+D703)*(B704-B703)/2)^2+F703</f>
        <v>4.23051987272662E-006</v>
      </c>
    </row>
    <row r="705" customFormat="false" ht="12.75" hidden="false" customHeight="false" outlineLevel="0" collapsed="false">
      <c r="A705" s="0" t="n">
        <v>8.15</v>
      </c>
      <c r="B705" s="0" t="n">
        <f aca="false">A705*12.5*1.75/27.6-5.42</f>
        <v>1.03946557971014</v>
      </c>
      <c r="C705" s="0" t="n">
        <v>-30.972</v>
      </c>
      <c r="D705" s="0" t="n">
        <f aca="false">C705*12.5/(1000*27.6)</f>
        <v>-0.0140271739130435</v>
      </c>
      <c r="F705" s="0" t="n">
        <f aca="false">((D705+D704)*(B705-B704)/2)^2+F704</f>
        <v>4.23161068466531E-006</v>
      </c>
    </row>
    <row r="706" customFormat="false" ht="12.75" hidden="false" customHeight="false" outlineLevel="0" collapsed="false">
      <c r="A706" s="0" t="n">
        <v>8.153</v>
      </c>
      <c r="B706" s="0" t="n">
        <f aca="false">A706*12.5*1.75/27.6-5.42</f>
        <v>1.04184329710145</v>
      </c>
      <c r="C706" s="0" t="n">
        <v>-31.568</v>
      </c>
      <c r="D706" s="0" t="n">
        <f aca="false">C706*12.5/(1000*27.6)</f>
        <v>-0.0142971014492754</v>
      </c>
      <c r="F706" s="0" t="n">
        <f aca="false">((D706+D705)*(B706-B705)/2)^2+F705</f>
        <v>4.23274459337994E-006</v>
      </c>
    </row>
    <row r="707" customFormat="false" ht="12.75" hidden="false" customHeight="false" outlineLevel="0" collapsed="false">
      <c r="A707" s="0" t="n">
        <v>8.157</v>
      </c>
      <c r="B707" s="0" t="n">
        <f aca="false">A707*12.5*1.75/27.6-5.42</f>
        <v>1.04501358695652</v>
      </c>
      <c r="C707" s="0" t="n">
        <v>-32.155</v>
      </c>
      <c r="D707" s="0" t="n">
        <f aca="false">C707*12.5/(1000*27.6)</f>
        <v>-0.0145629528985507</v>
      </c>
      <c r="F707" s="0" t="n">
        <f aca="false">((D707+D706)*(B707-B706)/2)^2+F706</f>
        <v>4.23483741512821E-006</v>
      </c>
    </row>
    <row r="708" customFormat="false" ht="12.75" hidden="false" customHeight="false" outlineLevel="0" collapsed="false">
      <c r="A708" s="0" t="n">
        <v>8.16</v>
      </c>
      <c r="B708" s="0" t="n">
        <f aca="false">A708*12.5*1.75/27.6-5.42</f>
        <v>1.04739130434783</v>
      </c>
      <c r="C708" s="0" t="n">
        <v>-32.738</v>
      </c>
      <c r="D708" s="0" t="n">
        <f aca="false">C708*12.5/(1000*27.6)</f>
        <v>-0.0148269927536232</v>
      </c>
      <c r="F708" s="0" t="n">
        <f aca="false">((D708+D707)*(B708-B707)/2)^2+F707</f>
        <v>4.23605825314109E-006</v>
      </c>
    </row>
    <row r="709" customFormat="false" ht="12.75" hidden="false" customHeight="false" outlineLevel="0" collapsed="false">
      <c r="A709" s="0" t="n">
        <v>8.163</v>
      </c>
      <c r="B709" s="0" t="n">
        <f aca="false">A709*12.5*1.75/27.6-5.42</f>
        <v>1.04976902173913</v>
      </c>
      <c r="C709" s="0" t="n">
        <v>-33.311</v>
      </c>
      <c r="D709" s="0" t="n">
        <f aca="false">C709*12.5/(1000*27.6)</f>
        <v>-0.0150865036231884</v>
      </c>
      <c r="F709" s="0" t="n">
        <f aca="false">((D709+D708)*(B709-B708)/2)^2+F708</f>
        <v>4.23732297444028E-006</v>
      </c>
    </row>
    <row r="710" customFormat="false" ht="12.75" hidden="false" customHeight="false" outlineLevel="0" collapsed="false">
      <c r="A710" s="0" t="n">
        <v>8.167</v>
      </c>
      <c r="B710" s="0" t="n">
        <f aca="false">A710*12.5*1.75/27.6-5.42</f>
        <v>1.0529393115942</v>
      </c>
      <c r="C710" s="0" t="n">
        <v>-33.89</v>
      </c>
      <c r="D710" s="0" t="n">
        <f aca="false">C710*12.5/(1000*27.6)</f>
        <v>-0.015348731884058</v>
      </c>
      <c r="F710" s="0" t="n">
        <f aca="false">((D710+D709)*(B710-B709)/2)^2+F709</f>
        <v>4.23965048298437E-006</v>
      </c>
    </row>
    <row r="711" customFormat="false" ht="12.75" hidden="false" customHeight="false" outlineLevel="0" collapsed="false">
      <c r="A711" s="0" t="n">
        <v>8.17</v>
      </c>
      <c r="B711" s="0" t="n">
        <f aca="false">A711*12.5*1.75/27.6-5.42</f>
        <v>1.05531702898551</v>
      </c>
      <c r="C711" s="0" t="n">
        <v>-34.477</v>
      </c>
      <c r="D711" s="0" t="n">
        <f aca="false">C711*12.5/(1000*27.6)</f>
        <v>-0.0156145833333333</v>
      </c>
      <c r="F711" s="0" t="n">
        <f aca="false">((D711+D710)*(B711-B710)/2)^2+F710</f>
        <v>4.24100553318703E-006</v>
      </c>
    </row>
    <row r="712" customFormat="false" ht="12.75" hidden="false" customHeight="false" outlineLevel="0" collapsed="false">
      <c r="A712" s="0" t="n">
        <v>8.173</v>
      </c>
      <c r="B712" s="0" t="n">
        <f aca="false">A712*12.5*1.75/27.6-5.42</f>
        <v>1.05769474637681</v>
      </c>
      <c r="C712" s="0" t="n">
        <v>-35.059</v>
      </c>
      <c r="D712" s="0" t="n">
        <f aca="false">C712*12.5/(1000*27.6)</f>
        <v>-0.0158781702898551</v>
      </c>
      <c r="F712" s="0" t="n">
        <f aca="false">((D712+D711)*(B712-B711)/2)^2+F711</f>
        <v>4.24240731928476E-006</v>
      </c>
    </row>
    <row r="713" customFormat="false" ht="12.75" hidden="false" customHeight="false" outlineLevel="0" collapsed="false">
      <c r="A713" s="0" t="n">
        <v>8.177</v>
      </c>
      <c r="B713" s="0" t="n">
        <f aca="false">A713*12.5*1.75/27.6-5.42</f>
        <v>1.06086503623188</v>
      </c>
      <c r="C713" s="0" t="n">
        <v>-35.637</v>
      </c>
      <c r="D713" s="0" t="n">
        <f aca="false">C713*12.5/(1000*27.6)</f>
        <v>-0.0161399456521739</v>
      </c>
      <c r="F713" s="0" t="n">
        <f aca="false">((D713+D712)*(B713-B712)/2)^2+F712</f>
        <v>4.2449832222346E-006</v>
      </c>
    </row>
    <row r="714" customFormat="false" ht="12.75" hidden="false" customHeight="false" outlineLevel="0" collapsed="false">
      <c r="A714" s="0" t="n">
        <v>8.18</v>
      </c>
      <c r="B714" s="0" t="n">
        <f aca="false">A714*12.5*1.75/27.6-5.42</f>
        <v>1.06324275362319</v>
      </c>
      <c r="C714" s="0" t="n">
        <v>-36.22</v>
      </c>
      <c r="D714" s="0" t="n">
        <f aca="false">C714*12.5/(1000*27.6)</f>
        <v>-0.0164039855072464</v>
      </c>
      <c r="F714" s="0" t="n">
        <f aca="false">((D714+D713)*(B714-B713)/2)^2+F713</f>
        <v>4.24648014882345E-006</v>
      </c>
    </row>
    <row r="715" customFormat="false" ht="12.75" hidden="false" customHeight="false" outlineLevel="0" collapsed="false">
      <c r="A715" s="0" t="n">
        <v>8.183</v>
      </c>
      <c r="B715" s="0" t="n">
        <f aca="false">A715*12.5*1.75/27.6-5.42</f>
        <v>1.06562047101449</v>
      </c>
      <c r="C715" s="0" t="n">
        <v>-36.789</v>
      </c>
      <c r="D715" s="0" t="n">
        <f aca="false">C715*12.5/(1000*27.6)</f>
        <v>-0.0166616847826087</v>
      </c>
      <c r="F715" s="0" t="n">
        <f aca="false">((D715+D714)*(B715-B714)/2)^2+F714</f>
        <v>4.24802545713043E-006</v>
      </c>
    </row>
    <row r="716" customFormat="false" ht="12.75" hidden="false" customHeight="false" outlineLevel="0" collapsed="false">
      <c r="A716" s="0" t="n">
        <v>8.187</v>
      </c>
      <c r="B716" s="0" t="n">
        <f aca="false">A716*12.5*1.75/27.6-5.42</f>
        <v>1.06879076086956</v>
      </c>
      <c r="C716" s="0" t="n">
        <v>-37.341</v>
      </c>
      <c r="D716" s="0" t="n">
        <f aca="false">C716*12.5/(1000*27.6)</f>
        <v>-0.0169116847826087</v>
      </c>
      <c r="F716" s="0" t="n">
        <f aca="false">((D716+D715)*(B716-B715)/2)^2+F715</f>
        <v>4.25085768252654E-006</v>
      </c>
    </row>
    <row r="717" customFormat="false" ht="12.75" hidden="false" customHeight="false" outlineLevel="0" collapsed="false">
      <c r="A717" s="0" t="n">
        <v>8.19</v>
      </c>
      <c r="B717" s="0" t="n">
        <f aca="false">A717*12.5*1.75/27.6-5.42</f>
        <v>1.07116847826087</v>
      </c>
      <c r="C717" s="0" t="n">
        <v>-37.876</v>
      </c>
      <c r="D717" s="0" t="n">
        <f aca="false">C717*12.5/(1000*27.6)</f>
        <v>-0.0171539855072464</v>
      </c>
      <c r="F717" s="0" t="n">
        <f aca="false">((D717+D716)*(B717-B716)/2)^2+F716</f>
        <v>4.25249787326321E-006</v>
      </c>
    </row>
    <row r="718" customFormat="false" ht="12.75" hidden="false" customHeight="false" outlineLevel="0" collapsed="false">
      <c r="A718" s="0" t="n">
        <v>8.193</v>
      </c>
      <c r="B718" s="0" t="n">
        <f aca="false">A718*12.5*1.75/27.6-5.42</f>
        <v>1.07354619565217</v>
      </c>
      <c r="C718" s="0" t="n">
        <v>-38.375</v>
      </c>
      <c r="D718" s="0" t="n">
        <f aca="false">C718*12.5/(1000*27.6)</f>
        <v>-0.017379981884058</v>
      </c>
      <c r="F718" s="0" t="n">
        <f aca="false">((D718+D717)*(B718-B717)/2)^2+F717</f>
        <v>4.25418346900918E-006</v>
      </c>
    </row>
    <row r="719" customFormat="false" ht="12.75" hidden="false" customHeight="false" outlineLevel="0" collapsed="false">
      <c r="A719" s="0" t="n">
        <v>8.197</v>
      </c>
      <c r="B719" s="0" t="n">
        <f aca="false">A719*12.5*1.75/27.6-5.42</f>
        <v>1.07671648550725</v>
      </c>
      <c r="C719" s="0" t="n">
        <v>-38.844</v>
      </c>
      <c r="D719" s="0" t="n">
        <f aca="false">C719*12.5/(1000*27.6)</f>
        <v>-0.0175923913043478</v>
      </c>
      <c r="F719" s="0" t="n">
        <f aca="false">((D719+D718)*(B719-B718)/2)^2+F718</f>
        <v>4.25725665014537E-006</v>
      </c>
    </row>
    <row r="720" customFormat="false" ht="12.75" hidden="false" customHeight="false" outlineLevel="0" collapsed="false">
      <c r="A720" s="0" t="n">
        <v>8.2</v>
      </c>
      <c r="B720" s="0" t="n">
        <f aca="false">A720*12.5*1.75/27.6-5.42</f>
        <v>1.07909420289855</v>
      </c>
      <c r="C720" s="0" t="n">
        <v>-39.282</v>
      </c>
      <c r="D720" s="0" t="n">
        <f aca="false">C720*12.5/(1000*27.6)</f>
        <v>-0.0177907608695652</v>
      </c>
      <c r="F720" s="0" t="n">
        <f aca="false">((D720+D719)*(B720-B719)/2)^2+F719</f>
        <v>4.25902616216844E-006</v>
      </c>
    </row>
    <row r="721" customFormat="false" ht="12.75" hidden="false" customHeight="false" outlineLevel="0" collapsed="false">
      <c r="A721" s="0" t="n">
        <v>8.203</v>
      </c>
      <c r="B721" s="0" t="n">
        <f aca="false">A721*12.5*1.75/27.6-5.42</f>
        <v>1.08147192028985</v>
      </c>
      <c r="C721" s="0" t="n">
        <v>-39.685</v>
      </c>
      <c r="D721" s="0" t="n">
        <f aca="false">C721*12.5/(1000*27.6)</f>
        <v>-0.0179732789855072</v>
      </c>
      <c r="F721" s="0" t="n">
        <f aca="false">((D721+D720)*(B721-B720)/2)^2+F720</f>
        <v>4.26083397563736E-006</v>
      </c>
    </row>
    <row r="722" customFormat="false" ht="12.75" hidden="false" customHeight="false" outlineLevel="0" collapsed="false">
      <c r="A722" s="0" t="n">
        <v>8.207</v>
      </c>
      <c r="B722" s="0" t="n">
        <f aca="false">A722*12.5*1.75/27.6-5.42</f>
        <v>1.08464221014493</v>
      </c>
      <c r="C722" s="0" t="n">
        <v>-40.07</v>
      </c>
      <c r="D722" s="0" t="n">
        <f aca="false">C722*12.5/(1000*27.6)</f>
        <v>-0.0181476449275362</v>
      </c>
      <c r="F722" s="0" t="n">
        <f aca="false">((D722+D721)*(B722-B721)/2)^2+F721</f>
        <v>4.26411232815695E-006</v>
      </c>
    </row>
    <row r="723" customFormat="false" ht="12.75" hidden="false" customHeight="false" outlineLevel="0" collapsed="false">
      <c r="A723" s="0" t="n">
        <v>8.21</v>
      </c>
      <c r="B723" s="0" t="n">
        <f aca="false">A723*12.5*1.75/27.6-5.42</f>
        <v>1.08701992753623</v>
      </c>
      <c r="C723" s="0" t="n">
        <v>-40.438</v>
      </c>
      <c r="D723" s="0" t="n">
        <f aca="false">C723*12.5/(1000*27.6)</f>
        <v>-0.0183143115942029</v>
      </c>
      <c r="F723" s="0" t="n">
        <f aca="false">((D723+D722)*(B723-B722)/2)^2+F722</f>
        <v>4.26599138715049E-006</v>
      </c>
    </row>
    <row r="724" customFormat="false" ht="12.75" hidden="false" customHeight="false" outlineLevel="0" collapsed="false">
      <c r="A724" s="0" t="n">
        <v>8.213</v>
      </c>
      <c r="B724" s="0" t="n">
        <f aca="false">A724*12.5*1.75/27.6-5.42</f>
        <v>1.08939764492754</v>
      </c>
      <c r="C724" s="0" t="n">
        <v>-40.775</v>
      </c>
      <c r="D724" s="0" t="n">
        <f aca="false">C724*12.5/(1000*27.6)</f>
        <v>-0.0184669384057971</v>
      </c>
      <c r="F724" s="0" t="n">
        <f aca="false">((D724+D723)*(B724-B723)/2)^2+F723</f>
        <v>4.26790349967609E-006</v>
      </c>
    </row>
    <row r="725" customFormat="false" ht="12.75" hidden="false" customHeight="false" outlineLevel="0" collapsed="false">
      <c r="A725" s="0" t="n">
        <v>8.217</v>
      </c>
      <c r="B725" s="0" t="n">
        <f aca="false">A725*12.5*1.75/27.6-5.42</f>
        <v>1.09256793478261</v>
      </c>
      <c r="C725" s="0" t="n">
        <v>-41.082</v>
      </c>
      <c r="D725" s="0" t="n">
        <f aca="false">C725*12.5/(1000*27.6)</f>
        <v>-0.0186059782608696</v>
      </c>
      <c r="F725" s="0" t="n">
        <f aca="false">((D725+D724)*(B725-B724)/2)^2+F724</f>
        <v>4.27135693606223E-006</v>
      </c>
    </row>
    <row r="726" customFormat="false" ht="12.75" hidden="false" customHeight="false" outlineLevel="0" collapsed="false">
      <c r="A726" s="0" t="n">
        <v>8.22</v>
      </c>
      <c r="B726" s="0" t="n">
        <f aca="false">A726*12.5*1.75/27.6-5.42</f>
        <v>1.09494565217391</v>
      </c>
      <c r="C726" s="0" t="n">
        <v>-41.353</v>
      </c>
      <c r="D726" s="0" t="n">
        <f aca="false">C726*12.5/(1000*27.6)</f>
        <v>-0.0187287137681159</v>
      </c>
      <c r="F726" s="0" t="n">
        <f aca="false">((D726+D725)*(B726-B725)/2)^2+F725</f>
        <v>4.2733270240537E-006</v>
      </c>
    </row>
    <row r="727" customFormat="false" ht="12.75" hidden="false" customHeight="false" outlineLevel="0" collapsed="false">
      <c r="A727" s="0" t="n">
        <v>8.223</v>
      </c>
      <c r="B727" s="0" t="n">
        <f aca="false">A727*12.5*1.75/27.6-5.42</f>
        <v>1.09732336956522</v>
      </c>
      <c r="C727" s="0" t="n">
        <v>-41.577</v>
      </c>
      <c r="D727" s="0" t="n">
        <f aca="false">C727*12.5/(1000*27.6)</f>
        <v>-0.0188301630434783</v>
      </c>
      <c r="F727" s="0" t="n">
        <f aca="false">((D727+D726)*(B727-B726)/2)^2+F726</f>
        <v>4.27532084277709E-006</v>
      </c>
    </row>
    <row r="728" customFormat="false" ht="12.75" hidden="false" customHeight="false" outlineLevel="0" collapsed="false">
      <c r="A728" s="0" t="n">
        <v>8.227</v>
      </c>
      <c r="B728" s="0" t="n">
        <f aca="false">A728*12.5*1.75/27.6-5.42</f>
        <v>1.10049365942029</v>
      </c>
      <c r="C728" s="0" t="n">
        <v>-41.743</v>
      </c>
      <c r="D728" s="0" t="n">
        <f aca="false">C728*12.5/(1000*27.6)</f>
        <v>-0.0189053442028986</v>
      </c>
      <c r="F728" s="0" t="n">
        <f aca="false">((D728+D727)*(B728-B727)/2)^2+F727</f>
        <v>4.27889882628988E-006</v>
      </c>
    </row>
    <row r="729" customFormat="false" ht="12.75" hidden="false" customHeight="false" outlineLevel="0" collapsed="false">
      <c r="A729" s="0" t="n">
        <v>8.23</v>
      </c>
      <c r="B729" s="0" t="n">
        <f aca="false">A729*12.5*1.75/27.6-5.42</f>
        <v>1.10287137681159</v>
      </c>
      <c r="C729" s="0" t="n">
        <v>-41.848</v>
      </c>
      <c r="D729" s="0" t="n">
        <f aca="false">C729*12.5/(1000*27.6)</f>
        <v>-0.0189528985507246</v>
      </c>
      <c r="F729" s="0" t="n">
        <f aca="false">((D729+D728)*(B729-B728)/2)^2+F728</f>
        <v>4.28092455545448E-006</v>
      </c>
    </row>
    <row r="730" customFormat="false" ht="12.75" hidden="false" customHeight="false" outlineLevel="0" collapsed="false">
      <c r="A730" s="0" t="n">
        <v>8.233</v>
      </c>
      <c r="B730" s="0" t="n">
        <f aca="false">A730*12.5*1.75/27.6-5.42</f>
        <v>1.1052490942029</v>
      </c>
      <c r="C730" s="0" t="n">
        <v>-41.883</v>
      </c>
      <c r="D730" s="0" t="n">
        <f aca="false">C730*12.5/(1000*27.6)</f>
        <v>-0.01896875</v>
      </c>
      <c r="F730" s="0" t="n">
        <f aca="false">((D730+D729)*(B730-B729)/2)^2+F729</f>
        <v>4.28295707577063E-006</v>
      </c>
    </row>
    <row r="731" customFormat="false" ht="12.75" hidden="false" customHeight="false" outlineLevel="0" collapsed="false">
      <c r="A731" s="0" t="n">
        <v>8.237</v>
      </c>
      <c r="B731" s="0" t="n">
        <f aca="false">A731*12.5*1.75/27.6-5.42</f>
        <v>1.10841938405797</v>
      </c>
      <c r="C731" s="0" t="n">
        <v>-41.831</v>
      </c>
      <c r="D731" s="0" t="n">
        <f aca="false">C731*12.5/(1000*27.6)</f>
        <v>-0.0189451992753623</v>
      </c>
      <c r="F731" s="0" t="n">
        <f aca="false">((D731+D730)*(B731-B730)/2)^2+F730</f>
        <v>4.28656897811752E-006</v>
      </c>
    </row>
    <row r="732" customFormat="false" ht="12.75" hidden="false" customHeight="false" outlineLevel="0" collapsed="false">
      <c r="A732" s="0" t="n">
        <v>8.24</v>
      </c>
      <c r="B732" s="0" t="n">
        <f aca="false">A732*12.5*1.75/27.6-5.42</f>
        <v>1.11079710144928</v>
      </c>
      <c r="C732" s="0" t="n">
        <v>-41.682</v>
      </c>
      <c r="D732" s="0" t="n">
        <f aca="false">C732*12.5/(1000*27.6)</f>
        <v>-0.0188777173913043</v>
      </c>
      <c r="F732" s="0" t="n">
        <f aca="false">((D732+D731)*(B732-B731)/2)^2+F731</f>
        <v>4.28859092857017E-006</v>
      </c>
    </row>
    <row r="733" customFormat="false" ht="12.75" hidden="false" customHeight="false" outlineLevel="0" collapsed="false">
      <c r="A733" s="0" t="n">
        <v>8.243</v>
      </c>
      <c r="B733" s="0" t="n">
        <f aca="false">A733*12.5*1.75/27.6-5.42</f>
        <v>1.11317481884058</v>
      </c>
      <c r="C733" s="0" t="n">
        <v>-41.38</v>
      </c>
      <c r="D733" s="0" t="n">
        <f aca="false">C733*12.5/(1000*27.6)</f>
        <v>-0.0187409420289855</v>
      </c>
      <c r="F733" s="0" t="n">
        <f aca="false">((D733+D732)*(B733-B732)/2)^2+F732</f>
        <v>4.29059109948281E-006</v>
      </c>
    </row>
    <row r="734" customFormat="false" ht="12.75" hidden="false" customHeight="false" outlineLevel="0" collapsed="false">
      <c r="A734" s="0" t="n">
        <v>8.247</v>
      </c>
      <c r="B734" s="0" t="n">
        <f aca="false">A734*12.5*1.75/27.6-5.42</f>
        <v>1.11634510869565</v>
      </c>
      <c r="C734" s="0" t="n">
        <v>-40.894</v>
      </c>
      <c r="D734" s="0" t="n">
        <f aca="false">C734*12.5/(1000*27.6)</f>
        <v>-0.0185208333333333</v>
      </c>
      <c r="F734" s="0" t="n">
        <f aca="false">((D734+D733)*(B734-B733)/2)^2+F733</f>
        <v>4.29407981082513E-006</v>
      </c>
    </row>
    <row r="735" customFormat="false" ht="12.75" hidden="false" customHeight="false" outlineLevel="0" collapsed="false">
      <c r="A735" s="0" t="n">
        <v>8.25</v>
      </c>
      <c r="B735" s="0" t="n">
        <f aca="false">A735*12.5*1.75/27.6-5.42</f>
        <v>1.11872282608696</v>
      </c>
      <c r="C735" s="0" t="n">
        <v>-40.193</v>
      </c>
      <c r="D735" s="0" t="n">
        <f aca="false">C735*12.5/(1000*27.6)</f>
        <v>-0.0182033514492754</v>
      </c>
      <c r="F735" s="0" t="n">
        <f aca="false">((D735+D734)*(B735-B734)/2)^2+F734</f>
        <v>4.2959859947609E-006</v>
      </c>
    </row>
    <row r="736" customFormat="false" ht="12.75" hidden="false" customHeight="false" outlineLevel="0" collapsed="false">
      <c r="A736" s="0" t="n">
        <v>8.253</v>
      </c>
      <c r="B736" s="0" t="n">
        <f aca="false">A736*12.5*1.75/27.6-5.42</f>
        <v>1.12110054347826</v>
      </c>
      <c r="C736" s="0" t="n">
        <v>-39.212</v>
      </c>
      <c r="D736" s="0" t="n">
        <f aca="false">C736*12.5/(1000*27.6)</f>
        <v>-0.0177590579710145</v>
      </c>
      <c r="F736" s="0" t="n">
        <f aca="false">((D736+D735)*(B736-B735)/2)^2+F735</f>
        <v>4.29781391835857E-006</v>
      </c>
    </row>
    <row r="737" customFormat="false" ht="12.75" hidden="false" customHeight="false" outlineLevel="0" collapsed="false">
      <c r="A737" s="0" t="n">
        <v>8.257</v>
      </c>
      <c r="B737" s="0" t="n">
        <f aca="false">A737*12.5*1.75/27.6-5.42</f>
        <v>1.12427083333333</v>
      </c>
      <c r="C737" s="0" t="n">
        <v>-37.845</v>
      </c>
      <c r="D737" s="0" t="n">
        <f aca="false">C737*12.5/(1000*27.6)</f>
        <v>-0.0171399456521739</v>
      </c>
      <c r="F737" s="0" t="n">
        <f aca="false">((D737+D736)*(B737-B736)/2)^2+F736</f>
        <v>4.30087421838748E-006</v>
      </c>
    </row>
    <row r="738" customFormat="false" ht="12.75" hidden="false" customHeight="false" outlineLevel="0" collapsed="false">
      <c r="A738" s="0" t="n">
        <v>8.26</v>
      </c>
      <c r="B738" s="0" t="n">
        <f aca="false">A738*12.5*1.75/27.6-5.42</f>
        <v>1.12664855072464</v>
      </c>
      <c r="C738" s="0" t="n">
        <v>-36.062</v>
      </c>
      <c r="D738" s="0" t="n">
        <f aca="false">C738*12.5/(1000*27.6)</f>
        <v>-0.0163324275362319</v>
      </c>
      <c r="F738" s="0" t="n">
        <f aca="false">((D738+D737)*(B738-B737)/2)^2+F737</f>
        <v>4.30245777460999E-006</v>
      </c>
    </row>
    <row r="739" customFormat="false" ht="12.75" hidden="false" customHeight="false" outlineLevel="0" collapsed="false">
      <c r="A739" s="0" t="n">
        <v>8.263</v>
      </c>
      <c r="B739" s="0" t="n">
        <f aca="false">A739*12.5*1.75/27.6-5.42</f>
        <v>1.12902626811594</v>
      </c>
      <c r="C739" s="0" t="n">
        <v>-33.912</v>
      </c>
      <c r="D739" s="0" t="n">
        <f aca="false">C739*12.5/(1000*27.6)</f>
        <v>-0.0153586956521739</v>
      </c>
      <c r="F739" s="0" t="n">
        <f aca="false">((D739+D738)*(B739-B738)/2)^2+F738</f>
        <v>4.30387727573349E-006</v>
      </c>
    </row>
    <row r="740" customFormat="false" ht="12.75" hidden="false" customHeight="false" outlineLevel="0" collapsed="false">
      <c r="A740" s="0" t="n">
        <v>8.267</v>
      </c>
      <c r="B740" s="0" t="n">
        <f aca="false">A740*12.5*1.75/27.6-5.42</f>
        <v>1.13219655797101</v>
      </c>
      <c r="C740" s="0" t="n">
        <v>-31.485</v>
      </c>
      <c r="D740" s="0" t="n">
        <f aca="false">C740*12.5/(1000*27.6)</f>
        <v>-0.0142595108695652</v>
      </c>
      <c r="F740" s="0" t="n">
        <f aca="false">((D740+D739)*(B740-B739)/2)^2+F739</f>
        <v>4.30608149840331E-006</v>
      </c>
    </row>
    <row r="741" customFormat="false" ht="12.75" hidden="false" customHeight="false" outlineLevel="0" collapsed="false">
      <c r="A741" s="0" t="n">
        <v>8.27</v>
      </c>
      <c r="B741" s="0" t="n">
        <f aca="false">A741*12.5*1.75/27.6-5.42</f>
        <v>1.13457427536232</v>
      </c>
      <c r="C741" s="0" t="n">
        <v>-28.782</v>
      </c>
      <c r="D741" s="0" t="n">
        <f aca="false">C741*12.5/(1000*27.6)</f>
        <v>-0.0130353260869565</v>
      </c>
      <c r="F741" s="0" t="n">
        <f aca="false">((D741+D740)*(B741-B740)/2)^2+F740</f>
        <v>4.30713448171001E-006</v>
      </c>
    </row>
    <row r="742" customFormat="false" ht="12.75" hidden="false" customHeight="false" outlineLevel="0" collapsed="false">
      <c r="A742" s="0" t="n">
        <v>8.273</v>
      </c>
      <c r="B742" s="0" t="n">
        <f aca="false">A742*12.5*1.75/27.6-5.42</f>
        <v>1.13695199275362</v>
      </c>
      <c r="C742" s="0" t="n">
        <v>-25.716</v>
      </c>
      <c r="D742" s="0" t="n">
        <f aca="false">C742*12.5/(1000*27.6)</f>
        <v>-0.0116467391304348</v>
      </c>
      <c r="F742" s="0" t="n">
        <f aca="false">((D742+D741)*(B742-B741)/2)^2+F741</f>
        <v>4.30799552198982E-006</v>
      </c>
    </row>
    <row r="743" customFormat="false" ht="12.75" hidden="false" customHeight="false" outlineLevel="0" collapsed="false">
      <c r="A743" s="0" t="n">
        <v>8.277</v>
      </c>
      <c r="B743" s="0" t="n">
        <f aca="false">A743*12.5*1.75/27.6-5.42</f>
        <v>1.1401222826087</v>
      </c>
      <c r="C743" s="0" t="n">
        <v>-22.3</v>
      </c>
      <c r="D743" s="0" t="n">
        <f aca="false">C743*12.5/(1000*27.6)</f>
        <v>-0.0100996376811594</v>
      </c>
      <c r="F743" s="0" t="n">
        <f aca="false">((D743+D742)*(B743-B742)/2)^2+F742</f>
        <v>4.3091837827854E-006</v>
      </c>
    </row>
    <row r="744" customFormat="false" ht="12.75" hidden="false" customHeight="false" outlineLevel="0" collapsed="false">
      <c r="A744" s="0" t="n">
        <v>8.28</v>
      </c>
      <c r="B744" s="0" t="n">
        <f aca="false">A744*12.5*1.75/27.6-5.42</f>
        <v>1.1425</v>
      </c>
      <c r="C744" s="0" t="n">
        <v>-18.725</v>
      </c>
      <c r="D744" s="0" t="n">
        <f aca="false">C744*12.5/(1000*27.6)</f>
        <v>-0.00848052536231884</v>
      </c>
      <c r="F744" s="0" t="n">
        <f aca="false">((D744+D743)*(B744-B743)/2)^2+F743</f>
        <v>4.30967171502961E-006</v>
      </c>
    </row>
    <row r="745" customFormat="false" ht="12.75" hidden="false" customHeight="false" outlineLevel="0" collapsed="false">
      <c r="A745" s="0" t="n">
        <v>8.283</v>
      </c>
      <c r="B745" s="0" t="n">
        <f aca="false">A745*12.5*1.75/27.6-5.42</f>
        <v>1.1448777173913</v>
      </c>
      <c r="C745" s="0" t="n">
        <v>-15.322</v>
      </c>
      <c r="D745" s="0" t="n">
        <f aca="false">C745*12.5/(1000*27.6)</f>
        <v>-0.0069393115942029</v>
      </c>
      <c r="F745" s="0" t="n">
        <f aca="false">((D745+D744)*(B745-B744)/2)^2+F744</f>
        <v>4.31000777751947E-006</v>
      </c>
    </row>
    <row r="746" customFormat="false" ht="12.75" hidden="false" customHeight="false" outlineLevel="0" collapsed="false">
      <c r="A746" s="0" t="n">
        <v>8.287</v>
      </c>
      <c r="B746" s="0" t="n">
        <f aca="false">A746*12.5*1.75/27.6-5.42</f>
        <v>1.14804800724638</v>
      </c>
      <c r="C746" s="0" t="n">
        <v>-12.387</v>
      </c>
      <c r="D746" s="0" t="n">
        <f aca="false">C746*12.5/(1000*27.6)</f>
        <v>-0.00561005434782609</v>
      </c>
      <c r="F746" s="0" t="n">
        <f aca="false">((D746+D745)*(B746-B745)/2)^2+F745</f>
        <v>4.31040349161269E-006</v>
      </c>
    </row>
    <row r="747" customFormat="false" ht="12.75" hidden="false" customHeight="false" outlineLevel="0" collapsed="false">
      <c r="A747" s="0" t="n">
        <v>8.29</v>
      </c>
      <c r="B747" s="0" t="n">
        <f aca="false">A747*12.5*1.75/27.6-5.42</f>
        <v>1.15042572463768</v>
      </c>
      <c r="C747" s="0" t="n">
        <v>-9.982</v>
      </c>
      <c r="D747" s="0" t="n">
        <f aca="false">C747*12.5/(1000*27.6)</f>
        <v>-0.00452083333333333</v>
      </c>
      <c r="F747" s="0" t="n">
        <f aca="false">((D747+D746)*(B747-B746)/2)^2+F746</f>
        <v>4.31054855421973E-006</v>
      </c>
    </row>
    <row r="748" customFormat="false" ht="12.75" hidden="false" customHeight="false" outlineLevel="0" collapsed="false">
      <c r="A748" s="0" t="n">
        <v>8.293</v>
      </c>
      <c r="B748" s="0" t="n">
        <f aca="false">A748*12.5*1.75/27.6-5.42</f>
        <v>1.15280344202898</v>
      </c>
      <c r="C748" s="0" t="n">
        <v>-7.902</v>
      </c>
      <c r="D748" s="0" t="n">
        <f aca="false">C748*12.5/(1000*27.6)</f>
        <v>-0.00357880434782609</v>
      </c>
      <c r="F748" s="0" t="n">
        <f aca="false">((D748+D747)*(B748-B747)/2)^2+F747</f>
        <v>4.3106412781137E-006</v>
      </c>
    </row>
    <row r="749" customFormat="false" ht="12.75" hidden="false" customHeight="false" outlineLevel="0" collapsed="false">
      <c r="A749" s="0" t="n">
        <v>8.297</v>
      </c>
      <c r="B749" s="0" t="n">
        <f aca="false">A749*12.5*1.75/27.6-5.42</f>
        <v>1.15597373188406</v>
      </c>
      <c r="C749" s="0" t="n">
        <v>-5.94</v>
      </c>
      <c r="D749" s="0" t="n">
        <f aca="false">C749*12.5/(1000*27.6)</f>
        <v>-0.00269021739130435</v>
      </c>
      <c r="F749" s="0" t="n">
        <f aca="false">((D749+D748)*(B749-B748)/2)^2+F748</f>
        <v>4.31074002820419E-006</v>
      </c>
    </row>
    <row r="750" customFormat="false" ht="12.75" hidden="false" customHeight="false" outlineLevel="0" collapsed="false">
      <c r="A750" s="0" t="n">
        <v>8.3</v>
      </c>
      <c r="B750" s="0" t="n">
        <f aca="false">A750*12.5*1.75/27.6-5.42</f>
        <v>1.15835144927536</v>
      </c>
      <c r="C750" s="0" t="n">
        <v>-4.034</v>
      </c>
      <c r="D750" s="0" t="n">
        <f aca="false">C750*12.5/(1000*27.6)</f>
        <v>-0.00182699275362319</v>
      </c>
      <c r="F750" s="0" t="n">
        <f aca="false">((D750+D749)*(B750-B749)/2)^2+F749</f>
        <v>4.31076886859008E-006</v>
      </c>
    </row>
    <row r="751" customFormat="false" ht="12.75" hidden="false" customHeight="false" outlineLevel="0" collapsed="false">
      <c r="A751" s="0" t="n">
        <v>8.303</v>
      </c>
      <c r="B751" s="0" t="n">
        <f aca="false">A751*12.5*1.75/27.6-5.42</f>
        <v>1.16072916666667</v>
      </c>
      <c r="C751" s="0" t="n">
        <v>-2.151</v>
      </c>
      <c r="D751" s="0" t="n">
        <f aca="false">C751*12.5/(1000*27.6)</f>
        <v>-0.000974184782608696</v>
      </c>
      <c r="F751" s="0" t="n">
        <f aca="false">((D751+D750)*(B751-B750)/2)^2+F750</f>
        <v>4.31077995885057E-006</v>
      </c>
    </row>
    <row r="752" customFormat="false" ht="12.75" hidden="false" customHeight="false" outlineLevel="0" collapsed="false">
      <c r="A752" s="0" t="n">
        <v>8.307</v>
      </c>
      <c r="B752" s="0" t="n">
        <f aca="false">A752*12.5*1.75/27.6-5.42</f>
        <v>1.16389945652174</v>
      </c>
      <c r="C752" s="0" t="n">
        <v>-0.206</v>
      </c>
      <c r="D752" s="0" t="n">
        <f aca="false">C752*12.5/(1000*27.6)</f>
        <v>-9.32971014492754E-005</v>
      </c>
      <c r="F752" s="0" t="n">
        <f aca="false">((D752+D751)*(B752-B751)/2)^2+F751</f>
        <v>4.31078282209865E-006</v>
      </c>
    </row>
    <row r="753" customFormat="false" ht="12.75" hidden="false" customHeight="false" outlineLevel="0" collapsed="false">
      <c r="A753" s="0" t="n">
        <v>8.31</v>
      </c>
      <c r="B753" s="0" t="n">
        <f aca="false">A753*12.5*1.75/27.6-5.42</f>
        <v>1.16627717391304</v>
      </c>
      <c r="C753" s="0" t="n">
        <v>1.828</v>
      </c>
      <c r="D753" s="0" t="n">
        <f aca="false">C753*12.5/(1000*27.6)</f>
        <v>0.000827898550724638</v>
      </c>
      <c r="F753" s="0" t="n">
        <f aca="false">((D753+D752)*(B753-B752)/2)^2+F752</f>
        <v>4.31078358481673E-006</v>
      </c>
    </row>
    <row r="754" customFormat="false" ht="12.75" hidden="false" customHeight="false" outlineLevel="0" collapsed="false">
      <c r="A754" s="0" t="n">
        <v>8.313</v>
      </c>
      <c r="B754" s="0" t="n">
        <f aca="false">A754*12.5*1.75/27.6-5.42</f>
        <v>1.16865489130435</v>
      </c>
      <c r="C754" s="0" t="n">
        <v>3.76</v>
      </c>
      <c r="D754" s="0" t="n">
        <f aca="false">C754*12.5/(1000*27.6)</f>
        <v>0.00170289855072464</v>
      </c>
      <c r="F754" s="0" t="n">
        <f aca="false">((D754+D753)*(B754-B753)/2)^2+F753</f>
        <v>4.31079263745431E-006</v>
      </c>
    </row>
    <row r="755" customFormat="false" ht="12.75" hidden="false" customHeight="false" outlineLevel="0" collapsed="false">
      <c r="A755" s="0" t="n">
        <v>8.317</v>
      </c>
      <c r="B755" s="0" t="n">
        <f aca="false">A755*12.5*1.75/27.6-5.42</f>
        <v>1.17182518115942</v>
      </c>
      <c r="C755" s="0" t="n">
        <v>5.196</v>
      </c>
      <c r="D755" s="0" t="n">
        <f aca="false">C755*12.5/(1000*27.6)</f>
        <v>0.00235326086956522</v>
      </c>
      <c r="F755" s="0" t="n">
        <f aca="false">((D755+D754)*(B755-B754)/2)^2+F754</f>
        <v>4.31083397721729E-006</v>
      </c>
    </row>
    <row r="756" customFormat="false" ht="12.75" hidden="false" customHeight="false" outlineLevel="0" collapsed="false">
      <c r="A756" s="0" t="n">
        <v>8.32</v>
      </c>
      <c r="B756" s="0" t="n">
        <f aca="false">A756*12.5*1.75/27.6-5.42</f>
        <v>1.17420289855072</v>
      </c>
      <c r="C756" s="0" t="n">
        <v>5.783</v>
      </c>
      <c r="D756" s="0" t="n">
        <f aca="false">C756*12.5/(1000*27.6)</f>
        <v>0.00261911231884058</v>
      </c>
      <c r="F756" s="0" t="n">
        <f aca="false">((D756+D755)*(B756-B755)/2)^2+F755</f>
        <v>4.31086892244779E-006</v>
      </c>
    </row>
    <row r="757" customFormat="false" ht="12.75" hidden="false" customHeight="false" outlineLevel="0" collapsed="false">
      <c r="A757" s="0" t="n">
        <v>8.323</v>
      </c>
      <c r="B757" s="0" t="n">
        <f aca="false">A757*12.5*1.75/27.6-5.42</f>
        <v>1.17658061594203</v>
      </c>
      <c r="C757" s="0" t="n">
        <v>5.513</v>
      </c>
      <c r="D757" s="0" t="n">
        <f aca="false">C757*12.5/(1000*27.6)</f>
        <v>0.00249682971014493</v>
      </c>
      <c r="F757" s="0" t="n">
        <f aca="false">((D757+D756)*(B757-B756)/2)^2+F756</f>
        <v>4.31090591477949E-006</v>
      </c>
    </row>
    <row r="758" customFormat="false" ht="12.75" hidden="false" customHeight="false" outlineLevel="0" collapsed="false">
      <c r="A758" s="0" t="n">
        <v>8.327</v>
      </c>
      <c r="B758" s="0" t="n">
        <f aca="false">A758*12.5*1.75/27.6-5.42</f>
        <v>1.1797509057971</v>
      </c>
      <c r="C758" s="0" t="n">
        <v>4.782</v>
      </c>
      <c r="D758" s="0" t="n">
        <f aca="false">C758*12.5/(1000*27.6)</f>
        <v>0.00216576086956522</v>
      </c>
      <c r="F758" s="0" t="n">
        <f aca="false">((D758+D757)*(B758-B757)/2)^2+F757</f>
        <v>4.31096053991337E-006</v>
      </c>
    </row>
    <row r="759" customFormat="false" ht="12.75" hidden="false" customHeight="false" outlineLevel="0" collapsed="false">
      <c r="A759" s="0" t="n">
        <v>8.33</v>
      </c>
      <c r="B759" s="0" t="n">
        <f aca="false">A759*12.5*1.75/27.6-5.42</f>
        <v>1.18212862318841</v>
      </c>
      <c r="C759" s="0" t="n">
        <v>4.199</v>
      </c>
      <c r="D759" s="0" t="n">
        <f aca="false">C759*12.5/(1000*27.6)</f>
        <v>0.00190172101449275</v>
      </c>
      <c r="F759" s="0" t="n">
        <f aca="false">((D759+D758)*(B759-B758)/2)^2+F758</f>
        <v>4.31098392353268E-006</v>
      </c>
    </row>
    <row r="760" customFormat="false" ht="12.75" hidden="false" customHeight="false" outlineLevel="0" collapsed="false">
      <c r="A760" s="0" t="n">
        <v>8.333</v>
      </c>
      <c r="B760" s="0" t="n">
        <f aca="false">A760*12.5*1.75/27.6-5.42</f>
        <v>1.18450634057971</v>
      </c>
      <c r="C760" s="0" t="n">
        <v>4.221</v>
      </c>
      <c r="D760" s="0" t="n">
        <f aca="false">C760*12.5/(1000*27.6)</f>
        <v>0.0019116847826087</v>
      </c>
      <c r="F760" s="0" t="n">
        <f aca="false">((D760+D759)*(B760-B759)/2)^2+F759</f>
        <v>4.31100447706746E-006</v>
      </c>
    </row>
    <row r="761" customFormat="false" ht="12.75" hidden="false" customHeight="false" outlineLevel="0" collapsed="false">
      <c r="A761" s="0" t="n">
        <v>8.337</v>
      </c>
      <c r="B761" s="0" t="n">
        <f aca="false">A761*12.5*1.75/27.6-5.42</f>
        <v>1.18767663043478</v>
      </c>
      <c r="C761" s="0" t="n">
        <v>4.939</v>
      </c>
      <c r="D761" s="0" t="n">
        <f aca="false">C761*12.5/(1000*27.6)</f>
        <v>0.00223686594202899</v>
      </c>
      <c r="F761" s="0" t="n">
        <f aca="false">((D761+D760)*(B761-B760)/2)^2+F760</f>
        <v>4.31104772155549E-006</v>
      </c>
    </row>
    <row r="762" customFormat="false" ht="12.75" hidden="false" customHeight="false" outlineLevel="0" collapsed="false">
      <c r="A762" s="0" t="n">
        <v>8.34</v>
      </c>
      <c r="B762" s="0" t="n">
        <f aca="false">A762*12.5*1.75/27.6-5.42</f>
        <v>1.19005434782609</v>
      </c>
      <c r="C762" s="0" t="n">
        <v>6.079</v>
      </c>
      <c r="D762" s="0" t="n">
        <f aca="false">C762*12.5/(1000*27.6)</f>
        <v>0.00275317028985507</v>
      </c>
      <c r="F762" s="0" t="n">
        <f aca="false">((D762+D761)*(B762-B761)/2)^2+F761</f>
        <v>4.31108291549436E-006</v>
      </c>
    </row>
    <row r="763" customFormat="false" ht="12.75" hidden="false" customHeight="false" outlineLevel="0" collapsed="false">
      <c r="A763" s="0" t="n">
        <v>8.343</v>
      </c>
      <c r="B763" s="0" t="n">
        <f aca="false">A763*12.5*1.75/27.6-5.42</f>
        <v>1.19243206521739</v>
      </c>
      <c r="C763" s="0" t="n">
        <v>7.258</v>
      </c>
      <c r="D763" s="0" t="n">
        <f aca="false">C763*12.5/(1000*27.6)</f>
        <v>0.00328713768115942</v>
      </c>
      <c r="F763" s="0" t="n">
        <f aca="false">((D763+D762)*(B763-B762)/2)^2+F762</f>
        <v>4.31113448329884E-006</v>
      </c>
    </row>
    <row r="764" customFormat="false" ht="12.75" hidden="false" customHeight="false" outlineLevel="0" collapsed="false">
      <c r="A764" s="0" t="n">
        <v>8.347</v>
      </c>
      <c r="B764" s="0" t="n">
        <f aca="false">A764*12.5*1.75/27.6-5.42</f>
        <v>1.19560235507246</v>
      </c>
      <c r="C764" s="0" t="n">
        <v>8.225</v>
      </c>
      <c r="D764" s="0" t="n">
        <f aca="false">C764*12.5/(1000*27.6)</f>
        <v>0.00372509057971015</v>
      </c>
      <c r="F764" s="0" t="n">
        <f aca="false">((D764+D763)*(B764-B763)/2)^2+F763</f>
        <v>4.31125803537284E-006</v>
      </c>
    </row>
    <row r="765" customFormat="false" ht="12.75" hidden="false" customHeight="false" outlineLevel="0" collapsed="false">
      <c r="A765" s="0" t="n">
        <v>8.35</v>
      </c>
      <c r="B765" s="0" t="n">
        <f aca="false">A765*12.5*1.75/27.6-5.42</f>
        <v>1.19798007246377</v>
      </c>
      <c r="C765" s="0" t="n">
        <v>8.951</v>
      </c>
      <c r="D765" s="0" t="n">
        <f aca="false">C765*12.5/(1000*27.6)</f>
        <v>0.00405389492753623</v>
      </c>
      <c r="F765" s="0" t="n">
        <f aca="false">((D765+D764)*(B765-B764)/2)^2+F764</f>
        <v>4.31134356299582E-006</v>
      </c>
    </row>
    <row r="766" customFormat="false" ht="12.75" hidden="false" customHeight="false" outlineLevel="0" collapsed="false">
      <c r="A766" s="0" t="n">
        <v>8.353</v>
      </c>
      <c r="B766" s="0" t="n">
        <f aca="false">A766*12.5*1.75/27.6-5.42</f>
        <v>1.20035778985507</v>
      </c>
      <c r="C766" s="0" t="n">
        <v>9.578</v>
      </c>
      <c r="D766" s="0" t="n">
        <f aca="false">C766*12.5/(1000*27.6)</f>
        <v>0.00433786231884058</v>
      </c>
      <c r="F766" s="0" t="n">
        <f aca="false">((D766+D765)*(B766-B765)/2)^2+F765</f>
        <v>4.31144309581423E-006</v>
      </c>
    </row>
    <row r="767" customFormat="false" ht="12.75" hidden="false" customHeight="false" outlineLevel="0" collapsed="false">
      <c r="A767" s="0" t="n">
        <v>8.357</v>
      </c>
      <c r="B767" s="0" t="n">
        <f aca="false">A767*12.5*1.75/27.6-5.42</f>
        <v>1.20352807971014</v>
      </c>
      <c r="C767" s="0" t="n">
        <v>10.279</v>
      </c>
      <c r="D767" s="0" t="n">
        <f aca="false">C767*12.5/(1000*27.6)</f>
        <v>0.00465534420289855</v>
      </c>
      <c r="F767" s="0" t="n">
        <f aca="false">((D767+D766)*(B767-B766)/2)^2+F766</f>
        <v>4.31164631611233E-006</v>
      </c>
    </row>
    <row r="768" customFormat="false" ht="12.75" hidden="false" customHeight="false" outlineLevel="0" collapsed="false">
      <c r="A768" s="0" t="n">
        <v>8.36</v>
      </c>
      <c r="B768" s="0" t="n">
        <f aca="false">A768*12.5*1.75/27.6-5.42</f>
        <v>1.20590579710145</v>
      </c>
      <c r="C768" s="0" t="n">
        <v>11.166</v>
      </c>
      <c r="D768" s="0" t="n">
        <f aca="false">C768*12.5/(1000*27.6)</f>
        <v>0.00505706521739131</v>
      </c>
      <c r="F768" s="0" t="n">
        <f aca="false">((D768+D767)*(B768-B767)/2)^2+F767</f>
        <v>4.31177964198666E-006</v>
      </c>
    </row>
    <row r="769" customFormat="false" ht="12.75" hidden="false" customHeight="false" outlineLevel="0" collapsed="false">
      <c r="A769" s="0" t="n">
        <v>8.363</v>
      </c>
      <c r="B769" s="0" t="n">
        <f aca="false">A769*12.5*1.75/27.6-5.42</f>
        <v>1.20828351449275</v>
      </c>
      <c r="C769" s="0" t="n">
        <v>12.263</v>
      </c>
      <c r="D769" s="0" t="n">
        <f aca="false">C769*12.5/(1000*27.6)</f>
        <v>0.00555389492753623</v>
      </c>
      <c r="F769" s="0" t="n">
        <f aca="false">((D769+D768)*(B769-B768)/2)^2+F768</f>
        <v>4.31193877850202E-006</v>
      </c>
    </row>
    <row r="770" customFormat="false" ht="12.75" hidden="false" customHeight="false" outlineLevel="0" collapsed="false">
      <c r="A770" s="0" t="n">
        <v>8.367</v>
      </c>
      <c r="B770" s="0" t="n">
        <f aca="false">A770*12.5*1.75/27.6-5.42</f>
        <v>1.21145380434783</v>
      </c>
      <c r="C770" s="0" t="n">
        <v>13.473</v>
      </c>
      <c r="D770" s="0" t="n">
        <f aca="false">C770*12.5/(1000*27.6)</f>
        <v>0.00610190217391304</v>
      </c>
      <c r="F770" s="0" t="n">
        <f aca="false">((D770+D769)*(B770-B769)/2)^2+F769</f>
        <v>4.31228014579503E-006</v>
      </c>
    </row>
    <row r="771" customFormat="false" ht="12.75" hidden="false" customHeight="false" outlineLevel="0" collapsed="false">
      <c r="A771" s="0" t="n">
        <v>8.37</v>
      </c>
      <c r="B771" s="0" t="n">
        <f aca="false">A771*12.5*1.75/27.6-5.42</f>
        <v>1.21383152173913</v>
      </c>
      <c r="C771" s="0" t="n">
        <v>14.665</v>
      </c>
      <c r="D771" s="0" t="n">
        <f aca="false">C771*12.5/(1000*27.6)</f>
        <v>0.00664175724637681</v>
      </c>
      <c r="F771" s="0" t="n">
        <f aca="false">((D771+D770)*(B771-B770)/2)^2+F770</f>
        <v>4.31250968072778E-006</v>
      </c>
    </row>
    <row r="772" customFormat="false" ht="12.75" hidden="false" customHeight="false" outlineLevel="0" collapsed="false">
      <c r="A772" s="0" t="n">
        <v>8.373</v>
      </c>
      <c r="B772" s="0" t="n">
        <f aca="false">A772*12.5*1.75/27.6-5.42</f>
        <v>1.21620923913043</v>
      </c>
      <c r="C772" s="0" t="n">
        <v>15.783</v>
      </c>
      <c r="D772" s="0" t="n">
        <f aca="false">C772*12.5/(1000*27.6)</f>
        <v>0.00714809782608696</v>
      </c>
      <c r="F772" s="0" t="n">
        <f aca="false">((D772+D771)*(B772-B771)/2)^2+F771</f>
        <v>4.3127784501645E-006</v>
      </c>
    </row>
    <row r="773" customFormat="false" ht="12.75" hidden="false" customHeight="false" outlineLevel="0" collapsed="false">
      <c r="A773" s="0" t="n">
        <v>8.377</v>
      </c>
      <c r="B773" s="0" t="n">
        <f aca="false">A773*12.5*1.75/27.6-5.42</f>
        <v>1.21937952898551</v>
      </c>
      <c r="C773" s="0" t="n">
        <v>16.793</v>
      </c>
      <c r="D773" s="0" t="n">
        <f aca="false">C773*12.5/(1000*27.6)</f>
        <v>0.00760552536231884</v>
      </c>
      <c r="F773" s="0" t="n">
        <f aca="false">((D773+D772)*(B773-B772)/2)^2+F772</f>
        <v>4.31332538467216E-006</v>
      </c>
    </row>
    <row r="774" customFormat="false" ht="12.75" hidden="false" customHeight="false" outlineLevel="0" collapsed="false">
      <c r="A774" s="0" t="n">
        <v>8.38</v>
      </c>
      <c r="B774" s="0" t="n">
        <f aca="false">A774*12.5*1.75/27.6-5.42</f>
        <v>1.22175724637681</v>
      </c>
      <c r="C774" s="0" t="n">
        <v>17.702</v>
      </c>
      <c r="D774" s="0" t="n">
        <f aca="false">C774*12.5/(1000*27.6)</f>
        <v>0.00801721014492754</v>
      </c>
      <c r="F774" s="0" t="n">
        <f aca="false">((D774+D773)*(B774-B773)/2)^2+F773</f>
        <v>4.31367034935749E-006</v>
      </c>
    </row>
    <row r="775" customFormat="false" ht="12.75" hidden="false" customHeight="false" outlineLevel="0" collapsed="false">
      <c r="A775" s="0" t="n">
        <v>8.383</v>
      </c>
      <c r="B775" s="0" t="n">
        <f aca="false">A775*12.5*1.75/27.6-5.42</f>
        <v>1.22413496376812</v>
      </c>
      <c r="C775" s="0" t="n">
        <v>18.529</v>
      </c>
      <c r="D775" s="0" t="n">
        <f aca="false">C775*12.5/(1000*27.6)</f>
        <v>0.00839175724637681</v>
      </c>
      <c r="F775" s="0" t="n">
        <f aca="false">((D775+D774)*(B775-B774)/2)^2+F774</f>
        <v>4.31405090921981E-006</v>
      </c>
    </row>
    <row r="776" customFormat="false" ht="12.75" hidden="false" customHeight="false" outlineLevel="0" collapsed="false">
      <c r="A776" s="0" t="n">
        <v>8.387</v>
      </c>
      <c r="B776" s="0" t="n">
        <f aca="false">A776*12.5*1.75/27.6-5.42</f>
        <v>1.22730525362319</v>
      </c>
      <c r="C776" s="0" t="n">
        <v>19.252</v>
      </c>
      <c r="D776" s="0" t="n">
        <f aca="false">C776*12.5/(1000*27.6)</f>
        <v>0.00871920289855072</v>
      </c>
      <c r="F776" s="0" t="n">
        <f aca="false">((D776+D775)*(B776-B775)/2)^2+F775</f>
        <v>4.31478658542611E-006</v>
      </c>
    </row>
    <row r="777" customFormat="false" ht="12.75" hidden="false" customHeight="false" outlineLevel="0" collapsed="false">
      <c r="A777" s="0" t="n">
        <v>8.39</v>
      </c>
      <c r="B777" s="0" t="n">
        <f aca="false">A777*12.5*1.75/27.6-5.42</f>
        <v>1.22968297101449</v>
      </c>
      <c r="C777" s="0" t="n">
        <v>19.765</v>
      </c>
      <c r="D777" s="0" t="n">
        <f aca="false">C777*12.5/(1000*27.6)</f>
        <v>0.00895153985507246</v>
      </c>
      <c r="F777" s="0" t="n">
        <f aca="false">((D777+D776)*(B777-B776)/2)^2+F776</f>
        <v>4.31522792216999E-006</v>
      </c>
    </row>
    <row r="778" customFormat="false" ht="12.75" hidden="false" customHeight="false" outlineLevel="0" collapsed="false">
      <c r="A778" s="0" t="n">
        <v>8.393</v>
      </c>
      <c r="B778" s="0" t="n">
        <f aca="false">A778*12.5*1.75/27.6-5.42</f>
        <v>1.2320606884058</v>
      </c>
      <c r="C778" s="0" t="n">
        <v>19.943</v>
      </c>
      <c r="D778" s="0" t="n">
        <f aca="false">C778*12.5/(1000*27.6)</f>
        <v>0.00903215579710145</v>
      </c>
      <c r="F778" s="0" t="n">
        <f aca="false">((D778+D777)*(B778-B777)/2)^2+F777</f>
        <v>4.31568502968959E-006</v>
      </c>
    </row>
    <row r="779" customFormat="false" ht="12.75" hidden="false" customHeight="false" outlineLevel="0" collapsed="false">
      <c r="A779" s="0" t="n">
        <v>8.397</v>
      </c>
      <c r="B779" s="0" t="n">
        <f aca="false">A779*12.5*1.75/27.6-5.42</f>
        <v>1.23523097826087</v>
      </c>
      <c r="C779" s="0" t="n">
        <v>19.743</v>
      </c>
      <c r="D779" s="0" t="n">
        <f aca="false">C779*12.5/(1000*27.6)</f>
        <v>0.00894157608695652</v>
      </c>
      <c r="F779" s="0" t="n">
        <f aca="false">((D779+D778)*(B779-B778)/2)^2+F778</f>
        <v>4.31649676505685E-006</v>
      </c>
    </row>
    <row r="780" customFormat="false" ht="12.75" hidden="false" customHeight="false" outlineLevel="0" collapsed="false">
      <c r="A780" s="0" t="n">
        <v>8.4</v>
      </c>
      <c r="B780" s="0" t="n">
        <f aca="false">A780*12.5*1.75/27.6-5.42</f>
        <v>1.23760869565217</v>
      </c>
      <c r="C780" s="0" t="n">
        <v>19.23</v>
      </c>
      <c r="D780" s="0" t="n">
        <f aca="false">C780*12.5/(1000*27.6)</f>
        <v>0.00870923913043478</v>
      </c>
      <c r="F780" s="0" t="n">
        <f aca="false">((D780+D779)*(B780-B779)/2)^2+F779</f>
        <v>4.31693710695913E-006</v>
      </c>
    </row>
    <row r="781" customFormat="false" ht="12.75" hidden="false" customHeight="false" outlineLevel="0" collapsed="false">
      <c r="A781" s="0" t="n">
        <v>8.403</v>
      </c>
      <c r="B781" s="0" t="n">
        <f aca="false">A781*12.5*1.75/27.6-5.42</f>
        <v>1.23998641304348</v>
      </c>
      <c r="C781" s="0" t="n">
        <v>18.581</v>
      </c>
      <c r="D781" s="0" t="n">
        <f aca="false">C781*12.5/(1000*27.6)</f>
        <v>0.00841530797101449</v>
      </c>
      <c r="F781" s="0" t="n">
        <f aca="false">((D781+D780)*(B781-B780)/2)^2+F780</f>
        <v>4.31735158227018E-006</v>
      </c>
    </row>
    <row r="782" customFormat="false" ht="12.75" hidden="false" customHeight="false" outlineLevel="0" collapsed="false">
      <c r="A782" s="0" t="n">
        <v>8.407</v>
      </c>
      <c r="B782" s="0" t="n">
        <f aca="false">A782*12.5*1.75/27.6-5.42</f>
        <v>1.24315670289855</v>
      </c>
      <c r="C782" s="0" t="n">
        <v>17.972</v>
      </c>
      <c r="D782" s="0" t="n">
        <f aca="false">C782*12.5/(1000*27.6)</f>
        <v>0.00813949275362319</v>
      </c>
      <c r="F782" s="0" t="n">
        <f aca="false">((D782+D781)*(B782-B781)/2)^2+F781</f>
        <v>4.31804021215384E-006</v>
      </c>
    </row>
    <row r="783" customFormat="false" ht="12.75" hidden="false" customHeight="false" outlineLevel="0" collapsed="false">
      <c r="A783" s="0" t="n">
        <v>8.41</v>
      </c>
      <c r="B783" s="0" t="n">
        <f aca="false">A783*12.5*1.75/27.6-5.42</f>
        <v>1.24553442028985</v>
      </c>
      <c r="C783" s="0" t="n">
        <v>17.559</v>
      </c>
      <c r="D783" s="0" t="n">
        <f aca="false">C783*12.5/(1000*27.6)</f>
        <v>0.00795244565217391</v>
      </c>
      <c r="F783" s="0" t="n">
        <f aca="false">((D783+D782)*(B783-B782)/2)^2+F782</f>
        <v>4.3184062088799E-006</v>
      </c>
    </row>
    <row r="784" customFormat="false" ht="12.75" hidden="false" customHeight="false" outlineLevel="0" collapsed="false">
      <c r="A784" s="0" t="n">
        <v>8.413</v>
      </c>
      <c r="B784" s="0" t="n">
        <f aca="false">A784*12.5*1.75/27.6-5.42</f>
        <v>1.24791213768116</v>
      </c>
      <c r="C784" s="0" t="n">
        <v>17.459</v>
      </c>
      <c r="D784" s="0" t="n">
        <f aca="false">C784*12.5/(1000*27.6)</f>
        <v>0.00790715579710145</v>
      </c>
      <c r="F784" s="0" t="n">
        <f aca="false">((D784+D783)*(B784-B783)/2)^2+F783</f>
        <v>4.31876171330917E-006</v>
      </c>
    </row>
    <row r="785" customFormat="false" ht="12.75" hidden="false" customHeight="false" outlineLevel="0" collapsed="false">
      <c r="A785" s="0" t="n">
        <v>8.417</v>
      </c>
      <c r="B785" s="0" t="n">
        <f aca="false">A785*12.5*1.75/27.6-5.42</f>
        <v>1.25108242753623</v>
      </c>
      <c r="C785" s="0" t="n">
        <v>17.746</v>
      </c>
      <c r="D785" s="0" t="n">
        <f aca="false">C785*12.5/(1000*27.6)</f>
        <v>0.00803713768115942</v>
      </c>
      <c r="F785" s="0" t="n">
        <f aca="false">((D785+D784)*(B785-B784)/2)^2+F784</f>
        <v>4.31940048919041E-006</v>
      </c>
    </row>
    <row r="786" customFormat="false" ht="12.75" hidden="false" customHeight="false" outlineLevel="0" collapsed="false">
      <c r="A786" s="0" t="n">
        <v>8.42</v>
      </c>
      <c r="B786" s="0" t="n">
        <f aca="false">A786*12.5*1.75/27.6-5.42</f>
        <v>1.25346014492754</v>
      </c>
      <c r="C786" s="0" t="n">
        <v>18.351</v>
      </c>
      <c r="D786" s="0" t="n">
        <f aca="false">C786*12.5/(1000*27.6)</f>
        <v>0.00831114130434783</v>
      </c>
      <c r="F786" s="0" t="n">
        <f aca="false">((D786+D785)*(B786-B785)/2)^2+F785</f>
        <v>4.31977823926447E-006</v>
      </c>
    </row>
    <row r="787" customFormat="false" ht="12.75" hidden="false" customHeight="false" outlineLevel="0" collapsed="false">
      <c r="A787" s="0" t="n">
        <v>8.423</v>
      </c>
      <c r="B787" s="0" t="n">
        <f aca="false">A787*12.5*1.75/27.6-5.42</f>
        <v>1.25583786231884</v>
      </c>
      <c r="C787" s="0" t="n">
        <v>19.069</v>
      </c>
      <c r="D787" s="0" t="n">
        <f aca="false">C787*12.5/(1000*27.6)</f>
        <v>0.00863632246376812</v>
      </c>
      <c r="F787" s="0" t="n">
        <f aca="false">((D787+D786)*(B787-B786)/2)^2+F786</f>
        <v>4.32018418679663E-006</v>
      </c>
    </row>
    <row r="788" customFormat="false" ht="12.75" hidden="false" customHeight="false" outlineLevel="0" collapsed="false">
      <c r="A788" s="0" t="n">
        <v>8.427</v>
      </c>
      <c r="B788" s="0" t="n">
        <f aca="false">A788*12.5*1.75/27.6-5.42</f>
        <v>1.25900815217391</v>
      </c>
      <c r="C788" s="0" t="n">
        <v>19.595</v>
      </c>
      <c r="D788" s="0" t="n">
        <f aca="false">C788*12.5/(1000*27.6)</f>
        <v>0.00887454710144928</v>
      </c>
      <c r="F788" s="0" t="n">
        <f aca="false">((D788+D787)*(B788-B787)/2)^2+F787</f>
        <v>4.32095465261621E-006</v>
      </c>
    </row>
    <row r="789" customFormat="false" ht="12.75" hidden="false" customHeight="false" outlineLevel="0" collapsed="false">
      <c r="A789" s="0" t="n">
        <v>8.43</v>
      </c>
      <c r="B789" s="0" t="n">
        <f aca="false">A789*12.5*1.75/27.6-5.42</f>
        <v>1.26138586956522</v>
      </c>
      <c r="C789" s="0" t="n">
        <v>19.756</v>
      </c>
      <c r="D789" s="0" t="n">
        <f aca="false">C789*12.5/(1000*27.6)</f>
        <v>0.00894746376811594</v>
      </c>
      <c r="F789" s="0" t="n">
        <f aca="false">((D789+D788)*(B789-B788)/2)^2+F788</f>
        <v>4.32140357771385E-006</v>
      </c>
    </row>
    <row r="790" customFormat="false" ht="12.75" hidden="false" customHeight="false" outlineLevel="0" collapsed="false">
      <c r="A790" s="0" t="n">
        <v>8.433</v>
      </c>
      <c r="B790" s="0" t="n">
        <f aca="false">A790*12.5*1.75/27.6-5.42</f>
        <v>1.26376358695652</v>
      </c>
      <c r="C790" s="0" t="n">
        <v>19.591</v>
      </c>
      <c r="D790" s="0" t="n">
        <f aca="false">C790*12.5/(1000*27.6)</f>
        <v>0.00887273550724638</v>
      </c>
      <c r="F790" s="0" t="n">
        <f aca="false">((D790+D789)*(B790-B789)/2)^2+F789</f>
        <v>4.32185241155032E-006</v>
      </c>
    </row>
    <row r="791" customFormat="false" ht="12.75" hidden="false" customHeight="false" outlineLevel="0" collapsed="false">
      <c r="A791" s="0" t="n">
        <v>8.437</v>
      </c>
      <c r="B791" s="0" t="n">
        <f aca="false">A791*12.5*1.75/27.6-5.42</f>
        <v>1.26693387681159</v>
      </c>
      <c r="C791" s="0" t="n">
        <v>19.26</v>
      </c>
      <c r="D791" s="0" t="n">
        <f aca="false">C791*12.5/(1000*27.6)</f>
        <v>0.00872282608695652</v>
      </c>
      <c r="F791" s="0" t="n">
        <f aca="false">((D791+D790)*(B791-B790)/2)^2+F790</f>
        <v>4.32263034817093E-006</v>
      </c>
    </row>
    <row r="792" customFormat="false" ht="12.75" hidden="false" customHeight="false" outlineLevel="0" collapsed="false">
      <c r="A792" s="0" t="n">
        <v>8.44</v>
      </c>
      <c r="B792" s="0" t="n">
        <f aca="false">A792*12.5*1.75/27.6-5.42</f>
        <v>1.2693115942029</v>
      </c>
      <c r="C792" s="0" t="n">
        <v>18.934</v>
      </c>
      <c r="D792" s="0" t="n">
        <f aca="false">C792*12.5/(1000*27.6)</f>
        <v>0.00857518115942029</v>
      </c>
      <c r="F792" s="0" t="n">
        <f aca="false">((D792+D791)*(B792-B791)/2)^2+F791</f>
        <v>4.32305326272079E-006</v>
      </c>
    </row>
    <row r="793" customFormat="false" ht="12.75" hidden="false" customHeight="false" outlineLevel="0" collapsed="false">
      <c r="A793" s="0" t="n">
        <v>8.443</v>
      </c>
      <c r="B793" s="0" t="n">
        <f aca="false">A793*12.5*1.75/27.6-5.42</f>
        <v>1.2716893115942</v>
      </c>
      <c r="C793" s="0" t="n">
        <v>18.69</v>
      </c>
      <c r="D793" s="0" t="n">
        <f aca="false">C793*12.5/(1000*27.6)</f>
        <v>0.00846467391304348</v>
      </c>
      <c r="F793" s="0" t="n">
        <f aca="false">((D793+D792)*(B793-B792)/2)^2+F792</f>
        <v>4.32346364846943E-006</v>
      </c>
    </row>
    <row r="794" customFormat="false" ht="12.75" hidden="false" customHeight="false" outlineLevel="0" collapsed="false">
      <c r="A794" s="0" t="n">
        <v>8.447</v>
      </c>
      <c r="B794" s="0" t="n">
        <f aca="false">A794*12.5*1.75/27.6-5.42</f>
        <v>1.27485960144927</v>
      </c>
      <c r="C794" s="0" t="n">
        <v>18.468</v>
      </c>
      <c r="D794" s="0" t="n">
        <f aca="false">C794*12.5/(1000*27.6)</f>
        <v>0.00836413043478261</v>
      </c>
      <c r="F794" s="0" t="n">
        <f aca="false">((D794+D793)*(B794-B793)/2)^2+F793</f>
        <v>4.32417526245244E-006</v>
      </c>
    </row>
    <row r="795" customFormat="false" ht="12.75" hidden="false" customHeight="false" outlineLevel="0" collapsed="false">
      <c r="A795" s="0" t="n">
        <v>8.45</v>
      </c>
      <c r="B795" s="0" t="n">
        <f aca="false">A795*12.5*1.75/27.6-5.42</f>
        <v>1.27723731884058</v>
      </c>
      <c r="C795" s="0" t="n">
        <v>18.159</v>
      </c>
      <c r="D795" s="0" t="n">
        <f aca="false">C795*12.5/(1000*27.6)</f>
        <v>0.0082241847826087</v>
      </c>
      <c r="F795" s="0" t="n">
        <f aca="false">((D795+D794)*(B795-B794)/2)^2+F794</f>
        <v>4.32456418671433E-006</v>
      </c>
    </row>
    <row r="796" customFormat="false" ht="12.75" hidden="false" customHeight="false" outlineLevel="0" collapsed="false">
      <c r="A796" s="0" t="n">
        <v>8.453</v>
      </c>
      <c r="B796" s="0" t="n">
        <f aca="false">A796*12.5*1.75/27.6-5.42</f>
        <v>1.27961503623188</v>
      </c>
      <c r="C796" s="0" t="n">
        <v>17.746</v>
      </c>
      <c r="D796" s="0" t="n">
        <f aca="false">C796*12.5/(1000*27.6)</f>
        <v>0.00803713768115942</v>
      </c>
      <c r="F796" s="0" t="n">
        <f aca="false">((D796+D795)*(B796-B795)/2)^2+F795</f>
        <v>4.32493792896913E-006</v>
      </c>
    </row>
    <row r="797" customFormat="false" ht="12.75" hidden="false" customHeight="false" outlineLevel="0" collapsed="false">
      <c r="A797" s="0" t="n">
        <v>8.457</v>
      </c>
      <c r="B797" s="0" t="n">
        <f aca="false">A797*12.5*1.75/27.6-5.42</f>
        <v>1.28278532608696</v>
      </c>
      <c r="C797" s="0" t="n">
        <v>17.337</v>
      </c>
      <c r="D797" s="0" t="n">
        <f aca="false">C797*12.5/(1000*27.6)</f>
        <v>0.00785190217391304</v>
      </c>
      <c r="F797" s="0" t="n">
        <f aca="false">((D797+D796)*(B797-B796)/2)^2+F796</f>
        <v>4.3255722852721E-006</v>
      </c>
    </row>
    <row r="798" customFormat="false" ht="12.75" hidden="false" customHeight="false" outlineLevel="0" collapsed="false">
      <c r="A798" s="0" t="n">
        <v>8.46</v>
      </c>
      <c r="B798" s="0" t="n">
        <f aca="false">A798*12.5*1.75/27.6-5.42</f>
        <v>1.28516304347826</v>
      </c>
      <c r="C798" s="0" t="n">
        <v>17.015</v>
      </c>
      <c r="D798" s="0" t="n">
        <f aca="false">C798*12.5/(1000*27.6)</f>
        <v>0.00770606884057971</v>
      </c>
      <c r="F798" s="0" t="n">
        <f aca="false">((D798+D797)*(B798-B797)/2)^2+F797</f>
        <v>4.32591439576403E-006</v>
      </c>
    </row>
    <row r="799" customFormat="false" ht="12.75" hidden="false" customHeight="false" outlineLevel="0" collapsed="false">
      <c r="A799" s="0" t="n">
        <v>8.463</v>
      </c>
      <c r="B799" s="0" t="n">
        <f aca="false">A799*12.5*1.75/27.6-5.42</f>
        <v>1.28754076086956</v>
      </c>
      <c r="C799" s="0" t="n">
        <v>16.762</v>
      </c>
      <c r="D799" s="0" t="n">
        <f aca="false">C799*12.5/(1000*27.6)</f>
        <v>0.00759148550724638</v>
      </c>
      <c r="F799" s="0" t="n">
        <f aca="false">((D799+D798)*(B799-B798)/2)^2+F798</f>
        <v>4.32624514929329E-006</v>
      </c>
    </row>
    <row r="800" customFormat="false" ht="12.75" hidden="false" customHeight="false" outlineLevel="0" collapsed="false">
      <c r="A800" s="0" t="n">
        <v>8.467</v>
      </c>
      <c r="B800" s="0" t="n">
        <f aca="false">A800*12.5*1.75/27.6-5.42</f>
        <v>1.29071105072464</v>
      </c>
      <c r="C800" s="0" t="n">
        <v>16.48</v>
      </c>
      <c r="D800" s="0" t="n">
        <f aca="false">C800*12.5/(1000*27.6)</f>
        <v>0.00746376811594203</v>
      </c>
      <c r="F800" s="0" t="n">
        <f aca="false">((D800+D799)*(B800-B799)/2)^2+F799</f>
        <v>4.32681467601129E-006</v>
      </c>
    </row>
    <row r="801" customFormat="false" ht="12.75" hidden="false" customHeight="false" outlineLevel="0" collapsed="false">
      <c r="A801" s="0" t="n">
        <v>8.47</v>
      </c>
      <c r="B801" s="0" t="n">
        <f aca="false">A801*12.5*1.75/27.6-5.42</f>
        <v>1.29308876811594</v>
      </c>
      <c r="C801" s="0" t="n">
        <v>16.088</v>
      </c>
      <c r="D801" s="0" t="n">
        <f aca="false">C801*12.5/(1000*27.6)</f>
        <v>0.00728623188405797</v>
      </c>
      <c r="F801" s="0" t="n">
        <f aca="false">((D801+D800)*(B801-B800)/2)^2+F800</f>
        <v>4.32712217558497E-006</v>
      </c>
    </row>
    <row r="802" customFormat="false" ht="12.75" hidden="false" customHeight="false" outlineLevel="0" collapsed="false">
      <c r="A802" s="0" t="n">
        <v>8.473</v>
      </c>
      <c r="B802" s="0" t="n">
        <f aca="false">A802*12.5*1.75/27.6-5.42</f>
        <v>1.29546648550725</v>
      </c>
      <c r="C802" s="0" t="n">
        <v>15.553</v>
      </c>
      <c r="D802" s="0" t="n">
        <f aca="false">C802*12.5/(1000*27.6)</f>
        <v>0.00704393115942029</v>
      </c>
      <c r="F802" s="0" t="n">
        <f aca="false">((D802+D801)*(B802-B801)/2)^2+F801</f>
        <v>4.32741241924417E-006</v>
      </c>
    </row>
    <row r="803" customFormat="false" ht="12.75" hidden="false" customHeight="false" outlineLevel="0" collapsed="false">
      <c r="A803" s="0" t="n">
        <v>8.477</v>
      </c>
      <c r="B803" s="0" t="n">
        <f aca="false">A803*12.5*1.75/27.6-5.42</f>
        <v>1.29863677536232</v>
      </c>
      <c r="C803" s="0" t="n">
        <v>14.826</v>
      </c>
      <c r="D803" s="0" t="n">
        <f aca="false">C803*12.5/(1000*27.6)</f>
        <v>0.00671467391304348</v>
      </c>
      <c r="F803" s="0" t="n">
        <f aca="false">((D803+D802)*(B803-B802)/2)^2+F802</f>
        <v>4.32788806843278E-006</v>
      </c>
    </row>
    <row r="804" customFormat="false" ht="12.75" hidden="false" customHeight="false" outlineLevel="0" collapsed="false">
      <c r="A804" s="0" t="n">
        <v>8.48</v>
      </c>
      <c r="B804" s="0" t="n">
        <f aca="false">A804*12.5*1.75/27.6-5.42</f>
        <v>1.30101449275362</v>
      </c>
      <c r="C804" s="0" t="n">
        <v>13.829</v>
      </c>
      <c r="D804" s="0" t="n">
        <f aca="false">C804*12.5/(1000*27.6)</f>
        <v>0.00626313405797102</v>
      </c>
      <c r="F804" s="0" t="n">
        <f aca="false">((D804+D803)*(B804-B803)/2)^2+F803</f>
        <v>4.32812611568066E-006</v>
      </c>
    </row>
    <row r="805" customFormat="false" ht="12.75" hidden="false" customHeight="false" outlineLevel="0" collapsed="false">
      <c r="A805" s="0" t="n">
        <v>8.483</v>
      </c>
      <c r="B805" s="0" t="n">
        <f aca="false">A805*12.5*1.75/27.6-5.42</f>
        <v>1.30339221014493</v>
      </c>
      <c r="C805" s="0" t="n">
        <v>12.594</v>
      </c>
      <c r="D805" s="0" t="n">
        <f aca="false">C805*12.5/(1000*27.6)</f>
        <v>0.00570380434782609</v>
      </c>
      <c r="F805" s="0" t="n">
        <f aca="false">((D805+D804)*(B805-B804)/2)^2+F804</f>
        <v>4.32832852317506E-006</v>
      </c>
    </row>
    <row r="806" customFormat="false" ht="12.75" hidden="false" customHeight="false" outlineLevel="0" collapsed="false">
      <c r="A806" s="0" t="n">
        <v>8.487</v>
      </c>
      <c r="B806" s="0" t="n">
        <f aca="false">A806*12.5*1.75/27.6-5.42</f>
        <v>1.3065625</v>
      </c>
      <c r="C806" s="0" t="n">
        <v>11.279</v>
      </c>
      <c r="D806" s="0" t="n">
        <f aca="false">C806*12.5/(1000*27.6)</f>
        <v>0.00510824275362319</v>
      </c>
      <c r="F806" s="0" t="n">
        <f aca="false">((D806+D805)*(B806-B805)/2)^2+F805</f>
        <v>4.32862225689715E-006</v>
      </c>
    </row>
    <row r="807" customFormat="false" ht="12.75" hidden="false" customHeight="false" outlineLevel="0" collapsed="false">
      <c r="A807" s="0" t="n">
        <v>8.49</v>
      </c>
      <c r="B807" s="0" t="n">
        <f aca="false">A807*12.5*1.75/27.6-5.42</f>
        <v>1.3089402173913</v>
      </c>
      <c r="C807" s="0" t="n">
        <v>10.165</v>
      </c>
      <c r="D807" s="0" t="n">
        <f aca="false">C807*12.5/(1000*27.6)</f>
        <v>0.00460371376811594</v>
      </c>
      <c r="F807" s="0" t="n">
        <f aca="false">((D807+D806)*(B807-B806)/2)^2+F806</f>
        <v>4.32875557033756E-006</v>
      </c>
    </row>
    <row r="808" customFormat="false" ht="12.75" hidden="false" customHeight="false" outlineLevel="0" collapsed="false">
      <c r="A808" s="0" t="n">
        <v>8.493</v>
      </c>
      <c r="B808" s="0" t="n">
        <f aca="false">A808*12.5*1.75/27.6-5.42</f>
        <v>1.31131793478261</v>
      </c>
      <c r="C808" s="0" t="n">
        <v>9.469</v>
      </c>
      <c r="D808" s="0" t="n">
        <f aca="false">C808*12.5/(1000*27.6)</f>
        <v>0.00428849637681159</v>
      </c>
      <c r="F808" s="0" t="n">
        <f aca="false">((D808+D807)*(B808-B807)/2)^2+F807</f>
        <v>4.32886732866989E-006</v>
      </c>
    </row>
    <row r="809" customFormat="false" ht="12.75" hidden="false" customHeight="false" outlineLevel="0" collapsed="false">
      <c r="A809" s="0" t="n">
        <v>8.497</v>
      </c>
      <c r="B809" s="0" t="n">
        <f aca="false">A809*12.5*1.75/27.6-5.42</f>
        <v>1.31448822463768</v>
      </c>
      <c r="C809" s="0" t="n">
        <v>9.121</v>
      </c>
      <c r="D809" s="0" t="n">
        <f aca="false">C809*12.5/(1000*27.6)</f>
        <v>0.00413088768115942</v>
      </c>
      <c r="F809" s="0" t="n">
        <f aca="false">((D809+D808)*(B809-B808)/2)^2+F808</f>
        <v>4.32904544288934E-006</v>
      </c>
    </row>
    <row r="810" customFormat="false" ht="12.75" hidden="false" customHeight="false" outlineLevel="0" collapsed="false">
      <c r="A810" s="0" t="n">
        <v>8.5</v>
      </c>
      <c r="B810" s="0" t="n">
        <f aca="false">A810*12.5*1.75/27.6-5.42</f>
        <v>1.31686594202899</v>
      </c>
      <c r="C810" s="0" t="n">
        <v>8.803</v>
      </c>
      <c r="D810" s="0" t="n">
        <f aca="false">C810*12.5/(1000*27.6)</f>
        <v>0.00398686594202899</v>
      </c>
      <c r="F810" s="0" t="n">
        <f aca="false">((D810+D809)*(B810-B809)/2)^2+F809</f>
        <v>4.32913858202637E-006</v>
      </c>
    </row>
    <row r="811" customFormat="false" ht="12.75" hidden="false" customHeight="false" outlineLevel="0" collapsed="false">
      <c r="A811" s="0" t="n">
        <v>8.503</v>
      </c>
      <c r="B811" s="0" t="n">
        <f aca="false">A811*12.5*1.75/27.6-5.42</f>
        <v>1.31924365942029</v>
      </c>
      <c r="C811" s="0" t="n">
        <v>8.194</v>
      </c>
      <c r="D811" s="0" t="n">
        <f aca="false">C811*12.5/(1000*27.6)</f>
        <v>0.00371105072463768</v>
      </c>
      <c r="F811" s="0" t="n">
        <f aca="false">((D811+D810)*(B811-B810)/2)^2+F810</f>
        <v>4.32922233628295E-006</v>
      </c>
    </row>
    <row r="812" customFormat="false" ht="12.75" hidden="false" customHeight="false" outlineLevel="0" collapsed="false">
      <c r="A812" s="0" t="n">
        <v>8.507</v>
      </c>
      <c r="B812" s="0" t="n">
        <f aca="false">A812*12.5*1.75/27.6-5.42</f>
        <v>1.32241394927536</v>
      </c>
      <c r="C812" s="0" t="n">
        <v>7.18</v>
      </c>
      <c r="D812" s="0" t="n">
        <f aca="false">C812*12.5/(1000*27.6)</f>
        <v>0.0032518115942029</v>
      </c>
      <c r="F812" s="0" t="n">
        <f aca="false">((D812+D811)*(B812-B811)/2)^2+F811</f>
        <v>4.32934415487226E-006</v>
      </c>
    </row>
    <row r="813" customFormat="false" ht="12.75" hidden="false" customHeight="false" outlineLevel="0" collapsed="false">
      <c r="A813" s="0" t="n">
        <v>8.51</v>
      </c>
      <c r="B813" s="0" t="n">
        <f aca="false">A813*12.5*1.75/27.6-5.42</f>
        <v>1.32479166666667</v>
      </c>
      <c r="C813" s="0" t="n">
        <v>5.927</v>
      </c>
      <c r="D813" s="0" t="n">
        <f aca="false">C813*12.5/(1000*27.6)</f>
        <v>0.00268432971014493</v>
      </c>
      <c r="F813" s="0" t="n">
        <f aca="false">((D813+D812)*(B813-B812)/2)^2+F812</f>
        <v>4.32939395941281E-006</v>
      </c>
    </row>
    <row r="814" customFormat="false" ht="12.75" hidden="false" customHeight="false" outlineLevel="0" collapsed="false">
      <c r="A814" s="0" t="n">
        <v>8.513</v>
      </c>
      <c r="B814" s="0" t="n">
        <f aca="false">A814*12.5*1.75/27.6-5.42</f>
        <v>1.32716938405797</v>
      </c>
      <c r="C814" s="0" t="n">
        <v>4.687</v>
      </c>
      <c r="D814" s="0" t="n">
        <f aca="false">C814*12.5/(1000*27.6)</f>
        <v>0.00212273550724638</v>
      </c>
      <c r="F814" s="0" t="n">
        <f aca="false">((D814+D813)*(B814-B813)/2)^2+F813</f>
        <v>4.3294266197381E-006</v>
      </c>
    </row>
    <row r="815" customFormat="false" ht="12.75" hidden="false" customHeight="false" outlineLevel="0" collapsed="false">
      <c r="A815" s="0" t="n">
        <v>8.517</v>
      </c>
      <c r="B815" s="0" t="n">
        <f aca="false">A815*12.5*1.75/27.6-5.42</f>
        <v>1.33033967391304</v>
      </c>
      <c r="C815" s="0" t="n">
        <v>3.616</v>
      </c>
      <c r="D815" s="0" t="n">
        <f aca="false">C815*12.5/(1000*27.6)</f>
        <v>0.00163768115942029</v>
      </c>
      <c r="F815" s="0" t="n">
        <f aca="false">((D815+D814)*(B815-B814)/2)^2+F814</f>
        <v>4.32946215093917E-006</v>
      </c>
    </row>
    <row r="816" customFormat="false" ht="12.75" hidden="false" customHeight="false" outlineLevel="0" collapsed="false">
      <c r="A816" s="0" t="n">
        <v>8.52</v>
      </c>
      <c r="B816" s="0" t="n">
        <f aca="false">A816*12.5*1.75/27.6-5.42</f>
        <v>1.33271739130435</v>
      </c>
      <c r="C816" s="0" t="n">
        <v>2.794</v>
      </c>
      <c r="D816" s="0" t="n">
        <f aca="false">C816*12.5/(1000*27.6)</f>
        <v>0.00126539855072464</v>
      </c>
      <c r="F816" s="0" t="n">
        <f aca="false">((D816+D815)*(B816-B815)/2)^2+F815</f>
        <v>4.32947406276674E-006</v>
      </c>
    </row>
    <row r="817" customFormat="false" ht="12.75" hidden="false" customHeight="false" outlineLevel="0" collapsed="false">
      <c r="A817" s="0" t="n">
        <v>8.523</v>
      </c>
      <c r="B817" s="0" t="n">
        <f aca="false">A817*12.5*1.75/27.6-5.42</f>
        <v>1.33509510869565</v>
      </c>
      <c r="C817" s="0" t="n">
        <v>2.219</v>
      </c>
      <c r="D817" s="0" t="n">
        <f aca="false">C817*12.5/(1000*27.6)</f>
        <v>0.00100498188405797</v>
      </c>
      <c r="F817" s="0" t="n">
        <f aca="false">((D817+D816)*(B817-B816)/2)^2+F816</f>
        <v>4.32948134823967E-006</v>
      </c>
    </row>
    <row r="818" customFormat="false" ht="12.75" hidden="false" customHeight="false" outlineLevel="0" collapsed="false">
      <c r="A818" s="0" t="n">
        <v>8.527</v>
      </c>
      <c r="B818" s="0" t="n">
        <f aca="false">A818*12.5*1.75/27.6-5.42</f>
        <v>1.33826539855072</v>
      </c>
      <c r="C818" s="0" t="n">
        <v>1.867</v>
      </c>
      <c r="D818" s="0" t="n">
        <f aca="false">C818*12.5/(1000*27.6)</f>
        <v>0.000845561594202899</v>
      </c>
      <c r="F818" s="0" t="n">
        <f aca="false">((D818+D817)*(B818-B817)/2)^2+F817</f>
        <v>4.32948995295559E-006</v>
      </c>
    </row>
    <row r="819" customFormat="false" ht="12.75" hidden="false" customHeight="false" outlineLevel="0" collapsed="false">
      <c r="A819" s="0" t="n">
        <v>8.53</v>
      </c>
      <c r="B819" s="0" t="n">
        <f aca="false">A819*12.5*1.75/27.6-5.42</f>
        <v>1.34064311594203</v>
      </c>
      <c r="C819" s="0" t="n">
        <v>1.719</v>
      </c>
      <c r="D819" s="0" t="n">
        <f aca="false">C819*12.5/(1000*27.6)</f>
        <v>0.000778532608695652</v>
      </c>
      <c r="F819" s="0" t="n">
        <f aca="false">((D819+D818)*(B819-B818)/2)^2+F818</f>
        <v>4.32949368101573E-006</v>
      </c>
    </row>
    <row r="820" customFormat="false" ht="12.75" hidden="false" customHeight="false" outlineLevel="0" collapsed="false">
      <c r="A820" s="0" t="n">
        <v>8.533</v>
      </c>
      <c r="B820" s="0" t="n">
        <f aca="false">A820*12.5*1.75/27.6-5.42</f>
        <v>1.34302083333333</v>
      </c>
      <c r="C820" s="0" t="n">
        <v>1.754</v>
      </c>
      <c r="D820" s="0" t="n">
        <f aca="false">C820*12.5/(1000*27.6)</f>
        <v>0.000794384057971015</v>
      </c>
      <c r="F820" s="0" t="n">
        <f aca="false">((D820+D819)*(B820-B819)/2)^2+F819</f>
        <v>4.32949717782469E-006</v>
      </c>
    </row>
    <row r="821" customFormat="false" ht="12.75" hidden="false" customHeight="false" outlineLevel="0" collapsed="false">
      <c r="A821" s="0" t="n">
        <v>8.537</v>
      </c>
      <c r="B821" s="0" t="n">
        <f aca="false">A821*12.5*1.75/27.6-5.42</f>
        <v>1.34619112318841</v>
      </c>
      <c r="C821" s="0" t="n">
        <v>1.906</v>
      </c>
      <c r="D821" s="0" t="n">
        <f aca="false">C821*12.5/(1000*27.6)</f>
        <v>0.000863224637681159</v>
      </c>
      <c r="F821" s="0" t="n">
        <f aca="false">((D821+D820)*(B821-B820)/2)^2+F820</f>
        <v>4.32950408184377E-006</v>
      </c>
    </row>
    <row r="822" customFormat="false" ht="12.75" hidden="false" customHeight="false" outlineLevel="0" collapsed="false">
      <c r="A822" s="0" t="n">
        <v>8.54</v>
      </c>
      <c r="B822" s="0" t="n">
        <f aca="false">A822*12.5*1.75/27.6-5.42</f>
        <v>1.34856884057971</v>
      </c>
      <c r="C822" s="0" t="n">
        <v>2.093</v>
      </c>
      <c r="D822" s="0" t="n">
        <f aca="false">C822*12.5/(1000*27.6)</f>
        <v>0.000947916666666667</v>
      </c>
      <c r="F822" s="0" t="n">
        <f aca="false">((D822+D821)*(B822-B821)/2)^2+F821</f>
        <v>4.32950871807564E-006</v>
      </c>
    </row>
    <row r="823" customFormat="false" ht="12.75" hidden="false" customHeight="false" outlineLevel="0" collapsed="false">
      <c r="A823" s="0" t="n">
        <v>8.543</v>
      </c>
      <c r="B823" s="0" t="n">
        <f aca="false">A823*12.5*1.75/27.6-5.42</f>
        <v>1.35094655797101</v>
      </c>
      <c r="C823" s="0" t="n">
        <v>2.285</v>
      </c>
      <c r="D823" s="0" t="n">
        <f aca="false">C823*12.5/(1000*27.6)</f>
        <v>0.0010348731884058</v>
      </c>
      <c r="F823" s="0" t="n">
        <f aca="false">((D823+D822)*(B823-B822)/2)^2+F822</f>
        <v>4.32951427473602E-006</v>
      </c>
    </row>
    <row r="824" customFormat="false" ht="12.75" hidden="false" customHeight="false" outlineLevel="0" collapsed="false">
      <c r="A824" s="0" t="n">
        <v>8.547</v>
      </c>
      <c r="B824" s="0" t="n">
        <f aca="false">A824*12.5*1.75/27.6-5.42</f>
        <v>1.35411684782609</v>
      </c>
      <c r="C824" s="0" t="n">
        <v>2.45</v>
      </c>
      <c r="D824" s="0" t="n">
        <f aca="false">C824*12.5/(1000*27.6)</f>
        <v>0.00110960144927536</v>
      </c>
      <c r="F824" s="0" t="n">
        <f aca="false">((D824+D823)*(B824-B823)/2)^2+F823</f>
        <v>4.32952582999754E-006</v>
      </c>
    </row>
    <row r="825" customFormat="false" ht="12.75" hidden="false" customHeight="false" outlineLevel="0" collapsed="false">
      <c r="A825" s="0" t="n">
        <v>8.55</v>
      </c>
      <c r="B825" s="0" t="n">
        <f aca="false">A825*12.5*1.75/27.6-5.42</f>
        <v>1.35649456521739</v>
      </c>
      <c r="C825" s="0" t="n">
        <v>2.563</v>
      </c>
      <c r="D825" s="0" t="n">
        <f aca="false">C825*12.5/(1000*27.6)</f>
        <v>0.00116077898550725</v>
      </c>
      <c r="F825" s="0" t="n">
        <f aca="false">((D825+D824)*(B825-B824)/2)^2+F824</f>
        <v>4.32953311547047E-006</v>
      </c>
    </row>
    <row r="826" customFormat="false" ht="12.75" hidden="false" customHeight="false" outlineLevel="0" collapsed="false">
      <c r="A826" s="0" t="n">
        <v>8.553</v>
      </c>
      <c r="B826" s="0" t="n">
        <f aca="false">A826*12.5*1.75/27.6-5.42</f>
        <v>1.3588722826087</v>
      </c>
      <c r="C826" s="0" t="n">
        <v>2.628</v>
      </c>
      <c r="D826" s="0" t="n">
        <f aca="false">C826*12.5/(1000*27.6)</f>
        <v>0.00119021739130435</v>
      </c>
      <c r="F826" s="0" t="n">
        <f aca="false">((D826+D825)*(B826-B825)/2)^2+F825</f>
        <v>4.32954092750936E-006</v>
      </c>
    </row>
    <row r="827" customFormat="false" ht="12.75" hidden="false" customHeight="false" outlineLevel="0" collapsed="false">
      <c r="A827" s="0" t="n">
        <v>8.557</v>
      </c>
      <c r="B827" s="0" t="n">
        <f aca="false">A827*12.5*1.75/27.6-5.42</f>
        <v>1.36204257246377</v>
      </c>
      <c r="C827" s="0" t="n">
        <v>2.698</v>
      </c>
      <c r="D827" s="0" t="n">
        <f aca="false">C827*12.5/(1000*27.6)</f>
        <v>0.00122192028985507</v>
      </c>
      <c r="F827" s="0" t="n">
        <f aca="false">((D827+D826)*(B827-B826)/2)^2+F826</f>
        <v>4.3295555473331E-006</v>
      </c>
    </row>
    <row r="828" customFormat="false" ht="12.75" hidden="false" customHeight="false" outlineLevel="0" collapsed="false">
      <c r="A828" s="0" t="n">
        <v>8.56</v>
      </c>
      <c r="B828" s="0" t="n">
        <f aca="false">A828*12.5*1.75/27.6-5.42</f>
        <v>1.36442028985507</v>
      </c>
      <c r="C828" s="0" t="n">
        <v>2.811</v>
      </c>
      <c r="D828" s="0" t="n">
        <f aca="false">C828*12.5/(1000*27.6)</f>
        <v>0.00127309782608696</v>
      </c>
      <c r="F828" s="0" t="n">
        <f aca="false">((D828+D827)*(B828-B827)/2)^2+F827</f>
        <v>4.32956434581782E-006</v>
      </c>
    </row>
    <row r="829" customFormat="false" ht="12.75" hidden="false" customHeight="false" outlineLevel="0" collapsed="false">
      <c r="A829" s="0" t="n">
        <v>8.563</v>
      </c>
      <c r="B829" s="0" t="n">
        <f aca="false">A829*12.5*1.75/27.6-5.42</f>
        <v>1.36679800724638</v>
      </c>
      <c r="C829" s="0" t="n">
        <v>3.024</v>
      </c>
      <c r="D829" s="0" t="n">
        <f aca="false">C829*12.5/(1000*27.6)</f>
        <v>0.0013695652173913</v>
      </c>
      <c r="F829" s="0" t="n">
        <f aca="false">((D829+D828)*(B829-B828)/2)^2+F828</f>
        <v>4.32957421642935E-006</v>
      </c>
    </row>
    <row r="830" customFormat="false" ht="12.75" hidden="false" customHeight="false" outlineLevel="0" collapsed="false">
      <c r="A830" s="0" t="n">
        <v>8.567</v>
      </c>
      <c r="B830" s="0" t="n">
        <f aca="false">A830*12.5*1.75/27.6-5.42</f>
        <v>1.36996829710145</v>
      </c>
      <c r="C830" s="0" t="n">
        <v>3.329</v>
      </c>
      <c r="D830" s="0" t="n">
        <f aca="false">C830*12.5/(1000*27.6)</f>
        <v>0.00150769927536232</v>
      </c>
      <c r="F830" s="0" t="n">
        <f aca="false">((D830+D829)*(B830-B829)/2)^2+F829</f>
        <v>4.32959501806682E-006</v>
      </c>
    </row>
    <row r="831" customFormat="false" ht="12.75" hidden="false" customHeight="false" outlineLevel="0" collapsed="false">
      <c r="A831" s="0" t="n">
        <v>8.57</v>
      </c>
      <c r="B831" s="0" t="n">
        <f aca="false">A831*12.5*1.75/27.6-5.42</f>
        <v>1.37234601449275</v>
      </c>
      <c r="C831" s="0" t="n">
        <v>3.629</v>
      </c>
      <c r="D831" s="0" t="n">
        <f aca="false">C831*12.5/(1000*27.6)</f>
        <v>0.00164356884057971</v>
      </c>
      <c r="F831" s="0" t="n">
        <f aca="false">((D831+D830)*(B831-B830)/2)^2+F830</f>
        <v>4.32960905367345E-006</v>
      </c>
    </row>
    <row r="832" customFormat="false" ht="12.75" hidden="false" customHeight="false" outlineLevel="0" collapsed="false">
      <c r="A832" s="0" t="n">
        <v>8.573</v>
      </c>
      <c r="B832" s="0" t="n">
        <f aca="false">A832*12.5*1.75/27.6-5.42</f>
        <v>1.37472373188406</v>
      </c>
      <c r="C832" s="0" t="n">
        <v>3.786</v>
      </c>
      <c r="D832" s="0" t="n">
        <f aca="false">C832*12.5/(1000*27.6)</f>
        <v>0.00171467391304348</v>
      </c>
      <c r="F832" s="0" t="n">
        <f aca="false">((D832+D831)*(B832-B831)/2)^2+F831</f>
        <v>4.32962499353886E-006</v>
      </c>
    </row>
    <row r="833" customFormat="false" ht="12.75" hidden="false" customHeight="false" outlineLevel="0" collapsed="false">
      <c r="A833" s="0" t="n">
        <v>8.577</v>
      </c>
      <c r="B833" s="0" t="n">
        <f aca="false">A833*12.5*1.75/27.6-5.42</f>
        <v>1.37789402173913</v>
      </c>
      <c r="C833" s="0" t="n">
        <v>3.681</v>
      </c>
      <c r="D833" s="0" t="n">
        <f aca="false">C833*12.5/(1000*27.6)</f>
        <v>0.00166711956521739</v>
      </c>
      <c r="F833" s="0" t="n">
        <f aca="false">((D833+D832)*(B833-B832)/2)^2+F832</f>
        <v>4.32965372992264E-006</v>
      </c>
    </row>
    <row r="834" customFormat="false" ht="12.75" hidden="false" customHeight="false" outlineLevel="0" collapsed="false">
      <c r="A834" s="0" t="n">
        <v>8.58</v>
      </c>
      <c r="B834" s="0" t="n">
        <f aca="false">A834*12.5*1.75/27.6-5.42</f>
        <v>1.38027173913043</v>
      </c>
      <c r="C834" s="0" t="n">
        <v>3.329</v>
      </c>
      <c r="D834" s="0" t="n">
        <f aca="false">C834*12.5/(1000*27.6)</f>
        <v>0.00150769927536232</v>
      </c>
      <c r="F834" s="0" t="n">
        <f aca="false">((D834+D833)*(B834-B833)/2)^2+F833</f>
        <v>4.32966797610093E-006</v>
      </c>
    </row>
    <row r="835" customFormat="false" ht="12.75" hidden="false" customHeight="false" outlineLevel="0" collapsed="false">
      <c r="A835" s="0" t="n">
        <v>8.583</v>
      </c>
      <c r="B835" s="0" t="n">
        <f aca="false">A835*12.5*1.75/27.6-5.42</f>
        <v>1.38264945652174</v>
      </c>
      <c r="C835" s="0" t="n">
        <v>2.855</v>
      </c>
      <c r="D835" s="0" t="n">
        <f aca="false">C835*12.5/(1000*27.6)</f>
        <v>0.00129302536231884</v>
      </c>
      <c r="F835" s="0" t="n">
        <f aca="false">((D835+D834)*(B835-B834)/2)^2+F834</f>
        <v>4.32967906277553E-006</v>
      </c>
    </row>
    <row r="836" customFormat="false" ht="12.75" hidden="false" customHeight="false" outlineLevel="0" collapsed="false">
      <c r="A836" s="0" t="n">
        <v>8.587</v>
      </c>
      <c r="B836" s="0" t="n">
        <f aca="false">A836*12.5*1.75/27.6-5.42</f>
        <v>1.38581974637681</v>
      </c>
      <c r="C836" s="0" t="n">
        <v>2.38</v>
      </c>
      <c r="D836" s="0" t="n">
        <f aca="false">C836*12.5/(1000*27.6)</f>
        <v>0.00107789855072464</v>
      </c>
      <c r="F836" s="0" t="n">
        <f aca="false">((D836+D835)*(B836-B835)/2)^2+F835</f>
        <v>4.32969318727883E-006</v>
      </c>
    </row>
    <row r="837" customFormat="false" ht="12.75" hidden="false" customHeight="false" outlineLevel="0" collapsed="false">
      <c r="A837" s="0" t="n">
        <v>8.59</v>
      </c>
      <c r="B837" s="0" t="n">
        <f aca="false">A837*12.5*1.75/27.6-5.42</f>
        <v>1.38819746376812</v>
      </c>
      <c r="C837" s="0" t="n">
        <v>1.963</v>
      </c>
      <c r="D837" s="0" t="n">
        <f aca="false">C837*12.5/(1000*27.6)</f>
        <v>0.000889039855072464</v>
      </c>
      <c r="F837" s="0" t="n">
        <f aca="false">((D837+D836)*(B837-B836)/2)^2+F836</f>
        <v>4.32969865544871E-006</v>
      </c>
    </row>
    <row r="838" customFormat="false" ht="12.75" hidden="false" customHeight="false" outlineLevel="0" collapsed="false">
      <c r="A838" s="0" t="n">
        <v>8.593</v>
      </c>
      <c r="B838" s="0" t="n">
        <f aca="false">A838*12.5*1.75/27.6-5.42</f>
        <v>1.39057518115942</v>
      </c>
      <c r="C838" s="0" t="n">
        <v>1.662</v>
      </c>
      <c r="D838" s="0" t="n">
        <f aca="false">C838*12.5/(1000*27.6)</f>
        <v>0.000752717391304348</v>
      </c>
      <c r="F838" s="0" t="n">
        <f aca="false">((D838+D837)*(B838-B837)/2)^2+F837</f>
        <v>4.32970246503979E-006</v>
      </c>
    </row>
    <row r="839" customFormat="false" ht="12.75" hidden="false" customHeight="false" outlineLevel="0" collapsed="false">
      <c r="A839" s="0" t="n">
        <v>8.597</v>
      </c>
      <c r="B839" s="0" t="n">
        <f aca="false">A839*12.5*1.75/27.6-5.42</f>
        <v>1.39374547101449</v>
      </c>
      <c r="C839" s="0" t="n">
        <v>1.48</v>
      </c>
      <c r="D839" s="0" t="n">
        <f aca="false">C839*12.5/(1000*27.6)</f>
        <v>0.000670289855072464</v>
      </c>
      <c r="F839" s="0" t="n">
        <f aca="false">((D839+D838)*(B839-B838)/2)^2+F838</f>
        <v>4.3297075530992E-006</v>
      </c>
    </row>
    <row r="840" customFormat="false" ht="12.75" hidden="false" customHeight="false" outlineLevel="0" collapsed="false">
      <c r="A840" s="0" t="n">
        <v>8.6</v>
      </c>
      <c r="B840" s="0" t="n">
        <f aca="false">A840*12.5*1.75/27.6-5.42</f>
        <v>1.3961231884058</v>
      </c>
      <c r="C840" s="0" t="n">
        <v>1.384</v>
      </c>
      <c r="D840" s="0" t="n">
        <f aca="false">C840*12.5/(1000*27.6)</f>
        <v>0.000626811594202899</v>
      </c>
      <c r="F840" s="0" t="n">
        <f aca="false">((D840+D839)*(B840-B839)/2)^2+F839</f>
        <v>4.32970993108013E-006</v>
      </c>
    </row>
    <row r="841" customFormat="false" ht="12.75" hidden="false" customHeight="false" outlineLevel="0" collapsed="false">
      <c r="A841" s="0" t="n">
        <v>8.603</v>
      </c>
      <c r="B841" s="0" t="n">
        <f aca="false">A841*12.5*1.75/27.6-5.42</f>
        <v>1.3985009057971</v>
      </c>
      <c r="C841" s="0" t="n">
        <v>1.327</v>
      </c>
      <c r="D841" s="0" t="n">
        <f aca="false">C841*12.5/(1000*27.6)</f>
        <v>0.000600996376811594</v>
      </c>
      <c r="F841" s="0" t="n">
        <f aca="false">((D841+D840)*(B841-B840)/2)^2+F840</f>
        <v>4.32971206177556E-006</v>
      </c>
    </row>
    <row r="842" customFormat="false" ht="12.75" hidden="false" customHeight="false" outlineLevel="0" collapsed="false">
      <c r="A842" s="0" t="n">
        <v>8.607</v>
      </c>
      <c r="B842" s="0" t="n">
        <f aca="false">A842*12.5*1.75/27.6-5.42</f>
        <v>1.40167119565217</v>
      </c>
      <c r="C842" s="0" t="n">
        <v>1.24</v>
      </c>
      <c r="D842" s="0" t="n">
        <f aca="false">C842*12.5/(1000*27.6)</f>
        <v>0.000561594202898551</v>
      </c>
      <c r="F842" s="0" t="n">
        <f aca="false">((D842+D841)*(B842-B841)/2)^2+F841</f>
        <v>4.3297154579622E-006</v>
      </c>
    </row>
    <row r="843" customFormat="false" ht="12.75" hidden="false" customHeight="false" outlineLevel="0" collapsed="false">
      <c r="A843" s="0" t="n">
        <v>8.61</v>
      </c>
      <c r="B843" s="0" t="n">
        <f aca="false">A843*12.5*1.75/27.6-5.42</f>
        <v>1.40404891304348</v>
      </c>
      <c r="C843" s="0" t="n">
        <v>1.105</v>
      </c>
      <c r="D843" s="0" t="n">
        <f aca="false">C843*12.5/(1000*27.6)</f>
        <v>0.000500452898550725</v>
      </c>
      <c r="F843" s="0" t="n">
        <f aca="false">((D843+D842)*(B843-B842)/2)^2+F842</f>
        <v>4.32971705218139E-006</v>
      </c>
    </row>
    <row r="844" customFormat="false" ht="12.75" hidden="false" customHeight="false" outlineLevel="0" collapsed="false">
      <c r="A844" s="0" t="n">
        <v>8.613</v>
      </c>
      <c r="B844" s="0" t="n">
        <f aca="false">A844*12.5*1.75/27.6-5.42</f>
        <v>1.40642663043478</v>
      </c>
      <c r="C844" s="0" t="n">
        <v>0.983</v>
      </c>
      <c r="D844" s="0" t="n">
        <f aca="false">C844*12.5/(1000*27.6)</f>
        <v>0.000445199275362319</v>
      </c>
      <c r="F844" s="0" t="n">
        <f aca="false">((D844+D843)*(B844-B843)/2)^2+F843</f>
        <v>4.32971831611228E-006</v>
      </c>
    </row>
    <row r="845" customFormat="false" ht="12.75" hidden="false" customHeight="false" outlineLevel="0" collapsed="false">
      <c r="A845" s="0" t="n">
        <v>8.617</v>
      </c>
      <c r="B845" s="0" t="n">
        <f aca="false">A845*12.5*1.75/27.6-5.42</f>
        <v>1.40959692028986</v>
      </c>
      <c r="C845" s="0" t="n">
        <v>0.909</v>
      </c>
      <c r="D845" s="0" t="n">
        <f aca="false">C845*12.5/(1000*27.6)</f>
        <v>0.000411684782608696</v>
      </c>
      <c r="F845" s="0" t="n">
        <f aca="false">((D845+D844)*(B845-B844)/2)^2+F844</f>
        <v>4.32972016105156E-006</v>
      </c>
    </row>
    <row r="846" customFormat="false" ht="12.75" hidden="false" customHeight="false" outlineLevel="0" collapsed="false">
      <c r="A846" s="0" t="n">
        <v>8.62</v>
      </c>
      <c r="B846" s="0" t="n">
        <f aca="false">A846*12.5*1.75/27.6-5.42</f>
        <v>1.41197463768116</v>
      </c>
      <c r="C846" s="0" t="n">
        <v>0.914</v>
      </c>
      <c r="D846" s="0" t="n">
        <f aca="false">C846*12.5/(1000*27.6)</f>
        <v>0.000413949275362319</v>
      </c>
      <c r="F846" s="0" t="n">
        <f aca="false">((D846+D845)*(B846-B845)/2)^2+F845</f>
        <v>4.32972112451597E-006</v>
      </c>
    </row>
    <row r="847" customFormat="false" ht="12.75" hidden="false" customHeight="false" outlineLevel="0" collapsed="false">
      <c r="A847" s="0" t="n">
        <v>8.623</v>
      </c>
      <c r="B847" s="0" t="n">
        <f aca="false">A847*12.5*1.75/27.6-5.42</f>
        <v>1.41435235507246</v>
      </c>
      <c r="C847" s="0" t="n">
        <v>1.014</v>
      </c>
      <c r="D847" s="0" t="n">
        <f aca="false">C847*12.5/(1000*27.6)</f>
        <v>0.000459239130434783</v>
      </c>
      <c r="F847" s="0" t="n">
        <f aca="false">((D847+D846)*(B847-B846)/2)^2+F846</f>
        <v>4.32972220216266E-006</v>
      </c>
    </row>
    <row r="848" customFormat="false" ht="12.75" hidden="false" customHeight="false" outlineLevel="0" collapsed="false">
      <c r="A848" s="0" t="n">
        <v>8.627</v>
      </c>
      <c r="B848" s="0" t="n">
        <f aca="false">A848*12.5*1.75/27.6-5.42</f>
        <v>1.41752264492754</v>
      </c>
      <c r="C848" s="0" t="n">
        <v>1.201</v>
      </c>
      <c r="D848" s="0" t="n">
        <f aca="false">C848*12.5/(1000*27.6)</f>
        <v>0.00054393115942029</v>
      </c>
      <c r="F848" s="0" t="n">
        <f aca="false">((D848+D847)*(B848-B847)/2)^2+F847</f>
        <v>4.32972473080423E-006</v>
      </c>
    </row>
    <row r="849" customFormat="false" ht="12.75" hidden="false" customHeight="false" outlineLevel="0" collapsed="false">
      <c r="A849" s="0" t="n">
        <v>8.63</v>
      </c>
      <c r="B849" s="0" t="n">
        <f aca="false">A849*12.5*1.75/27.6-5.42</f>
        <v>1.41990036231884</v>
      </c>
      <c r="C849" s="0" t="n">
        <v>1.432</v>
      </c>
      <c r="D849" s="0" t="n">
        <f aca="false">C849*12.5/(1000*27.6)</f>
        <v>0.000648550724637681</v>
      </c>
      <c r="F849" s="0" t="n">
        <f aca="false">((D849+D848)*(B849-B848)/2)^2+F848</f>
        <v>4.32972674065613E-006</v>
      </c>
    </row>
    <row r="850" customFormat="false" ht="12.75" hidden="false" customHeight="false" outlineLevel="0" collapsed="false">
      <c r="A850" s="0" t="n">
        <v>8.633</v>
      </c>
      <c r="B850" s="0" t="n">
        <f aca="false">A850*12.5*1.75/27.6-5.42</f>
        <v>1.42227807971014</v>
      </c>
      <c r="C850" s="0" t="n">
        <v>1.688</v>
      </c>
      <c r="D850" s="0" t="n">
        <f aca="false">C850*12.5/(1000*27.6)</f>
        <v>0.000764492753623188</v>
      </c>
      <c r="F850" s="0" t="n">
        <f aca="false">((D850+D849)*(B850-B849)/2)^2+F849</f>
        <v>4.32972956275047E-006</v>
      </c>
    </row>
    <row r="851" customFormat="false" ht="12.75" hidden="false" customHeight="false" outlineLevel="0" collapsed="false">
      <c r="A851" s="0" t="n">
        <v>8.637</v>
      </c>
      <c r="B851" s="0" t="n">
        <f aca="false">A851*12.5*1.75/27.6-5.42</f>
        <v>1.42544836956522</v>
      </c>
      <c r="C851" s="0" t="n">
        <v>1.95</v>
      </c>
      <c r="D851" s="0" t="n">
        <f aca="false">C851*12.5/(1000*27.6)</f>
        <v>0.000883152173913044</v>
      </c>
      <c r="F851" s="0" t="n">
        <f aca="false">((D851+D850)*(B851-B850)/2)^2+F850</f>
        <v>4.32973638401987E-006</v>
      </c>
    </row>
    <row r="852" customFormat="false" ht="12.75" hidden="false" customHeight="false" outlineLevel="0" collapsed="false">
      <c r="A852" s="0" t="n">
        <v>8.64</v>
      </c>
      <c r="B852" s="0" t="n">
        <f aca="false">A852*12.5*1.75/27.6-5.42</f>
        <v>1.42782608695652</v>
      </c>
      <c r="C852" s="0" t="n">
        <v>2.215</v>
      </c>
      <c r="D852" s="0" t="n">
        <f aca="false">C852*12.5/(1000*27.6)</f>
        <v>0.00100317028985507</v>
      </c>
      <c r="F852" s="0" t="n">
        <f aca="false">((D852+D851)*(B852-B851)/2)^2+F851</f>
        <v>4.32974141314395E-006</v>
      </c>
    </row>
    <row r="853" customFormat="false" ht="12.75" hidden="false" customHeight="false" outlineLevel="0" collapsed="false">
      <c r="A853" s="0" t="n">
        <v>8.643</v>
      </c>
      <c r="B853" s="0" t="n">
        <f aca="false">A853*12.5*1.75/27.6-5.42</f>
        <v>1.43020380434783</v>
      </c>
      <c r="C853" s="0" t="n">
        <v>2.476</v>
      </c>
      <c r="D853" s="0" t="n">
        <f aca="false">C853*12.5/(1000*27.6)</f>
        <v>0.0011213768115942</v>
      </c>
      <c r="F853" s="0" t="n">
        <f aca="false">((D853+D852)*(B853-B852)/2)^2+F852</f>
        <v>4.32974779274036E-006</v>
      </c>
    </row>
    <row r="854" customFormat="false" ht="12.75" hidden="false" customHeight="false" outlineLevel="0" collapsed="false">
      <c r="A854" s="0" t="n">
        <v>8.647</v>
      </c>
      <c r="B854" s="0" t="n">
        <f aca="false">A854*12.5*1.75/27.6-5.42</f>
        <v>1.4333740942029</v>
      </c>
      <c r="C854" s="0" t="n">
        <v>2.733</v>
      </c>
      <c r="D854" s="0" t="n">
        <f aca="false">C854*12.5/(1000*27.6)</f>
        <v>0.00123777173913043</v>
      </c>
      <c r="F854" s="0" t="n">
        <f aca="false">((D854+D853)*(B854-B853)/2)^2+F853</f>
        <v>4.32976177729137E-006</v>
      </c>
    </row>
    <row r="855" customFormat="false" ht="12.75" hidden="false" customHeight="false" outlineLevel="0" collapsed="false">
      <c r="A855" s="0" t="n">
        <v>8.65</v>
      </c>
      <c r="B855" s="0" t="n">
        <f aca="false">A855*12.5*1.75/27.6-5.42</f>
        <v>1.4357518115942</v>
      </c>
      <c r="C855" s="0" t="n">
        <v>3.02</v>
      </c>
      <c r="D855" s="0" t="n">
        <f aca="false">C855*12.5/(1000*27.6)</f>
        <v>0.00136775362318841</v>
      </c>
      <c r="F855" s="0" t="n">
        <f aca="false">((D855+D854)*(B855-B854)/2)^2+F854</f>
        <v>4.32977137242632E-006</v>
      </c>
    </row>
    <row r="856" customFormat="false" ht="12.75" hidden="false" customHeight="false" outlineLevel="0" collapsed="false">
      <c r="A856" s="0" t="n">
        <v>8.653</v>
      </c>
      <c r="B856" s="0" t="n">
        <f aca="false">A856*12.5*1.75/27.6-5.42</f>
        <v>1.43812952898551</v>
      </c>
      <c r="C856" s="0" t="n">
        <v>3.351</v>
      </c>
      <c r="D856" s="0" t="n">
        <f aca="false">C856*12.5/(1000*27.6)</f>
        <v>0.00151766304347826</v>
      </c>
      <c r="F856" s="0" t="n">
        <f aca="false">((D856+D855)*(B856-B855)/2)^2+F855</f>
        <v>4.32978313974593E-006</v>
      </c>
    </row>
    <row r="857" customFormat="false" ht="12.75" hidden="false" customHeight="false" outlineLevel="0" collapsed="false">
      <c r="A857" s="0" t="n">
        <v>8.657</v>
      </c>
      <c r="B857" s="0" t="n">
        <f aca="false">A857*12.5*1.75/27.6-5.42</f>
        <v>1.44129981884058</v>
      </c>
      <c r="C857" s="0" t="n">
        <v>3.695</v>
      </c>
      <c r="D857" s="0" t="n">
        <f aca="false">C857*12.5/(1000*27.6)</f>
        <v>0.00167346014492754</v>
      </c>
      <c r="F857" s="0" t="n">
        <f aca="false">((D857+D856)*(B857-B856)/2)^2+F856</f>
        <v>4.32980872708299E-006</v>
      </c>
    </row>
    <row r="858" customFormat="false" ht="12.75" hidden="false" customHeight="false" outlineLevel="0" collapsed="false">
      <c r="A858" s="0" t="n">
        <v>8.66</v>
      </c>
      <c r="B858" s="0" t="n">
        <f aca="false">A858*12.5*1.75/27.6-5.42</f>
        <v>1.44367753623188</v>
      </c>
      <c r="C858" s="0" t="n">
        <v>4.017</v>
      </c>
      <c r="D858" s="0" t="n">
        <f aca="false">C858*12.5/(1000*27.6)</f>
        <v>0.00181929347826087</v>
      </c>
      <c r="F858" s="0" t="n">
        <f aca="false">((D858+D857)*(B858-B857)/2)^2+F857</f>
        <v>4.32982596943E-006</v>
      </c>
    </row>
    <row r="859" customFormat="false" ht="12.75" hidden="false" customHeight="false" outlineLevel="0" collapsed="false">
      <c r="A859" s="0" t="n">
        <v>8.663</v>
      </c>
      <c r="B859" s="0" t="n">
        <f aca="false">A859*12.5*1.75/27.6-5.42</f>
        <v>1.44605525362319</v>
      </c>
      <c r="C859" s="0" t="n">
        <v>4.295</v>
      </c>
      <c r="D859" s="0" t="n">
        <f aca="false">C859*12.5/(1000*27.6)</f>
        <v>0.00194519927536232</v>
      </c>
      <c r="F859" s="0" t="n">
        <f aca="false">((D859+D858)*(B859-B858)/2)^2+F858</f>
        <v>4.32984599908221E-006</v>
      </c>
    </row>
    <row r="860" customFormat="false" ht="12.75" hidden="false" customHeight="false" outlineLevel="0" collapsed="false">
      <c r="A860" s="0" t="n">
        <v>8.667</v>
      </c>
      <c r="B860" s="0" t="n">
        <f aca="false">A860*12.5*1.75/27.6-5.42</f>
        <v>1.44922554347826</v>
      </c>
      <c r="C860" s="0" t="n">
        <v>4.539</v>
      </c>
      <c r="D860" s="0" t="n">
        <f aca="false">C860*12.5/(1000*27.6)</f>
        <v>0.00205570652173913</v>
      </c>
      <c r="F860" s="0" t="n">
        <f aca="false">((D860+D859)*(B860-B859)/2)^2+F859</f>
        <v>4.32988622024319E-006</v>
      </c>
    </row>
    <row r="861" customFormat="false" ht="12.75" hidden="false" customHeight="false" outlineLevel="0" collapsed="false">
      <c r="A861" s="0" t="n">
        <v>8.67</v>
      </c>
      <c r="B861" s="0" t="n">
        <f aca="false">A861*12.5*1.75/27.6-5.42</f>
        <v>1.45160326086956</v>
      </c>
      <c r="C861" s="0" t="n">
        <v>4.748</v>
      </c>
      <c r="D861" s="0" t="n">
        <f aca="false">C861*12.5/(1000*27.6)</f>
        <v>0.00215036231884058</v>
      </c>
      <c r="F861" s="0" t="n">
        <f aca="false">((D861+D860)*(B861-B860)/2)^2+F860</f>
        <v>4.32991122445852E-006</v>
      </c>
    </row>
    <row r="862" customFormat="false" ht="12.75" hidden="false" customHeight="false" outlineLevel="0" collapsed="false">
      <c r="A862" s="0" t="n">
        <v>8.673</v>
      </c>
      <c r="B862" s="0" t="n">
        <f aca="false">A862*12.5*1.75/27.6-5.42</f>
        <v>1.45398097826087</v>
      </c>
      <c r="C862" s="0" t="n">
        <v>4.961</v>
      </c>
      <c r="D862" s="0" t="n">
        <f aca="false">C862*12.5/(1000*27.6)</f>
        <v>0.00224682971014493</v>
      </c>
      <c r="F862" s="0" t="n">
        <f aca="false">((D862+D861)*(B862-B861)/2)^2+F861</f>
        <v>4.32993855267828E-006</v>
      </c>
    </row>
    <row r="863" customFormat="false" ht="12.75" hidden="false" customHeight="false" outlineLevel="0" collapsed="false">
      <c r="A863" s="0" t="n">
        <v>8.677</v>
      </c>
      <c r="B863" s="0" t="n">
        <f aca="false">A863*12.5*1.75/27.6-5.42</f>
        <v>1.45715126811594</v>
      </c>
      <c r="C863" s="0" t="n">
        <v>5.178</v>
      </c>
      <c r="D863" s="0" t="n">
        <f aca="false">C863*12.5/(1000*27.6)</f>
        <v>0.00234510869565217</v>
      </c>
      <c r="F863" s="0" t="n">
        <f aca="false">((D863+D862)*(B863-B862)/2)^2+F862</f>
        <v>4.32999153488693E-006</v>
      </c>
    </row>
    <row r="864" customFormat="false" ht="12.75" hidden="false" customHeight="false" outlineLevel="0" collapsed="false">
      <c r="A864" s="0" t="n">
        <v>8.68</v>
      </c>
      <c r="B864" s="0" t="n">
        <f aca="false">A864*12.5*1.75/27.6-5.42</f>
        <v>1.45952898550725</v>
      </c>
      <c r="C864" s="0" t="n">
        <v>5.348</v>
      </c>
      <c r="D864" s="0" t="n">
        <f aca="false">C864*12.5/(1000*27.6)</f>
        <v>0.00242210144927536</v>
      </c>
      <c r="F864" s="0" t="n">
        <f aca="false">((D864+D863)*(B864-B863)/2)^2+F863</f>
        <v>4.33002365588791E-006</v>
      </c>
    </row>
    <row r="865" customFormat="false" ht="12.75" hidden="false" customHeight="false" outlineLevel="0" collapsed="false">
      <c r="A865" s="0" t="n">
        <v>8.683</v>
      </c>
      <c r="B865" s="0" t="n">
        <f aca="false">A865*12.5*1.75/27.6-5.42</f>
        <v>1.46190670289855</v>
      </c>
      <c r="C865" s="0" t="n">
        <v>5.435</v>
      </c>
      <c r="D865" s="0" t="n">
        <f aca="false">C865*12.5/(1000*27.6)</f>
        <v>0.00246150362318841</v>
      </c>
      <c r="F865" s="0" t="n">
        <f aca="false">((D865+D864)*(B865-B864)/2)^2+F864</f>
        <v>4.33005736455265E-006</v>
      </c>
    </row>
    <row r="866" customFormat="false" ht="12.75" hidden="false" customHeight="false" outlineLevel="0" collapsed="false">
      <c r="A866" s="0" t="n">
        <v>8.687</v>
      </c>
      <c r="B866" s="0" t="n">
        <f aca="false">A866*12.5*1.75/27.6-5.42</f>
        <v>1.46507699275362</v>
      </c>
      <c r="C866" s="0" t="n">
        <v>5.426</v>
      </c>
      <c r="D866" s="0" t="n">
        <f aca="false">C866*12.5/(1000*27.6)</f>
        <v>0.00245742753623188</v>
      </c>
      <c r="F866" s="0" t="n">
        <f aca="false">((D866+D865)*(B866-B865)/2)^2+F865</f>
        <v>4.33011816117329E-006</v>
      </c>
    </row>
    <row r="867" customFormat="false" ht="12.75" hidden="false" customHeight="false" outlineLevel="0" collapsed="false">
      <c r="A867" s="0" t="n">
        <v>8.69</v>
      </c>
      <c r="B867" s="0" t="n">
        <f aca="false">A867*12.5*1.75/27.6-5.42</f>
        <v>1.46745471014493</v>
      </c>
      <c r="C867" s="0" t="n">
        <v>5.305</v>
      </c>
      <c r="D867" s="0" t="n">
        <f aca="false">C867*12.5/(1000*27.6)</f>
        <v>0.0024026268115942</v>
      </c>
      <c r="F867" s="0" t="n">
        <f aca="false">((D867+D866)*(B867-B866)/2)^2+F866</f>
        <v>4.33015154550823E-006</v>
      </c>
    </row>
    <row r="868" customFormat="false" ht="12.75" hidden="false" customHeight="false" outlineLevel="0" collapsed="false">
      <c r="A868" s="0" t="n">
        <v>8.693</v>
      </c>
      <c r="B868" s="0" t="n">
        <f aca="false">A868*12.5*1.75/27.6-5.42</f>
        <v>1.46983242753623</v>
      </c>
      <c r="C868" s="0" t="n">
        <v>5.078</v>
      </c>
      <c r="D868" s="0" t="n">
        <f aca="false">C868*12.5/(1000*27.6)</f>
        <v>0.00229981884057971</v>
      </c>
      <c r="F868" s="0" t="n">
        <f aca="false">((D868+D867)*(B868-B867)/2)^2+F867</f>
        <v>4.33018279968379E-006</v>
      </c>
    </row>
    <row r="869" customFormat="false" ht="12.75" hidden="false" customHeight="false" outlineLevel="0" collapsed="false">
      <c r="A869" s="0" t="n">
        <v>8.697</v>
      </c>
      <c r="B869" s="0" t="n">
        <f aca="false">A869*12.5*1.75/27.6-5.42</f>
        <v>1.4730027173913</v>
      </c>
      <c r="C869" s="0" t="n">
        <v>4.761</v>
      </c>
      <c r="D869" s="0" t="n">
        <f aca="false">C869*12.5/(1000*27.6)</f>
        <v>0.00215625</v>
      </c>
      <c r="F869" s="0" t="n">
        <f aca="false">((D869+D868)*(B869-B868)/2)^2+F868</f>
        <v>4.33023269292681E-006</v>
      </c>
    </row>
    <row r="870" customFormat="false" ht="12.75" hidden="false" customHeight="false" outlineLevel="0" collapsed="false">
      <c r="A870" s="0" t="n">
        <v>8.7</v>
      </c>
      <c r="B870" s="0" t="n">
        <f aca="false">A870*12.5*1.75/27.6-5.42</f>
        <v>1.47538043478261</v>
      </c>
      <c r="C870" s="0" t="n">
        <v>4.386</v>
      </c>
      <c r="D870" s="0" t="n">
        <f aca="false">C870*12.5/(1000*27.6)</f>
        <v>0.00198641304347826</v>
      </c>
      <c r="F870" s="0" t="n">
        <f aca="false">((D870+D869)*(B870-B869)/2)^2+F869</f>
        <v>4.33025694895549E-006</v>
      </c>
    </row>
    <row r="871" customFormat="false" ht="12.75" hidden="false" customHeight="false" outlineLevel="0" collapsed="false">
      <c r="A871" s="0" t="n">
        <v>8.703</v>
      </c>
      <c r="B871" s="0" t="n">
        <f aca="false">A871*12.5*1.75/27.6-5.42</f>
        <v>1.47775815217391</v>
      </c>
      <c r="C871" s="0" t="n">
        <v>4.021</v>
      </c>
      <c r="D871" s="0" t="n">
        <f aca="false">C871*12.5/(1000*27.6)</f>
        <v>0.00182110507246377</v>
      </c>
      <c r="F871" s="0" t="n">
        <f aca="false">((D871+D870)*(B871-B870)/2)^2+F870</f>
        <v>4.33027743907229E-006</v>
      </c>
    </row>
    <row r="872" customFormat="false" ht="12.75" hidden="false" customHeight="false" outlineLevel="0" collapsed="false">
      <c r="A872" s="0" t="n">
        <v>8.707</v>
      </c>
      <c r="B872" s="0" t="n">
        <f aca="false">A872*12.5*1.75/27.6-5.42</f>
        <v>1.48092844202899</v>
      </c>
      <c r="C872" s="0" t="n">
        <v>3.734</v>
      </c>
      <c r="D872" s="0" t="n">
        <f aca="false">C872*12.5/(1000*27.6)</f>
        <v>0.0016911231884058</v>
      </c>
      <c r="F872" s="0" t="n">
        <f aca="false">((D872+D871)*(B872-B871)/2)^2+F871</f>
        <v>4.33030843491274E-006</v>
      </c>
    </row>
    <row r="873" customFormat="false" ht="12.75" hidden="false" customHeight="false" outlineLevel="0" collapsed="false">
      <c r="A873" s="0" t="n">
        <v>8.71</v>
      </c>
      <c r="B873" s="0" t="n">
        <f aca="false">A873*12.5*1.75/27.6-5.42</f>
        <v>1.48330615942029</v>
      </c>
      <c r="C873" s="0" t="n">
        <v>3.56</v>
      </c>
      <c r="D873" s="0" t="n">
        <f aca="false">C873*12.5/(1000*27.6)</f>
        <v>0.00161231884057971</v>
      </c>
      <c r="F873" s="0" t="n">
        <f aca="false">((D873+D872)*(B873-B872)/2)^2+F872</f>
        <v>4.33032385880054E-006</v>
      </c>
    </row>
    <row r="874" customFormat="false" ht="12.75" hidden="false" customHeight="false" outlineLevel="0" collapsed="false">
      <c r="A874" s="0" t="n">
        <v>8.713</v>
      </c>
      <c r="B874" s="0" t="n">
        <f aca="false">A874*12.5*1.75/27.6-5.42</f>
        <v>1.48568387681159</v>
      </c>
      <c r="C874" s="0" t="n">
        <v>3.516</v>
      </c>
      <c r="D874" s="0" t="n">
        <f aca="false">C874*12.5/(1000*27.6)</f>
        <v>0.00159239130434783</v>
      </c>
      <c r="F874" s="0" t="n">
        <f aca="false">((D874+D873)*(B874-B873)/2)^2+F873</f>
        <v>4.33033837450067E-006</v>
      </c>
    </row>
    <row r="875" customFormat="false" ht="12.75" hidden="false" customHeight="false" outlineLevel="0" collapsed="false">
      <c r="A875" s="0" t="n">
        <v>8.717</v>
      </c>
      <c r="B875" s="0" t="n">
        <f aca="false">A875*12.5*1.75/27.6-5.42</f>
        <v>1.48885416666667</v>
      </c>
      <c r="C875" s="0" t="n">
        <v>3.56</v>
      </c>
      <c r="D875" s="0" t="n">
        <f aca="false">C875*12.5/(1000*27.6)</f>
        <v>0.00161231884057971</v>
      </c>
      <c r="F875" s="0" t="n">
        <f aca="false">((D875+D874)*(B875-B874)/2)^2+F874</f>
        <v>4.33036418018978E-006</v>
      </c>
    </row>
    <row r="876" customFormat="false" ht="12.75" hidden="false" customHeight="false" outlineLevel="0" collapsed="false">
      <c r="A876" s="0" t="n">
        <v>8.72</v>
      </c>
      <c r="B876" s="0" t="n">
        <f aca="false">A876*12.5*1.75/27.6-5.42</f>
        <v>1.49123188405797</v>
      </c>
      <c r="C876" s="0" t="n">
        <v>3.629</v>
      </c>
      <c r="D876" s="0" t="n">
        <f aca="false">C876*12.5/(1000*27.6)</f>
        <v>0.00164356884057971</v>
      </c>
      <c r="F876" s="0" t="n">
        <f aca="false">((D876+D875)*(B876-B875)/2)^2+F875</f>
        <v>4.33037916320796E-006</v>
      </c>
    </row>
    <row r="877" customFormat="false" ht="12.75" hidden="false" customHeight="false" outlineLevel="0" collapsed="false">
      <c r="A877" s="0" t="n">
        <v>8.723</v>
      </c>
      <c r="B877" s="0" t="n">
        <f aca="false">A877*12.5*1.75/27.6-5.42</f>
        <v>1.49360960144928</v>
      </c>
      <c r="C877" s="0" t="n">
        <v>3.712</v>
      </c>
      <c r="D877" s="0" t="n">
        <f aca="false">C877*12.5/(1000*27.6)</f>
        <v>0.00168115942028986</v>
      </c>
      <c r="F877" s="0" t="n">
        <f aca="false">((D877+D876)*(B877-B876)/2)^2+F876</f>
        <v>4.33039478650851E-006</v>
      </c>
    </row>
    <row r="878" customFormat="false" ht="12.75" hidden="false" customHeight="false" outlineLevel="0" collapsed="false">
      <c r="A878" s="0" t="n">
        <v>8.727</v>
      </c>
      <c r="B878" s="0" t="n">
        <f aca="false">A878*12.5*1.75/27.6-5.42</f>
        <v>1.49677989130435</v>
      </c>
      <c r="C878" s="0" t="n">
        <v>3.777</v>
      </c>
      <c r="D878" s="0" t="n">
        <f aca="false">C878*12.5/(1000*27.6)</f>
        <v>0.00171059782608696</v>
      </c>
      <c r="F878" s="0" t="n">
        <f aca="false">((D878+D877)*(B878-B877)/2)^2+F877</f>
        <v>4.33042369247358E-006</v>
      </c>
    </row>
    <row r="879" customFormat="false" ht="12.75" hidden="false" customHeight="false" outlineLevel="0" collapsed="false">
      <c r="A879" s="0" t="n">
        <v>8.73</v>
      </c>
      <c r="B879" s="0" t="n">
        <f aca="false">A879*12.5*1.75/27.6-5.42</f>
        <v>1.49915760869565</v>
      </c>
      <c r="C879" s="0" t="n">
        <v>3.799</v>
      </c>
      <c r="D879" s="0" t="n">
        <f aca="false">C879*12.5/(1000*27.6)</f>
        <v>0.0017205615942029</v>
      </c>
      <c r="F879" s="0" t="n">
        <f aca="false">((D879+D878)*(B879-B878)/2)^2+F878</f>
        <v>4.33044033205018E-006</v>
      </c>
    </row>
    <row r="880" customFormat="false" ht="12.75" hidden="false" customHeight="false" outlineLevel="0" collapsed="false">
      <c r="A880" s="0" t="n">
        <v>8.733</v>
      </c>
      <c r="B880" s="0" t="n">
        <f aca="false">A880*12.5*1.75/27.6-5.42</f>
        <v>1.50153532608696</v>
      </c>
      <c r="C880" s="0" t="n">
        <v>3.786</v>
      </c>
      <c r="D880" s="0" t="n">
        <f aca="false">C880*12.5/(1000*27.6)</f>
        <v>0.00171467391304348</v>
      </c>
      <c r="F880" s="0" t="n">
        <f aca="false">((D880+D879)*(B880-B879)/2)^2+F879</f>
        <v>4.33045701118463E-006</v>
      </c>
    </row>
    <row r="881" customFormat="false" ht="12.75" hidden="false" customHeight="false" outlineLevel="0" collapsed="false">
      <c r="A881" s="0" t="n">
        <v>8.737</v>
      </c>
      <c r="B881" s="0" t="n">
        <f aca="false">A881*12.5*1.75/27.6-5.42</f>
        <v>1.50470561594203</v>
      </c>
      <c r="C881" s="0" t="n">
        <v>3.742</v>
      </c>
      <c r="D881" s="0" t="n">
        <f aca="false">C881*12.5/(1000*27.6)</f>
        <v>0.00169474637681159</v>
      </c>
      <c r="F881" s="0" t="n">
        <f aca="false">((D881+D880)*(B881-B880)/2)^2+F880</f>
        <v>4.33048621899722E-006</v>
      </c>
    </row>
    <row r="882" customFormat="false" ht="12.75" hidden="false" customHeight="false" outlineLevel="0" collapsed="false">
      <c r="A882" s="0" t="n">
        <v>8.74</v>
      </c>
      <c r="B882" s="0" t="n">
        <f aca="false">A882*12.5*1.75/27.6-5.42</f>
        <v>1.50708333333333</v>
      </c>
      <c r="C882" s="0" t="n">
        <v>3.664</v>
      </c>
      <c r="D882" s="0" t="n">
        <f aca="false">C882*12.5/(1000*27.6)</f>
        <v>0.00165942028985507</v>
      </c>
      <c r="F882" s="0" t="n">
        <f aca="false">((D882+D881)*(B882-B881)/2)^2+F881</f>
        <v>4.3305021201919E-006</v>
      </c>
    </row>
    <row r="883" customFormat="false" ht="12.75" hidden="false" customHeight="false" outlineLevel="0" collapsed="false">
      <c r="A883" s="0" t="n">
        <v>8.743</v>
      </c>
      <c r="B883" s="0" t="n">
        <f aca="false">A883*12.5*1.75/27.6-5.42</f>
        <v>1.50946105072464</v>
      </c>
      <c r="C883" s="0" t="n">
        <v>3.59</v>
      </c>
      <c r="D883" s="0" t="n">
        <f aca="false">C883*12.5/(1000*27.6)</f>
        <v>0.00162590579710145</v>
      </c>
      <c r="F883" s="0" t="n">
        <f aca="false">((D883+D882)*(B883-B882)/2)^2+F882</f>
        <v>4.3305173753756E-006</v>
      </c>
    </row>
    <row r="884" customFormat="false" ht="12.75" hidden="false" customHeight="false" outlineLevel="0" collapsed="false">
      <c r="A884" s="0" t="n">
        <v>8.747</v>
      </c>
      <c r="B884" s="0" t="n">
        <f aca="false">A884*12.5*1.75/27.6-5.42</f>
        <v>1.51263134057971</v>
      </c>
      <c r="C884" s="0" t="n">
        <v>3.547</v>
      </c>
      <c r="D884" s="0" t="n">
        <f aca="false">C884*12.5/(1000*27.6)</f>
        <v>0.00160643115942029</v>
      </c>
      <c r="F884" s="0" t="n">
        <f aca="false">((D884+D883)*(B884-B883)/2)^2+F883</f>
        <v>4.33054362790817E-006</v>
      </c>
    </row>
    <row r="885" customFormat="false" ht="12.75" hidden="false" customHeight="false" outlineLevel="0" collapsed="false">
      <c r="A885" s="0" t="n">
        <v>8.75</v>
      </c>
      <c r="B885" s="0" t="n">
        <f aca="false">A885*12.5*1.75/27.6-5.42</f>
        <v>1.51500905797101</v>
      </c>
      <c r="C885" s="0" t="n">
        <v>3.529</v>
      </c>
      <c r="D885" s="0" t="n">
        <f aca="false">C885*12.5/(1000*27.6)</f>
        <v>0.00159827898550725</v>
      </c>
      <c r="F885" s="0" t="n">
        <f aca="false">((D885+D884)*(B885-B884)/2)^2+F884</f>
        <v>4.3305581436083E-006</v>
      </c>
    </row>
    <row r="886" customFormat="false" ht="12.75" hidden="false" customHeight="false" outlineLevel="0" collapsed="false">
      <c r="A886" s="0" t="n">
        <v>8.753</v>
      </c>
      <c r="B886" s="0" t="n">
        <f aca="false">A886*12.5*1.75/27.6-5.42</f>
        <v>1.51738677536232</v>
      </c>
      <c r="C886" s="0" t="n">
        <v>3.49</v>
      </c>
      <c r="D886" s="0" t="n">
        <f aca="false">C886*12.5/(1000*27.6)</f>
        <v>0.00158061594202899</v>
      </c>
      <c r="F886" s="0" t="n">
        <f aca="false">((D886+D885)*(B886-B885)/2)^2+F885</f>
        <v>4.33057242639084E-006</v>
      </c>
    </row>
    <row r="887" customFormat="false" ht="12.75" hidden="false" customHeight="false" outlineLevel="0" collapsed="false">
      <c r="A887" s="0" t="n">
        <v>8.757</v>
      </c>
      <c r="B887" s="0" t="n">
        <f aca="false">A887*12.5*1.75/27.6-5.42</f>
        <v>1.52055706521739</v>
      </c>
      <c r="C887" s="0" t="n">
        <v>3.39</v>
      </c>
      <c r="D887" s="0" t="n">
        <f aca="false">C887*12.5/(1000*27.6)</f>
        <v>0.00153532608695652</v>
      </c>
      <c r="F887" s="0" t="n">
        <f aca="false">((D887+D886)*(B887-B886)/2)^2+F886</f>
        <v>4.3305968222821E-006</v>
      </c>
    </row>
    <row r="888" customFormat="false" ht="12.75" hidden="false" customHeight="false" outlineLevel="0" collapsed="false">
      <c r="A888" s="0" t="n">
        <v>8.76</v>
      </c>
      <c r="B888" s="0" t="n">
        <f aca="false">A888*12.5*1.75/27.6-5.42</f>
        <v>1.5229347826087</v>
      </c>
      <c r="C888" s="0" t="n">
        <v>3.225</v>
      </c>
      <c r="D888" s="0" t="n">
        <f aca="false">C888*12.5/(1000*27.6)</f>
        <v>0.00146059782608696</v>
      </c>
      <c r="F888" s="0" t="n">
        <f aca="false">((D888+D887)*(B888-B887)/2)^2+F887</f>
        <v>4.33060950820409E-006</v>
      </c>
    </row>
    <row r="889" customFormat="false" ht="12.75" hidden="false" customHeight="false" outlineLevel="0" collapsed="false">
      <c r="A889" s="0" t="n">
        <v>8.763</v>
      </c>
      <c r="B889" s="0" t="n">
        <f aca="false">A889*12.5*1.75/27.6-5.42</f>
        <v>1.5253125</v>
      </c>
      <c r="C889" s="0" t="n">
        <v>3.055</v>
      </c>
      <c r="D889" s="0" t="n">
        <f aca="false">C889*12.5/(1000*27.6)</f>
        <v>0.00138360507246377</v>
      </c>
      <c r="F889" s="0" t="n">
        <f aca="false">((D889+D888)*(B889-B888)/2)^2+F888</f>
        <v>4.33062094176808E-006</v>
      </c>
    </row>
    <row r="890" customFormat="false" ht="12.75" hidden="false" customHeight="false" outlineLevel="0" collapsed="false">
      <c r="A890" s="0" t="n">
        <v>8.767</v>
      </c>
      <c r="B890" s="0" t="n">
        <f aca="false">A890*12.5*1.75/27.6-5.42</f>
        <v>1.52848278985507</v>
      </c>
      <c r="C890" s="0" t="n">
        <v>2.894</v>
      </c>
      <c r="D890" s="0" t="n">
        <f aca="false">C890*12.5/(1000*27.6)</f>
        <v>0.0013106884057971</v>
      </c>
      <c r="F890" s="0" t="n">
        <f aca="false">((D890+D889)*(B890-B889)/2)^2+F889</f>
        <v>4.33063918189056E-006</v>
      </c>
    </row>
    <row r="891" customFormat="false" ht="12.75" hidden="false" customHeight="false" outlineLevel="0" collapsed="false">
      <c r="A891" s="0" t="n">
        <v>8.77</v>
      </c>
      <c r="B891" s="0" t="n">
        <f aca="false">A891*12.5*1.75/27.6-5.42</f>
        <v>1.53086050724638</v>
      </c>
      <c r="C891" s="0" t="n">
        <v>2.715</v>
      </c>
      <c r="D891" s="0" t="n">
        <f aca="false">C891*12.5/(1000*27.6)</f>
        <v>0.00122961956521739</v>
      </c>
      <c r="F891" s="0" t="n">
        <f aca="false">((D891+D890)*(B891-B890)/2)^2+F890</f>
        <v>4.33064830269658E-006</v>
      </c>
    </row>
    <row r="892" customFormat="false" ht="12.75" hidden="false" customHeight="false" outlineLevel="0" collapsed="false">
      <c r="A892" s="0" t="n">
        <v>8.773</v>
      </c>
      <c r="B892" s="0" t="n">
        <f aca="false">A892*12.5*1.75/27.6-5.42</f>
        <v>1.53323822463768</v>
      </c>
      <c r="C892" s="0" t="n">
        <v>2.476</v>
      </c>
      <c r="D892" s="0" t="n">
        <f aca="false">C892*12.5/(1000*27.6)</f>
        <v>0.0011213768115942</v>
      </c>
      <c r="F892" s="0" t="n">
        <f aca="false">((D892+D891)*(B892-B891)/2)^2+F891</f>
        <v>4.33065611473548E-006</v>
      </c>
    </row>
    <row r="893" customFormat="false" ht="12.75" hidden="false" customHeight="false" outlineLevel="0" collapsed="false">
      <c r="A893" s="0" t="n">
        <v>8.777</v>
      </c>
      <c r="B893" s="0" t="n">
        <f aca="false">A893*12.5*1.75/27.6-5.42</f>
        <v>1.53640851449275</v>
      </c>
      <c r="C893" s="0" t="n">
        <v>2.132</v>
      </c>
      <c r="D893" s="0" t="n">
        <f aca="false">C893*12.5/(1000*27.6)</f>
        <v>0.000965579710144928</v>
      </c>
      <c r="F893" s="0" t="n">
        <f aca="false">((D893+D892)*(B893-B892)/2)^2+F892</f>
        <v>4.33066705844995E-006</v>
      </c>
    </row>
    <row r="894" customFormat="false" ht="12.75" hidden="false" customHeight="false" outlineLevel="0" collapsed="false">
      <c r="A894" s="0" t="n">
        <v>8.78</v>
      </c>
      <c r="B894" s="0" t="n">
        <f aca="false">A894*12.5*1.75/27.6-5.42</f>
        <v>1.53878623188406</v>
      </c>
      <c r="C894" s="0" t="n">
        <v>1.701</v>
      </c>
      <c r="D894" s="0" t="n">
        <f aca="false">C894*12.5/(1000*27.6)</f>
        <v>0.000770380434782609</v>
      </c>
      <c r="F894" s="0" t="n">
        <f aca="false">((D894+D893)*(B894-B893)/2)^2+F893</f>
        <v>4.33067131776708E-006</v>
      </c>
    </row>
    <row r="895" customFormat="false" ht="12.75" hidden="false" customHeight="false" outlineLevel="0" collapsed="false">
      <c r="A895" s="0" t="n">
        <v>8.783</v>
      </c>
      <c r="B895" s="0" t="n">
        <f aca="false">A895*12.5*1.75/27.6-5.42</f>
        <v>1.54116394927536</v>
      </c>
      <c r="C895" s="0" t="n">
        <v>1.249</v>
      </c>
      <c r="D895" s="0" t="n">
        <f aca="false">C895*12.5/(1000*27.6)</f>
        <v>0.000565670289855072</v>
      </c>
      <c r="F895" s="0" t="n">
        <f aca="false">((D895+D894)*(B895-B894)/2)^2+F894</f>
        <v>4.33067384070388E-006</v>
      </c>
    </row>
    <row r="896" customFormat="false" ht="12.75" hidden="false" customHeight="false" outlineLevel="0" collapsed="false">
      <c r="A896" s="0" t="n">
        <v>8.787</v>
      </c>
      <c r="B896" s="0" t="n">
        <f aca="false">A896*12.5*1.75/27.6-5.42</f>
        <v>1.54433423913044</v>
      </c>
      <c r="C896" s="0" t="n">
        <v>0.844</v>
      </c>
      <c r="D896" s="0" t="n">
        <f aca="false">C896*12.5/(1000*27.6)</f>
        <v>0.000382246376811594</v>
      </c>
      <c r="F896" s="0" t="n">
        <f aca="false">((D896+D895)*(B896-B895)/2)^2+F895</f>
        <v>4.33067609846645E-006</v>
      </c>
    </row>
    <row r="897" customFormat="false" ht="12.75" hidden="false" customHeight="false" outlineLevel="0" collapsed="false">
      <c r="A897" s="0" t="n">
        <v>8.79</v>
      </c>
      <c r="B897" s="0" t="n">
        <f aca="false">A897*12.5*1.75/27.6-5.42</f>
        <v>1.54671195652174</v>
      </c>
      <c r="C897" s="0" t="n">
        <v>0.505</v>
      </c>
      <c r="D897" s="0" t="n">
        <f aca="false">C897*12.5/(1000*27.6)</f>
        <v>0.000228713768115942</v>
      </c>
      <c r="F897" s="0" t="n">
        <f aca="false">((D897+D896)*(B897-B896)/2)^2+F896</f>
        <v>4.33067662604392E-006</v>
      </c>
    </row>
    <row r="898" customFormat="false" ht="12.75" hidden="false" customHeight="false" outlineLevel="0" collapsed="false">
      <c r="A898" s="0" t="n">
        <v>8.793</v>
      </c>
      <c r="B898" s="0" t="n">
        <f aca="false">A898*12.5*1.75/27.6-5.42</f>
        <v>1.54908967391304</v>
      </c>
      <c r="C898" s="0" t="n">
        <v>0.209</v>
      </c>
      <c r="D898" s="0" t="n">
        <f aca="false">C898*12.5/(1000*27.6)</f>
        <v>9.46557971014493E-005</v>
      </c>
      <c r="F898" s="0" t="n">
        <f aca="false">((D898+D897)*(B898-B897)/2)^2+F897</f>
        <v>4.33067677383859E-006</v>
      </c>
    </row>
    <row r="899" customFormat="false" ht="12.75" hidden="false" customHeight="false" outlineLevel="0" collapsed="false">
      <c r="A899" s="0" t="n">
        <v>8.797</v>
      </c>
      <c r="B899" s="0" t="n">
        <f aca="false">A899*12.5*1.75/27.6-5.42</f>
        <v>1.55225996376812</v>
      </c>
      <c r="C899" s="0" t="n">
        <v>-0.092</v>
      </c>
      <c r="D899" s="0" t="n">
        <f aca="false">C899*12.5/(1000*27.6)</f>
        <v>-4.16666666666667E-005</v>
      </c>
      <c r="F899" s="0" t="n">
        <f aca="false">((D899+D898)*(B899-B898)/2)^2+F898</f>
        <v>4.33067678089382E-006</v>
      </c>
    </row>
    <row r="900" customFormat="false" ht="12.75" hidden="false" customHeight="false" outlineLevel="0" collapsed="false">
      <c r="A900" s="0" t="n">
        <v>8.8</v>
      </c>
      <c r="B900" s="0" t="n">
        <f aca="false">A900*12.5*1.75/27.6-5.42</f>
        <v>1.55463768115942</v>
      </c>
      <c r="C900" s="0" t="n">
        <v>-0.425</v>
      </c>
      <c r="D900" s="0" t="n">
        <f aca="false">C900*12.5/(1000*27.6)</f>
        <v>-0.000192481884057971</v>
      </c>
      <c r="F900" s="0" t="n">
        <f aca="false">((D900+D899)*(B900-B899)/2)^2+F899</f>
        <v>4.33067685838342E-006</v>
      </c>
    </row>
    <row r="901" customFormat="false" ht="12.75" hidden="false" customHeight="false" outlineLevel="0" collapsed="false">
      <c r="A901" s="0" t="n">
        <v>8.803</v>
      </c>
      <c r="B901" s="0" t="n">
        <f aca="false">A901*12.5*1.75/27.6-5.42</f>
        <v>1.55701539855072</v>
      </c>
      <c r="C901" s="0" t="n">
        <v>-0.78</v>
      </c>
      <c r="D901" s="0" t="n">
        <f aca="false">C901*12.5/(1000*27.6)</f>
        <v>-0.000353260869565217</v>
      </c>
      <c r="F901" s="0" t="n">
        <f aca="false">((D901+D900)*(B901-B900)/2)^2+F900</f>
        <v>4.33067727933916E-006</v>
      </c>
    </row>
    <row r="902" customFormat="false" ht="12.75" hidden="false" customHeight="false" outlineLevel="0" collapsed="false">
      <c r="A902" s="0" t="n">
        <v>8.807</v>
      </c>
      <c r="B902" s="0" t="n">
        <f aca="false">A902*12.5*1.75/27.6-5.42</f>
        <v>1.5601856884058</v>
      </c>
      <c r="C902" s="0" t="n">
        <v>-1.117</v>
      </c>
      <c r="D902" s="0" t="n">
        <f aca="false">C902*12.5/(1000*27.6)</f>
        <v>-0.00050588768115942</v>
      </c>
      <c r="F902" s="0" t="n">
        <f aca="false">((D902+D901)*(B902-B901)/2)^2+F901</f>
        <v>4.33067913404259E-006</v>
      </c>
    </row>
    <row r="903" customFormat="false" ht="12.75" hidden="false" customHeight="false" outlineLevel="0" collapsed="false">
      <c r="A903" s="0" t="n">
        <v>8.81</v>
      </c>
      <c r="B903" s="0" t="n">
        <f aca="false">A903*12.5*1.75/27.6-5.42</f>
        <v>1.5625634057971</v>
      </c>
      <c r="C903" s="0" t="n">
        <v>-1.41</v>
      </c>
      <c r="D903" s="0" t="n">
        <f aca="false">C903*12.5/(1000*27.6)</f>
        <v>-0.000638586956521739</v>
      </c>
      <c r="F903" s="0" t="n">
        <f aca="false">((D903+D902)*(B903-B902)/2)^2+F902</f>
        <v>4.33068098532563E-006</v>
      </c>
    </row>
    <row r="904" customFormat="false" ht="12.75" hidden="false" customHeight="false" outlineLevel="0" collapsed="false">
      <c r="A904" s="0" t="n">
        <v>8.813</v>
      </c>
      <c r="B904" s="0" t="n">
        <f aca="false">A904*12.5*1.75/27.6-5.42</f>
        <v>1.56494112318841</v>
      </c>
      <c r="C904" s="0" t="n">
        <v>-1.647</v>
      </c>
      <c r="D904" s="0" t="n">
        <f aca="false">C904*12.5/(1000*27.6)</f>
        <v>-0.000745923913043478</v>
      </c>
      <c r="F904" s="0" t="n">
        <f aca="false">((D904+D903)*(B904-B903)/2)^2+F903</f>
        <v>4.33068369460142E-006</v>
      </c>
    </row>
    <row r="905" customFormat="false" ht="12.75" hidden="false" customHeight="false" outlineLevel="0" collapsed="false">
      <c r="A905" s="0" t="n">
        <v>8.817</v>
      </c>
      <c r="B905" s="0" t="n">
        <f aca="false">A905*12.5*1.75/27.6-5.42</f>
        <v>1.56811141304348</v>
      </c>
      <c r="C905" s="0" t="n">
        <v>-1.84</v>
      </c>
      <c r="D905" s="0" t="n">
        <f aca="false">C905*12.5/(1000*27.6)</f>
        <v>-0.000833333333333333</v>
      </c>
      <c r="F905" s="0" t="n">
        <f aca="false">((D905+D904)*(B905-B904)/2)^2+F904</f>
        <v>4.33068996137072E-006</v>
      </c>
    </row>
    <row r="906" customFormat="false" ht="12.75" hidden="false" customHeight="false" outlineLevel="0" collapsed="false">
      <c r="A906" s="0" t="n">
        <v>8.82</v>
      </c>
      <c r="B906" s="0" t="n">
        <f aca="false">A906*12.5*1.75/27.6-5.42</f>
        <v>1.57048913043478</v>
      </c>
      <c r="C906" s="0" t="n">
        <v>-2.015</v>
      </c>
      <c r="D906" s="0" t="n">
        <f aca="false">C906*12.5/(1000*27.6)</f>
        <v>-0.000912590579710145</v>
      </c>
      <c r="F906" s="0" t="n">
        <f aca="false">((D906+D905)*(B906-B905)/2)^2+F905</f>
        <v>4.33069426972198E-006</v>
      </c>
    </row>
    <row r="907" customFormat="false" ht="12.75" hidden="false" customHeight="false" outlineLevel="0" collapsed="false">
      <c r="A907" s="0" t="n">
        <v>8.823</v>
      </c>
      <c r="B907" s="0" t="n">
        <f aca="false">A907*12.5*1.75/27.6-5.42</f>
        <v>1.57286684782609</v>
      </c>
      <c r="C907" s="0" t="n">
        <v>-2.146</v>
      </c>
      <c r="D907" s="0" t="n">
        <f aca="false">C907*12.5/(1000*27.6)</f>
        <v>-0.000971920289855073</v>
      </c>
      <c r="F907" s="0" t="n">
        <f aca="false">((D907+D906)*(B907-B906)/2)^2+F906</f>
        <v>4.33069928919092E-006</v>
      </c>
    </row>
    <row r="908" customFormat="false" ht="12.75" hidden="false" customHeight="false" outlineLevel="0" collapsed="false">
      <c r="A908" s="0" t="n">
        <v>8.827</v>
      </c>
      <c r="B908" s="0" t="n">
        <f aca="false">A908*12.5*1.75/27.6-5.42</f>
        <v>1.57603713768116</v>
      </c>
      <c r="C908" s="0" t="n">
        <v>-2.234</v>
      </c>
      <c r="D908" s="0" t="n">
        <f aca="false">C908*12.5/(1000*27.6)</f>
        <v>-0.00101177536231884</v>
      </c>
      <c r="F908" s="0" t="n">
        <f aca="false">((D908+D907)*(B908-B907)/2)^2+F907</f>
        <v>4.33070917672591E-006</v>
      </c>
    </row>
    <row r="909" customFormat="false" ht="12.75" hidden="false" customHeight="false" outlineLevel="0" collapsed="false">
      <c r="A909" s="0" t="n">
        <v>8.83</v>
      </c>
      <c r="B909" s="0" t="n">
        <f aca="false">A909*12.5*1.75/27.6-5.42</f>
        <v>1.57841485507246</v>
      </c>
      <c r="C909" s="0" t="n">
        <v>-2.286</v>
      </c>
      <c r="D909" s="0" t="n">
        <f aca="false">C909*12.5/(1000*27.6)</f>
        <v>-0.00103532608695652</v>
      </c>
      <c r="F909" s="0" t="n">
        <f aca="false">((D909+D908)*(B909-B908)/2)^2+F908</f>
        <v>4.33071509969149E-006</v>
      </c>
    </row>
    <row r="910" customFormat="false" ht="12.75" hidden="false" customHeight="false" outlineLevel="0" collapsed="false">
      <c r="A910" s="0" t="n">
        <v>8.833</v>
      </c>
      <c r="B910" s="0" t="n">
        <f aca="false">A910*12.5*1.75/27.6-5.42</f>
        <v>1.58079257246377</v>
      </c>
      <c r="C910" s="0" t="n">
        <v>-2.339</v>
      </c>
      <c r="D910" s="0" t="n">
        <f aca="false">C910*12.5/(1000*27.6)</f>
        <v>-0.00105932971014493</v>
      </c>
      <c r="F910" s="0" t="n">
        <f aca="false">((D910+D909)*(B910-B909)/2)^2+F909</f>
        <v>4.33072130103535E-006</v>
      </c>
    </row>
    <row r="911" customFormat="false" ht="12.75" hidden="false" customHeight="false" outlineLevel="0" collapsed="false">
      <c r="A911" s="0" t="n">
        <v>8.837</v>
      </c>
      <c r="B911" s="0" t="n">
        <f aca="false">A911*12.5*1.75/27.6-5.42</f>
        <v>1.58396286231884</v>
      </c>
      <c r="C911" s="0" t="n">
        <v>-2.405</v>
      </c>
      <c r="D911" s="0" t="n">
        <f aca="false">C911*12.5/(1000*27.6)</f>
        <v>-0.00108922101449275</v>
      </c>
      <c r="F911" s="0" t="n">
        <f aca="false">((D911+D910)*(B911-B910)/2)^2+F910</f>
        <v>4.3307329002657E-006</v>
      </c>
    </row>
    <row r="912" customFormat="false" ht="12.75" hidden="false" customHeight="false" outlineLevel="0" collapsed="false">
      <c r="A912" s="0" t="n">
        <v>8.84</v>
      </c>
      <c r="B912" s="0" t="n">
        <f aca="false">A912*12.5*1.75/27.6-5.42</f>
        <v>1.58634057971014</v>
      </c>
      <c r="C912" s="0" t="n">
        <v>-2.488</v>
      </c>
      <c r="D912" s="0" t="n">
        <f aca="false">C912*12.5/(1000*27.6)</f>
        <v>-0.0011268115942029</v>
      </c>
      <c r="F912" s="0" t="n">
        <f aca="false">((D912+D911)*(B912-B911)/2)^2+F911</f>
        <v>4.33073984111749E-006</v>
      </c>
    </row>
    <row r="913" customFormat="false" ht="12.75" hidden="false" customHeight="false" outlineLevel="0" collapsed="false">
      <c r="A913" s="0" t="n">
        <v>8.843</v>
      </c>
      <c r="B913" s="0" t="n">
        <f aca="false">A913*12.5*1.75/27.6-5.42</f>
        <v>1.58871829710145</v>
      </c>
      <c r="C913" s="0" t="n">
        <v>-2.549</v>
      </c>
      <c r="D913" s="0" t="n">
        <f aca="false">C913*12.5/(1000*27.6)</f>
        <v>-0.0011544384057971</v>
      </c>
      <c r="F913" s="0" t="n">
        <f aca="false">((D913+D912)*(B913-B912)/2)^2+F912</f>
        <v>4.33074719651657E-006</v>
      </c>
    </row>
    <row r="914" customFormat="false" ht="12.75" hidden="false" customHeight="false" outlineLevel="0" collapsed="false">
      <c r="A914" s="0" t="n">
        <v>8.847</v>
      </c>
      <c r="B914" s="0" t="n">
        <f aca="false">A914*12.5*1.75/27.6-5.42</f>
        <v>1.59188858695652</v>
      </c>
      <c r="C914" s="0" t="n">
        <v>-2.549</v>
      </c>
      <c r="D914" s="0" t="n">
        <f aca="false">C914*12.5/(1000*27.6)</f>
        <v>-0.0011544384057971</v>
      </c>
      <c r="F914" s="0" t="n">
        <f aca="false">((D914+D913)*(B914-B913)/2)^2+F913</f>
        <v>4.33076059141654E-006</v>
      </c>
    </row>
    <row r="915" customFormat="false" ht="12.75" hidden="false" customHeight="false" outlineLevel="0" collapsed="false">
      <c r="A915" s="0" t="n">
        <v>8.85</v>
      </c>
      <c r="B915" s="0" t="n">
        <f aca="false">A915*12.5*1.75/27.6-5.42</f>
        <v>1.59426630434783</v>
      </c>
      <c r="C915" s="0" t="n">
        <v>-2.462</v>
      </c>
      <c r="D915" s="0" t="n">
        <f aca="false">C915*12.5/(1000*27.6)</f>
        <v>-0.00111503623188406</v>
      </c>
      <c r="F915" s="0" t="n">
        <f aca="false">((D915+D914)*(B915-B914)/2)^2+F914</f>
        <v>4.33076787107736E-006</v>
      </c>
    </row>
    <row r="916" customFormat="false" ht="12.75" hidden="false" customHeight="false" outlineLevel="0" collapsed="false">
      <c r="A916" s="0" t="n">
        <v>8.853</v>
      </c>
      <c r="B916" s="0" t="n">
        <f aca="false">A916*12.5*1.75/27.6-5.42</f>
        <v>1.59664402173913</v>
      </c>
      <c r="C916" s="0" t="n">
        <v>-2.273</v>
      </c>
      <c r="D916" s="0" t="n">
        <f aca="false">C916*12.5/(1000*27.6)</f>
        <v>-0.0010294384057971</v>
      </c>
      <c r="F916" s="0" t="n">
        <f aca="false">((D916+D915)*(B916-B915)/2)^2+F915</f>
        <v>4.33077437091197E-006</v>
      </c>
    </row>
    <row r="917" customFormat="false" ht="12.75" hidden="false" customHeight="false" outlineLevel="0" collapsed="false">
      <c r="A917" s="0" t="n">
        <v>8.857</v>
      </c>
      <c r="B917" s="0" t="n">
        <f aca="false">A917*12.5*1.75/27.6-5.42</f>
        <v>1.5998143115942</v>
      </c>
      <c r="C917" s="0" t="n">
        <v>-2.024</v>
      </c>
      <c r="D917" s="0" t="n">
        <f aca="false">C917*12.5/(1000*27.6)</f>
        <v>-0.000916666666666667</v>
      </c>
      <c r="F917" s="0" t="n">
        <f aca="false">((D917+D916)*(B917-B916)/2)^2+F916</f>
        <v>4.33078388726445E-006</v>
      </c>
    </row>
    <row r="918" customFormat="false" ht="12.75" hidden="false" customHeight="false" outlineLevel="0" collapsed="false">
      <c r="A918" s="0" t="n">
        <v>8.86</v>
      </c>
      <c r="B918" s="0" t="n">
        <f aca="false">A918*12.5*1.75/27.6-5.42</f>
        <v>1.60219202898551</v>
      </c>
      <c r="C918" s="0" t="n">
        <v>-1.783</v>
      </c>
      <c r="D918" s="0" t="n">
        <f aca="false">C918*12.5/(1000*27.6)</f>
        <v>-0.000807518115942029</v>
      </c>
      <c r="F918" s="0" t="n">
        <f aca="false">((D918+D917)*(B918-B917)/2)^2+F917</f>
        <v>4.33078808899398E-006</v>
      </c>
    </row>
    <row r="919" customFormat="false" ht="12.75" hidden="false" customHeight="false" outlineLevel="0" collapsed="false">
      <c r="A919" s="0" t="n">
        <v>8.863</v>
      </c>
      <c r="B919" s="0" t="n">
        <f aca="false">A919*12.5*1.75/27.6-5.42</f>
        <v>1.60456974637681</v>
      </c>
      <c r="C919" s="0" t="n">
        <v>-1.577</v>
      </c>
      <c r="D919" s="0" t="n">
        <f aca="false">C919*12.5/(1000*27.6)</f>
        <v>-0.000714221014492754</v>
      </c>
      <c r="F919" s="0" t="n">
        <f aca="false">((D919+D918)*(B919-B918)/2)^2+F918</f>
        <v>4.33079136195546E-006</v>
      </c>
    </row>
    <row r="920" customFormat="false" ht="12.75" hidden="false" customHeight="false" outlineLevel="0" collapsed="false">
      <c r="A920" s="0" t="n">
        <v>8.867</v>
      </c>
      <c r="B920" s="0" t="n">
        <f aca="false">A920*12.5*1.75/27.6-5.42</f>
        <v>1.60774003623188</v>
      </c>
      <c r="C920" s="0" t="n">
        <v>-1.454</v>
      </c>
      <c r="D920" s="0" t="n">
        <f aca="false">C920*12.5/(1000*27.6)</f>
        <v>-0.000658514492753623</v>
      </c>
      <c r="F920" s="0" t="n">
        <f aca="false">((D920+D919)*(B920-B919)/2)^2+F919</f>
        <v>4.33079609686499E-006</v>
      </c>
    </row>
    <row r="921" customFormat="false" ht="12.75" hidden="false" customHeight="false" outlineLevel="0" collapsed="false">
      <c r="A921" s="0" t="n">
        <v>8.87</v>
      </c>
      <c r="B921" s="0" t="n">
        <f aca="false">A921*12.5*1.75/27.6-5.42</f>
        <v>1.61011775362319</v>
      </c>
      <c r="C921" s="0" t="n">
        <v>-1.424</v>
      </c>
      <c r="D921" s="0" t="n">
        <f aca="false">C921*12.5/(1000*27.6)</f>
        <v>-0.000644927536231884</v>
      </c>
      <c r="F921" s="0" t="n">
        <f aca="false">((D921+D920)*(B921-B920)/2)^2+F920</f>
        <v>4.33079849815115E-006</v>
      </c>
    </row>
    <row r="922" customFormat="false" ht="12.75" hidden="false" customHeight="false" outlineLevel="0" collapsed="false">
      <c r="A922" s="0" t="n">
        <v>8.873</v>
      </c>
      <c r="B922" s="0" t="n">
        <f aca="false">A922*12.5*1.75/27.6-5.42</f>
        <v>1.61249547101449</v>
      </c>
      <c r="C922" s="0" t="n">
        <v>-1.459</v>
      </c>
      <c r="D922" s="0" t="n">
        <f aca="false">C922*12.5/(1000*27.6)</f>
        <v>-0.000660778985507246</v>
      </c>
      <c r="F922" s="0" t="n">
        <f aca="false">((D922+D921)*(B922-B921)/2)^2+F921</f>
        <v>4.33080090778816E-006</v>
      </c>
    </row>
    <row r="923" customFormat="false" ht="12.75" hidden="false" customHeight="false" outlineLevel="0" collapsed="false">
      <c r="A923" s="0" t="n">
        <v>8.877</v>
      </c>
      <c r="B923" s="0" t="n">
        <f aca="false">A923*12.5*1.75/27.6-5.42</f>
        <v>1.61566576086957</v>
      </c>
      <c r="C923" s="0" t="n">
        <v>-1.559</v>
      </c>
      <c r="D923" s="0" t="n">
        <f aca="false">C923*12.5/(1000*27.6)</f>
        <v>-0.00070606884057971</v>
      </c>
      <c r="F923" s="0" t="n">
        <f aca="false">((D923+D922)*(B923-B922)/2)^2+F922</f>
        <v>4.33080560216861E-006</v>
      </c>
    </row>
    <row r="924" customFormat="false" ht="12.75" hidden="false" customHeight="false" outlineLevel="0" collapsed="false">
      <c r="A924" s="0" t="n">
        <v>8.88</v>
      </c>
      <c r="B924" s="0" t="n">
        <f aca="false">A924*12.5*1.75/27.6-5.42</f>
        <v>1.61804347826087</v>
      </c>
      <c r="C924" s="0" t="n">
        <v>-1.704</v>
      </c>
      <c r="D924" s="0" t="n">
        <f aca="false">C924*12.5/(1000*27.6)</f>
        <v>-0.000771739130434783</v>
      </c>
      <c r="F924" s="0" t="n">
        <f aca="false">((D924+D923)*(B924-B923)/2)^2+F923</f>
        <v>4.33080868888328E-006</v>
      </c>
    </row>
    <row r="925" customFormat="false" ht="12.75" hidden="false" customHeight="false" outlineLevel="0" collapsed="false">
      <c r="A925" s="0" t="n">
        <v>8.883</v>
      </c>
      <c r="B925" s="0" t="n">
        <f aca="false">A925*12.5*1.75/27.6-5.42</f>
        <v>1.62042119565217</v>
      </c>
      <c r="C925" s="0" t="n">
        <v>-1.879</v>
      </c>
      <c r="D925" s="0" t="n">
        <f aca="false">C925*12.5/(1000*27.6)</f>
        <v>-0.000850996376811594</v>
      </c>
      <c r="F925" s="0" t="n">
        <f aca="false">((D925+D924)*(B925-B924)/2)^2+F924</f>
        <v>4.33081241070834E-006</v>
      </c>
    </row>
    <row r="926" customFormat="false" ht="12.75" hidden="false" customHeight="false" outlineLevel="0" collapsed="false">
      <c r="A926" s="0" t="n">
        <v>8.887</v>
      </c>
      <c r="B926" s="0" t="n">
        <f aca="false">A926*12.5*1.75/27.6-5.42</f>
        <v>1.62359148550725</v>
      </c>
      <c r="C926" s="0" t="n">
        <v>-2.089</v>
      </c>
      <c r="D926" s="0" t="n">
        <f aca="false">C926*12.5/(1000*27.6)</f>
        <v>-0.000946105072463768</v>
      </c>
      <c r="F926" s="0" t="n">
        <f aca="false">((D926+D925)*(B926-B925)/2)^2+F925</f>
        <v>4.33082052560772E-006</v>
      </c>
    </row>
    <row r="927" customFormat="false" ht="12.75" hidden="false" customHeight="false" outlineLevel="0" collapsed="false">
      <c r="A927" s="0" t="n">
        <v>8.89</v>
      </c>
      <c r="B927" s="0" t="n">
        <f aca="false">A927*12.5*1.75/27.6-5.42</f>
        <v>1.62596920289855</v>
      </c>
      <c r="C927" s="0" t="n">
        <v>-2.33</v>
      </c>
      <c r="D927" s="0" t="n">
        <f aca="false">C927*12.5/(1000*27.6)</f>
        <v>-0.00105525362318841</v>
      </c>
      <c r="F927" s="0" t="n">
        <f aca="false">((D927+D926)*(B927-B926)/2)^2+F926</f>
        <v>4.33082618683177E-006</v>
      </c>
    </row>
    <row r="928" customFormat="false" ht="12.75" hidden="false" customHeight="false" outlineLevel="0" collapsed="false">
      <c r="A928" s="0" t="n">
        <v>8.893</v>
      </c>
      <c r="B928" s="0" t="n">
        <f aca="false">A928*12.5*1.75/27.6-5.42</f>
        <v>1.62834692028986</v>
      </c>
      <c r="C928" s="0" t="n">
        <v>-2.615</v>
      </c>
      <c r="D928" s="0" t="n">
        <f aca="false">C928*12.5/(1000*27.6)</f>
        <v>-0.00118432971014493</v>
      </c>
      <c r="F928" s="0" t="n">
        <f aca="false">((D928+D927)*(B928-B927)/2)^2+F927</f>
        <v>4.33083327599426E-006</v>
      </c>
    </row>
    <row r="929" customFormat="false" ht="12.75" hidden="false" customHeight="false" outlineLevel="0" collapsed="false">
      <c r="A929" s="0" t="n">
        <v>8.897</v>
      </c>
      <c r="B929" s="0" t="n">
        <f aca="false">A929*12.5*1.75/27.6-5.42</f>
        <v>1.63151721014493</v>
      </c>
      <c r="C929" s="0" t="n">
        <v>-2.948</v>
      </c>
      <c r="D929" s="0" t="n">
        <f aca="false">C929*12.5/(1000*27.6)</f>
        <v>-0.00133514492753623</v>
      </c>
      <c r="F929" s="0" t="n">
        <f aca="false">((D929+D928)*(B929-B928)/2)^2+F928</f>
        <v>4.33084922589308E-006</v>
      </c>
    </row>
    <row r="930" customFormat="false" ht="12.75" hidden="false" customHeight="false" outlineLevel="0" collapsed="false">
      <c r="A930" s="0" t="n">
        <v>8.9</v>
      </c>
      <c r="B930" s="0" t="n">
        <f aca="false">A930*12.5*1.75/27.6-5.42</f>
        <v>1.63389492753623</v>
      </c>
      <c r="C930" s="0" t="n">
        <v>-3.32</v>
      </c>
      <c r="D930" s="0" t="n">
        <f aca="false">C930*12.5/(1000*27.6)</f>
        <v>-0.0015036231884058</v>
      </c>
      <c r="F930" s="0" t="n">
        <f aca="false">((D930+D929)*(B930-B929)/2)^2+F929</f>
        <v>4.33086061580367E-006</v>
      </c>
    </row>
    <row r="931" customFormat="false" ht="12.75" hidden="false" customHeight="false" outlineLevel="0" collapsed="false">
      <c r="A931" s="0" t="n">
        <v>8.903</v>
      </c>
      <c r="B931" s="0" t="n">
        <f aca="false">A931*12.5*1.75/27.6-5.42</f>
        <v>1.63627264492754</v>
      </c>
      <c r="C931" s="0" t="n">
        <v>-3.719</v>
      </c>
      <c r="D931" s="0" t="n">
        <f aca="false">C931*12.5/(1000*27.6)</f>
        <v>-0.00168432971014493</v>
      </c>
      <c r="F931" s="0" t="n">
        <f aca="false">((D931+D930)*(B931-B930)/2)^2+F930</f>
        <v>4.33087498009714E-006</v>
      </c>
    </row>
    <row r="932" customFormat="false" ht="12.75" hidden="false" customHeight="false" outlineLevel="0" collapsed="false">
      <c r="A932" s="0" t="n">
        <v>8.907</v>
      </c>
      <c r="B932" s="0" t="n">
        <f aca="false">A932*12.5*1.75/27.6-5.42</f>
        <v>1.63944293478261</v>
      </c>
      <c r="C932" s="0" t="n">
        <v>-4.126</v>
      </c>
      <c r="D932" s="0" t="n">
        <f aca="false">C932*12.5/(1000*27.6)</f>
        <v>-0.00186865942028986</v>
      </c>
      <c r="F932" s="0" t="n">
        <f aca="false">((D932+D931)*(B932-B931)/2)^2+F931</f>
        <v>4.33090669955153E-006</v>
      </c>
    </row>
    <row r="933" customFormat="false" ht="12.75" hidden="false" customHeight="false" outlineLevel="0" collapsed="false">
      <c r="A933" s="0" t="n">
        <v>8.91</v>
      </c>
      <c r="B933" s="0" t="n">
        <f aca="false">A933*12.5*1.75/27.6-5.42</f>
        <v>1.64182065217391</v>
      </c>
      <c r="C933" s="0" t="n">
        <v>-4.538</v>
      </c>
      <c r="D933" s="0" t="n">
        <f aca="false">C933*12.5/(1000*27.6)</f>
        <v>-0.00205525362318841</v>
      </c>
      <c r="F933" s="0" t="n">
        <f aca="false">((D933+D932)*(B933-B932)/2)^2+F932</f>
        <v>4.3309284615726E-006</v>
      </c>
    </row>
    <row r="934" customFormat="false" ht="12.75" hidden="false" customHeight="false" outlineLevel="0" collapsed="false">
      <c r="A934" s="0" t="n">
        <v>8.913</v>
      </c>
      <c r="B934" s="0" t="n">
        <f aca="false">A934*12.5*1.75/27.6-5.42</f>
        <v>1.64419836956522</v>
      </c>
      <c r="C934" s="0" t="n">
        <v>-4.923</v>
      </c>
      <c r="D934" s="0" t="n">
        <f aca="false">C934*12.5/(1000*27.6)</f>
        <v>-0.00222961956521739</v>
      </c>
      <c r="F934" s="0" t="n">
        <f aca="false">((D934+D933)*(B934-B933)/2)^2+F933</f>
        <v>4.33095441151656E-006</v>
      </c>
    </row>
    <row r="935" customFormat="false" ht="12.75" hidden="false" customHeight="false" outlineLevel="0" collapsed="false">
      <c r="A935" s="0" t="n">
        <v>8.917</v>
      </c>
      <c r="B935" s="0" t="n">
        <f aca="false">A935*12.5*1.75/27.6-5.42</f>
        <v>1.64736865942029</v>
      </c>
      <c r="C935" s="0" t="n">
        <v>-5.252</v>
      </c>
      <c r="D935" s="0" t="n">
        <f aca="false">C935*12.5/(1000*27.6)</f>
        <v>-0.0023786231884058</v>
      </c>
      <c r="F935" s="0" t="n">
        <f aca="false">((D935+D934)*(B935-B934)/2)^2+F934</f>
        <v>4.33100777063529E-006</v>
      </c>
    </row>
    <row r="936" customFormat="false" ht="12.75" hidden="false" customHeight="false" outlineLevel="0" collapsed="false">
      <c r="A936" s="0" t="n">
        <v>8.92</v>
      </c>
      <c r="B936" s="0" t="n">
        <f aca="false">A936*12.5*1.75/27.6-5.42</f>
        <v>1.64974637681159</v>
      </c>
      <c r="C936" s="0" t="n">
        <v>-5.51</v>
      </c>
      <c r="D936" s="0" t="n">
        <f aca="false">C936*12.5/(1000*27.6)</f>
        <v>-0.00249547101449275</v>
      </c>
      <c r="F936" s="0" t="n">
        <f aca="false">((D936+D935)*(B936-B935)/2)^2+F935</f>
        <v>4.33104134813196E-006</v>
      </c>
    </row>
    <row r="937" customFormat="false" ht="12.75" hidden="false" customHeight="false" outlineLevel="0" collapsed="false">
      <c r="A937" s="0" t="n">
        <v>8.923</v>
      </c>
      <c r="B937" s="0" t="n">
        <f aca="false">A937*12.5*1.75/27.6-5.42</f>
        <v>1.6521240942029</v>
      </c>
      <c r="C937" s="0" t="n">
        <v>-5.69</v>
      </c>
      <c r="D937" s="0" t="n">
        <f aca="false">C937*12.5/(1000*27.6)</f>
        <v>-0.00257699275362319</v>
      </c>
      <c r="F937" s="0" t="n">
        <f aca="false">((D937+D936)*(B937-B936)/2)^2+F936</f>
        <v>4.33107771437063E-006</v>
      </c>
    </row>
    <row r="938" customFormat="false" ht="12.75" hidden="false" customHeight="false" outlineLevel="0" collapsed="false">
      <c r="A938" s="0" t="n">
        <v>8.927</v>
      </c>
      <c r="B938" s="0" t="n">
        <f aca="false">A938*12.5*1.75/27.6-5.42</f>
        <v>1.65529438405797</v>
      </c>
      <c r="C938" s="0" t="n">
        <v>-5.786</v>
      </c>
      <c r="D938" s="0" t="n">
        <f aca="false">C938*12.5/(1000*27.6)</f>
        <v>-0.00262047101449275</v>
      </c>
      <c r="F938" s="0" t="n">
        <f aca="false">((D938+D937)*(B938-B937)/2)^2+F937</f>
        <v>4.33114559109748E-006</v>
      </c>
    </row>
    <row r="939" customFormat="false" ht="12.75" hidden="false" customHeight="false" outlineLevel="0" collapsed="false">
      <c r="A939" s="0" t="n">
        <v>8.93</v>
      </c>
      <c r="B939" s="0" t="n">
        <f aca="false">A939*12.5*1.75/27.6-5.42</f>
        <v>1.65767210144928</v>
      </c>
      <c r="C939" s="0" t="n">
        <v>-5.817</v>
      </c>
      <c r="D939" s="0" t="n">
        <f aca="false">C939*12.5/(1000*27.6)</f>
        <v>-0.00263451086956522</v>
      </c>
      <c r="F939" s="0" t="n">
        <f aca="false">((D939+D938)*(B939-B938)/2)^2+F938</f>
        <v>4.33118462149043E-006</v>
      </c>
    </row>
    <row r="940" customFormat="false" ht="12.75" hidden="false" customHeight="false" outlineLevel="0" collapsed="false">
      <c r="A940" s="0" t="n">
        <v>8.933</v>
      </c>
      <c r="B940" s="0" t="n">
        <f aca="false">A940*12.5*1.75/27.6-5.42</f>
        <v>1.66004981884058</v>
      </c>
      <c r="C940" s="0" t="n">
        <v>-5.773</v>
      </c>
      <c r="D940" s="0" t="n">
        <f aca="false">C940*12.5/(1000*27.6)</f>
        <v>-0.00261458333333333</v>
      </c>
      <c r="F940" s="0" t="n">
        <f aca="false">((D940+D939)*(B940-B939)/2)^2+F939</f>
        <v>4.33122356447308E-006</v>
      </c>
    </row>
    <row r="941" customFormat="false" ht="12.75" hidden="false" customHeight="false" outlineLevel="0" collapsed="false">
      <c r="A941" s="0" t="n">
        <v>8.937</v>
      </c>
      <c r="B941" s="0" t="n">
        <f aca="false">A941*12.5*1.75/27.6-5.42</f>
        <v>1.66322010869565</v>
      </c>
      <c r="C941" s="0" t="n">
        <v>-5.672</v>
      </c>
      <c r="D941" s="0" t="n">
        <f aca="false">C941*12.5/(1000*27.6)</f>
        <v>-0.00256884057971014</v>
      </c>
      <c r="F941" s="0" t="n">
        <f aca="false">((D941+D940)*(B941-B940)/2)^2+F940</f>
        <v>4.33129107498583E-006</v>
      </c>
    </row>
    <row r="942" customFormat="false" ht="12.75" hidden="false" customHeight="false" outlineLevel="0" collapsed="false">
      <c r="A942" s="0" t="n">
        <v>8.94</v>
      </c>
      <c r="B942" s="0" t="n">
        <f aca="false">A942*12.5*1.75/27.6-5.42</f>
        <v>1.66559782608696</v>
      </c>
      <c r="C942" s="0" t="n">
        <v>-5.528</v>
      </c>
      <c r="D942" s="0" t="n">
        <f aca="false">C942*12.5/(1000*27.6)</f>
        <v>-0.0025036231884058</v>
      </c>
      <c r="F942" s="0" t="n">
        <f aca="false">((D942+D941)*(B942-B941)/2)^2+F941</f>
        <v>4.3313274412245E-006</v>
      </c>
    </row>
    <row r="943" customFormat="false" ht="12.75" hidden="false" customHeight="false" outlineLevel="0" collapsed="false">
      <c r="A943" s="0" t="n">
        <v>8.943</v>
      </c>
      <c r="B943" s="0" t="n">
        <f aca="false">A943*12.5*1.75/27.6-5.42</f>
        <v>1.66797554347826</v>
      </c>
      <c r="C943" s="0" t="n">
        <v>-5.353</v>
      </c>
      <c r="D943" s="0" t="n">
        <f aca="false">C943*12.5/(1000*27.6)</f>
        <v>-0.00242436594202899</v>
      </c>
      <c r="F943" s="0" t="n">
        <f aca="false">((D943+D942)*(B943-B942)/2)^2+F942</f>
        <v>4.33136176538783E-006</v>
      </c>
    </row>
    <row r="944" customFormat="false" ht="12.75" hidden="false" customHeight="false" outlineLevel="0" collapsed="false">
      <c r="A944" s="0" t="n">
        <v>8.947</v>
      </c>
      <c r="B944" s="0" t="n">
        <f aca="false">A944*12.5*1.75/27.6-5.42</f>
        <v>1.67114583333333</v>
      </c>
      <c r="C944" s="0" t="n">
        <v>-5.164</v>
      </c>
      <c r="D944" s="0" t="n">
        <f aca="false">C944*12.5/(1000*27.6)</f>
        <v>-0.00233876811594203</v>
      </c>
      <c r="F944" s="0" t="n">
        <f aca="false">((D944+D943)*(B944-B943)/2)^2+F943</f>
        <v>4.33141877178054E-006</v>
      </c>
    </row>
    <row r="945" customFormat="false" ht="12.75" hidden="false" customHeight="false" outlineLevel="0" collapsed="false">
      <c r="A945" s="0" t="n">
        <v>8.95</v>
      </c>
      <c r="B945" s="0" t="n">
        <f aca="false">A945*12.5*1.75/27.6-5.42</f>
        <v>1.67352355072464</v>
      </c>
      <c r="C945" s="0" t="n">
        <v>-4.972</v>
      </c>
      <c r="D945" s="0" t="n">
        <f aca="false">C945*12.5/(1000*27.6)</f>
        <v>-0.0022518115942029</v>
      </c>
      <c r="F945" s="0" t="n">
        <f aca="false">((D945+D944)*(B945-B944)/2)^2+F944</f>
        <v>4.33144855663916E-006</v>
      </c>
    </row>
    <row r="946" customFormat="false" ht="12.75" hidden="false" customHeight="false" outlineLevel="0" collapsed="false">
      <c r="A946" s="0" t="n">
        <v>8.953</v>
      </c>
      <c r="B946" s="0" t="n">
        <f aca="false">A946*12.5*1.75/27.6-5.42</f>
        <v>1.67590126811594</v>
      </c>
      <c r="C946" s="0" t="n">
        <v>-4.774</v>
      </c>
      <c r="D946" s="0" t="n">
        <f aca="false">C946*12.5/(1000*27.6)</f>
        <v>-0.00216213768115942</v>
      </c>
      <c r="F946" s="0" t="n">
        <f aca="false">((D946+D945)*(B946-B945)/2)^2+F945</f>
        <v>4.33147609354588E-006</v>
      </c>
    </row>
    <row r="947" customFormat="false" ht="12.75" hidden="false" customHeight="false" outlineLevel="0" collapsed="false">
      <c r="A947" s="0" t="n">
        <v>8.957</v>
      </c>
      <c r="B947" s="0" t="n">
        <f aca="false">A947*12.5*1.75/27.6-5.42</f>
        <v>1.67907155797101</v>
      </c>
      <c r="C947" s="0" t="n">
        <v>-4.586</v>
      </c>
      <c r="D947" s="0" t="n">
        <f aca="false">C947*12.5/(1000*27.6)</f>
        <v>-0.00207699275362319</v>
      </c>
      <c r="F947" s="0" t="n">
        <f aca="false">((D947+D946)*(B947-B946)/2)^2+F946</f>
        <v>4.33152124705527E-006</v>
      </c>
    </row>
    <row r="948" customFormat="false" ht="12.75" hidden="false" customHeight="false" outlineLevel="0" collapsed="false">
      <c r="A948" s="0" t="n">
        <v>8.96</v>
      </c>
      <c r="B948" s="0" t="n">
        <f aca="false">A948*12.5*1.75/27.6-5.42</f>
        <v>1.68144927536232</v>
      </c>
      <c r="C948" s="0" t="n">
        <v>-4.398</v>
      </c>
      <c r="D948" s="0" t="n">
        <f aca="false">C948*12.5/(1000*27.6)</f>
        <v>-0.00199184782608696</v>
      </c>
      <c r="F948" s="0" t="n">
        <f aca="false">((D948+D947)*(B948-B947)/2)^2+F947</f>
        <v>4.33154464629925E-006</v>
      </c>
    </row>
    <row r="949" customFormat="false" ht="12.75" hidden="false" customHeight="false" outlineLevel="0" collapsed="false">
      <c r="A949" s="0" t="n">
        <v>8.963</v>
      </c>
      <c r="B949" s="0" t="n">
        <f aca="false">A949*12.5*1.75/27.6-5.42</f>
        <v>1.68382699275362</v>
      </c>
      <c r="C949" s="0" t="n">
        <v>-4.166</v>
      </c>
      <c r="D949" s="0" t="n">
        <f aca="false">C949*12.5/(1000*27.6)</f>
        <v>-0.00188677536231884</v>
      </c>
      <c r="F949" s="0" t="n">
        <f aca="false">((D949+D948)*(B949-B948)/2)^2+F948</f>
        <v>4.33156590886436E-006</v>
      </c>
    </row>
    <row r="950" customFormat="false" ht="12.75" hidden="false" customHeight="false" outlineLevel="0" collapsed="false">
      <c r="A950" s="0" t="n">
        <v>8.967</v>
      </c>
      <c r="B950" s="0" t="n">
        <f aca="false">A950*12.5*1.75/27.6-5.42</f>
        <v>1.6869972826087</v>
      </c>
      <c r="C950" s="0" t="n">
        <v>-3.885</v>
      </c>
      <c r="D950" s="0" t="n">
        <f aca="false">C950*12.5/(1000*27.6)</f>
        <v>-0.00175951086956522</v>
      </c>
      <c r="F950" s="0" t="n">
        <f aca="false">((D950+D949)*(B950-B949)/2)^2+F949</f>
        <v>4.33159931601733E-006</v>
      </c>
    </row>
    <row r="951" customFormat="false" ht="12.75" hidden="false" customHeight="false" outlineLevel="0" collapsed="false">
      <c r="A951" s="0" t="n">
        <v>8.97</v>
      </c>
      <c r="B951" s="0" t="n">
        <f aca="false">A951*12.5*1.75/27.6-5.42</f>
        <v>1.689375</v>
      </c>
      <c r="C951" s="0" t="n">
        <v>-3.565</v>
      </c>
      <c r="D951" s="0" t="n">
        <f aca="false">C951*12.5/(1000*27.6)</f>
        <v>-0.00161458333333333</v>
      </c>
      <c r="F951" s="0" t="n">
        <f aca="false">((D951+D950)*(B951-B950)/2)^2+F950</f>
        <v>4.33161540671537E-006</v>
      </c>
    </row>
    <row r="952" customFormat="false" ht="12.75" hidden="false" customHeight="false" outlineLevel="0" collapsed="false">
      <c r="A952" s="0" t="n">
        <v>8.973</v>
      </c>
      <c r="B952" s="0" t="n">
        <f aca="false">A952*12.5*1.75/27.6-5.42</f>
        <v>1.6917527173913</v>
      </c>
      <c r="C952" s="0" t="n">
        <v>-3.211</v>
      </c>
      <c r="D952" s="0" t="n">
        <f aca="false">C952*12.5/(1000*27.6)</f>
        <v>-0.00145425724637681</v>
      </c>
      <c r="F952" s="0" t="n">
        <f aca="false">((D952+D951)*(B952-B951)/2)^2+F951</f>
        <v>4.33162871766788E-006</v>
      </c>
    </row>
    <row r="953" customFormat="false" ht="12.75" hidden="false" customHeight="false" outlineLevel="0" collapsed="false">
      <c r="A953" s="0" t="n">
        <v>8.977</v>
      </c>
      <c r="B953" s="0" t="n">
        <f aca="false">A953*12.5*1.75/27.6-5.42</f>
        <v>1.69492300724638</v>
      </c>
      <c r="C953" s="0" t="n">
        <v>-2.843</v>
      </c>
      <c r="D953" s="0" t="n">
        <f aca="false">C953*12.5/(1000*27.6)</f>
        <v>-0.00128759057971015</v>
      </c>
      <c r="F953" s="0" t="n">
        <f aca="false">((D953+D952)*(B953-B952)/2)^2+F952</f>
        <v>4.33164760734983E-006</v>
      </c>
    </row>
    <row r="954" customFormat="false" ht="12.75" hidden="false" customHeight="false" outlineLevel="0" collapsed="false">
      <c r="A954" s="0" t="n">
        <v>8.98</v>
      </c>
      <c r="B954" s="0" t="n">
        <f aca="false">A954*12.5*1.75/27.6-5.42</f>
        <v>1.69730072463768</v>
      </c>
      <c r="C954" s="0" t="n">
        <v>-2.462</v>
      </c>
      <c r="D954" s="0" t="n">
        <f aca="false">C954*12.5/(1000*27.6)</f>
        <v>-0.00111503623188406</v>
      </c>
      <c r="F954" s="0" t="n">
        <f aca="false">((D954+D953)*(B954-B953)/2)^2+F953</f>
        <v>4.33165576627811E-006</v>
      </c>
    </row>
    <row r="955" customFormat="false" ht="12.75" hidden="false" customHeight="false" outlineLevel="0" collapsed="false">
      <c r="A955" s="0" t="n">
        <v>8.983</v>
      </c>
      <c r="B955" s="0" t="n">
        <f aca="false">A955*12.5*1.75/27.6-5.42</f>
        <v>1.69967844202899</v>
      </c>
      <c r="C955" s="0" t="n">
        <v>-2.054</v>
      </c>
      <c r="D955" s="0" t="n">
        <f aca="false">C955*12.5/(1000*27.6)</f>
        <v>-0.000930253623188406</v>
      </c>
      <c r="F955" s="0" t="n">
        <f aca="false">((D955+D954)*(B955-B954)/2)^2+F954</f>
        <v>4.33166167876521E-006</v>
      </c>
    </row>
    <row r="956" customFormat="false" ht="12.75" hidden="false" customHeight="false" outlineLevel="0" collapsed="false">
      <c r="A956" s="0" t="n">
        <v>8.987</v>
      </c>
      <c r="B956" s="0" t="n">
        <f aca="false">A956*12.5*1.75/27.6-5.42</f>
        <v>1.70284873188406</v>
      </c>
      <c r="C956" s="0" t="n">
        <v>-1.625</v>
      </c>
      <c r="D956" s="0" t="n">
        <f aca="false">C956*12.5/(1000*27.6)</f>
        <v>-0.000735960144927536</v>
      </c>
      <c r="F956" s="0" t="n">
        <f aca="false">((D956+D955)*(B956-B955)/2)^2+F955</f>
        <v>4.33166865465142E-006</v>
      </c>
    </row>
    <row r="957" customFormat="false" ht="12.75" hidden="false" customHeight="false" outlineLevel="0" collapsed="false">
      <c r="A957" s="0" t="n">
        <v>8.99</v>
      </c>
      <c r="B957" s="0" t="n">
        <f aca="false">A957*12.5*1.75/27.6-5.42</f>
        <v>1.70522644927536</v>
      </c>
      <c r="C957" s="0" t="n">
        <v>-1.178</v>
      </c>
      <c r="D957" s="0" t="n">
        <f aca="false">C957*12.5/(1000*27.6)</f>
        <v>-0.000533514492753623</v>
      </c>
      <c r="F957" s="0" t="n">
        <f aca="false">((D957+D956)*(B957-B956)/2)^2+F956</f>
        <v>4.33167093241443E-006</v>
      </c>
    </row>
    <row r="958" customFormat="false" ht="12.75" hidden="false" customHeight="false" outlineLevel="0" collapsed="false">
      <c r="A958" s="0" t="n">
        <v>8.993</v>
      </c>
      <c r="B958" s="0" t="n">
        <f aca="false">A958*12.5*1.75/27.6-5.42</f>
        <v>1.70760416666667</v>
      </c>
      <c r="C958" s="0" t="n">
        <v>-0.736</v>
      </c>
      <c r="D958" s="0" t="n">
        <f aca="false">C958*12.5/(1000*27.6)</f>
        <v>-0.000333333333333333</v>
      </c>
      <c r="F958" s="0" t="n">
        <f aca="false">((D958+D957)*(B958-B957)/2)^2+F957</f>
        <v>4.33167199446747E-006</v>
      </c>
    </row>
    <row r="959" customFormat="false" ht="12.75" hidden="false" customHeight="false" outlineLevel="0" collapsed="false">
      <c r="A959" s="0" t="n">
        <v>8.997</v>
      </c>
      <c r="B959" s="0" t="n">
        <f aca="false">A959*12.5*1.75/27.6-5.42</f>
        <v>1.71077445652174</v>
      </c>
      <c r="C959" s="0" t="n">
        <v>-0.329</v>
      </c>
      <c r="D959" s="0" t="n">
        <f aca="false">C959*12.5/(1000*27.6)</f>
        <v>-0.000149003623188406</v>
      </c>
      <c r="F959" s="0" t="n">
        <f aca="false">((D959+D958)*(B959-B958)/2)^2+F958</f>
        <v>4.33167257904084E-006</v>
      </c>
    </row>
    <row r="960" customFormat="false" ht="12.75" hidden="false" customHeight="false" outlineLevel="0" collapsed="false">
      <c r="A960" s="0" t="n">
        <v>9</v>
      </c>
      <c r="B960" s="0" t="n">
        <f aca="false">A960*12.5*1.75/27.6-5.42</f>
        <v>1.71315217391304</v>
      </c>
      <c r="C960" s="0" t="n">
        <v>0.017</v>
      </c>
      <c r="D960" s="0" t="n">
        <f aca="false">C960*12.5/(1000*27.6)</f>
        <v>7.69927536231884E-006</v>
      </c>
      <c r="F960" s="0" t="n">
        <f aca="false">((D960+D959)*(B960-B959)/2)^2+F959</f>
        <v>4.33167260726178E-006</v>
      </c>
    </row>
    <row r="961" customFormat="false" ht="12.75" hidden="false" customHeight="false" outlineLevel="0" collapsed="false">
      <c r="A961" s="0" t="n">
        <v>9.003</v>
      </c>
      <c r="B961" s="0" t="n">
        <f aca="false">A961*12.5*1.75/27.6-5.42</f>
        <v>1.71552989130435</v>
      </c>
      <c r="C961" s="0" t="n">
        <v>0.305</v>
      </c>
      <c r="D961" s="0" t="n">
        <f aca="false">C961*12.5/(1000*27.6)</f>
        <v>0.000138134057971014</v>
      </c>
      <c r="F961" s="0" t="n">
        <f aca="false">((D961+D960)*(B961-B960)/2)^2+F960</f>
        <v>4.33167263732075E-006</v>
      </c>
    </row>
    <row r="962" customFormat="false" ht="12.75" hidden="false" customHeight="false" outlineLevel="0" collapsed="false">
      <c r="A962" s="0" t="n">
        <v>9.007</v>
      </c>
      <c r="B962" s="0" t="n">
        <f aca="false">A962*12.5*1.75/27.6-5.42</f>
        <v>1.71870018115942</v>
      </c>
      <c r="C962" s="0" t="n">
        <v>0.544</v>
      </c>
      <c r="D962" s="0" t="n">
        <f aca="false">C962*12.5/(1000*27.6)</f>
        <v>0.000246376811594203</v>
      </c>
      <c r="F962" s="0" t="n">
        <f aca="false">((D962+D961)*(B962-B961)/2)^2+F961</f>
        <v>4.33167300881765E-006</v>
      </c>
    </row>
    <row r="963" customFormat="false" ht="12.75" hidden="false" customHeight="false" outlineLevel="0" collapsed="false">
      <c r="A963" s="0" t="n">
        <v>9.01</v>
      </c>
      <c r="B963" s="0" t="n">
        <f aca="false">A963*12.5*1.75/27.6-5.42</f>
        <v>1.72107789855072</v>
      </c>
      <c r="C963" s="0" t="n">
        <v>0.766</v>
      </c>
      <c r="D963" s="0" t="n">
        <f aca="false">C963*12.5/(1000*27.6)</f>
        <v>0.000346920289855072</v>
      </c>
      <c r="F963" s="0" t="n">
        <f aca="false">((D963+D962)*(B963-B962)/2)^2+F962</f>
        <v>4.33167350633122E-006</v>
      </c>
    </row>
    <row r="964" customFormat="false" ht="12.75" hidden="false" customHeight="false" outlineLevel="0" collapsed="false">
      <c r="A964" s="0" t="n">
        <v>9.013</v>
      </c>
      <c r="B964" s="0" t="n">
        <f aca="false">A964*12.5*1.75/27.6-5.42</f>
        <v>1.72345561594203</v>
      </c>
      <c r="C964" s="0" t="n">
        <v>1.001</v>
      </c>
      <c r="D964" s="0" t="n">
        <f aca="false">C964*12.5/(1000*27.6)</f>
        <v>0.000453351449275362</v>
      </c>
      <c r="F964" s="0" t="n">
        <f aca="false">((D964+D963)*(B964-B963)/2)^2+F963</f>
        <v>4.33167441151224E-006</v>
      </c>
    </row>
    <row r="965" customFormat="false" ht="12.75" hidden="false" customHeight="false" outlineLevel="0" collapsed="false">
      <c r="A965" s="0" t="n">
        <v>9.017</v>
      </c>
      <c r="B965" s="0" t="n">
        <f aca="false">A965*12.5*1.75/27.6-5.42</f>
        <v>1.7266259057971</v>
      </c>
      <c r="C965" s="0" t="n">
        <v>1.258</v>
      </c>
      <c r="D965" s="0" t="n">
        <f aca="false">C965*12.5/(1000*27.6)</f>
        <v>0.000569746376811594</v>
      </c>
      <c r="F965" s="0" t="n">
        <f aca="false">((D965+D964)*(B965-B964)/2)^2+F964</f>
        <v>4.33167704161232E-006</v>
      </c>
    </row>
    <row r="966" customFormat="false" ht="12.75" hidden="false" customHeight="false" outlineLevel="0" collapsed="false">
      <c r="A966" s="0" t="n">
        <v>9.02</v>
      </c>
      <c r="B966" s="0" t="n">
        <f aca="false">A966*12.5*1.75/27.6-5.42</f>
        <v>1.72900362318841</v>
      </c>
      <c r="C966" s="0" t="n">
        <v>1.54</v>
      </c>
      <c r="D966" s="0" t="n">
        <f aca="false">C966*12.5/(1000*27.6)</f>
        <v>0.000697463768115942</v>
      </c>
      <c r="F966" s="0" t="n">
        <f aca="false">((D966+D965)*(B966-B965)/2)^2+F965</f>
        <v>4.33167931125641E-006</v>
      </c>
    </row>
    <row r="967" customFormat="false" ht="12.75" hidden="false" customHeight="false" outlineLevel="0" collapsed="false">
      <c r="A967" s="0" t="n">
        <v>9.023</v>
      </c>
      <c r="B967" s="0" t="n">
        <f aca="false">A967*12.5*1.75/27.6-5.42</f>
        <v>1.73138134057971</v>
      </c>
      <c r="C967" s="0" t="n">
        <v>1.836</v>
      </c>
      <c r="D967" s="0" t="n">
        <f aca="false">C967*12.5/(1000*27.6)</f>
        <v>0.000831521739130435</v>
      </c>
      <c r="F967" s="0" t="n">
        <f aca="false">((D967+D966)*(B967-B966)/2)^2+F966</f>
        <v>4.33168261546316E-006</v>
      </c>
    </row>
    <row r="968" customFormat="false" ht="12.75" hidden="false" customHeight="false" outlineLevel="0" collapsed="false">
      <c r="A968" s="0" t="n">
        <v>9.027</v>
      </c>
      <c r="B968" s="0" t="n">
        <f aca="false">A968*12.5*1.75/27.6-5.42</f>
        <v>1.73455163043478</v>
      </c>
      <c r="C968" s="0" t="n">
        <v>2.106</v>
      </c>
      <c r="D968" s="0" t="n">
        <f aca="false">C968*12.5/(1000*27.6)</f>
        <v>0.000953804347826087</v>
      </c>
      <c r="F968" s="0" t="n">
        <f aca="false">((D968+D967)*(B968-B967)/2)^2+F967</f>
        <v>4.33169062436651E-006</v>
      </c>
    </row>
    <row r="969" customFormat="false" ht="12.75" hidden="false" customHeight="false" outlineLevel="0" collapsed="false">
      <c r="A969" s="0" t="n">
        <v>9.03</v>
      </c>
      <c r="B969" s="0" t="n">
        <f aca="false">A969*12.5*1.75/27.6-5.42</f>
        <v>1.73692934782609</v>
      </c>
      <c r="C969" s="0" t="n">
        <v>2.324</v>
      </c>
      <c r="D969" s="0" t="n">
        <f aca="false">C969*12.5/(1000*27.6)</f>
        <v>0.00105253623188406</v>
      </c>
      <c r="F969" s="0" t="n">
        <f aca="false">((D969+D968)*(B969-B968)/2)^2+F968</f>
        <v>4.33169631381004E-006</v>
      </c>
    </row>
    <row r="970" customFormat="false" ht="12.75" hidden="false" customHeight="false" outlineLevel="0" collapsed="false">
      <c r="A970" s="0" t="n">
        <v>9.033</v>
      </c>
      <c r="B970" s="0" t="n">
        <f aca="false">A970*12.5*1.75/27.6-5.42</f>
        <v>1.73930706521739</v>
      </c>
      <c r="C970" s="0" t="n">
        <v>2.485</v>
      </c>
      <c r="D970" s="0" t="n">
        <f aca="false">C970*12.5/(1000*27.6)</f>
        <v>0.00112545289855072</v>
      </c>
      <c r="F970" s="0" t="n">
        <f aca="false">((D970+D969)*(B970-B969)/2)^2+F969</f>
        <v>4.33170301839492E-006</v>
      </c>
    </row>
    <row r="971" customFormat="false" ht="12.75" hidden="false" customHeight="false" outlineLevel="0" collapsed="false">
      <c r="A971" s="0" t="n">
        <v>9.037</v>
      </c>
      <c r="B971" s="0" t="n">
        <f aca="false">A971*12.5*1.75/27.6-5.42</f>
        <v>1.74247735507246</v>
      </c>
      <c r="C971" s="0" t="n">
        <v>2.589</v>
      </c>
      <c r="D971" s="0" t="n">
        <f aca="false">C971*12.5/(1000*27.6)</f>
        <v>0.00117255434782609</v>
      </c>
      <c r="F971" s="0" t="n">
        <f aca="false">((D971+D970)*(B971-B970)/2)^2+F970</f>
        <v>4.33171628747266E-006</v>
      </c>
    </row>
    <row r="972" customFormat="false" ht="12.75" hidden="false" customHeight="false" outlineLevel="0" collapsed="false">
      <c r="A972" s="0" t="n">
        <v>9.04</v>
      </c>
      <c r="B972" s="0" t="n">
        <f aca="false">A972*12.5*1.75/27.6-5.42</f>
        <v>1.74485507246377</v>
      </c>
      <c r="C972" s="0" t="n">
        <v>2.65</v>
      </c>
      <c r="D972" s="0" t="n">
        <f aca="false">C972*12.5/(1000*27.6)</f>
        <v>0.00120018115942029</v>
      </c>
      <c r="F972" s="0" t="n">
        <f aca="false">((D972+D971)*(B972-B971)/2)^2+F971</f>
        <v>4.33172424465181E-006</v>
      </c>
    </row>
    <row r="973" customFormat="false" ht="12.75" hidden="false" customHeight="false" outlineLevel="0" collapsed="false">
      <c r="A973" s="0" t="n">
        <v>9.043</v>
      </c>
      <c r="B973" s="0" t="n">
        <f aca="false">A973*12.5*1.75/27.6-5.42</f>
        <v>1.74723278985507</v>
      </c>
      <c r="C973" s="0" t="n">
        <v>2.685</v>
      </c>
      <c r="D973" s="0" t="n">
        <f aca="false">C973*12.5/(1000*27.6)</f>
        <v>0.00121603260869565</v>
      </c>
      <c r="F973" s="0" t="n">
        <f aca="false">((D973+D972)*(B973-B972)/2)^2+F972</f>
        <v>4.33173249611918E-006</v>
      </c>
    </row>
    <row r="974" customFormat="false" ht="12.75" hidden="false" customHeight="false" outlineLevel="0" collapsed="false">
      <c r="A974" s="0" t="n">
        <v>9.047</v>
      </c>
      <c r="B974" s="0" t="n">
        <f aca="false">A974*12.5*1.75/27.6-5.42</f>
        <v>1.75040307971015</v>
      </c>
      <c r="C974" s="0" t="n">
        <v>2.689</v>
      </c>
      <c r="D974" s="0" t="n">
        <f aca="false">C974*12.5/(1000*27.6)</f>
        <v>0.00121784420289855</v>
      </c>
      <c r="F974" s="0" t="n">
        <f aca="false">((D974+D973)*(B974-B973)/2)^2+F973</f>
        <v>4.33174738064956E-006</v>
      </c>
    </row>
    <row r="975" customFormat="false" ht="12.75" hidden="false" customHeight="false" outlineLevel="0" collapsed="false">
      <c r="A975" s="0" t="n">
        <v>9.05</v>
      </c>
      <c r="B975" s="0" t="n">
        <f aca="false">A975*12.5*1.75/27.6-5.42</f>
        <v>1.75278079710145</v>
      </c>
      <c r="C975" s="0" t="n">
        <v>2.672</v>
      </c>
      <c r="D975" s="0" t="n">
        <f aca="false">C975*12.5/(1000*27.6)</f>
        <v>0.00121014492753623</v>
      </c>
      <c r="F975" s="0" t="n">
        <f aca="false">((D975+D974)*(B975-B974)/2)^2+F974</f>
        <v>4.33175571273958E-006</v>
      </c>
    </row>
    <row r="976" customFormat="false" ht="12.75" hidden="false" customHeight="false" outlineLevel="0" collapsed="false">
      <c r="A976" s="0" t="n">
        <v>9.053</v>
      </c>
      <c r="B976" s="0" t="n">
        <f aca="false">A976*12.5*1.75/27.6-5.42</f>
        <v>1.75515851449275</v>
      </c>
      <c r="C976" s="0" t="n">
        <v>2.654</v>
      </c>
      <c r="D976" s="0" t="n">
        <f aca="false">C976*12.5/(1000*27.6)</f>
        <v>0.00120199275362319</v>
      </c>
      <c r="F976" s="0" t="n">
        <f aca="false">((D976+D975)*(B976-B975)/2)^2+F975</f>
        <v>4.33176393639044E-006</v>
      </c>
    </row>
    <row r="977" customFormat="false" ht="12.75" hidden="false" customHeight="false" outlineLevel="0" collapsed="false">
      <c r="A977" s="0" t="n">
        <v>9.057</v>
      </c>
      <c r="B977" s="0" t="n">
        <f aca="false">A977*12.5*1.75/27.6-5.42</f>
        <v>1.75832880434783</v>
      </c>
      <c r="C977" s="0" t="n">
        <v>2.654</v>
      </c>
      <c r="D977" s="0" t="n">
        <f aca="false">C977*12.5/(1000*27.6)</f>
        <v>0.00120199275362319</v>
      </c>
      <c r="F977" s="0" t="n">
        <f aca="false">((D977+D976)*(B977-B976)/2)^2+F976</f>
        <v>4.33177845756148E-006</v>
      </c>
    </row>
    <row r="978" customFormat="false" ht="12.75" hidden="false" customHeight="false" outlineLevel="0" collapsed="false">
      <c r="A978" s="0" t="n">
        <v>9.06</v>
      </c>
      <c r="B978" s="0" t="n">
        <f aca="false">A978*12.5*1.75/27.6-5.42</f>
        <v>1.76070652173913</v>
      </c>
      <c r="C978" s="0" t="n">
        <v>2.654</v>
      </c>
      <c r="D978" s="0" t="n">
        <f aca="false">C978*12.5/(1000*27.6)</f>
        <v>0.00120199275362319</v>
      </c>
      <c r="F978" s="0" t="n">
        <f aca="false">((D978+D977)*(B978-B977)/2)^2+F977</f>
        <v>4.33178662572019E-006</v>
      </c>
    </row>
    <row r="979" customFormat="false" ht="12.75" hidden="false" customHeight="false" outlineLevel="0" collapsed="false">
      <c r="A979" s="0" t="n">
        <v>9.063</v>
      </c>
      <c r="B979" s="0" t="n">
        <f aca="false">A979*12.5*1.75/27.6-5.42</f>
        <v>1.76308423913043</v>
      </c>
      <c r="C979" s="0" t="n">
        <v>2.646</v>
      </c>
      <c r="D979" s="0" t="n">
        <f aca="false">C979*12.5/(1000*27.6)</f>
        <v>0.00119836956521739</v>
      </c>
      <c r="F979" s="0" t="n">
        <f aca="false">((D979+D978)*(B979-B978)/2)^2+F978</f>
        <v>4.33179476927602E-006</v>
      </c>
    </row>
    <row r="980" customFormat="false" ht="12.75" hidden="false" customHeight="false" outlineLevel="0" collapsed="false">
      <c r="A980" s="0" t="n">
        <v>9.067</v>
      </c>
      <c r="B980" s="0" t="n">
        <f aca="false">A980*12.5*1.75/27.6-5.42</f>
        <v>1.76625452898551</v>
      </c>
      <c r="C980" s="0" t="n">
        <v>2.615</v>
      </c>
      <c r="D980" s="0" t="n">
        <f aca="false">C980*12.5/(1000*27.6)</f>
        <v>0.00118432971014493</v>
      </c>
      <c r="F980" s="0" t="n">
        <f aca="false">((D980+D979)*(B980-B979)/2)^2+F979</f>
        <v>4.33180903442843E-006</v>
      </c>
    </row>
    <row r="981" customFormat="false" ht="12.75" hidden="false" customHeight="false" outlineLevel="0" collapsed="false">
      <c r="A981" s="0" t="n">
        <v>9.07</v>
      </c>
      <c r="B981" s="0" t="n">
        <f aca="false">A981*12.5*1.75/27.6-5.42</f>
        <v>1.76863224637681</v>
      </c>
      <c r="C981" s="0" t="n">
        <v>2.567</v>
      </c>
      <c r="D981" s="0" t="n">
        <f aca="false">C981*12.5/(1000*27.6)</f>
        <v>0.00116259057971015</v>
      </c>
      <c r="F981" s="0" t="n">
        <f aca="false">((D981+D980)*(B981-B980)/2)^2+F980</f>
        <v>4.33181681940225E-006</v>
      </c>
    </row>
    <row r="982" customFormat="false" ht="12.75" hidden="false" customHeight="false" outlineLevel="0" collapsed="false">
      <c r="A982" s="0" t="n">
        <v>9.073</v>
      </c>
      <c r="B982" s="0" t="n">
        <f aca="false">A982*12.5*1.75/27.6-5.42</f>
        <v>1.77100996376812</v>
      </c>
      <c r="C982" s="0" t="n">
        <v>2.515</v>
      </c>
      <c r="D982" s="0" t="n">
        <f aca="false">C982*12.5/(1000*27.6)</f>
        <v>0.00113903985507246</v>
      </c>
      <c r="F982" s="0" t="n">
        <f aca="false">((D982+D981)*(B982-B981)/2)^2+F981</f>
        <v>4.33182430681304E-006</v>
      </c>
    </row>
    <row r="983" customFormat="false" ht="12.75" hidden="false" customHeight="false" outlineLevel="0" collapsed="false">
      <c r="A983" s="0" t="n">
        <v>9.077</v>
      </c>
      <c r="B983" s="0" t="n">
        <f aca="false">A983*12.5*1.75/27.6-5.42</f>
        <v>1.77418025362319</v>
      </c>
      <c r="C983" s="0" t="n">
        <v>2.476</v>
      </c>
      <c r="D983" s="0" t="n">
        <f aca="false">C983*12.5/(1000*27.6)</f>
        <v>0.0011213768115942</v>
      </c>
      <c r="F983" s="0" t="n">
        <f aca="false">((D983+D982)*(B983-B982)/2)^2+F982</f>
        <v>4.33183714533275E-006</v>
      </c>
    </row>
    <row r="984" customFormat="false" ht="12.75" hidden="false" customHeight="false" outlineLevel="0" collapsed="false">
      <c r="A984" s="0" t="n">
        <v>9.08</v>
      </c>
      <c r="B984" s="0" t="n">
        <f aca="false">A984*12.5*1.75/27.6-5.42</f>
        <v>1.77655797101449</v>
      </c>
      <c r="C984" s="0" t="n">
        <v>2.433</v>
      </c>
      <c r="D984" s="0" t="n">
        <f aca="false">C984*12.5/(1000*27.6)</f>
        <v>0.00110190217391304</v>
      </c>
      <c r="F984" s="0" t="n">
        <f aca="false">((D984+D983)*(B984-B983)/2)^2+F983</f>
        <v>4.33184413165161E-006</v>
      </c>
    </row>
    <row r="985" customFormat="false" ht="12.75" hidden="false" customHeight="false" outlineLevel="0" collapsed="false">
      <c r="A985" s="0" t="n">
        <v>9.083</v>
      </c>
      <c r="B985" s="0" t="n">
        <f aca="false">A985*12.5*1.75/27.6-5.42</f>
        <v>1.7789356884058</v>
      </c>
      <c r="C985" s="0" t="n">
        <v>2.393</v>
      </c>
      <c r="D985" s="0" t="n">
        <f aca="false">C985*12.5/(1000*27.6)</f>
        <v>0.00108378623188406</v>
      </c>
      <c r="F985" s="0" t="n">
        <f aca="false">((D985+D984)*(B985-B984)/2)^2+F984</f>
        <v>4.33185088372221E-006</v>
      </c>
    </row>
    <row r="986" customFormat="false" ht="12.75" hidden="false" customHeight="false" outlineLevel="0" collapsed="false">
      <c r="A986" s="0" t="n">
        <v>9.087</v>
      </c>
      <c r="B986" s="0" t="n">
        <f aca="false">A986*12.5*1.75/27.6-5.42</f>
        <v>1.78210597826087</v>
      </c>
      <c r="C986" s="0" t="n">
        <v>2.35</v>
      </c>
      <c r="D986" s="0" t="n">
        <f aca="false">C986*12.5/(1000*27.6)</f>
        <v>0.0010643115942029</v>
      </c>
      <c r="F986" s="0" t="n">
        <f aca="false">((D986+D985)*(B986-B985)/2)^2+F985</f>
        <v>4.33186247806301E-006</v>
      </c>
    </row>
    <row r="987" customFormat="false" ht="12.75" hidden="false" customHeight="false" outlineLevel="0" collapsed="false">
      <c r="A987" s="0" t="n">
        <v>9.09</v>
      </c>
      <c r="B987" s="0" t="n">
        <f aca="false">A987*12.5*1.75/27.6-5.42</f>
        <v>1.78448369565217</v>
      </c>
      <c r="C987" s="0" t="n">
        <v>2.302</v>
      </c>
      <c r="D987" s="0" t="n">
        <f aca="false">C987*12.5/(1000*27.6)</f>
        <v>0.00104257246376812</v>
      </c>
      <c r="F987" s="0" t="n">
        <f aca="false">((D987+D986)*(B987-B986)/2)^2+F986</f>
        <v>4.3318687520231E-006</v>
      </c>
    </row>
    <row r="988" customFormat="false" ht="12.75" hidden="false" customHeight="false" outlineLevel="0" collapsed="false">
      <c r="A988" s="0" t="n">
        <v>9.093</v>
      </c>
      <c r="B988" s="0" t="n">
        <f aca="false">A988*12.5*1.75/27.6-5.42</f>
        <v>1.78686141304348</v>
      </c>
      <c r="C988" s="0" t="n">
        <v>2.263</v>
      </c>
      <c r="D988" s="0" t="n">
        <f aca="false">C988*12.5/(1000*27.6)</f>
        <v>0.00102490942028986</v>
      </c>
      <c r="F988" s="0" t="n">
        <f aca="false">((D988+D987)*(B988-B987)/2)^2+F987</f>
        <v>4.3318747935109E-006</v>
      </c>
    </row>
    <row r="989" customFormat="false" ht="12.75" hidden="false" customHeight="false" outlineLevel="0" collapsed="false">
      <c r="A989" s="0" t="n">
        <v>9.097</v>
      </c>
      <c r="B989" s="0" t="n">
        <f aca="false">A989*12.5*1.75/27.6-5.42</f>
        <v>1.79003170289855</v>
      </c>
      <c r="C989" s="0" t="n">
        <v>2.219</v>
      </c>
      <c r="D989" s="0" t="n">
        <f aca="false">C989*12.5/(1000*27.6)</f>
        <v>0.00100498188405797</v>
      </c>
      <c r="F989" s="0" t="n">
        <f aca="false">((D989+D988)*(B989-B988)/2)^2+F988</f>
        <v>4.33188514692338E-006</v>
      </c>
    </row>
    <row r="990" customFormat="false" ht="12.75" hidden="false" customHeight="false" outlineLevel="0" collapsed="false">
      <c r="A990" s="0" t="n">
        <v>9.1</v>
      </c>
      <c r="B990" s="0" t="n">
        <f aca="false">A990*12.5*1.75/27.6-5.42</f>
        <v>1.79240942028985</v>
      </c>
      <c r="C990" s="0" t="n">
        <v>2.15</v>
      </c>
      <c r="D990" s="0" t="n">
        <f aca="false">C990*12.5/(1000*27.6)</f>
        <v>0.000973731884057971</v>
      </c>
      <c r="F990" s="0" t="n">
        <f aca="false">((D990+D989)*(B990-B989)/2)^2+F989</f>
        <v>4.33189068076122E-006</v>
      </c>
    </row>
    <row r="991" customFormat="false" ht="12.75" hidden="false" customHeight="false" outlineLevel="0" collapsed="false">
      <c r="A991" s="0" t="n">
        <v>9.103</v>
      </c>
      <c r="B991" s="0" t="n">
        <f aca="false">A991*12.5*1.75/27.6-5.42</f>
        <v>1.79478713768116</v>
      </c>
      <c r="C991" s="0" t="n">
        <v>2.037</v>
      </c>
      <c r="D991" s="0" t="n">
        <f aca="false">C991*12.5/(1000*27.6)</f>
        <v>0.000922554347826087</v>
      </c>
      <c r="F991" s="0" t="n">
        <f aca="false">((D991+D990)*(B991-B990)/2)^2+F990</f>
        <v>4.33189576315442E-006</v>
      </c>
    </row>
    <row r="992" customFormat="false" ht="12.75" hidden="false" customHeight="false" outlineLevel="0" collapsed="false">
      <c r="A992" s="0" t="n">
        <v>9.107</v>
      </c>
      <c r="B992" s="0" t="n">
        <f aca="false">A992*12.5*1.75/27.6-5.42</f>
        <v>1.79795742753623</v>
      </c>
      <c r="C992" s="0" t="n">
        <v>1.862</v>
      </c>
      <c r="D992" s="0" t="n">
        <f aca="false">C992*12.5/(1000*27.6)</f>
        <v>0.000843297101449275</v>
      </c>
      <c r="F992" s="0" t="n">
        <f aca="false">((D992+D991)*(B992-B991)/2)^2+F991</f>
        <v>4.3319035982858E-006</v>
      </c>
    </row>
    <row r="993" customFormat="false" ht="12.75" hidden="false" customHeight="false" outlineLevel="0" collapsed="false">
      <c r="A993" s="0" t="n">
        <v>9.11</v>
      </c>
      <c r="B993" s="0" t="n">
        <f aca="false">A993*12.5*1.75/27.6-5.42</f>
        <v>1.80033514492754</v>
      </c>
      <c r="C993" s="0" t="n">
        <v>1.619</v>
      </c>
      <c r="D993" s="0" t="n">
        <f aca="false">C993*12.5/(1000*27.6)</f>
        <v>0.000733242753623188</v>
      </c>
      <c r="F993" s="0" t="n">
        <f aca="false">((D993+D992)*(B993-B992)/2)^2+F992</f>
        <v>4.33190711122299E-006</v>
      </c>
    </row>
    <row r="994" customFormat="false" ht="12.75" hidden="false" customHeight="false" outlineLevel="0" collapsed="false">
      <c r="A994" s="0" t="n">
        <v>9.113</v>
      </c>
      <c r="B994" s="0" t="n">
        <f aca="false">A994*12.5*1.75/27.6-5.42</f>
        <v>1.80271286231884</v>
      </c>
      <c r="C994" s="0" t="n">
        <v>1.323</v>
      </c>
      <c r="D994" s="0" t="n">
        <f aca="false">C994*12.5/(1000*27.6)</f>
        <v>0.000599184782608696</v>
      </c>
      <c r="F994" s="0" t="n">
        <f aca="false">((D994+D993)*(B994-B993)/2)^2+F993</f>
        <v>4.33190962049462E-006</v>
      </c>
    </row>
    <row r="995" customFormat="false" ht="12.75" hidden="false" customHeight="false" outlineLevel="0" collapsed="false">
      <c r="A995" s="0" t="n">
        <v>9.117</v>
      </c>
      <c r="B995" s="0" t="n">
        <f aca="false">A995*12.5*1.75/27.6-5.42</f>
        <v>1.80588315217391</v>
      </c>
      <c r="C995" s="0" t="n">
        <v>0.988</v>
      </c>
      <c r="D995" s="0" t="n">
        <f aca="false">C995*12.5/(1000*27.6)</f>
        <v>0.000447463768115942</v>
      </c>
      <c r="F995" s="0" t="n">
        <f aca="false">((D995+D994)*(B995-B994)/2)^2+F994</f>
        <v>4.33191237307306E-006</v>
      </c>
    </row>
    <row r="996" customFormat="false" ht="12.75" hidden="false" customHeight="false" outlineLevel="0" collapsed="false">
      <c r="A996" s="0" t="n">
        <v>9.12</v>
      </c>
      <c r="B996" s="0" t="n">
        <f aca="false">A996*12.5*1.75/27.6-5.42</f>
        <v>1.80826086956522</v>
      </c>
      <c r="C996" s="0" t="n">
        <v>0.618</v>
      </c>
      <c r="D996" s="0" t="n">
        <f aca="false">C996*12.5/(1000*27.6)</f>
        <v>0.000279891304347826</v>
      </c>
      <c r="F996" s="0" t="n">
        <f aca="false">((D996+D995)*(B996-B995)/2)^2+F995</f>
        <v>4.33191312081789E-006</v>
      </c>
    </row>
    <row r="997" customFormat="false" ht="12.75" hidden="false" customHeight="false" outlineLevel="0" collapsed="false">
      <c r="A997" s="0" t="n">
        <v>9.123</v>
      </c>
      <c r="B997" s="0" t="n">
        <f aca="false">A997*12.5*1.75/27.6-5.42</f>
        <v>1.81063858695652</v>
      </c>
      <c r="C997" s="0" t="n">
        <v>0.231</v>
      </c>
      <c r="D997" s="0" t="n">
        <f aca="false">C997*12.5/(1000*27.6)</f>
        <v>0.000104619565217391</v>
      </c>
      <c r="F997" s="0" t="n">
        <f aca="false">((D997+D996)*(B997-B996)/2)^2+F996</f>
        <v>4.3319133297849E-006</v>
      </c>
    </row>
    <row r="998" customFormat="false" ht="12.75" hidden="false" customHeight="false" outlineLevel="0" collapsed="false">
      <c r="A998" s="0" t="n">
        <v>9.127</v>
      </c>
      <c r="B998" s="0" t="n">
        <f aca="false">A998*12.5*1.75/27.6-5.42</f>
        <v>1.81380887681159</v>
      </c>
      <c r="C998" s="0" t="n">
        <v>-0.162</v>
      </c>
      <c r="D998" s="0" t="n">
        <f aca="false">C998*12.5/(1000*27.6)</f>
        <v>-7.33695652173913E-005</v>
      </c>
      <c r="F998" s="0" t="n">
        <f aca="false">((D998+D997)*(B998-B997)/2)^2+F997</f>
        <v>4.33191333223869E-006</v>
      </c>
    </row>
    <row r="999" customFormat="false" ht="12.75" hidden="false" customHeight="false" outlineLevel="0" collapsed="false">
      <c r="A999" s="0" t="n">
        <v>9.13</v>
      </c>
      <c r="B999" s="0" t="n">
        <f aca="false">A999*12.5*1.75/27.6-5.42</f>
        <v>1.8161865942029</v>
      </c>
      <c r="C999" s="0" t="n">
        <v>-0.548</v>
      </c>
      <c r="D999" s="0" t="n">
        <f aca="false">C999*12.5/(1000*27.6)</f>
        <v>-0.000248188405797102</v>
      </c>
      <c r="F999" s="0" t="n">
        <f aca="false">((D999+D998)*(B999-B998)/2)^2+F998</f>
        <v>4.33191347838203E-006</v>
      </c>
    </row>
    <row r="1000" customFormat="false" ht="12.75" hidden="false" customHeight="false" outlineLevel="0" collapsed="false">
      <c r="A1000" s="0" t="n">
        <v>9.133</v>
      </c>
      <c r="B1000" s="0" t="n">
        <f aca="false">A1000*12.5*1.75/27.6-5.42</f>
        <v>1.8185643115942</v>
      </c>
      <c r="C1000" s="0" t="n">
        <v>-0.898</v>
      </c>
      <c r="D1000" s="0" t="n">
        <f aca="false">C1000*12.5/(1000*27.6)</f>
        <v>-0.000406702898550725</v>
      </c>
      <c r="F1000" s="0" t="n">
        <f aca="false">((D1000+D999)*(B1000-B999)/2)^2+F999</f>
        <v>4.3319140845583E-006</v>
      </c>
    </row>
    <row r="1001" customFormat="false" ht="12.75" hidden="false" customHeight="false" outlineLevel="0" collapsed="false">
      <c r="A1001" s="0" t="n">
        <v>9.137</v>
      </c>
      <c r="B1001" s="0" t="n">
        <f aca="false">A1001*12.5*1.75/27.6-5.42</f>
        <v>1.82173460144928</v>
      </c>
      <c r="C1001" s="0" t="n">
        <v>-1.183</v>
      </c>
      <c r="D1001" s="0" t="n">
        <f aca="false">C1001*12.5/(1000*27.6)</f>
        <v>-0.000535778985507246</v>
      </c>
      <c r="F1001" s="0" t="n">
        <f aca="false">((D1001+D1000)*(B1001-B1000)/2)^2+F1000</f>
        <v>4.33191631650579E-006</v>
      </c>
    </row>
    <row r="1002" customFormat="false" ht="12.75" hidden="false" customHeight="false" outlineLevel="0" collapsed="false">
      <c r="A1002" s="0" t="n">
        <v>9.14</v>
      </c>
      <c r="B1002" s="0" t="n">
        <f aca="false">A1002*12.5*1.75/27.6-5.42</f>
        <v>1.82411231884058</v>
      </c>
      <c r="C1002" s="0" t="n">
        <v>-1.402</v>
      </c>
      <c r="D1002" s="0" t="n">
        <f aca="false">C1002*12.5/(1000*27.6)</f>
        <v>-0.000634963768115942</v>
      </c>
      <c r="F1002" s="0" t="n">
        <f aca="false">((D1002+D1001)*(B1002-B1001)/2)^2+F1001</f>
        <v>4.33191825374581E-006</v>
      </c>
    </row>
    <row r="1003" customFormat="false" ht="12.75" hidden="false" customHeight="false" outlineLevel="0" collapsed="false">
      <c r="A1003" s="0" t="n">
        <v>9.143</v>
      </c>
      <c r="B1003" s="0" t="n">
        <f aca="false">A1003*12.5*1.75/27.6-5.42</f>
        <v>1.82649003623188</v>
      </c>
      <c r="C1003" s="0" t="n">
        <v>-1.546</v>
      </c>
      <c r="D1003" s="0" t="n">
        <f aca="false">C1003*12.5/(1000*27.6)</f>
        <v>-0.00070018115942029</v>
      </c>
      <c r="F1003" s="0" t="n">
        <f aca="false">((D1003+D1002)*(B1003-B1002)/2)^2+F1002</f>
        <v>4.33192077326284E-006</v>
      </c>
    </row>
    <row r="1004" customFormat="false" ht="12.75" hidden="false" customHeight="false" outlineLevel="0" collapsed="false">
      <c r="A1004" s="0" t="n">
        <v>9.147</v>
      </c>
      <c r="B1004" s="0" t="n">
        <f aca="false">A1004*12.5*1.75/27.6-5.42</f>
        <v>1.82966032608696</v>
      </c>
      <c r="C1004" s="0" t="n">
        <v>-1.634</v>
      </c>
      <c r="D1004" s="0" t="n">
        <f aca="false">C1004*12.5/(1000*27.6)</f>
        <v>-0.000740036231884058</v>
      </c>
      <c r="F1004" s="0" t="n">
        <f aca="false">((D1004+D1003)*(B1004-B1003)/2)^2+F1003</f>
        <v>4.33192598513858E-006</v>
      </c>
    </row>
    <row r="1005" customFormat="false" ht="12.75" hidden="false" customHeight="false" outlineLevel="0" collapsed="false">
      <c r="A1005" s="0" t="n">
        <v>9.15</v>
      </c>
      <c r="B1005" s="0" t="n">
        <f aca="false">A1005*12.5*1.75/27.6-5.42</f>
        <v>1.83203804347826</v>
      </c>
      <c r="C1005" s="0" t="n">
        <v>-1.682</v>
      </c>
      <c r="D1005" s="0" t="n">
        <f aca="false">C1005*12.5/(1000*27.6)</f>
        <v>-0.000761775362318841</v>
      </c>
      <c r="F1005" s="0" t="n">
        <f aca="false">((D1005+D1004)*(B1005-B1004)/2)^2+F1004</f>
        <v>4.3319291729409E-006</v>
      </c>
    </row>
    <row r="1006" customFormat="false" ht="12.75" hidden="false" customHeight="false" outlineLevel="0" collapsed="false">
      <c r="A1006" s="0" t="n">
        <v>9.153</v>
      </c>
      <c r="B1006" s="0" t="n">
        <f aca="false">A1006*12.5*1.75/27.6-5.42</f>
        <v>1.83441576086957</v>
      </c>
      <c r="C1006" s="0" t="n">
        <v>-1.686</v>
      </c>
      <c r="D1006" s="0" t="n">
        <f aca="false">C1006*12.5/(1000*27.6)</f>
        <v>-0.000763586956521739</v>
      </c>
      <c r="F1006" s="0" t="n">
        <f aca="false">((D1006+D1005)*(B1006-B1005)/2)^2+F1005</f>
        <v>4.33193246150647E-006</v>
      </c>
    </row>
    <row r="1007" customFormat="false" ht="12.75" hidden="false" customHeight="false" outlineLevel="0" collapsed="false">
      <c r="A1007" s="0" t="n">
        <v>9.157</v>
      </c>
      <c r="B1007" s="0" t="n">
        <f aca="false">A1007*12.5*1.75/27.6-5.42</f>
        <v>1.83758605072464</v>
      </c>
      <c r="C1007" s="0" t="n">
        <v>-1.656</v>
      </c>
      <c r="D1007" s="0" t="n">
        <f aca="false">C1007*12.5/(1000*27.6)</f>
        <v>-0.00075</v>
      </c>
      <c r="F1007" s="0" t="n">
        <f aca="false">((D1007+D1006)*(B1007-B1006)/2)^2+F1006</f>
        <v>4.33193821792952E-006</v>
      </c>
    </row>
    <row r="1008" customFormat="false" ht="12.75" hidden="false" customHeight="false" outlineLevel="0" collapsed="false">
      <c r="A1008" s="0" t="n">
        <v>9.16</v>
      </c>
      <c r="B1008" s="0" t="n">
        <f aca="false">A1008*12.5*1.75/27.6-5.42</f>
        <v>1.83996376811594</v>
      </c>
      <c r="C1008" s="0" t="n">
        <v>-1.625</v>
      </c>
      <c r="D1008" s="0" t="n">
        <f aca="false">C1008*12.5/(1000*27.6)</f>
        <v>-0.000735960144927536</v>
      </c>
      <c r="F1008" s="0" t="n">
        <f aca="false">((D1008+D1007)*(B1008-B1007)/2)^2+F1007</f>
        <v>4.3319413387932E-006</v>
      </c>
    </row>
    <row r="1009" customFormat="false" ht="12.75" hidden="false" customHeight="false" outlineLevel="0" collapsed="false">
      <c r="A1009" s="0" t="n">
        <v>9.163</v>
      </c>
      <c r="B1009" s="0" t="n">
        <f aca="false">A1009*12.5*1.75/27.6-5.42</f>
        <v>1.84234148550725</v>
      </c>
      <c r="C1009" s="0" t="n">
        <v>-1.616</v>
      </c>
      <c r="D1009" s="0" t="n">
        <f aca="false">C1009*12.5/(1000*27.6)</f>
        <v>-0.000731884057971015</v>
      </c>
      <c r="F1009" s="0" t="n">
        <f aca="false">((D1009+D1008)*(B1009-B1008)/2)^2+F1008</f>
        <v>4.33194438402532E-006</v>
      </c>
    </row>
    <row r="1010" customFormat="false" ht="12.75" hidden="false" customHeight="false" outlineLevel="0" collapsed="false">
      <c r="A1010" s="0" t="n">
        <v>9.167</v>
      </c>
      <c r="B1010" s="0" t="n">
        <f aca="false">A1010*12.5*1.75/27.6-5.42</f>
        <v>1.84551177536232</v>
      </c>
      <c r="C1010" s="0" t="n">
        <v>-1.643</v>
      </c>
      <c r="D1010" s="0" t="n">
        <f aca="false">C1010*12.5/(1000*27.6)</f>
        <v>-0.00074411231884058</v>
      </c>
      <c r="F1010" s="0" t="n">
        <f aca="false">((D1010+D1009)*(B1010-B1009)/2)^2+F1009</f>
        <v>4.33194985807246E-006</v>
      </c>
    </row>
    <row r="1011" customFormat="false" ht="12.75" hidden="false" customHeight="false" outlineLevel="0" collapsed="false">
      <c r="A1011" s="0" t="n">
        <v>9.17</v>
      </c>
      <c r="B1011" s="0" t="n">
        <f aca="false">A1011*12.5*1.75/27.6-5.42</f>
        <v>1.84788949275362</v>
      </c>
      <c r="C1011" s="0" t="n">
        <v>-1.717</v>
      </c>
      <c r="D1011" s="0" t="n">
        <f aca="false">C1011*12.5/(1000*27.6)</f>
        <v>-0.000777626811594203</v>
      </c>
      <c r="F1011" s="0" t="n">
        <f aca="false">((D1011+D1010)*(B1011-B1010)/2)^2+F1010</f>
        <v>4.33195313103394E-006</v>
      </c>
    </row>
    <row r="1012" customFormat="false" ht="12.75" hidden="false" customHeight="false" outlineLevel="0" collapsed="false">
      <c r="A1012" s="0" t="n">
        <v>9.173</v>
      </c>
      <c r="B1012" s="0" t="n">
        <f aca="false">A1012*12.5*1.75/27.6-5.42</f>
        <v>1.85026721014493</v>
      </c>
      <c r="C1012" s="0" t="n">
        <v>-1.813</v>
      </c>
      <c r="D1012" s="0" t="n">
        <f aca="false">C1012*12.5/(1000*27.6)</f>
        <v>-0.000821105072463768</v>
      </c>
      <c r="F1012" s="0" t="n">
        <f aca="false">((D1012+D1011)*(B1012-B1011)/2)^2+F1011</f>
        <v>4.33195674356634E-006</v>
      </c>
    </row>
    <row r="1013" customFormat="false" ht="12.75" hidden="false" customHeight="false" outlineLevel="0" collapsed="false">
      <c r="A1013" s="0" t="n">
        <v>9.177</v>
      </c>
      <c r="B1013" s="0" t="n">
        <f aca="false">A1013*12.5*1.75/27.6-5.42</f>
        <v>1.8534375</v>
      </c>
      <c r="C1013" s="0" t="n">
        <v>-1.923</v>
      </c>
      <c r="D1013" s="0" t="n">
        <f aca="false">C1013*12.5/(1000*27.6)</f>
        <v>-0.000870923913043478</v>
      </c>
      <c r="F1013" s="0" t="n">
        <f aca="false">((D1013+D1012)*(B1013-B1012)/2)^2+F1012</f>
        <v>4.33196393728663E-006</v>
      </c>
    </row>
    <row r="1014" customFormat="false" ht="12.75" hidden="false" customHeight="false" outlineLevel="0" collapsed="false">
      <c r="A1014" s="0" t="n">
        <v>9.18</v>
      </c>
      <c r="B1014" s="0" t="n">
        <f aca="false">A1014*12.5*1.75/27.6-5.42</f>
        <v>1.8558152173913</v>
      </c>
      <c r="C1014" s="0" t="n">
        <v>-2.054</v>
      </c>
      <c r="D1014" s="0" t="n">
        <f aca="false">C1014*12.5/(1000*27.6)</f>
        <v>-0.000930253623188406</v>
      </c>
      <c r="F1014" s="0" t="n">
        <f aca="false">((D1014+D1013)*(B1014-B1013)/2)^2+F1013</f>
        <v>4.33196852264751E-006</v>
      </c>
    </row>
    <row r="1015" customFormat="false" ht="12.75" hidden="false" customHeight="false" outlineLevel="0" collapsed="false">
      <c r="A1015" s="0" t="n">
        <v>9.183</v>
      </c>
      <c r="B1015" s="0" t="n">
        <f aca="false">A1015*12.5*1.75/27.6-5.42</f>
        <v>1.85819293478261</v>
      </c>
      <c r="C1015" s="0" t="n">
        <v>-2.181</v>
      </c>
      <c r="D1015" s="0" t="n">
        <f aca="false">C1015*12.5/(1000*27.6)</f>
        <v>-0.000987771739130435</v>
      </c>
      <c r="F1015" s="0" t="n">
        <f aca="false">((D1015+D1014)*(B1015-B1014)/2)^2+F1014</f>
        <v>4.33197372223833E-006</v>
      </c>
    </row>
    <row r="1016" customFormat="false" ht="12.75" hidden="false" customHeight="false" outlineLevel="0" collapsed="false">
      <c r="A1016" s="0" t="n">
        <v>9.187</v>
      </c>
      <c r="B1016" s="0" t="n">
        <f aca="false">A1016*12.5*1.75/27.6-5.42</f>
        <v>1.86136322463768</v>
      </c>
      <c r="C1016" s="0" t="n">
        <v>-2.291</v>
      </c>
      <c r="D1016" s="0" t="n">
        <f aca="false">C1016*12.5/(1000*27.6)</f>
        <v>-0.00103759057971014</v>
      </c>
      <c r="F1016" s="0" t="n">
        <f aca="false">((D1016+D1015)*(B1016-B1015)/2)^2+F1015</f>
        <v>4.33198402950239E-006</v>
      </c>
    </row>
    <row r="1017" customFormat="false" ht="12.75" hidden="false" customHeight="false" outlineLevel="0" collapsed="false">
      <c r="A1017" s="0" t="n">
        <v>9.19</v>
      </c>
      <c r="B1017" s="0" t="n">
        <f aca="false">A1017*12.5*1.75/27.6-5.42</f>
        <v>1.86374094202899</v>
      </c>
      <c r="C1017" s="0" t="n">
        <v>-2.348</v>
      </c>
      <c r="D1017" s="0" t="n">
        <f aca="false">C1017*12.5/(1000*27.6)</f>
        <v>-0.00106340579710145</v>
      </c>
      <c r="F1017" s="0" t="n">
        <f aca="false">((D1017+D1016)*(B1017-B1016)/2)^2+F1016</f>
        <v>4.33199026844634E-006</v>
      </c>
    </row>
    <row r="1018" customFormat="false" ht="12.75" hidden="false" customHeight="false" outlineLevel="0" collapsed="false">
      <c r="A1018" s="0" t="n">
        <v>9.193</v>
      </c>
      <c r="B1018" s="0" t="n">
        <f aca="false">A1018*12.5*1.75/27.6-5.42</f>
        <v>1.86611865942029</v>
      </c>
      <c r="C1018" s="0" t="n">
        <v>-2.313</v>
      </c>
      <c r="D1018" s="0" t="n">
        <f aca="false">C1018*12.5/(1000*27.6)</f>
        <v>-0.00104755434782609</v>
      </c>
      <c r="F1018" s="0" t="n">
        <f aca="false">((D1018+D1017)*(B1018-B1017)/2)^2+F1017</f>
        <v>4.33199656670577E-006</v>
      </c>
    </row>
    <row r="1019" customFormat="false" ht="12.75" hidden="false" customHeight="false" outlineLevel="0" collapsed="false">
      <c r="A1019" s="0" t="n">
        <v>9.197</v>
      </c>
      <c r="B1019" s="0" t="n">
        <f aca="false">A1019*12.5*1.75/27.6-5.42</f>
        <v>1.86928894927536</v>
      </c>
      <c r="C1019" s="0" t="n">
        <v>-2.186</v>
      </c>
      <c r="D1019" s="0" t="n">
        <f aca="false">C1019*12.5/(1000*27.6)</f>
        <v>-0.000990036231884058</v>
      </c>
      <c r="F1019" s="0" t="n">
        <f aca="false">((D1019+D1018)*(B1019-B1018)/2)^2+F1018</f>
        <v>4.33200699880714E-006</v>
      </c>
    </row>
    <row r="1020" customFormat="false" ht="12.75" hidden="false" customHeight="false" outlineLevel="0" collapsed="false">
      <c r="A1020" s="0" t="n">
        <v>9.2</v>
      </c>
      <c r="B1020" s="0" t="n">
        <f aca="false">A1020*12.5*1.75/27.6-5.42</f>
        <v>1.87166666666667</v>
      </c>
      <c r="C1020" s="0" t="n">
        <v>-1.975</v>
      </c>
      <c r="D1020" s="0" t="n">
        <f aca="false">C1020*12.5/(1000*27.6)</f>
        <v>-0.000894474637681159</v>
      </c>
      <c r="F1020" s="0" t="n">
        <f aca="false">((D1020+D1019)*(B1020-B1019)/2)^2+F1019</f>
        <v>4.33201201827608E-006</v>
      </c>
    </row>
    <row r="1021" customFormat="false" ht="12.75" hidden="false" customHeight="false" outlineLevel="0" collapsed="false">
      <c r="A1021" s="0" t="n">
        <v>9.203</v>
      </c>
      <c r="B1021" s="0" t="n">
        <f aca="false">A1021*12.5*1.75/27.6-5.42</f>
        <v>1.87404438405797</v>
      </c>
      <c r="C1021" s="0" t="n">
        <v>-1.704</v>
      </c>
      <c r="D1021" s="0" t="n">
        <f aca="false">C1021*12.5/(1000*27.6)</f>
        <v>-0.000771739130434783</v>
      </c>
      <c r="F1021" s="0" t="n">
        <f aca="false">((D1021+D1020)*(B1021-B1020)/2)^2+F1020</f>
        <v>4.33201594221208E-006</v>
      </c>
    </row>
    <row r="1022" customFormat="false" ht="12.75" hidden="false" customHeight="false" outlineLevel="0" collapsed="false">
      <c r="A1022" s="0" t="n">
        <v>9.207</v>
      </c>
      <c r="B1022" s="0" t="n">
        <f aca="false">A1022*12.5*1.75/27.6-5.42</f>
        <v>1.87721467391304</v>
      </c>
      <c r="C1022" s="0" t="n">
        <v>-1.389</v>
      </c>
      <c r="D1022" s="0" t="n">
        <f aca="false">C1022*12.5/(1000*27.6)</f>
        <v>-0.000629076086956522</v>
      </c>
      <c r="F1022" s="0" t="n">
        <f aca="false">((D1022+D1021)*(B1022-B1021)/2)^2+F1021</f>
        <v>4.33202087281073E-006</v>
      </c>
    </row>
    <row r="1023" customFormat="false" ht="12.75" hidden="false" customHeight="false" outlineLevel="0" collapsed="false">
      <c r="A1023" s="0" t="n">
        <v>9.21</v>
      </c>
      <c r="B1023" s="0" t="n">
        <f aca="false">A1023*12.5*1.75/27.6-5.42</f>
        <v>1.87959239130435</v>
      </c>
      <c r="C1023" s="0" t="n">
        <v>-1.042</v>
      </c>
      <c r="D1023" s="0" t="n">
        <f aca="false">C1023*12.5/(1000*27.6)</f>
        <v>-0.000471920289855073</v>
      </c>
      <c r="F1023" s="0" t="n">
        <f aca="false">((D1023+D1022)*(B1023-B1022)/2)^2+F1022</f>
        <v>4.33202258610616E-006</v>
      </c>
    </row>
    <row r="1024" customFormat="false" ht="12.75" hidden="false" customHeight="false" outlineLevel="0" collapsed="false">
      <c r="A1024" s="0" t="n">
        <v>9.213</v>
      </c>
      <c r="B1024" s="0" t="n">
        <f aca="false">A1024*12.5*1.75/27.6-5.42</f>
        <v>1.88197010869565</v>
      </c>
      <c r="C1024" s="0" t="n">
        <v>-0.657</v>
      </c>
      <c r="D1024" s="0" t="n">
        <f aca="false">C1024*12.5/(1000*27.6)</f>
        <v>-0.000297554347826087</v>
      </c>
      <c r="F1024" s="0" t="n">
        <f aca="false">((D1024+D1023)*(B1024-B1023)/2)^2+F1023</f>
        <v>4.332023422959E-006</v>
      </c>
    </row>
    <row r="1025" customFormat="false" ht="12.75" hidden="false" customHeight="false" outlineLevel="0" collapsed="false">
      <c r="A1025" s="0" t="n">
        <v>9.217</v>
      </c>
      <c r="B1025" s="0" t="n">
        <f aca="false">A1025*12.5*1.75/27.6-5.42</f>
        <v>1.88514039855072</v>
      </c>
      <c r="C1025" s="0" t="n">
        <v>-0.245</v>
      </c>
      <c r="D1025" s="0" t="n">
        <f aca="false">C1025*12.5/(1000*27.6)</f>
        <v>-0.000110960144927536</v>
      </c>
      <c r="F1025" s="0" t="n">
        <f aca="false">((D1025+D1024)*(B1025-B1024)/2)^2+F1024</f>
        <v>4.33202384228606E-006</v>
      </c>
    </row>
    <row r="1026" customFormat="false" ht="12.75" hidden="false" customHeight="false" outlineLevel="0" collapsed="false">
      <c r="A1026" s="0" t="n">
        <v>9.22</v>
      </c>
      <c r="B1026" s="0" t="n">
        <f aca="false">A1026*12.5*1.75/27.6-5.42</f>
        <v>1.88751811594203</v>
      </c>
      <c r="C1026" s="0" t="n">
        <v>0.191</v>
      </c>
      <c r="D1026" s="0" t="n">
        <f aca="false">C1026*12.5/(1000*27.6)</f>
        <v>8.65036231884058E-005</v>
      </c>
      <c r="F1026" s="0" t="n">
        <f aca="false">((D1026+D1025)*(B1026-B1025)/2)^2+F1025</f>
        <v>4.33202384313144E-006</v>
      </c>
    </row>
    <row r="1027" customFormat="false" ht="12.75" hidden="false" customHeight="false" outlineLevel="0" collapsed="false">
      <c r="A1027" s="0" t="n">
        <v>9.223</v>
      </c>
      <c r="B1027" s="0" t="n">
        <f aca="false">A1027*12.5*1.75/27.6-5.42</f>
        <v>1.88989583333333</v>
      </c>
      <c r="C1027" s="0" t="n">
        <v>0.657</v>
      </c>
      <c r="D1027" s="0" t="n">
        <f aca="false">C1027*12.5/(1000*27.6)</f>
        <v>0.000297554347826087</v>
      </c>
      <c r="F1027" s="0" t="n">
        <f aca="false">((D1027+D1026)*(B1027-B1026)/2)^2+F1026</f>
        <v>4.33202405160647E-006</v>
      </c>
    </row>
    <row r="1028" customFormat="false" ht="12.75" hidden="false" customHeight="false" outlineLevel="0" collapsed="false">
      <c r="A1028" s="0" t="n">
        <v>9.227</v>
      </c>
      <c r="B1028" s="0" t="n">
        <f aca="false">A1028*12.5*1.75/27.6-5.42</f>
        <v>1.89306612318841</v>
      </c>
      <c r="C1028" s="0" t="n">
        <v>1.144</v>
      </c>
      <c r="D1028" s="0" t="n">
        <f aca="false">C1028*12.5/(1000*27.6)</f>
        <v>0.000518115942028986</v>
      </c>
      <c r="F1028" s="0" t="n">
        <f aca="false">((D1028+D1027)*(B1028-B1027)/2)^2+F1027</f>
        <v>4.33202572334071E-006</v>
      </c>
    </row>
    <row r="1029" customFormat="false" ht="12.75" hidden="false" customHeight="false" outlineLevel="0" collapsed="false">
      <c r="A1029" s="0" t="n">
        <v>9.23</v>
      </c>
      <c r="B1029" s="0" t="n">
        <f aca="false">A1029*12.5*1.75/27.6-5.42</f>
        <v>1.89544384057971</v>
      </c>
      <c r="C1029" s="0" t="n">
        <v>1.61</v>
      </c>
      <c r="D1029" s="0" t="n">
        <f aca="false">C1029*12.5/(1000*27.6)</f>
        <v>0.000729166666666667</v>
      </c>
      <c r="F1029" s="0" t="n">
        <f aca="false">((D1029+D1028)*(B1029-B1028)/2)^2+F1028</f>
        <v>4.33202792216341E-006</v>
      </c>
    </row>
    <row r="1030" customFormat="false" ht="12.75" hidden="false" customHeight="false" outlineLevel="0" collapsed="false">
      <c r="A1030" s="0" t="n">
        <v>9.233</v>
      </c>
      <c r="B1030" s="0" t="n">
        <f aca="false">A1030*12.5*1.75/27.6-5.42</f>
        <v>1.89782155797101</v>
      </c>
      <c r="C1030" s="0" t="n">
        <v>2.006</v>
      </c>
      <c r="D1030" s="0" t="n">
        <f aca="false">C1030*12.5/(1000*27.6)</f>
        <v>0.000908514492753623</v>
      </c>
      <c r="F1030" s="0" t="n">
        <f aca="false">((D1030+D1029)*(B1030-B1029)/2)^2+F1029</f>
        <v>4.33203171286138E-006</v>
      </c>
    </row>
    <row r="1031" customFormat="false" ht="12.75" hidden="false" customHeight="false" outlineLevel="0" collapsed="false">
      <c r="A1031" s="0" t="n">
        <v>9.237</v>
      </c>
      <c r="B1031" s="0" t="n">
        <f aca="false">A1031*12.5*1.75/27.6-5.42</f>
        <v>1.90099184782609</v>
      </c>
      <c r="C1031" s="0" t="n">
        <v>2.302</v>
      </c>
      <c r="D1031" s="0" t="n">
        <f aca="false">C1031*12.5/(1000*27.6)</f>
        <v>0.00104257246376812</v>
      </c>
      <c r="F1031" s="0" t="n">
        <f aca="false">((D1031+D1030)*(B1031-B1030)/2)^2+F1030</f>
        <v>4.33204127799853E-006</v>
      </c>
    </row>
    <row r="1032" customFormat="false" ht="12.75" hidden="false" customHeight="false" outlineLevel="0" collapsed="false">
      <c r="A1032" s="0" t="n">
        <v>9.24</v>
      </c>
      <c r="B1032" s="0" t="n">
        <f aca="false">A1032*12.5*1.75/27.6-5.42</f>
        <v>1.90336956521739</v>
      </c>
      <c r="C1032" s="0" t="n">
        <v>2.493</v>
      </c>
      <c r="D1032" s="0" t="n">
        <f aca="false">C1032*12.5/(1000*27.6)</f>
        <v>0.00112907608695652</v>
      </c>
      <c r="F1032" s="0" t="n">
        <f aca="false">((D1032+D1031)*(B1032-B1031)/2)^2+F1031</f>
        <v>4.33204794360335E-006</v>
      </c>
    </row>
    <row r="1033" customFormat="false" ht="12.75" hidden="false" customHeight="false" outlineLevel="0" collapsed="false">
      <c r="A1033" s="0" t="n">
        <v>9.243</v>
      </c>
      <c r="B1033" s="0" t="n">
        <f aca="false">A1033*12.5*1.75/27.6-5.42</f>
        <v>1.9057472826087</v>
      </c>
      <c r="C1033" s="0" t="n">
        <v>2.598</v>
      </c>
      <c r="D1033" s="0" t="n">
        <f aca="false">C1033*12.5/(1000*27.6)</f>
        <v>0.00117663043478261</v>
      </c>
      <c r="F1033" s="0" t="n">
        <f aca="false">((D1033+D1032)*(B1033-B1032)/2)^2+F1032</f>
        <v>4.33205545755738E-006</v>
      </c>
    </row>
    <row r="1034" customFormat="false" ht="12.75" hidden="false" customHeight="false" outlineLevel="0" collapsed="false">
      <c r="A1034" s="0" t="n">
        <v>9.247</v>
      </c>
      <c r="B1034" s="0" t="n">
        <f aca="false">A1034*12.5*1.75/27.6-5.42</f>
        <v>1.90891757246377</v>
      </c>
      <c r="C1034" s="0" t="n">
        <v>2.646</v>
      </c>
      <c r="D1034" s="0" t="n">
        <f aca="false">C1034*12.5/(1000*27.6)</f>
        <v>0.00119836956521739</v>
      </c>
      <c r="F1034" s="0" t="n">
        <f aca="false">((D1034+D1033)*(B1034-B1033)/2)^2+F1033</f>
        <v>4.33206963066805E-006</v>
      </c>
    </row>
    <row r="1035" customFormat="false" ht="12.75" hidden="false" customHeight="false" outlineLevel="0" collapsed="false">
      <c r="A1035" s="0" t="n">
        <v>9.25</v>
      </c>
      <c r="B1035" s="0" t="n">
        <f aca="false">A1035*12.5*1.75/27.6-5.42</f>
        <v>1.91129528985507</v>
      </c>
      <c r="C1035" s="0" t="n">
        <v>2.663</v>
      </c>
      <c r="D1035" s="0" t="n">
        <f aca="false">C1035*12.5/(1000*27.6)</f>
        <v>0.00120606884057971</v>
      </c>
      <c r="F1035" s="0" t="n">
        <f aca="false">((D1035+D1034)*(B1035-B1034)/2)^2+F1034</f>
        <v>4.33207780190473E-006</v>
      </c>
    </row>
    <row r="1036" customFormat="false" ht="12.75" hidden="false" customHeight="false" outlineLevel="0" collapsed="false">
      <c r="A1036" s="0" t="n">
        <v>9.253</v>
      </c>
      <c r="B1036" s="0" t="n">
        <f aca="false">A1036*12.5*1.75/27.6-5.42</f>
        <v>1.91367300724638</v>
      </c>
      <c r="C1036" s="0" t="n">
        <v>2.681</v>
      </c>
      <c r="D1036" s="0" t="n">
        <f aca="false">C1036*12.5/(1000*27.6)</f>
        <v>0.00121422101449275</v>
      </c>
      <c r="F1036" s="0" t="n">
        <f aca="false">((D1036+D1035)*(B1036-B1035)/2)^2+F1035</f>
        <v>4.33208608123559E-006</v>
      </c>
    </row>
    <row r="1037" customFormat="false" ht="12.75" hidden="false" customHeight="false" outlineLevel="0" collapsed="false">
      <c r="A1037" s="0" t="n">
        <v>9.257</v>
      </c>
      <c r="B1037" s="0" t="n">
        <f aca="false">A1037*12.5*1.75/27.6-5.42</f>
        <v>1.91684329710145</v>
      </c>
      <c r="C1037" s="0" t="n">
        <v>2.72</v>
      </c>
      <c r="D1037" s="0" t="n">
        <f aca="false">C1037*12.5/(1000*27.6)</f>
        <v>0.00123188405797101</v>
      </c>
      <c r="F1037" s="0" t="n">
        <f aca="false">((D1037+D1036)*(B1037-B1036)/2)^2+F1036</f>
        <v>4.33210111570712E-006</v>
      </c>
    </row>
    <row r="1038" customFormat="false" ht="12.75" hidden="false" customHeight="false" outlineLevel="0" collapsed="false">
      <c r="A1038" s="0" t="n">
        <v>9.26</v>
      </c>
      <c r="B1038" s="0" t="n">
        <f aca="false">A1038*12.5*1.75/27.6-5.42</f>
        <v>1.91922101449275</v>
      </c>
      <c r="C1038" s="0" t="n">
        <v>2.789</v>
      </c>
      <c r="D1038" s="0" t="n">
        <f aca="false">C1038*12.5/(1000*27.6)</f>
        <v>0.00126313405797101</v>
      </c>
      <c r="F1038" s="0" t="n">
        <f aca="false">((D1038+D1037)*(B1038-B1037)/2)^2+F1037</f>
        <v>4.33210991419184E-006</v>
      </c>
    </row>
    <row r="1039" customFormat="false" ht="12.75" hidden="false" customHeight="false" outlineLevel="0" collapsed="false">
      <c r="A1039" s="0" t="n">
        <v>9.263</v>
      </c>
      <c r="B1039" s="0" t="n">
        <f aca="false">A1039*12.5*1.75/27.6-5.42</f>
        <v>1.92159873188406</v>
      </c>
      <c r="C1039" s="0" t="n">
        <v>2.885</v>
      </c>
      <c r="D1039" s="0" t="n">
        <f aca="false">C1039*12.5/(1000*27.6)</f>
        <v>0.00130661231884058</v>
      </c>
      <c r="F1039" s="0" t="n">
        <f aca="false">((D1039+D1038)*(B1039-B1038)/2)^2+F1038</f>
        <v>4.33211924761598E-006</v>
      </c>
    </row>
    <row r="1040" customFormat="false" ht="12.75" hidden="false" customHeight="false" outlineLevel="0" collapsed="false">
      <c r="A1040" s="0" t="n">
        <v>9.267</v>
      </c>
      <c r="B1040" s="0" t="n">
        <f aca="false">A1040*12.5*1.75/27.6-5.42</f>
        <v>1.92476902173913</v>
      </c>
      <c r="C1040" s="0" t="n">
        <v>2.99</v>
      </c>
      <c r="D1040" s="0" t="n">
        <f aca="false">C1040*12.5/(1000*27.6)</f>
        <v>0.00135416666666667</v>
      </c>
      <c r="F1040" s="0" t="n">
        <f aca="false">((D1040+D1039)*(B1040-B1039)/2)^2+F1039</f>
        <v>4.33213703678061E-006</v>
      </c>
    </row>
    <row r="1041" customFormat="false" ht="12.75" hidden="false" customHeight="false" outlineLevel="0" collapsed="false">
      <c r="A1041" s="0" t="n">
        <v>9.27</v>
      </c>
      <c r="B1041" s="0" t="n">
        <f aca="false">A1041*12.5*1.75/27.6-5.42</f>
        <v>1.92714673913043</v>
      </c>
      <c r="C1041" s="0" t="n">
        <v>3.072</v>
      </c>
      <c r="D1041" s="0" t="n">
        <f aca="false">C1041*12.5/(1000*27.6)</f>
        <v>0.00139130434782609</v>
      </c>
      <c r="F1041" s="0" t="n">
        <f aca="false">((D1041+D1040)*(B1041-B1040)/2)^2+F1040</f>
        <v>4.33214769032705E-006</v>
      </c>
    </row>
    <row r="1042" customFormat="false" ht="12.75" hidden="false" customHeight="false" outlineLevel="0" collapsed="false">
      <c r="A1042" s="0" t="n">
        <v>9.273</v>
      </c>
      <c r="B1042" s="0" t="n">
        <f aca="false">A1042*12.5*1.75/27.6-5.42</f>
        <v>1.92952445652174</v>
      </c>
      <c r="C1042" s="0" t="n">
        <v>3.155</v>
      </c>
      <c r="D1042" s="0" t="n">
        <f aca="false">C1042*12.5/(1000*27.6)</f>
        <v>0.00142889492753623</v>
      </c>
      <c r="F1042" s="0" t="n">
        <f aca="false">((D1042+D1041)*(B1042-B1041)/2)^2+F1041</f>
        <v>4.33215893171849E-006</v>
      </c>
    </row>
    <row r="1043" customFormat="false" ht="12.75" hidden="false" customHeight="false" outlineLevel="0" collapsed="false">
      <c r="A1043" s="0" t="n">
        <v>9.277</v>
      </c>
      <c r="B1043" s="0" t="n">
        <f aca="false">A1043*12.5*1.75/27.6-5.42</f>
        <v>1.93269474637681</v>
      </c>
      <c r="C1043" s="0" t="n">
        <v>3.259</v>
      </c>
      <c r="D1043" s="0" t="n">
        <f aca="false">C1043*12.5/(1000*27.6)</f>
        <v>0.00147599637681159</v>
      </c>
      <c r="F1043" s="0" t="n">
        <f aca="false">((D1043+D1042)*(B1043-B1042)/2)^2+F1042</f>
        <v>4.33218013473852E-006</v>
      </c>
    </row>
    <row r="1044" customFormat="false" ht="12.75" hidden="false" customHeight="false" outlineLevel="0" collapsed="false">
      <c r="A1044" s="0" t="n">
        <v>9.28</v>
      </c>
      <c r="B1044" s="0" t="n">
        <f aca="false">A1044*12.5*1.75/27.6-5.42</f>
        <v>1.93507246376811</v>
      </c>
      <c r="C1044" s="0" t="n">
        <v>3.407</v>
      </c>
      <c r="D1044" s="0" t="n">
        <f aca="false">C1044*12.5/(1000*27.6)</f>
        <v>0.00154302536231884</v>
      </c>
      <c r="F1044" s="0" t="n">
        <f aca="false">((D1044+D1043)*(B1044-B1043)/2)^2+F1043</f>
        <v>4.33219301702515E-006</v>
      </c>
    </row>
    <row r="1045" customFormat="false" ht="12.75" hidden="false" customHeight="false" outlineLevel="0" collapsed="false">
      <c r="A1045" s="0" t="n">
        <v>9.283</v>
      </c>
      <c r="B1045" s="0" t="n">
        <f aca="false">A1045*12.5*1.75/27.6-5.42</f>
        <v>1.93745018115942</v>
      </c>
      <c r="C1045" s="0" t="n">
        <v>3.607</v>
      </c>
      <c r="D1045" s="0" t="n">
        <f aca="false">C1045*12.5/(1000*27.6)</f>
        <v>0.00163360507246377</v>
      </c>
      <c r="F1045" s="0" t="n">
        <f aca="false">((D1045+D1044)*(B1045-B1044)/2)^2+F1044</f>
        <v>4.3322072794662E-006</v>
      </c>
    </row>
    <row r="1046" customFormat="false" ht="12.75" hidden="false" customHeight="false" outlineLevel="0" collapsed="false">
      <c r="A1046" s="0" t="n">
        <v>9.287</v>
      </c>
      <c r="B1046" s="0" t="n">
        <f aca="false">A1046*12.5*1.75/27.6-5.42</f>
        <v>1.94062047101449</v>
      </c>
      <c r="C1046" s="0" t="n">
        <v>3.869</v>
      </c>
      <c r="D1046" s="0" t="n">
        <f aca="false">C1046*12.5/(1000*27.6)</f>
        <v>0.00175226449275362</v>
      </c>
      <c r="F1046" s="0" t="n">
        <f aca="false">((D1046+D1045)*(B1046-B1045)/2)^2+F1045</f>
        <v>4.33223608516384E-006</v>
      </c>
    </row>
    <row r="1047" customFormat="false" ht="12.75" hidden="false" customHeight="false" outlineLevel="0" collapsed="false">
      <c r="A1047" s="0" t="n">
        <v>9.29</v>
      </c>
      <c r="B1047" s="0" t="n">
        <f aca="false">A1047*12.5*1.75/27.6-5.42</f>
        <v>1.9429981884058</v>
      </c>
      <c r="C1047" s="0" t="n">
        <v>4.173</v>
      </c>
      <c r="D1047" s="0" t="n">
        <f aca="false">C1047*12.5/(1000*27.6)</f>
        <v>0.00188994565217391</v>
      </c>
      <c r="F1047" s="0" t="n">
        <f aca="false">((D1047+D1046)*(B1047-B1046)/2)^2+F1046</f>
        <v>4.33225483469778E-006</v>
      </c>
    </row>
    <row r="1048" customFormat="false" ht="12.75" hidden="false" customHeight="false" outlineLevel="0" collapsed="false">
      <c r="A1048" s="0" t="n">
        <v>9.293</v>
      </c>
      <c r="B1048" s="0" t="n">
        <f aca="false">A1048*12.5*1.75/27.6-5.42</f>
        <v>1.9453759057971</v>
      </c>
      <c r="C1048" s="0" t="n">
        <v>4.491</v>
      </c>
      <c r="D1048" s="0" t="n">
        <f aca="false">C1048*12.5/(1000*27.6)</f>
        <v>0.00203396739130435</v>
      </c>
      <c r="F1048" s="0" t="n">
        <f aca="false">((D1048+D1047)*(B1048-B1047)/2)^2+F1047</f>
        <v>4.33227659671885E-006</v>
      </c>
    </row>
    <row r="1049" customFormat="false" ht="12.75" hidden="false" customHeight="false" outlineLevel="0" collapsed="false">
      <c r="A1049" s="0" t="n">
        <v>9.297</v>
      </c>
      <c r="B1049" s="0" t="n">
        <f aca="false">A1049*12.5*1.75/27.6-5.42</f>
        <v>1.94854619565217</v>
      </c>
      <c r="C1049" s="0" t="n">
        <v>4.765</v>
      </c>
      <c r="D1049" s="0" t="n">
        <f aca="false">C1049*12.5/(1000*27.6)</f>
        <v>0.0021580615942029</v>
      </c>
      <c r="F1049" s="0" t="n">
        <f aca="false">((D1049+D1048)*(B1049-B1048)/2)^2+F1048</f>
        <v>4.33232075239144E-006</v>
      </c>
    </row>
    <row r="1050" customFormat="false" ht="12.75" hidden="false" customHeight="false" outlineLevel="0" collapsed="false">
      <c r="A1050" s="0" t="n">
        <v>9.3</v>
      </c>
      <c r="B1050" s="0" t="n">
        <f aca="false">A1050*12.5*1.75/27.6-5.42</f>
        <v>1.95092391304348</v>
      </c>
      <c r="C1050" s="0" t="n">
        <v>4.943</v>
      </c>
      <c r="D1050" s="0" t="n">
        <f aca="false">C1050*12.5/(1000*27.6)</f>
        <v>0.00223867753623188</v>
      </c>
      <c r="F1050" s="0" t="n">
        <f aca="false">((D1050+D1049)*(B1050-B1049)/2)^2+F1049</f>
        <v>4.33234807498203E-006</v>
      </c>
    </row>
    <row r="1051" customFormat="false" ht="12.75" hidden="false" customHeight="false" outlineLevel="0" collapsed="false">
      <c r="A1051" s="0" t="n">
        <v>9.303</v>
      </c>
      <c r="B1051" s="0" t="n">
        <f aca="false">A1051*12.5*1.75/27.6-5.42</f>
        <v>1.95330163043478</v>
      </c>
      <c r="C1051" s="0" t="n">
        <v>5.022</v>
      </c>
      <c r="D1051" s="0" t="n">
        <f aca="false">C1051*12.5/(1000*27.6)</f>
        <v>0.00227445652173913</v>
      </c>
      <c r="F1051" s="0" t="n">
        <f aca="false">((D1051+D1050)*(B1051-B1050)/2)^2+F1050</f>
        <v>4.33237686334338E-006</v>
      </c>
    </row>
    <row r="1052" customFormat="false" ht="12.75" hidden="false" customHeight="false" outlineLevel="0" collapsed="false">
      <c r="A1052" s="0" t="n">
        <v>9.307</v>
      </c>
      <c r="B1052" s="0" t="n">
        <f aca="false">A1052*12.5*1.75/27.6-5.42</f>
        <v>1.95647192028986</v>
      </c>
      <c r="C1052" s="0" t="n">
        <v>5.03</v>
      </c>
      <c r="D1052" s="0" t="n">
        <f aca="false">C1052*12.5/(1000*27.6)</f>
        <v>0.00227807971014493</v>
      </c>
      <c r="F1052" s="0" t="n">
        <f aca="false">((D1052+D1051)*(B1052-B1051)/2)^2+F1051</f>
        <v>4.33242894020122E-006</v>
      </c>
    </row>
    <row r="1053" customFormat="false" ht="12.75" hidden="false" customHeight="false" outlineLevel="0" collapsed="false">
      <c r="A1053" s="0" t="n">
        <v>9.31</v>
      </c>
      <c r="B1053" s="0" t="n">
        <f aca="false">A1053*12.5*1.75/27.6-5.42</f>
        <v>1.95884963768116</v>
      </c>
      <c r="C1053" s="0" t="n">
        <v>4.996</v>
      </c>
      <c r="D1053" s="0" t="n">
        <f aca="false">C1053*12.5/(1000*27.6)</f>
        <v>0.00226268115942029</v>
      </c>
      <c r="F1053" s="0" t="n">
        <f aca="false">((D1053+D1052)*(B1053-B1052)/2)^2+F1052</f>
        <v>4.33245808209291E-006</v>
      </c>
    </row>
    <row r="1054" customFormat="false" ht="12.75" hidden="false" customHeight="false" outlineLevel="0" collapsed="false">
      <c r="A1054" s="0" t="n">
        <v>9.313</v>
      </c>
      <c r="B1054" s="0" t="n">
        <f aca="false">A1054*12.5*1.75/27.6-5.42</f>
        <v>1.96122735507246</v>
      </c>
      <c r="C1054" s="0" t="n">
        <v>4.965</v>
      </c>
      <c r="D1054" s="0" t="n">
        <f aca="false">C1054*12.5/(1000*27.6)</f>
        <v>0.00224864130434783</v>
      </c>
      <c r="F1054" s="0" t="n">
        <f aca="false">((D1054+D1053)*(B1054-B1053)/2)^2+F1053</f>
        <v>4.33248684734732E-006</v>
      </c>
    </row>
    <row r="1055" customFormat="false" ht="12.75" hidden="false" customHeight="false" outlineLevel="0" collapsed="false">
      <c r="A1055" s="0" t="n">
        <v>9.317</v>
      </c>
      <c r="B1055" s="0" t="n">
        <f aca="false">A1055*12.5*1.75/27.6-5.42</f>
        <v>1.96439764492754</v>
      </c>
      <c r="C1055" s="0" t="n">
        <v>4.961</v>
      </c>
      <c r="D1055" s="0" t="n">
        <f aca="false">C1055*12.5/(1000*27.6)</f>
        <v>0.00224682971014493</v>
      </c>
      <c r="F1055" s="0" t="n">
        <f aca="false">((D1055+D1054)*(B1055-B1054)/2)^2+F1054</f>
        <v>4.33253762683959E-006</v>
      </c>
    </row>
    <row r="1056" customFormat="false" ht="12.75" hidden="false" customHeight="false" outlineLevel="0" collapsed="false">
      <c r="A1056" s="0" t="n">
        <v>9.32</v>
      </c>
      <c r="B1056" s="0" t="n">
        <f aca="false">A1056*12.5*1.75/27.6-5.42</f>
        <v>1.96677536231884</v>
      </c>
      <c r="C1056" s="0" t="n">
        <v>4.978</v>
      </c>
      <c r="D1056" s="0" t="n">
        <f aca="false">C1056*12.5/(1000*27.6)</f>
        <v>0.00225452898550725</v>
      </c>
      <c r="F1056" s="0" t="n">
        <f aca="false">((D1056+D1055)*(B1056-B1055)/2)^2+F1055</f>
        <v>4.33256626517166E-006</v>
      </c>
    </row>
    <row r="1057" customFormat="false" ht="12.75" hidden="false" customHeight="false" outlineLevel="0" collapsed="false">
      <c r="A1057" s="0" t="n">
        <v>9.323</v>
      </c>
      <c r="B1057" s="0" t="n">
        <f aca="false">A1057*12.5*1.75/27.6-5.42</f>
        <v>1.96915307971014</v>
      </c>
      <c r="C1057" s="0" t="n">
        <v>5.013</v>
      </c>
      <c r="D1057" s="0" t="n">
        <f aca="false">C1057*12.5/(1000*27.6)</f>
        <v>0.00227038043478261</v>
      </c>
      <c r="F1057" s="0" t="n">
        <f aca="false">((D1057+D1056)*(B1057-B1056)/2)^2+F1056</f>
        <v>4.33259520395426E-006</v>
      </c>
    </row>
    <row r="1058" customFormat="false" ht="12.75" hidden="false" customHeight="false" outlineLevel="0" collapsed="false">
      <c r="A1058" s="0" t="n">
        <v>9.327</v>
      </c>
      <c r="B1058" s="0" t="n">
        <f aca="false">A1058*12.5*1.75/27.6-5.42</f>
        <v>1.97232336956522</v>
      </c>
      <c r="C1058" s="0" t="n">
        <v>5.061</v>
      </c>
      <c r="D1058" s="0" t="n">
        <f aca="false">C1058*12.5/(1000*27.6)</f>
        <v>0.00229211956521739</v>
      </c>
      <c r="F1058" s="0" t="n">
        <f aca="false">((D1058+D1057)*(B1058-B1057)/2)^2+F1057</f>
        <v>4.33264750901437E-006</v>
      </c>
    </row>
    <row r="1059" customFormat="false" ht="12.75" hidden="false" customHeight="false" outlineLevel="0" collapsed="false">
      <c r="A1059" s="0" t="n">
        <v>9.33</v>
      </c>
      <c r="B1059" s="0" t="n">
        <f aca="false">A1059*12.5*1.75/27.6-5.42</f>
        <v>1.97470108695652</v>
      </c>
      <c r="C1059" s="0" t="n">
        <v>5.109</v>
      </c>
      <c r="D1059" s="0" t="n">
        <f aca="false">C1059*12.5/(1000*27.6)</f>
        <v>0.00231385869565217</v>
      </c>
      <c r="F1059" s="0" t="n">
        <f aca="false">((D1059+D1058)*(B1059-B1058)/2)^2+F1058</f>
        <v>4.33267749402762E-006</v>
      </c>
    </row>
    <row r="1060" customFormat="false" ht="12.75" hidden="false" customHeight="false" outlineLevel="0" collapsed="false">
      <c r="A1060" s="0" t="n">
        <v>9.333</v>
      </c>
      <c r="B1060" s="0" t="n">
        <f aca="false">A1060*12.5*1.75/27.6-5.42</f>
        <v>1.97707880434783</v>
      </c>
      <c r="C1060" s="0" t="n">
        <v>5.165</v>
      </c>
      <c r="D1060" s="0" t="n">
        <f aca="false">C1060*12.5/(1000*27.6)</f>
        <v>0.00233922101449275</v>
      </c>
      <c r="F1060" s="0" t="n">
        <f aca="false">((D1060+D1059)*(B1060-B1059)/2)^2+F1059</f>
        <v>4.33270809543934E-006</v>
      </c>
    </row>
    <row r="1061" customFormat="false" ht="12.75" hidden="false" customHeight="false" outlineLevel="0" collapsed="false">
      <c r="A1061" s="0" t="n">
        <v>9.337</v>
      </c>
      <c r="B1061" s="0" t="n">
        <f aca="false">A1061*12.5*1.75/27.6-5.42</f>
        <v>1.9802490942029</v>
      </c>
      <c r="C1061" s="0" t="n">
        <v>5.226</v>
      </c>
      <c r="D1061" s="0" t="n">
        <f aca="false">C1061*12.5/(1000*27.6)</f>
        <v>0.00236684782608696</v>
      </c>
      <c r="F1061" s="0" t="n">
        <f aca="false">((D1061+D1060)*(B1061-B1060)/2)^2+F1060</f>
        <v>4.33276374407255E-006</v>
      </c>
    </row>
    <row r="1062" customFormat="false" ht="12.75" hidden="false" customHeight="false" outlineLevel="0" collapsed="false">
      <c r="A1062" s="0" t="n">
        <v>9.34</v>
      </c>
      <c r="B1062" s="0" t="n">
        <f aca="false">A1062*12.5*1.75/27.6-5.42</f>
        <v>1.9826268115942</v>
      </c>
      <c r="C1062" s="0" t="n">
        <v>5.274</v>
      </c>
      <c r="D1062" s="0" t="n">
        <f aca="false">C1062*12.5/(1000*27.6)</f>
        <v>0.00238858695652174</v>
      </c>
      <c r="F1062" s="0" t="n">
        <f aca="false">((D1062+D1061)*(B1062-B1061)/2)^2+F1061</f>
        <v>4.332795706587E-006</v>
      </c>
    </row>
    <row r="1063" customFormat="false" ht="12.75" hidden="false" customHeight="false" outlineLevel="0" collapsed="false">
      <c r="A1063" s="0" t="n">
        <v>9.343</v>
      </c>
      <c r="B1063" s="0" t="n">
        <f aca="false">A1063*12.5*1.75/27.6-5.42</f>
        <v>1.98500452898551</v>
      </c>
      <c r="C1063" s="0" t="n">
        <v>5.313</v>
      </c>
      <c r="D1063" s="0" t="n">
        <f aca="false">C1063*12.5/(1000*27.6)</f>
        <v>0.00240625</v>
      </c>
      <c r="F1063" s="0" t="n">
        <f aca="false">((D1063+D1062)*(B1063-B1062)/2)^2+F1062</f>
        <v>4.3328282009603E-006</v>
      </c>
    </row>
    <row r="1064" customFormat="false" ht="12.75" hidden="false" customHeight="false" outlineLevel="0" collapsed="false">
      <c r="A1064" s="0" t="n">
        <v>9.347</v>
      </c>
      <c r="B1064" s="0" t="n">
        <f aca="false">A1064*12.5*1.75/27.6-5.42</f>
        <v>1.98817481884058</v>
      </c>
      <c r="C1064" s="0" t="n">
        <v>5.335</v>
      </c>
      <c r="D1064" s="0" t="n">
        <f aca="false">C1064*12.5/(1000*27.6)</f>
        <v>0.00241621376811594</v>
      </c>
      <c r="F1064" s="0" t="n">
        <f aca="false">((D1064+D1063)*(B1064-B1063)/2)^2+F1063</f>
        <v>4.33288663634365E-006</v>
      </c>
    </row>
    <row r="1065" customFormat="false" ht="12.75" hidden="false" customHeight="false" outlineLevel="0" collapsed="false">
      <c r="A1065" s="0" t="n">
        <v>9.35</v>
      </c>
      <c r="B1065" s="0" t="n">
        <f aca="false">A1065*12.5*1.75/27.6-5.42</f>
        <v>1.99055253623188</v>
      </c>
      <c r="C1065" s="0" t="n">
        <v>5.352</v>
      </c>
      <c r="D1065" s="0" t="n">
        <f aca="false">C1065*12.5/(1000*27.6)</f>
        <v>0.00242391304347826</v>
      </c>
      <c r="F1065" s="0" t="n">
        <f aca="false">((D1065+D1064)*(B1065-B1064)/2)^2+F1064</f>
        <v>4.33291974747027E-006</v>
      </c>
    </row>
    <row r="1066" customFormat="false" ht="12.75" hidden="false" customHeight="false" outlineLevel="0" collapsed="false">
      <c r="A1066" s="0" t="n">
        <v>9.353</v>
      </c>
      <c r="B1066" s="0" t="n">
        <f aca="false">A1066*12.5*1.75/27.6-5.42</f>
        <v>1.99293025362319</v>
      </c>
      <c r="C1066" s="0" t="n">
        <v>5.387</v>
      </c>
      <c r="D1066" s="0" t="n">
        <f aca="false">C1066*12.5/(1000*27.6)</f>
        <v>0.00243976449275362</v>
      </c>
      <c r="F1066" s="0" t="n">
        <f aca="false">((D1066+D1065)*(B1066-B1065)/2)^2+F1065</f>
        <v>4.33295318160005E-006</v>
      </c>
    </row>
    <row r="1067" customFormat="false" ht="12.75" hidden="false" customHeight="false" outlineLevel="0" collapsed="false">
      <c r="A1067" s="0" t="n">
        <v>9.357</v>
      </c>
      <c r="B1067" s="0" t="n">
        <f aca="false">A1067*12.5*1.75/27.6-5.42</f>
        <v>1.99610054347826</v>
      </c>
      <c r="C1067" s="0" t="n">
        <v>5.444</v>
      </c>
      <c r="D1067" s="0" t="n">
        <f aca="false">C1067*12.5/(1000*27.6)</f>
        <v>0.00246557971014493</v>
      </c>
      <c r="F1067" s="0" t="n">
        <f aca="false">((D1067+D1066)*(B1067-B1066)/2)^2+F1066</f>
        <v>4.33301364282255E-006</v>
      </c>
    </row>
    <row r="1068" customFormat="false" ht="12.75" hidden="false" customHeight="false" outlineLevel="0" collapsed="false">
      <c r="A1068" s="0" t="n">
        <v>9.36</v>
      </c>
      <c r="B1068" s="0" t="n">
        <f aca="false">A1068*12.5*1.75/27.6-5.42</f>
        <v>1.99847826086956</v>
      </c>
      <c r="C1068" s="0" t="n">
        <v>5.527</v>
      </c>
      <c r="D1068" s="0" t="n">
        <f aca="false">C1068*12.5/(1000*27.6)</f>
        <v>0.00250317028985507</v>
      </c>
      <c r="F1068" s="0" t="n">
        <f aca="false">((D1068+D1067)*(B1068-B1067)/2)^2+F1067</f>
        <v>4.33304853714495E-006</v>
      </c>
    </row>
    <row r="1069" customFormat="false" ht="12.75" hidden="false" customHeight="false" outlineLevel="0" collapsed="false">
      <c r="A1069" s="0" t="n">
        <v>9.363</v>
      </c>
      <c r="B1069" s="0" t="n">
        <f aca="false">A1069*12.5*1.75/27.6-5.42</f>
        <v>2.00085597826087</v>
      </c>
      <c r="C1069" s="0" t="n">
        <v>5.644</v>
      </c>
      <c r="D1069" s="0" t="n">
        <f aca="false">C1069*12.5/(1000*27.6)</f>
        <v>0.00255615942028986</v>
      </c>
      <c r="F1069" s="0" t="n">
        <f aca="false">((D1069+D1068)*(B1069-B1068)/2)^2+F1068</f>
        <v>4.33308471530226E-006</v>
      </c>
    </row>
    <row r="1070" customFormat="false" ht="12.75" hidden="false" customHeight="false" outlineLevel="0" collapsed="false">
      <c r="A1070" s="0" t="n">
        <v>9.367</v>
      </c>
      <c r="B1070" s="0" t="n">
        <f aca="false">A1070*12.5*1.75/27.6-5.42</f>
        <v>2.00402626811594</v>
      </c>
      <c r="C1070" s="0" t="n">
        <v>5.783</v>
      </c>
      <c r="D1070" s="0" t="n">
        <f aca="false">C1070*12.5/(1000*27.6)</f>
        <v>0.00261911231884058</v>
      </c>
      <c r="F1070" s="0" t="n">
        <f aca="false">((D1070+D1069)*(B1070-B1069)/2)^2+F1069</f>
        <v>4.33315201362914E-006</v>
      </c>
    </row>
    <row r="1071" customFormat="false" ht="12.75" hidden="false" customHeight="false" outlineLevel="0" collapsed="false">
      <c r="A1071" s="0" t="n">
        <v>9.37</v>
      </c>
      <c r="B1071" s="0" t="n">
        <f aca="false">A1071*12.5*1.75/27.6-5.42</f>
        <v>2.00640398550725</v>
      </c>
      <c r="C1071" s="0" t="n">
        <v>5.927</v>
      </c>
      <c r="D1071" s="0" t="n">
        <f aca="false">C1071*12.5/(1000*27.6)</f>
        <v>0.00268432971014493</v>
      </c>
      <c r="F1071" s="0" t="n">
        <f aca="false">((D1071+D1070)*(B1071-B1070)/2)^2+F1070</f>
        <v>4.33319176719855E-006</v>
      </c>
    </row>
    <row r="1072" customFormat="false" ht="12.75" hidden="false" customHeight="false" outlineLevel="0" collapsed="false">
      <c r="A1072" s="0" t="n">
        <v>9.373</v>
      </c>
      <c r="B1072" s="0" t="n">
        <f aca="false">A1072*12.5*1.75/27.6-5.42</f>
        <v>2.00878170289855</v>
      </c>
      <c r="C1072" s="0" t="n">
        <v>6.092</v>
      </c>
      <c r="D1072" s="0" t="n">
        <f aca="false">C1072*12.5/(1000*27.6)</f>
        <v>0.00275905797101449</v>
      </c>
      <c r="F1072" s="0" t="n">
        <f aca="false">((D1072+D1071)*(B1072-B1071)/2)^2+F1071</f>
        <v>4.33323364645956E-006</v>
      </c>
    </row>
    <row r="1073" customFormat="false" ht="12.75" hidden="false" customHeight="false" outlineLevel="0" collapsed="false">
      <c r="A1073" s="0" t="n">
        <v>9.377</v>
      </c>
      <c r="B1073" s="0" t="n">
        <f aca="false">A1073*12.5*1.75/27.6-5.42</f>
        <v>2.01195199275362</v>
      </c>
      <c r="C1073" s="0" t="n">
        <v>6.288</v>
      </c>
      <c r="D1073" s="0" t="n">
        <f aca="false">C1073*12.5/(1000*27.6)</f>
        <v>0.00284782608695652</v>
      </c>
      <c r="F1073" s="0" t="n">
        <f aca="false">((D1073+D1072)*(B1073-B1072)/2)^2+F1072</f>
        <v>4.33331263809433E-006</v>
      </c>
    </row>
    <row r="1074" customFormat="false" ht="12.75" hidden="false" customHeight="false" outlineLevel="0" collapsed="false">
      <c r="A1074" s="0" t="n">
        <v>9.38</v>
      </c>
      <c r="B1074" s="0" t="n">
        <f aca="false">A1074*12.5*1.75/27.6-5.42</f>
        <v>2.01432971014493</v>
      </c>
      <c r="C1074" s="0" t="n">
        <v>6.519</v>
      </c>
      <c r="D1074" s="0" t="n">
        <f aca="false">C1074*12.5/(1000*27.6)</f>
        <v>0.00295244565217391</v>
      </c>
      <c r="F1074" s="0" t="n">
        <f aca="false">((D1074+D1073)*(B1074-B1073)/2)^2+F1073</f>
        <v>4.33336018882101E-006</v>
      </c>
    </row>
    <row r="1075" customFormat="false" ht="12.75" hidden="false" customHeight="false" outlineLevel="0" collapsed="false">
      <c r="A1075" s="0" t="n">
        <v>9.383</v>
      </c>
      <c r="B1075" s="0" t="n">
        <f aca="false">A1075*12.5*1.75/27.6-5.42</f>
        <v>2.01670742753623</v>
      </c>
      <c r="C1075" s="0" t="n">
        <v>6.784</v>
      </c>
      <c r="D1075" s="0" t="n">
        <f aca="false">C1075*12.5/(1000*27.6)</f>
        <v>0.00307246376811594</v>
      </c>
      <c r="F1075" s="0" t="n">
        <f aca="false">((D1075+D1074)*(B1075-B1074)/2)^2+F1074</f>
        <v>4.33341149403713E-006</v>
      </c>
    </row>
    <row r="1076" customFormat="false" ht="12.75" hidden="false" customHeight="false" outlineLevel="0" collapsed="false">
      <c r="A1076" s="0" t="n">
        <v>9.387</v>
      </c>
      <c r="B1076" s="0" t="n">
        <f aca="false">A1076*12.5*1.75/27.6-5.42</f>
        <v>2.0198777173913</v>
      </c>
      <c r="C1076" s="0" t="n">
        <v>7.08</v>
      </c>
      <c r="D1076" s="0" t="n">
        <f aca="false">C1076*12.5/(1000*27.6)</f>
        <v>0.00320652173913043</v>
      </c>
      <c r="F1076" s="0" t="n">
        <f aca="false">((D1076+D1075)*(B1076-B1075)/2)^2+F1075</f>
        <v>4.33351055827709E-006</v>
      </c>
    </row>
    <row r="1077" customFormat="false" ht="12.75" hidden="false" customHeight="false" outlineLevel="0" collapsed="false">
      <c r="A1077" s="0" t="n">
        <v>9.39</v>
      </c>
      <c r="B1077" s="0" t="n">
        <f aca="false">A1077*12.5*1.75/27.6-5.42</f>
        <v>2.02225543478261</v>
      </c>
      <c r="C1077" s="0" t="n">
        <v>7.38</v>
      </c>
      <c r="D1077" s="0" t="n">
        <f aca="false">C1077*12.5/(1000*27.6)</f>
        <v>0.00334239130434783</v>
      </c>
      <c r="F1077" s="0" t="n">
        <f aca="false">((D1077+D1076)*(B1077-B1076)/2)^2+F1076</f>
        <v>4.33357117590328E-006</v>
      </c>
    </row>
    <row r="1078" customFormat="false" ht="12.75" hidden="false" customHeight="false" outlineLevel="0" collapsed="false">
      <c r="A1078" s="0" t="n">
        <v>9.393</v>
      </c>
      <c r="B1078" s="0" t="n">
        <f aca="false">A1078*12.5*1.75/27.6-5.42</f>
        <v>2.02463315217391</v>
      </c>
      <c r="C1078" s="0" t="n">
        <v>7.681</v>
      </c>
      <c r="D1078" s="0" t="n">
        <f aca="false">C1078*12.5/(1000*27.6)</f>
        <v>0.00347871376811594</v>
      </c>
      <c r="F1078" s="0" t="n">
        <f aca="false">((D1078+D1077)*(B1078-B1077)/2)^2+F1077</f>
        <v>4.33363693713761E-006</v>
      </c>
    </row>
    <row r="1079" customFormat="false" ht="12.75" hidden="false" customHeight="false" outlineLevel="0" collapsed="false">
      <c r="A1079" s="0" t="n">
        <v>9.397</v>
      </c>
      <c r="B1079" s="0" t="n">
        <f aca="false">A1079*12.5*1.75/27.6-5.42</f>
        <v>2.02780344202899</v>
      </c>
      <c r="C1079" s="0" t="n">
        <v>7.963</v>
      </c>
      <c r="D1079" s="0" t="n">
        <f aca="false">C1079*12.5/(1000*27.6)</f>
        <v>0.00360643115942029</v>
      </c>
      <c r="F1079" s="0" t="n">
        <f aca="false">((D1079+D1078)*(B1079-B1078)/2)^2+F1078</f>
        <v>4.33376307208402E-006</v>
      </c>
    </row>
    <row r="1080" customFormat="false" ht="12.75" hidden="false" customHeight="false" outlineLevel="0" collapsed="false">
      <c r="A1080" s="0" t="n">
        <v>9.4</v>
      </c>
      <c r="B1080" s="0" t="n">
        <f aca="false">A1080*12.5*1.75/27.6-5.42</f>
        <v>2.03018115942029</v>
      </c>
      <c r="C1080" s="0" t="n">
        <v>8.242</v>
      </c>
      <c r="D1080" s="0" t="n">
        <f aca="false">C1080*12.5/(1000*27.6)</f>
        <v>0.00373278985507246</v>
      </c>
      <c r="F1080" s="0" t="n">
        <f aca="false">((D1080+D1079)*(B1080-B1079)/2)^2+F1079</f>
        <v>4.33383920288692E-006</v>
      </c>
    </row>
    <row r="1081" customFormat="false" ht="12.75" hidden="false" customHeight="false" outlineLevel="0" collapsed="false">
      <c r="A1081" s="0" t="n">
        <v>9.403</v>
      </c>
      <c r="B1081" s="0" t="n">
        <f aca="false">A1081*12.5*1.75/27.6-5.42</f>
        <v>2.03255887681159</v>
      </c>
      <c r="C1081" s="0" t="n">
        <v>8.52</v>
      </c>
      <c r="D1081" s="0" t="n">
        <f aca="false">C1081*12.5/(1000*27.6)</f>
        <v>0.00385869565217391</v>
      </c>
      <c r="F1081" s="0" t="n">
        <f aca="false">((D1081+D1080)*(B1081-B1080)/2)^2+F1080</f>
        <v>4.33392065718619E-006</v>
      </c>
    </row>
    <row r="1082" customFormat="false" ht="12.75" hidden="false" customHeight="false" outlineLevel="0" collapsed="false">
      <c r="A1082" s="0" t="n">
        <v>9.407</v>
      </c>
      <c r="B1082" s="0" t="n">
        <f aca="false">A1082*12.5*1.75/27.6-5.42</f>
        <v>2.03572916666667</v>
      </c>
      <c r="C1082" s="0" t="n">
        <v>8.812</v>
      </c>
      <c r="D1082" s="0" t="n">
        <f aca="false">C1082*12.5/(1000*27.6)</f>
        <v>0.00399094202898551</v>
      </c>
      <c r="F1082" s="0" t="n">
        <f aca="false">((D1082+D1081)*(B1082-B1081)/2)^2+F1081</f>
        <v>4.33407548079033E-006</v>
      </c>
    </row>
    <row r="1083" customFormat="false" ht="12.75" hidden="false" customHeight="false" outlineLevel="0" collapsed="false">
      <c r="A1083" s="0" t="n">
        <v>9.41</v>
      </c>
      <c r="B1083" s="0" t="n">
        <f aca="false">A1083*12.5*1.75/27.6-5.42</f>
        <v>2.03810688405797</v>
      </c>
      <c r="C1083" s="0" t="n">
        <v>9.13</v>
      </c>
      <c r="D1083" s="0" t="n">
        <f aca="false">C1083*12.5/(1000*27.6)</f>
        <v>0.00413496376811594</v>
      </c>
      <c r="F1083" s="0" t="n">
        <f aca="false">((D1083+D1082)*(B1083-B1082)/2)^2+F1082</f>
        <v>4.33416880708941E-006</v>
      </c>
    </row>
    <row r="1084" customFormat="false" ht="12.75" hidden="false" customHeight="false" outlineLevel="0" collapsed="false">
      <c r="A1084" s="0" t="n">
        <v>9.413</v>
      </c>
      <c r="B1084" s="0" t="n">
        <f aca="false">A1084*12.5*1.75/27.6-5.42</f>
        <v>2.04048460144928</v>
      </c>
      <c r="C1084" s="0" t="n">
        <v>9.491</v>
      </c>
      <c r="D1084" s="0" t="n">
        <f aca="false">C1084*12.5/(1000*27.6)</f>
        <v>0.00429846014492754</v>
      </c>
      <c r="F1084" s="0" t="n">
        <f aca="false">((D1084+D1083)*(B1084-B1083)/2)^2+F1083</f>
        <v>4.33426933076027E-006</v>
      </c>
    </row>
    <row r="1085" customFormat="false" ht="12.75" hidden="false" customHeight="false" outlineLevel="0" collapsed="false">
      <c r="A1085" s="0" t="n">
        <v>9.417</v>
      </c>
      <c r="B1085" s="0" t="n">
        <f aca="false">A1085*12.5*1.75/27.6-5.42</f>
        <v>2.04365489130435</v>
      </c>
      <c r="C1085" s="0" t="n">
        <v>9.904</v>
      </c>
      <c r="D1085" s="0" t="n">
        <f aca="false">C1085*12.5/(1000*27.6)</f>
        <v>0.00448550724637681</v>
      </c>
      <c r="F1085" s="0" t="n">
        <f aca="false">((D1085+D1084)*(B1085-B1084)/2)^2+F1084</f>
        <v>4.33446320467527E-006</v>
      </c>
    </row>
    <row r="1086" customFormat="false" ht="12.75" hidden="false" customHeight="false" outlineLevel="0" collapsed="false">
      <c r="A1086" s="0" t="n">
        <v>9.42</v>
      </c>
      <c r="B1086" s="0" t="n">
        <f aca="false">A1086*12.5*1.75/27.6-5.42</f>
        <v>2.04603260869565</v>
      </c>
      <c r="C1086" s="0" t="n">
        <v>10.379</v>
      </c>
      <c r="D1086" s="0" t="n">
        <f aca="false">C1086*12.5/(1000*27.6)</f>
        <v>0.00470063405797101</v>
      </c>
      <c r="F1086" s="0" t="n">
        <f aca="false">((D1086+D1085)*(B1086-B1085)/2)^2+F1085</f>
        <v>4.3345824734398E-006</v>
      </c>
    </row>
    <row r="1087" customFormat="false" ht="12.75" hidden="false" customHeight="false" outlineLevel="0" collapsed="false">
      <c r="A1087" s="0" t="n">
        <v>9.423</v>
      </c>
      <c r="B1087" s="0" t="n">
        <f aca="false">A1087*12.5*1.75/27.6-5.42</f>
        <v>2.04841032608696</v>
      </c>
      <c r="C1087" s="0" t="n">
        <v>10.931</v>
      </c>
      <c r="D1087" s="0" t="n">
        <f aca="false">C1087*12.5/(1000*27.6)</f>
        <v>0.00495063405797101</v>
      </c>
      <c r="F1087" s="0" t="n">
        <f aca="false">((D1087+D1086)*(B1087-B1086)/2)^2+F1086</f>
        <v>4.33471412597866E-006</v>
      </c>
    </row>
    <row r="1088" customFormat="false" ht="12.75" hidden="false" customHeight="false" outlineLevel="0" collapsed="false">
      <c r="A1088" s="0" t="n">
        <v>9.427</v>
      </c>
      <c r="B1088" s="0" t="n">
        <f aca="false">A1088*12.5*1.75/27.6-5.42</f>
        <v>2.05158061594203</v>
      </c>
      <c r="C1088" s="0" t="n">
        <v>11.54</v>
      </c>
      <c r="D1088" s="0" t="n">
        <f aca="false">C1088*12.5/(1000*27.6)</f>
        <v>0.00522644927536232</v>
      </c>
      <c r="F1088" s="0" t="n">
        <f aca="false">((D1088+D1087)*(B1088-B1087)/2)^2+F1087</f>
        <v>4.33497437230755E-006</v>
      </c>
    </row>
    <row r="1089" customFormat="false" ht="12.75" hidden="false" customHeight="false" outlineLevel="0" collapsed="false">
      <c r="A1089" s="0" t="n">
        <v>9.43</v>
      </c>
      <c r="B1089" s="0" t="n">
        <f aca="false">A1089*12.5*1.75/27.6-5.42</f>
        <v>2.05395833333333</v>
      </c>
      <c r="C1089" s="0" t="n">
        <v>12.145</v>
      </c>
      <c r="D1089" s="0" t="n">
        <f aca="false">C1089*12.5/(1000*27.6)</f>
        <v>0.00550045289855073</v>
      </c>
      <c r="F1089" s="0" t="n">
        <f aca="false">((D1089+D1088)*(B1089-B1088)/2)^2+F1088</f>
        <v>4.33513700547387E-006</v>
      </c>
    </row>
    <row r="1090" customFormat="false" ht="12.75" hidden="false" customHeight="false" outlineLevel="0" collapsed="false">
      <c r="A1090" s="0" t="n">
        <v>9.433</v>
      </c>
      <c r="B1090" s="0" t="n">
        <f aca="false">A1090*12.5*1.75/27.6-5.42</f>
        <v>2.05633605072464</v>
      </c>
      <c r="C1090" s="0" t="n">
        <v>12.672</v>
      </c>
      <c r="D1090" s="0" t="n">
        <f aca="false">C1090*12.5/(1000*27.6)</f>
        <v>0.00573913043478261</v>
      </c>
      <c r="F1090" s="0" t="n">
        <f aca="false">((D1090+D1089)*(B1090-B1089)/2)^2+F1089</f>
        <v>4.33531555590396E-006</v>
      </c>
    </row>
    <row r="1091" customFormat="false" ht="12.75" hidden="false" customHeight="false" outlineLevel="0" collapsed="false">
      <c r="A1091" s="0" t="n">
        <v>9.437</v>
      </c>
      <c r="B1091" s="0" t="n">
        <f aca="false">A1091*12.5*1.75/27.6-5.42</f>
        <v>2.05950634057971</v>
      </c>
      <c r="C1091" s="0" t="n">
        <v>13.077</v>
      </c>
      <c r="D1091" s="0" t="n">
        <f aca="false">C1091*12.5/(1000*27.6)</f>
        <v>0.00592255434782609</v>
      </c>
      <c r="F1091" s="0" t="n">
        <f aca="false">((D1091+D1090)*(B1091-B1090)/2)^2+F1090</f>
        <v>4.3356572681531E-006</v>
      </c>
    </row>
    <row r="1092" customFormat="false" ht="12.75" hidden="false" customHeight="false" outlineLevel="0" collapsed="false">
      <c r="A1092" s="0" t="n">
        <v>9.44</v>
      </c>
      <c r="B1092" s="0" t="n">
        <f aca="false">A1092*12.5*1.75/27.6-5.42</f>
        <v>2.06188405797101</v>
      </c>
      <c r="C1092" s="0" t="n">
        <v>13.355</v>
      </c>
      <c r="D1092" s="0" t="n">
        <f aca="false">C1092*12.5/(1000*27.6)</f>
        <v>0.00604846014492754</v>
      </c>
      <c r="F1092" s="0" t="n">
        <f aca="false">((D1092+D1091)*(B1092-B1091)/2)^2+F1091</f>
        <v>4.33585981355597E-006</v>
      </c>
    </row>
    <row r="1093" customFormat="false" ht="12.75" hidden="false" customHeight="false" outlineLevel="0" collapsed="false">
      <c r="A1093" s="0" t="n">
        <v>9.443</v>
      </c>
      <c r="B1093" s="0" t="n">
        <f aca="false">A1093*12.5*1.75/27.6-5.42</f>
        <v>2.06426177536232</v>
      </c>
      <c r="C1093" s="0" t="n">
        <v>13.555</v>
      </c>
      <c r="D1093" s="0" t="n">
        <f aca="false">C1093*12.5/(1000*27.6)</f>
        <v>0.00613903985507246</v>
      </c>
      <c r="F1093" s="0" t="n">
        <f aca="false">((D1093+D1092)*(B1093-B1092)/2)^2+F1092</f>
        <v>4.33606975091752E-006</v>
      </c>
    </row>
    <row r="1094" customFormat="false" ht="12.75" hidden="false" customHeight="false" outlineLevel="0" collapsed="false">
      <c r="A1094" s="0" t="n">
        <v>9.447</v>
      </c>
      <c r="B1094" s="0" t="n">
        <f aca="false">A1094*12.5*1.75/27.6-5.42</f>
        <v>2.06743206521739</v>
      </c>
      <c r="C1094" s="0" t="n">
        <v>13.725</v>
      </c>
      <c r="D1094" s="0" t="n">
        <f aca="false">C1094*12.5/(1000*27.6)</f>
        <v>0.00621603260869565</v>
      </c>
      <c r="F1094" s="0" t="n">
        <f aca="false">((D1094+D1093)*(B1094-B1093)/2)^2+F1093</f>
        <v>4.33645330670874E-006</v>
      </c>
    </row>
    <row r="1095" customFormat="false" ht="12.75" hidden="false" customHeight="false" outlineLevel="0" collapsed="false">
      <c r="A1095" s="0" t="n">
        <v>9.45</v>
      </c>
      <c r="B1095" s="0" t="n">
        <f aca="false">A1095*12.5*1.75/27.6-5.42</f>
        <v>2.06980978260869</v>
      </c>
      <c r="C1095" s="0" t="n">
        <v>13.886</v>
      </c>
      <c r="D1095" s="0" t="n">
        <f aca="false">C1095*12.5/(1000*27.6)</f>
        <v>0.00628894927536232</v>
      </c>
      <c r="F1095" s="0" t="n">
        <f aca="false">((D1095+D1094)*(B1095-B1094)/2)^2+F1094</f>
        <v>4.3366743241828E-006</v>
      </c>
    </row>
    <row r="1096" customFormat="false" ht="12.75" hidden="false" customHeight="false" outlineLevel="0" collapsed="false">
      <c r="A1096" s="0" t="n">
        <v>9.453</v>
      </c>
      <c r="B1096" s="0" t="n">
        <f aca="false">A1096*12.5*1.75/27.6-5.42</f>
        <v>2.0721875</v>
      </c>
      <c r="C1096" s="0" t="n">
        <v>14.056</v>
      </c>
      <c r="D1096" s="0" t="n">
        <f aca="false">C1096*12.5/(1000*27.6)</f>
        <v>0.00636594202898551</v>
      </c>
      <c r="F1096" s="0" t="n">
        <f aca="false">((D1096+D1095)*(B1096-B1095)/2)^2+F1095</f>
        <v>4.33690067252389E-006</v>
      </c>
    </row>
    <row r="1097" customFormat="false" ht="12.75" hidden="false" customHeight="false" outlineLevel="0" collapsed="false">
      <c r="A1097" s="0" t="n">
        <v>9.457</v>
      </c>
      <c r="B1097" s="0" t="n">
        <f aca="false">A1097*12.5*1.75/27.6-5.42</f>
        <v>2.07535778985507</v>
      </c>
      <c r="C1097" s="0" t="n">
        <v>14.23</v>
      </c>
      <c r="D1097" s="0" t="n">
        <f aca="false">C1097*12.5/(1000*27.6)</f>
        <v>0.00644474637681159</v>
      </c>
      <c r="F1097" s="0" t="n">
        <f aca="false">((D1097+D1096)*(B1097-B1096)/2)^2+F1096</f>
        <v>4.33731303855853E-006</v>
      </c>
    </row>
    <row r="1098" customFormat="false" ht="12.75" hidden="false" customHeight="false" outlineLevel="0" collapsed="false">
      <c r="A1098" s="0" t="n">
        <v>9.46</v>
      </c>
      <c r="B1098" s="0" t="n">
        <f aca="false">A1098*12.5*1.75/27.6-5.42</f>
        <v>2.07773550724638</v>
      </c>
      <c r="C1098" s="0" t="n">
        <v>14.386</v>
      </c>
      <c r="D1098" s="0" t="n">
        <f aca="false">C1098*12.5/(1000*27.6)</f>
        <v>0.00651539855072464</v>
      </c>
      <c r="F1098" s="0" t="n">
        <f aca="false">((D1098+D1097)*(B1098-B1097)/2)^2+F1097</f>
        <v>4.33755043827369E-006</v>
      </c>
    </row>
    <row r="1099" customFormat="false" ht="12.75" hidden="false" customHeight="false" outlineLevel="0" collapsed="false">
      <c r="A1099" s="0" t="n">
        <v>9.463</v>
      </c>
      <c r="B1099" s="0" t="n">
        <f aca="false">A1099*12.5*1.75/27.6-5.42</f>
        <v>2.08011322463768</v>
      </c>
      <c r="C1099" s="0" t="n">
        <v>14.508</v>
      </c>
      <c r="D1099" s="0" t="n">
        <f aca="false">C1099*12.5/(1000*27.6)</f>
        <v>0.00657065217391304</v>
      </c>
      <c r="F1099" s="0" t="n">
        <f aca="false">((D1099+D1098)*(B1099-B1098)/2)^2+F1098</f>
        <v>4.337792472997E-006</v>
      </c>
    </row>
    <row r="1100" customFormat="false" ht="12.75" hidden="false" customHeight="false" outlineLevel="0" collapsed="false">
      <c r="A1100" s="0" t="n">
        <v>9.467</v>
      </c>
      <c r="B1100" s="0" t="n">
        <f aca="false">A1100*12.5*1.75/27.6-5.42</f>
        <v>2.08328351449275</v>
      </c>
      <c r="C1100" s="0" t="n">
        <v>14.587</v>
      </c>
      <c r="D1100" s="0" t="n">
        <f aca="false">C1100*12.5/(1000*27.6)</f>
        <v>0.00660643115942029</v>
      </c>
      <c r="F1100" s="0" t="n">
        <f aca="false">((D1100+D1099)*(B1100-B1099)/2)^2+F1099</f>
        <v>4.33822876427956E-006</v>
      </c>
    </row>
    <row r="1101" customFormat="false" ht="12.75" hidden="false" customHeight="false" outlineLevel="0" collapsed="false">
      <c r="A1101" s="0" t="n">
        <v>9.47</v>
      </c>
      <c r="B1101" s="0" t="n">
        <f aca="false">A1101*12.5*1.75/27.6-5.42</f>
        <v>2.08566123188406</v>
      </c>
      <c r="C1101" s="0" t="n">
        <v>14.604</v>
      </c>
      <c r="D1101" s="0" t="n">
        <f aca="false">C1101*12.5/(1000*27.6)</f>
        <v>0.00661413043478261</v>
      </c>
      <c r="F1101" s="0" t="n">
        <f aca="false">((D1101+D1100)*(B1101-B1100)/2)^2+F1100</f>
        <v>4.33847580030145E-006</v>
      </c>
    </row>
    <row r="1102" customFormat="false" ht="12.75" hidden="false" customHeight="false" outlineLevel="0" collapsed="false">
      <c r="A1102" s="0" t="n">
        <v>9.473</v>
      </c>
      <c r="B1102" s="0" t="n">
        <f aca="false">A1102*12.5*1.75/27.6-5.42</f>
        <v>2.08803894927536</v>
      </c>
      <c r="C1102" s="0" t="n">
        <v>14.56</v>
      </c>
      <c r="D1102" s="0" t="n">
        <f aca="false">C1102*12.5/(1000*27.6)</f>
        <v>0.00659420289855073</v>
      </c>
      <c r="F1102" s="0" t="n">
        <f aca="false">((D1102+D1101)*(B1102-B1101)/2)^2+F1101</f>
        <v>4.3387223795464E-006</v>
      </c>
    </row>
    <row r="1103" customFormat="false" ht="12.75" hidden="false" customHeight="false" outlineLevel="0" collapsed="false">
      <c r="A1103" s="0" t="n">
        <v>9.477</v>
      </c>
      <c r="B1103" s="0" t="n">
        <f aca="false">A1103*12.5*1.75/27.6-5.42</f>
        <v>2.09120923913043</v>
      </c>
      <c r="C1103" s="0" t="n">
        <v>14.465</v>
      </c>
      <c r="D1103" s="0" t="n">
        <f aca="false">C1103*12.5/(1000*27.6)</f>
        <v>0.00655117753623188</v>
      </c>
      <c r="F1103" s="0" t="n">
        <f aca="false">((D1103+D1102)*(B1103-B1102)/2)^2+F1102</f>
        <v>4.33915657399781E-006</v>
      </c>
    </row>
    <row r="1104" customFormat="false" ht="12.75" hidden="false" customHeight="false" outlineLevel="0" collapsed="false">
      <c r="A1104" s="0" t="n">
        <v>9.48</v>
      </c>
      <c r="B1104" s="0" t="n">
        <f aca="false">A1104*12.5*1.75/27.6-5.42</f>
        <v>2.09358695652174</v>
      </c>
      <c r="C1104" s="0" t="n">
        <v>14.321</v>
      </c>
      <c r="D1104" s="0" t="n">
        <f aca="false">C1104*12.5/(1000*27.6)</f>
        <v>0.00648596014492754</v>
      </c>
      <c r="F1104" s="0" t="n">
        <f aca="false">((D1104+D1103)*(B1104-B1103)/2)^2+F1103</f>
        <v>4.33939680274774E-006</v>
      </c>
    </row>
    <row r="1105" customFormat="false" ht="12.75" hidden="false" customHeight="false" outlineLevel="0" collapsed="false">
      <c r="A1105" s="0" t="n">
        <v>9.483</v>
      </c>
      <c r="B1105" s="0" t="n">
        <f aca="false">A1105*12.5*1.75/27.6-5.42</f>
        <v>2.09596467391304</v>
      </c>
      <c r="C1105" s="0" t="n">
        <v>14.121</v>
      </c>
      <c r="D1105" s="0" t="n">
        <f aca="false">C1105*12.5/(1000*27.6)</f>
        <v>0.00639538043478261</v>
      </c>
      <c r="F1105" s="0" t="n">
        <f aca="false">((D1105+D1104)*(B1105-B1104)/2)^2+F1104</f>
        <v>4.33963132421543E-006</v>
      </c>
    </row>
    <row r="1106" customFormat="false" ht="12.75" hidden="false" customHeight="false" outlineLevel="0" collapsed="false">
      <c r="A1106" s="0" t="n">
        <v>9.487</v>
      </c>
      <c r="B1106" s="0" t="n">
        <f aca="false">A1106*12.5*1.75/27.6-5.42</f>
        <v>2.09913496376812</v>
      </c>
      <c r="C1106" s="0" t="n">
        <v>13.856</v>
      </c>
      <c r="D1106" s="0" t="n">
        <f aca="false">C1106*12.5/(1000*27.6)</f>
        <v>0.00627536231884058</v>
      </c>
      <c r="F1106" s="0" t="n">
        <f aca="false">((D1106+D1105)*(B1106-B1105)/2)^2+F1105</f>
        <v>4.3400347299784E-006</v>
      </c>
    </row>
    <row r="1107" customFormat="false" ht="12.75" hidden="false" customHeight="false" outlineLevel="0" collapsed="false">
      <c r="A1107" s="0" t="n">
        <v>9.49</v>
      </c>
      <c r="B1107" s="0" t="n">
        <f aca="false">A1107*12.5*1.75/27.6-5.42</f>
        <v>2.10151268115942</v>
      </c>
      <c r="C1107" s="0" t="n">
        <v>13.499</v>
      </c>
      <c r="D1107" s="0" t="n">
        <f aca="false">C1107*12.5/(1000*27.6)</f>
        <v>0.00611367753623188</v>
      </c>
      <c r="F1107" s="0" t="n">
        <f aca="false">((D1107+D1106)*(B1107-B1106)/2)^2+F1106</f>
        <v>4.34025166805108E-006</v>
      </c>
    </row>
    <row r="1108" customFormat="false" ht="12.75" hidden="false" customHeight="false" outlineLevel="0" collapsed="false">
      <c r="A1108" s="0" t="n">
        <v>9.493</v>
      </c>
      <c r="B1108" s="0" t="n">
        <f aca="false">A1108*12.5*1.75/27.6-5.42</f>
        <v>2.10389039855072</v>
      </c>
      <c r="C1108" s="0" t="n">
        <v>13.068</v>
      </c>
      <c r="D1108" s="0" t="n">
        <f aca="false">C1108*12.5/(1000*27.6)</f>
        <v>0.00591847826086957</v>
      </c>
      <c r="F1108" s="0" t="n">
        <f aca="false">((D1108+D1107)*(B1108-B1107)/2)^2+F1107</f>
        <v>4.34045628771677E-006</v>
      </c>
    </row>
    <row r="1109" customFormat="false" ht="12.75" hidden="false" customHeight="false" outlineLevel="0" collapsed="false">
      <c r="A1109" s="0" t="n">
        <v>9.497</v>
      </c>
      <c r="B1109" s="0" t="n">
        <f aca="false">A1109*12.5*1.75/27.6-5.42</f>
        <v>2.1070606884058</v>
      </c>
      <c r="C1109" s="0" t="n">
        <v>12.594</v>
      </c>
      <c r="D1109" s="0" t="n">
        <f aca="false">C1109*12.5/(1000*27.6)</f>
        <v>0.00570380434782609</v>
      </c>
      <c r="F1109" s="0" t="n">
        <f aca="false">((D1109+D1108)*(B1109-B1108)/2)^2+F1108</f>
        <v>4.34079569473138E-006</v>
      </c>
    </row>
    <row r="1110" customFormat="false" ht="12.75" hidden="false" customHeight="false" outlineLevel="0" collapsed="false">
      <c r="A1110" s="0" t="n">
        <v>9.5</v>
      </c>
      <c r="B1110" s="0" t="n">
        <f aca="false">A1110*12.5*1.75/27.6-5.42</f>
        <v>2.1094384057971</v>
      </c>
      <c r="C1110" s="0" t="n">
        <v>12.097</v>
      </c>
      <c r="D1110" s="0" t="n">
        <f aca="false">C1110*12.5/(1000*27.6)</f>
        <v>0.00547871376811594</v>
      </c>
      <c r="F1110" s="0" t="n">
        <f aca="false">((D1110+D1109)*(B1110-B1109)/2)^2+F1109</f>
        <v>4.34097243670414E-006</v>
      </c>
    </row>
    <row r="1111" customFormat="false" ht="12.75" hidden="false" customHeight="false" outlineLevel="0" collapsed="false">
      <c r="A1111" s="0" t="n">
        <v>9.503</v>
      </c>
      <c r="B1111" s="0" t="n">
        <f aca="false">A1111*12.5*1.75/27.6-5.42</f>
        <v>2.1118161231884</v>
      </c>
      <c r="C1111" s="0" t="n">
        <v>11.619</v>
      </c>
      <c r="D1111" s="0" t="n">
        <f aca="false">C1111*12.5/(1000*27.6)</f>
        <v>0.00526222826086957</v>
      </c>
      <c r="F1111" s="0" t="n">
        <f aca="false">((D1111+D1110)*(B1111-B1110)/2)^2+F1110</f>
        <v>4.34113549587236E-006</v>
      </c>
    </row>
    <row r="1112" customFormat="false" ht="12.75" hidden="false" customHeight="false" outlineLevel="0" collapsed="false">
      <c r="A1112" s="0" t="n">
        <v>9.507</v>
      </c>
      <c r="B1112" s="0" t="n">
        <f aca="false">A1112*12.5*1.75/27.6-5.42</f>
        <v>2.11498641304348</v>
      </c>
      <c r="C1112" s="0" t="n">
        <v>11.188</v>
      </c>
      <c r="D1112" s="0" t="n">
        <f aca="false">C1112*12.5/(1000*27.6)</f>
        <v>0.00506702898550725</v>
      </c>
      <c r="F1112" s="0" t="n">
        <f aca="false">((D1112+D1111)*(B1112-B1111)/2)^2+F1111</f>
        <v>4.34140358310865E-006</v>
      </c>
    </row>
    <row r="1113" customFormat="false" ht="12.75" hidden="false" customHeight="false" outlineLevel="0" collapsed="false">
      <c r="A1113" s="0" t="n">
        <v>9.51</v>
      </c>
      <c r="B1113" s="0" t="n">
        <f aca="false">A1113*12.5*1.75/27.6-5.42</f>
        <v>2.11736413043478</v>
      </c>
      <c r="C1113" s="0" t="n">
        <v>10.796</v>
      </c>
      <c r="D1113" s="0" t="n">
        <f aca="false">C1113*12.5/(1000*27.6)</f>
        <v>0.00488949275362319</v>
      </c>
      <c r="F1113" s="0" t="n">
        <f aca="false">((D1113+D1112)*(B1113-B1112)/2)^2+F1112</f>
        <v>4.34154369524985E-006</v>
      </c>
    </row>
    <row r="1114" customFormat="false" ht="12.75" hidden="false" customHeight="false" outlineLevel="0" collapsed="false">
      <c r="A1114" s="0" t="n">
        <v>9.513</v>
      </c>
      <c r="B1114" s="0" t="n">
        <f aca="false">A1114*12.5*1.75/27.6-5.42</f>
        <v>2.11974184782609</v>
      </c>
      <c r="C1114" s="0" t="n">
        <v>10.453</v>
      </c>
      <c r="D1114" s="0" t="n">
        <f aca="false">C1114*12.5/(1000*27.6)</f>
        <v>0.00473414855072464</v>
      </c>
      <c r="F1114" s="0" t="n">
        <f aca="false">((D1114+D1113)*(B1114-B1113)/2)^2+F1113</f>
        <v>4.34167459515513E-006</v>
      </c>
    </row>
    <row r="1115" customFormat="false" ht="12.75" hidden="false" customHeight="false" outlineLevel="0" collapsed="false">
      <c r="A1115" s="0" t="n">
        <v>9.517</v>
      </c>
      <c r="B1115" s="0" t="n">
        <f aca="false">A1115*12.5*1.75/27.6-5.42</f>
        <v>2.12291213768116</v>
      </c>
      <c r="C1115" s="0" t="n">
        <v>10.161</v>
      </c>
      <c r="D1115" s="0" t="n">
        <f aca="false">C1115*12.5/(1000*27.6)</f>
        <v>0.00460190217391304</v>
      </c>
      <c r="F1115" s="0" t="n">
        <f aca="false">((D1115+D1114)*(B1115-B1114)/2)^2+F1114</f>
        <v>4.34189360536224E-006</v>
      </c>
    </row>
    <row r="1116" customFormat="false" ht="12.75" hidden="false" customHeight="false" outlineLevel="0" collapsed="false">
      <c r="A1116" s="0" t="n">
        <v>9.52</v>
      </c>
      <c r="B1116" s="0" t="n">
        <f aca="false">A1116*12.5*1.75/27.6-5.42</f>
        <v>2.12528985507246</v>
      </c>
      <c r="C1116" s="0" t="n">
        <v>9.926</v>
      </c>
      <c r="D1116" s="0" t="n">
        <f aca="false">C1116*12.5/(1000*27.6)</f>
        <v>0.00449547101449275</v>
      </c>
      <c r="F1116" s="0" t="n">
        <f aca="false">((D1116+D1115)*(B1116-B1115)/2)^2+F1115</f>
        <v>4.34201058021263E-006</v>
      </c>
    </row>
    <row r="1117" customFormat="false" ht="12.75" hidden="false" customHeight="false" outlineLevel="0" collapsed="false">
      <c r="A1117" s="0" t="n">
        <v>9.523</v>
      </c>
      <c r="B1117" s="0" t="n">
        <f aca="false">A1117*12.5*1.75/27.6-5.42</f>
        <v>2.12766757246377</v>
      </c>
      <c r="C1117" s="0" t="n">
        <v>9.778</v>
      </c>
      <c r="D1117" s="0" t="n">
        <f aca="false">C1117*12.5/(1000*27.6)</f>
        <v>0.00442844202898551</v>
      </c>
      <c r="F1117" s="0" t="n">
        <f aca="false">((D1117+D1116)*(B1117-B1116)/2)^2+F1116</f>
        <v>4.34212313685695E-006</v>
      </c>
    </row>
    <row r="1118" customFormat="false" ht="12.75" hidden="false" customHeight="false" outlineLevel="0" collapsed="false">
      <c r="A1118" s="0" t="n">
        <v>9.527</v>
      </c>
      <c r="B1118" s="0" t="n">
        <f aca="false">A1118*12.5*1.75/27.6-5.42</f>
        <v>2.13083786231884</v>
      </c>
      <c r="C1118" s="0" t="n">
        <v>9.708</v>
      </c>
      <c r="D1118" s="0" t="n">
        <f aca="false">C1118*12.5/(1000*27.6)</f>
        <v>0.00439673913043478</v>
      </c>
      <c r="F1118" s="0" t="n">
        <f aca="false">((D1118+D1117)*(B1118-B1117)/2)^2+F1117</f>
        <v>4.34231883432597E-006</v>
      </c>
    </row>
    <row r="1119" customFormat="false" ht="12.75" hidden="false" customHeight="false" outlineLevel="0" collapsed="false">
      <c r="A1119" s="0" t="n">
        <v>9.53</v>
      </c>
      <c r="B1119" s="0" t="n">
        <f aca="false">A1119*12.5*1.75/27.6-5.42</f>
        <v>2.13321557971014</v>
      </c>
      <c r="C1119" s="0" t="n">
        <v>9.665</v>
      </c>
      <c r="D1119" s="0" t="n">
        <f aca="false">C1119*12.5/(1000*27.6)</f>
        <v>0.00437726449275362</v>
      </c>
      <c r="F1119" s="0" t="n">
        <f aca="false">((D1119+D1118)*(B1119-B1118)/2)^2+F1118</f>
        <v>4.34242764114057E-006</v>
      </c>
    </row>
    <row r="1120" customFormat="false" ht="12.75" hidden="false" customHeight="false" outlineLevel="0" collapsed="false">
      <c r="A1120" s="0" t="n">
        <v>9.533</v>
      </c>
      <c r="B1120" s="0" t="n">
        <f aca="false">A1120*12.5*1.75/27.6-5.42</f>
        <v>2.13559329710145</v>
      </c>
      <c r="C1120" s="0" t="n">
        <v>9.604</v>
      </c>
      <c r="D1120" s="0" t="n">
        <f aca="false">C1120*12.5/(1000*27.6)</f>
        <v>0.00434963768115942</v>
      </c>
      <c r="F1120" s="0" t="n">
        <f aca="false">((D1120+D1119)*(B1120-B1119)/2)^2+F1119</f>
        <v>4.34253528287643E-006</v>
      </c>
    </row>
    <row r="1121" customFormat="false" ht="12.75" hidden="false" customHeight="false" outlineLevel="0" collapsed="false">
      <c r="A1121" s="0" t="n">
        <v>9.537</v>
      </c>
      <c r="B1121" s="0" t="n">
        <f aca="false">A1121*12.5*1.75/27.6-5.42</f>
        <v>2.13876358695652</v>
      </c>
      <c r="C1121" s="0" t="n">
        <v>9.482</v>
      </c>
      <c r="D1121" s="0" t="n">
        <f aca="false">C1121*12.5/(1000*27.6)</f>
        <v>0.00429438405797101</v>
      </c>
      <c r="F1121" s="0" t="n">
        <f aca="false">((D1121+D1120)*(B1121-B1120)/2)^2+F1120</f>
        <v>4.34272302842619E-006</v>
      </c>
    </row>
    <row r="1122" customFormat="false" ht="12.75" hidden="false" customHeight="false" outlineLevel="0" collapsed="false">
      <c r="A1122" s="0" t="n">
        <v>9.54</v>
      </c>
      <c r="B1122" s="0" t="n">
        <f aca="false">A1122*12.5*1.75/27.6-5.42</f>
        <v>2.14114130434782</v>
      </c>
      <c r="C1122" s="0" t="n">
        <v>9.26</v>
      </c>
      <c r="D1122" s="0" t="n">
        <f aca="false">C1122*12.5/(1000*27.6)</f>
        <v>0.00419384057971015</v>
      </c>
      <c r="F1122" s="0" t="n">
        <f aca="false">((D1122+D1121)*(B1122-B1121)/2)^2+F1121</f>
        <v>4.34282486275524E-006</v>
      </c>
    </row>
    <row r="1123" customFormat="false" ht="12.75" hidden="false" customHeight="false" outlineLevel="0" collapsed="false">
      <c r="A1123" s="0" t="n">
        <v>9.543</v>
      </c>
      <c r="B1123" s="0" t="n">
        <f aca="false">A1123*12.5*1.75/27.6-5.42</f>
        <v>2.14351902173913</v>
      </c>
      <c r="C1123" s="0" t="n">
        <v>8.925</v>
      </c>
      <c r="D1123" s="0" t="n">
        <f aca="false">C1123*12.5/(1000*27.6)</f>
        <v>0.00404211956521739</v>
      </c>
      <c r="F1123" s="0" t="n">
        <f aca="false">((D1123+D1122)*(B1123-B1122)/2)^2+F1122</f>
        <v>4.3429207341289E-006</v>
      </c>
    </row>
    <row r="1124" customFormat="false" ht="12.75" hidden="false" customHeight="false" outlineLevel="0" collapsed="false">
      <c r="A1124" s="0" t="n">
        <v>9.547</v>
      </c>
      <c r="B1124" s="0" t="n">
        <f aca="false">A1124*12.5*1.75/27.6-5.42</f>
        <v>2.1466893115942</v>
      </c>
      <c r="C1124" s="0" t="n">
        <v>8.49</v>
      </c>
      <c r="D1124" s="0" t="n">
        <f aca="false">C1124*12.5/(1000*27.6)</f>
        <v>0.00384510869565217</v>
      </c>
      <c r="F1124" s="0" t="n">
        <f aca="false">((D1124+D1123)*(B1124-B1123)/2)^2+F1123</f>
        <v>4.34307704413141E-006</v>
      </c>
    </row>
    <row r="1125" customFormat="false" ht="12.75" hidden="false" customHeight="false" outlineLevel="0" collapsed="false">
      <c r="A1125" s="0" t="n">
        <v>9.55</v>
      </c>
      <c r="B1125" s="0" t="n">
        <f aca="false">A1125*12.5*1.75/27.6-5.42</f>
        <v>2.14906702898551</v>
      </c>
      <c r="C1125" s="0" t="n">
        <v>7.994</v>
      </c>
      <c r="D1125" s="0" t="n">
        <f aca="false">C1125*12.5/(1000*27.6)</f>
        <v>0.00362047101449275</v>
      </c>
      <c r="F1125" s="0" t="n">
        <f aca="false">((D1125+D1124)*(B1125-B1124)/2)^2+F1124</f>
        <v>4.34315581897526E-006</v>
      </c>
    </row>
    <row r="1126" customFormat="false" ht="12.75" hidden="false" customHeight="false" outlineLevel="0" collapsed="false">
      <c r="A1126" s="0" t="n">
        <v>9.553</v>
      </c>
      <c r="B1126" s="0" t="n">
        <f aca="false">A1126*12.5*1.75/27.6-5.42</f>
        <v>2.15144474637681</v>
      </c>
      <c r="C1126" s="0" t="n">
        <v>7.498</v>
      </c>
      <c r="D1126" s="0" t="n">
        <f aca="false">C1126*12.5/(1000*27.6)</f>
        <v>0.00339583333333333</v>
      </c>
      <c r="F1126" s="0" t="n">
        <f aca="false">((D1126+D1125)*(B1126-B1125)/2)^2+F1125</f>
        <v>4.34322539783638E-006</v>
      </c>
    </row>
    <row r="1127" customFormat="false" ht="12.75" hidden="false" customHeight="false" outlineLevel="0" collapsed="false">
      <c r="A1127" s="0" t="n">
        <v>9.557</v>
      </c>
      <c r="B1127" s="0" t="n">
        <f aca="false">A1127*12.5*1.75/27.6-5.42</f>
        <v>2.15461503623188</v>
      </c>
      <c r="C1127" s="0" t="n">
        <v>7.032</v>
      </c>
      <c r="D1127" s="0" t="n">
        <f aca="false">C1127*12.5/(1000*27.6)</f>
        <v>0.00318478260869565</v>
      </c>
      <c r="F1127" s="0" t="n">
        <f aca="false">((D1127+D1126)*(B1127-B1126)/2)^2+F1126</f>
        <v>4.34333420839529E-006</v>
      </c>
    </row>
    <row r="1128" customFormat="false" ht="12.75" hidden="false" customHeight="false" outlineLevel="0" collapsed="false">
      <c r="A1128" s="0" t="n">
        <v>9.56</v>
      </c>
      <c r="B1128" s="0" t="n">
        <f aca="false">A1128*12.5*1.75/27.6-5.42</f>
        <v>2.15699275362319</v>
      </c>
      <c r="C1128" s="0" t="n">
        <v>6.606</v>
      </c>
      <c r="D1128" s="0" t="n">
        <f aca="false">C1128*12.5/(1000*27.6)</f>
        <v>0.00299184782608696</v>
      </c>
      <c r="F1128" s="0" t="n">
        <f aca="false">((D1128+D1127)*(B1128-B1127)/2)^2+F1127</f>
        <v>4.34338813011213E-006</v>
      </c>
    </row>
    <row r="1129" customFormat="false" ht="12.75" hidden="false" customHeight="false" outlineLevel="0" collapsed="false">
      <c r="A1129" s="0" t="n">
        <v>9.563</v>
      </c>
      <c r="B1129" s="0" t="n">
        <f aca="false">A1129*12.5*1.75/27.6-5.42</f>
        <v>2.15937047101449</v>
      </c>
      <c r="C1129" s="0" t="n">
        <v>6.21</v>
      </c>
      <c r="D1129" s="0" t="n">
        <f aca="false">C1129*12.5/(1000*27.6)</f>
        <v>0.0028125</v>
      </c>
      <c r="F1129" s="0" t="n">
        <f aca="false">((D1129+D1128)*(B1129-B1128)/2)^2+F1128</f>
        <v>4.34343574769395E-006</v>
      </c>
    </row>
    <row r="1130" customFormat="false" ht="12.75" hidden="false" customHeight="false" outlineLevel="0" collapsed="false">
      <c r="A1130" s="0" t="n">
        <v>9.567</v>
      </c>
      <c r="B1130" s="0" t="n">
        <f aca="false">A1130*12.5*1.75/27.6-5.42</f>
        <v>2.16254076086957</v>
      </c>
      <c r="C1130" s="0" t="n">
        <v>5.836</v>
      </c>
      <c r="D1130" s="0" t="n">
        <f aca="false">C1130*12.5/(1000*27.6)</f>
        <v>0.00264311594202899</v>
      </c>
      <c r="F1130" s="0" t="n">
        <f aca="false">((D1130+D1129)*(B1130-B1129)/2)^2+F1129</f>
        <v>4.3435105345937E-006</v>
      </c>
    </row>
    <row r="1131" customFormat="false" ht="12.75" hidden="false" customHeight="false" outlineLevel="0" collapsed="false">
      <c r="A1131" s="0" t="n">
        <v>9.57</v>
      </c>
      <c r="B1131" s="0" t="n">
        <f aca="false">A1131*12.5*1.75/27.6-5.42</f>
        <v>2.16491847826087</v>
      </c>
      <c r="C1131" s="0" t="n">
        <v>5.47</v>
      </c>
      <c r="D1131" s="0" t="n">
        <f aca="false">C1131*12.5/(1000*27.6)</f>
        <v>0.00247735507246377</v>
      </c>
      <c r="F1131" s="0" t="n">
        <f aca="false">((D1131+D1130)*(B1131-B1130)/2)^2+F1130</f>
        <v>4.34354759245073E-006</v>
      </c>
    </row>
    <row r="1132" customFormat="false" ht="12.75" hidden="false" customHeight="false" outlineLevel="0" collapsed="false">
      <c r="A1132" s="0" t="n">
        <v>9.573</v>
      </c>
      <c r="B1132" s="0" t="n">
        <f aca="false">A1132*12.5*1.75/27.6-5.42</f>
        <v>2.16729619565217</v>
      </c>
      <c r="C1132" s="0" t="n">
        <v>5.122</v>
      </c>
      <c r="D1132" s="0" t="n">
        <f aca="false">C1132*12.5/(1000*27.6)</f>
        <v>0.00231974637681159</v>
      </c>
      <c r="F1132" s="0" t="n">
        <f aca="false">((D1132+D1131)*(B1132-B1131)/2)^2+F1131</f>
        <v>4.34358011752399E-006</v>
      </c>
    </row>
    <row r="1133" customFormat="false" ht="12.75" hidden="false" customHeight="false" outlineLevel="0" collapsed="false">
      <c r="A1133" s="0" t="n">
        <v>9.577</v>
      </c>
      <c r="B1133" s="0" t="n">
        <f aca="false">A1133*12.5*1.75/27.6-5.42</f>
        <v>2.17046648550725</v>
      </c>
      <c r="C1133" s="0" t="n">
        <v>4.813</v>
      </c>
      <c r="D1133" s="0" t="n">
        <f aca="false">C1133*12.5/(1000*27.6)</f>
        <v>0.00217980072463768</v>
      </c>
      <c r="F1133" s="0" t="n">
        <f aca="false">((D1133+D1132)*(B1133-B1132)/2)^2+F1132</f>
        <v>4.34363098914252E-006</v>
      </c>
    </row>
    <row r="1134" customFormat="false" ht="12.75" hidden="false" customHeight="false" outlineLevel="0" collapsed="false">
      <c r="A1134" s="0" t="n">
        <v>9.58</v>
      </c>
      <c r="B1134" s="0" t="n">
        <f aca="false">A1134*12.5*1.75/27.6-5.42</f>
        <v>2.17284420289855</v>
      </c>
      <c r="C1134" s="0" t="n">
        <v>4.556</v>
      </c>
      <c r="D1134" s="0" t="n">
        <f aca="false">C1134*12.5/(1000*27.6)</f>
        <v>0.00206340579710145</v>
      </c>
      <c r="F1134" s="0" t="n">
        <f aca="false">((D1134+D1133)*(B1134-B1133)/2)^2+F1133</f>
        <v>4.34365643685898E-006</v>
      </c>
    </row>
    <row r="1135" customFormat="false" ht="12.75" hidden="false" customHeight="false" outlineLevel="0" collapsed="false">
      <c r="A1135" s="0" t="n">
        <v>9.583</v>
      </c>
      <c r="B1135" s="0" t="n">
        <f aca="false">A1135*12.5*1.75/27.6-5.42</f>
        <v>2.17522192028986</v>
      </c>
      <c r="C1135" s="0" t="n">
        <v>4.378</v>
      </c>
      <c r="D1135" s="0" t="n">
        <f aca="false">C1135*12.5/(1000*27.6)</f>
        <v>0.00198278985507246</v>
      </c>
      <c r="F1135" s="0" t="n">
        <f aca="false">((D1135+D1134)*(B1135-B1134)/2)^2+F1134</f>
        <v>4.34367957637311E-006</v>
      </c>
    </row>
    <row r="1136" customFormat="false" ht="12.75" hidden="false" customHeight="false" outlineLevel="0" collapsed="false">
      <c r="A1136" s="0" t="n">
        <v>9.587</v>
      </c>
      <c r="B1136" s="0" t="n">
        <f aca="false">A1136*12.5*1.75/27.6-5.42</f>
        <v>2.17839221014493</v>
      </c>
      <c r="C1136" s="0" t="n">
        <v>4.247</v>
      </c>
      <c r="D1136" s="0" t="n">
        <f aca="false">C1136*12.5/(1000*27.6)</f>
        <v>0.00192346014492754</v>
      </c>
      <c r="F1136" s="0" t="n">
        <f aca="false">((D1136+D1135)*(B1136-B1135)/2)^2+F1135</f>
        <v>4.34371791689498E-006</v>
      </c>
    </row>
    <row r="1137" customFormat="false" ht="12.75" hidden="false" customHeight="false" outlineLevel="0" collapsed="false">
      <c r="A1137" s="0" t="n">
        <v>9.59</v>
      </c>
      <c r="B1137" s="0" t="n">
        <f aca="false">A1137*12.5*1.75/27.6-5.42</f>
        <v>2.18076992753623</v>
      </c>
      <c r="C1137" s="0" t="n">
        <v>4.095</v>
      </c>
      <c r="D1137" s="0" t="n">
        <f aca="false">C1137*12.5/(1000*27.6)</f>
        <v>0.00185461956521739</v>
      </c>
      <c r="F1137" s="0" t="n">
        <f aca="false">((D1137+D1136)*(B1137-B1136)/2)^2+F1136</f>
        <v>4.34373809139173E-006</v>
      </c>
    </row>
    <row r="1138" customFormat="false" ht="12.75" hidden="false" customHeight="false" outlineLevel="0" collapsed="false">
      <c r="A1138" s="0" t="n">
        <v>9.593</v>
      </c>
      <c r="B1138" s="0" t="n">
        <f aca="false">A1138*12.5*1.75/27.6-5.42</f>
        <v>2.18314764492754</v>
      </c>
      <c r="C1138" s="0" t="n">
        <v>3.877</v>
      </c>
      <c r="D1138" s="0" t="n">
        <f aca="false">C1138*12.5/(1000*27.6)</f>
        <v>0.00175588768115942</v>
      </c>
      <c r="F1138" s="0" t="n">
        <f aca="false">((D1138+D1137)*(B1138-B1137)/2)^2+F1137</f>
        <v>4.343756515943E-006</v>
      </c>
    </row>
    <row r="1139" customFormat="false" ht="12.75" hidden="false" customHeight="false" outlineLevel="0" collapsed="false">
      <c r="A1139" s="0" t="n">
        <v>9.597</v>
      </c>
      <c r="B1139" s="0" t="n">
        <f aca="false">A1139*12.5*1.75/27.6-5.42</f>
        <v>2.18631793478261</v>
      </c>
      <c r="C1139" s="0" t="n">
        <v>3.599</v>
      </c>
      <c r="D1139" s="0" t="n">
        <f aca="false">C1139*12.5/(1000*27.6)</f>
        <v>0.00162998188405797</v>
      </c>
      <c r="F1139" s="0" t="n">
        <f aca="false">((D1139+D1138)*(B1139-B1138)/2)^2+F1138</f>
        <v>4.34378532164065E-006</v>
      </c>
    </row>
    <row r="1140" customFormat="false" ht="12.75" hidden="false" customHeight="false" outlineLevel="0" collapsed="false">
      <c r="A1140" s="0" t="n">
        <v>9.6</v>
      </c>
      <c r="B1140" s="0" t="n">
        <f aca="false">A1140*12.5*1.75/27.6-5.42</f>
        <v>2.18869565217391</v>
      </c>
      <c r="C1140" s="0" t="n">
        <v>3.29</v>
      </c>
      <c r="D1140" s="0" t="n">
        <f aca="false">C1140*12.5/(1000*27.6)</f>
        <v>0.00149003623188406</v>
      </c>
      <c r="F1140" s="0" t="n">
        <f aca="false">((D1140+D1139)*(B1140-B1139)/2)^2+F1139</f>
        <v>4.34379908025535E-006</v>
      </c>
    </row>
    <row r="1141" customFormat="false" ht="12.75" hidden="false" customHeight="false" outlineLevel="0" collapsed="false">
      <c r="A1141" s="0" t="n">
        <v>9.603</v>
      </c>
      <c r="B1141" s="0" t="n">
        <f aca="false">A1141*12.5*1.75/27.6-5.42</f>
        <v>2.19107336956522</v>
      </c>
      <c r="C1141" s="0" t="n">
        <v>2.994</v>
      </c>
      <c r="D1141" s="0" t="n">
        <f aca="false">C1141*12.5/(1000*27.6)</f>
        <v>0.00135597826086957</v>
      </c>
      <c r="F1141" s="0" t="n">
        <f aca="false">((D1141+D1140)*(B1141-B1140)/2)^2+F1140</f>
        <v>4.34381052838903E-006</v>
      </c>
    </row>
    <row r="1142" customFormat="false" ht="12.75" hidden="false" customHeight="false" outlineLevel="0" collapsed="false">
      <c r="A1142" s="0" t="n">
        <v>9.607</v>
      </c>
      <c r="B1142" s="0" t="n">
        <f aca="false">A1142*12.5*1.75/27.6-5.42</f>
        <v>2.19424365942029</v>
      </c>
      <c r="C1142" s="0" t="n">
        <v>2.724</v>
      </c>
      <c r="D1142" s="0" t="n">
        <f aca="false">C1142*12.5/(1000*27.6)</f>
        <v>0.00123369565217391</v>
      </c>
      <c r="F1142" s="0" t="n">
        <f aca="false">((D1142+D1141)*(B1142-B1141)/2)^2+F1141</f>
        <v>4.34382737948354E-006</v>
      </c>
    </row>
    <row r="1143" customFormat="false" ht="12.75" hidden="false" customHeight="false" outlineLevel="0" collapsed="false">
      <c r="A1143" s="0" t="n">
        <v>9.61</v>
      </c>
      <c r="B1143" s="0" t="n">
        <f aca="false">A1143*12.5*1.75/27.6-5.42</f>
        <v>2.19662137681159</v>
      </c>
      <c r="C1143" s="0" t="n">
        <v>2.463</v>
      </c>
      <c r="D1143" s="0" t="n">
        <f aca="false">C1143*12.5/(1000*27.6)</f>
        <v>0.00111548913043478</v>
      </c>
      <c r="F1143" s="0" t="n">
        <f aca="false">((D1143+D1142)*(B1143-B1142)/2)^2+F1142</f>
        <v>4.34383517948772E-006</v>
      </c>
    </row>
    <row r="1144" customFormat="false" ht="12.75" hidden="false" customHeight="false" outlineLevel="0" collapsed="false">
      <c r="A1144" s="0" t="n">
        <v>9.613</v>
      </c>
      <c r="B1144" s="0" t="n">
        <f aca="false">A1144*12.5*1.75/27.6-5.42</f>
        <v>2.1989990942029</v>
      </c>
      <c r="C1144" s="0" t="n">
        <v>2.211</v>
      </c>
      <c r="D1144" s="0" t="n">
        <f aca="false">C1144*12.5/(1000*27.6)</f>
        <v>0.00100135869565217</v>
      </c>
      <c r="F1144" s="0" t="n">
        <f aca="false">((D1144+D1143)*(B1144-B1143)/2)^2+F1143</f>
        <v>4.3438415129291E-006</v>
      </c>
    </row>
    <row r="1145" customFormat="false" ht="12.75" hidden="false" customHeight="false" outlineLevel="0" collapsed="false">
      <c r="A1145" s="0" t="n">
        <v>9.617</v>
      </c>
      <c r="B1145" s="0" t="n">
        <f aca="false">A1145*12.5*1.75/27.6-5.42</f>
        <v>2.20216938405797</v>
      </c>
      <c r="C1145" s="0" t="n">
        <v>1.945</v>
      </c>
      <c r="D1145" s="0" t="n">
        <f aca="false">C1145*12.5/(1000*27.6)</f>
        <v>0.00088088768115942</v>
      </c>
      <c r="F1145" s="0" t="n">
        <f aca="false">((D1145+D1144)*(B1145-B1144)/2)^2+F1144</f>
        <v>4.34385041499675E-006</v>
      </c>
    </row>
    <row r="1146" customFormat="false" ht="12.75" hidden="false" customHeight="false" outlineLevel="0" collapsed="false">
      <c r="A1146" s="0" t="n">
        <v>9.62</v>
      </c>
      <c r="B1146" s="0" t="n">
        <f aca="false">A1146*12.5*1.75/27.6-5.42</f>
        <v>2.20454710144927</v>
      </c>
      <c r="C1146" s="0" t="n">
        <v>1.667</v>
      </c>
      <c r="D1146" s="0" t="n">
        <f aca="false">C1146*12.5/(1000*27.6)</f>
        <v>0.000754981884057971</v>
      </c>
      <c r="F1146" s="0" t="n">
        <f aca="false">((D1146+D1145)*(B1146-B1145)/2)^2+F1145</f>
        <v>4.34385419731286E-006</v>
      </c>
    </row>
    <row r="1147" customFormat="false" ht="12.75" hidden="false" customHeight="false" outlineLevel="0" collapsed="false">
      <c r="A1147" s="0" t="n">
        <v>9.623</v>
      </c>
      <c r="B1147" s="0" t="n">
        <f aca="false">A1147*12.5*1.75/27.6-5.42</f>
        <v>2.20692481884058</v>
      </c>
      <c r="C1147" s="0" t="n">
        <v>1.388</v>
      </c>
      <c r="D1147" s="0" t="n">
        <f aca="false">C1147*12.5/(1000*27.6)</f>
        <v>0.000628623188405797</v>
      </c>
      <c r="F1147" s="0" t="n">
        <f aca="false">((D1147+D1146)*(B1147-B1146)/2)^2+F1146</f>
        <v>4.3438569030448E-006</v>
      </c>
    </row>
    <row r="1148" customFormat="false" ht="12.75" hidden="false" customHeight="false" outlineLevel="0" collapsed="false">
      <c r="A1148" s="0" t="n">
        <v>9.627</v>
      </c>
      <c r="B1148" s="0" t="n">
        <f aca="false">A1148*12.5*1.75/27.6-5.42</f>
        <v>2.21009510869565</v>
      </c>
      <c r="C1148" s="0" t="n">
        <v>1.123</v>
      </c>
      <c r="D1148" s="0" t="n">
        <f aca="false">C1148*12.5/(1000*27.6)</f>
        <v>0.000508605072463768</v>
      </c>
      <c r="F1148" s="0" t="n">
        <f aca="false">((D1148+D1147)*(B1148-B1147)/2)^2+F1147</f>
        <v>4.34386015266973E-006</v>
      </c>
    </row>
    <row r="1149" customFormat="false" ht="12.75" hidden="false" customHeight="false" outlineLevel="0" collapsed="false">
      <c r="A1149" s="0" t="n">
        <v>9.63</v>
      </c>
      <c r="B1149" s="0" t="n">
        <f aca="false">A1149*12.5*1.75/27.6-5.42</f>
        <v>2.21247282608696</v>
      </c>
      <c r="C1149" s="0" t="n">
        <v>0.879</v>
      </c>
      <c r="D1149" s="0" t="n">
        <f aca="false">C1149*12.5/(1000*27.6)</f>
        <v>0.000398097826086957</v>
      </c>
      <c r="F1149" s="0" t="n">
        <f aca="false">((D1149+D1148)*(B1149-B1148)/2)^2+F1148</f>
        <v>4.34386131462788E-006</v>
      </c>
    </row>
    <row r="1150" customFormat="false" ht="12.75" hidden="false" customHeight="false" outlineLevel="0" collapsed="false">
      <c r="A1150" s="0" t="n">
        <v>9.633</v>
      </c>
      <c r="B1150" s="0" t="n">
        <f aca="false">A1150*12.5*1.75/27.6-5.42</f>
        <v>2.21485054347826</v>
      </c>
      <c r="C1150" s="0" t="n">
        <v>0.648</v>
      </c>
      <c r="D1150" s="0" t="n">
        <f aca="false">C1150*12.5/(1000*27.6)</f>
        <v>0.000293478260869565</v>
      </c>
      <c r="F1150" s="0" t="n">
        <f aca="false">((D1150+D1149)*(B1150-B1149)/2)^2+F1149</f>
        <v>4.3438619906181E-006</v>
      </c>
    </row>
    <row r="1151" customFormat="false" ht="12.75" hidden="false" customHeight="false" outlineLevel="0" collapsed="false">
      <c r="A1151" s="0" t="n">
        <v>9.637</v>
      </c>
      <c r="B1151" s="0" t="n">
        <f aca="false">A1151*12.5*1.75/27.6-5.42</f>
        <v>2.21802083333333</v>
      </c>
      <c r="C1151" s="0" t="n">
        <v>0.418</v>
      </c>
      <c r="D1151" s="0" t="n">
        <f aca="false">C1151*12.5/(1000*27.6)</f>
        <v>0.000189311594202899</v>
      </c>
      <c r="F1151" s="0" t="n">
        <f aca="false">((D1151+D1150)*(B1151-B1150)/2)^2+F1150</f>
        <v>4.34386257628978E-006</v>
      </c>
    </row>
    <row r="1152" customFormat="false" ht="12.75" hidden="false" customHeight="false" outlineLevel="0" collapsed="false">
      <c r="A1152" s="0" t="n">
        <v>9.64</v>
      </c>
      <c r="B1152" s="0" t="n">
        <f aca="false">A1152*12.5*1.75/27.6-5.42</f>
        <v>2.22039855072464</v>
      </c>
      <c r="C1152" s="0" t="n">
        <v>0.187</v>
      </c>
      <c r="D1152" s="0" t="n">
        <f aca="false">C1152*12.5/(1000*27.6)</f>
        <v>8.46920289855072E-005</v>
      </c>
      <c r="F1152" s="0" t="n">
        <f aca="false">((D1152+D1151)*(B1152-B1151)/2)^2+F1151</f>
        <v>4.34386268240388E-006</v>
      </c>
    </row>
    <row r="1153" customFormat="false" ht="12.75" hidden="false" customHeight="false" outlineLevel="0" collapsed="false">
      <c r="A1153" s="0" t="n">
        <v>9.643</v>
      </c>
      <c r="B1153" s="0" t="n">
        <f aca="false">A1153*12.5*1.75/27.6-5.42</f>
        <v>2.22277626811594</v>
      </c>
      <c r="C1153" s="0" t="n">
        <v>-0.026</v>
      </c>
      <c r="D1153" s="0" t="n">
        <f aca="false">C1153*12.5/(1000*27.6)</f>
        <v>-1.17753623188406E-005</v>
      </c>
      <c r="F1153" s="0" t="n">
        <f aca="false">((D1153+D1152)*(B1153-B1152)/2)^2+F1152</f>
        <v>4.34386268991862E-006</v>
      </c>
    </row>
    <row r="1154" customFormat="false" ht="12.75" hidden="false" customHeight="false" outlineLevel="0" collapsed="false">
      <c r="A1154" s="0" t="n">
        <v>9.647</v>
      </c>
      <c r="B1154" s="0" t="n">
        <f aca="false">A1154*12.5*1.75/27.6-5.42</f>
        <v>2.22594655797101</v>
      </c>
      <c r="C1154" s="0" t="n">
        <v>-0.237</v>
      </c>
      <c r="D1154" s="0" t="n">
        <f aca="false">C1154*12.5/(1000*27.6)</f>
        <v>-0.000107336956521739</v>
      </c>
      <c r="F1154" s="0" t="n">
        <f aca="false">((D1154+D1153)*(B1154-B1153)/2)^2+F1153</f>
        <v>4.34386272556794E-006</v>
      </c>
    </row>
    <row r="1155" customFormat="false" ht="12.75" hidden="false" customHeight="false" outlineLevel="0" collapsed="false">
      <c r="A1155" s="0" t="n">
        <v>9.65</v>
      </c>
      <c r="B1155" s="0" t="n">
        <f aca="false">A1155*12.5*1.75/27.6-5.42</f>
        <v>2.22832427536232</v>
      </c>
      <c r="C1155" s="0" t="n">
        <v>-0.451</v>
      </c>
      <c r="D1155" s="0" t="n">
        <f aca="false">C1155*12.5/(1000*27.6)</f>
        <v>-0.000204257246376812</v>
      </c>
      <c r="F1155" s="0" t="n">
        <f aca="false">((D1155+D1154)*(B1155-B1154)/2)^2+F1154</f>
        <v>4.34386286279483E-006</v>
      </c>
    </row>
    <row r="1156" customFormat="false" ht="12.75" hidden="false" customHeight="false" outlineLevel="0" collapsed="false">
      <c r="A1156" s="0" t="n">
        <v>9.653</v>
      </c>
      <c r="B1156" s="0" t="n">
        <f aca="false">A1156*12.5*1.75/27.6-5.42</f>
        <v>2.23070199275362</v>
      </c>
      <c r="C1156" s="0" t="n">
        <v>-0.67</v>
      </c>
      <c r="D1156" s="0" t="n">
        <f aca="false">C1156*12.5/(1000*27.6)</f>
        <v>-0.000303442028985507</v>
      </c>
      <c r="F1156" s="0" t="n">
        <f aca="false">((D1156+D1155)*(B1156-B1155)/2)^2+F1155</f>
        <v>4.34386322710691E-006</v>
      </c>
    </row>
    <row r="1157" customFormat="false" ht="12.75" hidden="false" customHeight="false" outlineLevel="0" collapsed="false">
      <c r="A1157" s="0" t="n">
        <v>9.657</v>
      </c>
      <c r="B1157" s="0" t="n">
        <f aca="false">A1157*12.5*1.75/27.6-5.42</f>
        <v>2.2338722826087</v>
      </c>
      <c r="C1157" s="0" t="n">
        <v>-0.894</v>
      </c>
      <c r="D1157" s="0" t="n">
        <f aca="false">C1157*12.5/(1000*27.6)</f>
        <v>-0.000404891304347826</v>
      </c>
      <c r="F1157" s="0" t="n">
        <f aca="false">((D1157+D1156)*(B1157-B1156)/2)^2+F1156</f>
        <v>4.34386448781143E-006</v>
      </c>
    </row>
    <row r="1158" customFormat="false" ht="12.75" hidden="false" customHeight="false" outlineLevel="0" collapsed="false">
      <c r="A1158" s="0" t="n">
        <v>9.66</v>
      </c>
      <c r="B1158" s="0" t="n">
        <f aca="false">A1158*12.5*1.75/27.6-5.42</f>
        <v>2.23625</v>
      </c>
      <c r="C1158" s="0" t="n">
        <v>-1.117</v>
      </c>
      <c r="D1158" s="0" t="n">
        <f aca="false">C1158*12.5/(1000*27.6)</f>
        <v>-0.00050588768115942</v>
      </c>
      <c r="F1158" s="0" t="n">
        <f aca="false">((D1158+D1157)*(B1158-B1157)/2)^2+F1157</f>
        <v>4.34386566024023E-006</v>
      </c>
    </row>
    <row r="1159" customFormat="false" ht="12.75" hidden="false" customHeight="false" outlineLevel="0" collapsed="false">
      <c r="A1159" s="0" t="n">
        <v>9.663</v>
      </c>
      <c r="B1159" s="0" t="n">
        <f aca="false">A1159*12.5*1.75/27.6-5.42</f>
        <v>2.2386277173913</v>
      </c>
      <c r="C1159" s="0" t="n">
        <v>-1.323</v>
      </c>
      <c r="D1159" s="0" t="n">
        <f aca="false">C1159*12.5/(1000*27.6)</f>
        <v>-0.000599184782608696</v>
      </c>
      <c r="F1159" s="0" t="n">
        <f aca="false">((D1159+D1158)*(B1159-B1158)/2)^2+F1158</f>
        <v>4.343867386245E-006</v>
      </c>
    </row>
    <row r="1160" customFormat="false" ht="12.75" hidden="false" customHeight="false" outlineLevel="0" collapsed="false">
      <c r="A1160" s="0" t="n">
        <v>9.667</v>
      </c>
      <c r="B1160" s="0" t="n">
        <f aca="false">A1160*12.5*1.75/27.6-5.42</f>
        <v>2.24179800724638</v>
      </c>
      <c r="C1160" s="0" t="n">
        <v>-1.516</v>
      </c>
      <c r="D1160" s="0" t="n">
        <f aca="false">C1160*12.5/(1000*27.6)</f>
        <v>-0.000686594202898551</v>
      </c>
      <c r="F1160" s="0" t="n">
        <f aca="false">((D1160+D1159)*(B1160-B1159)/2)^2+F1159</f>
        <v>4.34387154028427E-006</v>
      </c>
    </row>
    <row r="1161" customFormat="false" ht="12.75" hidden="false" customHeight="false" outlineLevel="0" collapsed="false">
      <c r="A1161" s="0" t="n">
        <v>9.67</v>
      </c>
      <c r="B1161" s="0" t="n">
        <f aca="false">A1161*12.5*1.75/27.6-5.42</f>
        <v>2.24417572463768</v>
      </c>
      <c r="C1161" s="0" t="n">
        <v>-1.708</v>
      </c>
      <c r="D1161" s="0" t="n">
        <f aca="false">C1161*12.5/(1000*27.6)</f>
        <v>-0.000773550724637681</v>
      </c>
      <c r="F1161" s="0" t="n">
        <f aca="false">((D1161+D1160)*(B1161-B1160)/2)^2+F1160</f>
        <v>4.34387455365389E-006</v>
      </c>
    </row>
    <row r="1162" customFormat="false" ht="12.75" hidden="false" customHeight="false" outlineLevel="0" collapsed="false">
      <c r="A1162" s="0" t="n">
        <v>9.673</v>
      </c>
      <c r="B1162" s="0" t="n">
        <f aca="false">A1162*12.5*1.75/27.6-5.42</f>
        <v>2.24655344202898</v>
      </c>
      <c r="C1162" s="0" t="n">
        <v>-1.892</v>
      </c>
      <c r="D1162" s="0" t="n">
        <f aca="false">C1162*12.5/(1000*27.6)</f>
        <v>-0.000856884057971014</v>
      </c>
      <c r="F1162" s="0" t="n">
        <f aca="false">((D1162+D1161)*(B1162-B1161)/2)^2+F1161</f>
        <v>4.34387831088008E-006</v>
      </c>
    </row>
    <row r="1163" customFormat="false" ht="12.75" hidden="false" customHeight="false" outlineLevel="0" collapsed="false">
      <c r="A1163" s="0" t="n">
        <v>9.677</v>
      </c>
      <c r="B1163" s="0" t="n">
        <f aca="false">A1163*12.5*1.75/27.6-5.42</f>
        <v>2.24972373188406</v>
      </c>
      <c r="C1163" s="0" t="n">
        <v>-2.076</v>
      </c>
      <c r="D1163" s="0" t="n">
        <f aca="false">C1163*12.5/(1000*27.6)</f>
        <v>-0.000940217391304348</v>
      </c>
      <c r="F1163" s="0" t="n">
        <f aca="false">((D1163+D1162)*(B1163-B1162)/2)^2+F1162</f>
        <v>4.34388642577946E-006</v>
      </c>
    </row>
    <row r="1164" customFormat="false" ht="12.75" hidden="false" customHeight="false" outlineLevel="0" collapsed="false">
      <c r="A1164" s="0" t="n">
        <v>9.68</v>
      </c>
      <c r="B1164" s="0" t="n">
        <f aca="false">A1164*12.5*1.75/27.6-5.42</f>
        <v>2.25210144927536</v>
      </c>
      <c r="C1164" s="0" t="n">
        <v>-2.273</v>
      </c>
      <c r="D1164" s="0" t="n">
        <f aca="false">C1164*12.5/(1000*27.6)</f>
        <v>-0.0010294384057971</v>
      </c>
      <c r="F1164" s="0" t="n">
        <f aca="false">((D1164+D1163)*(B1164-B1163)/2)^2+F1163</f>
        <v>4.3438919090687E-006</v>
      </c>
    </row>
    <row r="1165" customFormat="false" ht="12.75" hidden="false" customHeight="false" outlineLevel="0" collapsed="false">
      <c r="A1165" s="0" t="n">
        <v>9.683</v>
      </c>
      <c r="B1165" s="0" t="n">
        <f aca="false">A1165*12.5*1.75/27.6-5.42</f>
        <v>2.25447916666667</v>
      </c>
      <c r="C1165" s="0" t="n">
        <v>-2.47</v>
      </c>
      <c r="D1165" s="0" t="n">
        <f aca="false">C1165*12.5/(1000*27.6)</f>
        <v>-0.00111865942028986</v>
      </c>
      <c r="F1165" s="0" t="n">
        <f aca="false">((D1165+D1164)*(B1165-B1164)/2)^2+F1164</f>
        <v>4.3438984308854E-006</v>
      </c>
    </row>
    <row r="1166" customFormat="false" ht="12.75" hidden="false" customHeight="false" outlineLevel="0" collapsed="false">
      <c r="A1166" s="0" t="n">
        <v>9.687</v>
      </c>
      <c r="B1166" s="0" t="n">
        <f aca="false">A1166*12.5*1.75/27.6-5.42</f>
        <v>2.25764945652174</v>
      </c>
      <c r="C1166" s="0" t="n">
        <v>-2.659</v>
      </c>
      <c r="D1166" s="0" t="n">
        <f aca="false">C1166*12.5/(1000*27.6)</f>
        <v>-0.00120425724637681</v>
      </c>
      <c r="F1166" s="0" t="n">
        <f aca="false">((D1166+D1165)*(B1166-B1165)/2)^2+F1165</f>
        <v>4.3439119891845E-006</v>
      </c>
    </row>
    <row r="1167" customFormat="false" ht="12.75" hidden="false" customHeight="false" outlineLevel="0" collapsed="false">
      <c r="A1167" s="0" t="n">
        <v>9.69</v>
      </c>
      <c r="B1167" s="0" t="n">
        <f aca="false">A1167*12.5*1.75/27.6-5.42</f>
        <v>2.26002717391304</v>
      </c>
      <c r="C1167" s="0" t="n">
        <v>-2.83</v>
      </c>
      <c r="D1167" s="0" t="n">
        <f aca="false">C1167*12.5/(1000*27.6)</f>
        <v>-0.00128170289855072</v>
      </c>
      <c r="F1167" s="0" t="n">
        <f aca="false">((D1167+D1166)*(B1167-B1166)/2)^2+F1166</f>
        <v>4.34392072390074E-006</v>
      </c>
    </row>
    <row r="1168" customFormat="false" ht="12.75" hidden="false" customHeight="false" outlineLevel="0" collapsed="false">
      <c r="A1168" s="0" t="n">
        <v>9.693</v>
      </c>
      <c r="B1168" s="0" t="n">
        <f aca="false">A1168*12.5*1.75/27.6-5.42</f>
        <v>2.26240489130435</v>
      </c>
      <c r="C1168" s="0" t="n">
        <v>-2.965</v>
      </c>
      <c r="D1168" s="0" t="n">
        <f aca="false">C1168*12.5/(1000*27.6)</f>
        <v>-0.00134284420289855</v>
      </c>
      <c r="F1168" s="0" t="n">
        <f aca="false">((D1168+D1167)*(B1168-B1167)/2)^2+F1167</f>
        <v>4.34393045964641E-006</v>
      </c>
    </row>
    <row r="1169" customFormat="false" ht="12.75" hidden="false" customHeight="false" outlineLevel="0" collapsed="false">
      <c r="A1169" s="0" t="n">
        <v>9.697</v>
      </c>
      <c r="B1169" s="0" t="n">
        <f aca="false">A1169*12.5*1.75/27.6-5.42</f>
        <v>2.26557518115942</v>
      </c>
      <c r="C1169" s="0" t="n">
        <v>-3.075</v>
      </c>
      <c r="D1169" s="0" t="n">
        <f aca="false">C1169*12.5/(1000*27.6)</f>
        <v>-0.00139266304347826</v>
      </c>
      <c r="F1169" s="0" t="n">
        <f aca="false">((D1169+D1168)*(B1169-B1168)/2)^2+F1168</f>
        <v>4.34394926206382E-006</v>
      </c>
    </row>
    <row r="1170" customFormat="false" ht="12.75" hidden="false" customHeight="false" outlineLevel="0" collapsed="false">
      <c r="A1170" s="0" t="n">
        <v>9.7</v>
      </c>
      <c r="B1170" s="0" t="n">
        <f aca="false">A1170*12.5*1.75/27.6-5.42</f>
        <v>2.26795289855072</v>
      </c>
      <c r="C1170" s="0" t="n">
        <v>-3.184</v>
      </c>
      <c r="D1170" s="0" t="n">
        <f aca="false">C1170*12.5/(1000*27.6)</f>
        <v>-0.00144202898550725</v>
      </c>
      <c r="F1170" s="0" t="n">
        <f aca="false">((D1170+D1169)*(B1170-B1169)/2)^2+F1169</f>
        <v>4.34396061928915E-006</v>
      </c>
    </row>
    <row r="1171" customFormat="false" ht="12.75" hidden="false" customHeight="false" outlineLevel="0" collapsed="false">
      <c r="A1171" s="0" t="n">
        <v>9.703</v>
      </c>
      <c r="B1171" s="0" t="n">
        <f aca="false">A1171*12.5*1.75/27.6-5.42</f>
        <v>2.27033061594203</v>
      </c>
      <c r="C1171" s="0" t="n">
        <v>-3.32</v>
      </c>
      <c r="D1171" s="0" t="n">
        <f aca="false">C1171*12.5/(1000*27.6)</f>
        <v>-0.0015036231884058</v>
      </c>
      <c r="F1171" s="0" t="n">
        <f aca="false">((D1171+D1170)*(B1171-B1170)/2)^2+F1170</f>
        <v>4.34397288304241E-006</v>
      </c>
    </row>
    <row r="1172" customFormat="false" ht="12.75" hidden="false" customHeight="false" outlineLevel="0" collapsed="false">
      <c r="A1172" s="0" t="n">
        <v>9.707</v>
      </c>
      <c r="B1172" s="0" t="n">
        <f aca="false">A1172*12.5*1.75/27.6-5.42</f>
        <v>2.2735009057971</v>
      </c>
      <c r="C1172" s="0" t="n">
        <v>-3.504</v>
      </c>
      <c r="D1172" s="0" t="n">
        <f aca="false">C1172*12.5/(1000*27.6)</f>
        <v>-0.00158695652173913</v>
      </c>
      <c r="F1172" s="0" t="n">
        <f aca="false">((D1172+D1171)*(B1172-B1171)/2)^2+F1171</f>
        <v>4.34399688340754E-006</v>
      </c>
    </row>
    <row r="1173" customFormat="false" ht="12.75" hidden="false" customHeight="false" outlineLevel="0" collapsed="false">
      <c r="A1173" s="0" t="n">
        <v>9.71</v>
      </c>
      <c r="B1173" s="0" t="n">
        <f aca="false">A1173*12.5*1.75/27.6-5.42</f>
        <v>2.27587862318841</v>
      </c>
      <c r="C1173" s="0" t="n">
        <v>-3.728</v>
      </c>
      <c r="D1173" s="0" t="n">
        <f aca="false">C1173*12.5/(1000*27.6)</f>
        <v>-0.00168840579710145</v>
      </c>
      <c r="F1173" s="0" t="n">
        <f aca="false">((D1173+D1172)*(B1173-B1172)/2)^2+F1172</f>
        <v>4.34401204619942E-006</v>
      </c>
    </row>
    <row r="1174" customFormat="false" ht="12.75" hidden="false" customHeight="false" outlineLevel="0" collapsed="false">
      <c r="A1174" s="0" t="n">
        <v>9.713</v>
      </c>
      <c r="B1174" s="0" t="n">
        <f aca="false">A1174*12.5*1.75/27.6-5.42</f>
        <v>2.27825634057971</v>
      </c>
      <c r="C1174" s="0" t="n">
        <v>-3.951</v>
      </c>
      <c r="D1174" s="0" t="n">
        <f aca="false">C1174*12.5/(1000*27.6)</f>
        <v>-0.00178940217391304</v>
      </c>
      <c r="F1174" s="0" t="n">
        <f aca="false">((D1174+D1173)*(B1174-B1173)/2)^2+F1173</f>
        <v>4.34402914130056E-006</v>
      </c>
    </row>
    <row r="1175" customFormat="false" ht="12.75" hidden="false" customHeight="false" outlineLevel="0" collapsed="false">
      <c r="A1175" s="0" t="n">
        <v>9.717</v>
      </c>
      <c r="B1175" s="0" t="n">
        <f aca="false">A1175*12.5*1.75/27.6-5.42</f>
        <v>2.28142663043478</v>
      </c>
      <c r="C1175" s="0" t="n">
        <v>-4.139</v>
      </c>
      <c r="D1175" s="0" t="n">
        <f aca="false">C1175*12.5/(1000*27.6)</f>
        <v>-0.00187454710144928</v>
      </c>
      <c r="F1175" s="0" t="n">
        <f aca="false">((D1175+D1174)*(B1175-B1174)/2)^2+F1174</f>
        <v>4.34406287289388E-006</v>
      </c>
    </row>
    <row r="1176" customFormat="false" ht="12.75" hidden="false" customHeight="false" outlineLevel="0" collapsed="false">
      <c r="A1176" s="0" t="n">
        <v>9.72</v>
      </c>
      <c r="B1176" s="0" t="n">
        <f aca="false">A1176*12.5*1.75/27.6-5.42</f>
        <v>2.28380434782609</v>
      </c>
      <c r="C1176" s="0" t="n">
        <v>-4.284</v>
      </c>
      <c r="D1176" s="0" t="n">
        <f aca="false">C1176*12.5/(1000*27.6)</f>
        <v>-0.00194021739130435</v>
      </c>
      <c r="F1176" s="0" t="n">
        <f aca="false">((D1176+D1175)*(B1176-B1175)/2)^2+F1175</f>
        <v>4.34408344107749E-006</v>
      </c>
    </row>
    <row r="1177" customFormat="false" ht="12.75" hidden="false" customHeight="false" outlineLevel="0" collapsed="false">
      <c r="A1177" s="0" t="n">
        <v>9.723</v>
      </c>
      <c r="B1177" s="0" t="n">
        <f aca="false">A1177*12.5*1.75/27.6-5.42</f>
        <v>2.28618206521739</v>
      </c>
      <c r="C1177" s="0" t="n">
        <v>-4.38</v>
      </c>
      <c r="D1177" s="0" t="n">
        <f aca="false">C1177*12.5/(1000*27.6)</f>
        <v>-0.00198369565217391</v>
      </c>
      <c r="F1177" s="0" t="n">
        <f aca="false">((D1177+D1176)*(B1177-B1176)/2)^2+F1176</f>
        <v>4.34410520309857E-006</v>
      </c>
    </row>
    <row r="1178" customFormat="false" ht="12.75" hidden="false" customHeight="false" outlineLevel="0" collapsed="false">
      <c r="A1178" s="0" t="n">
        <v>9.727</v>
      </c>
      <c r="B1178" s="0" t="n">
        <f aca="false">A1178*12.5*1.75/27.6-5.42</f>
        <v>2.28935235507246</v>
      </c>
      <c r="C1178" s="0" t="n">
        <v>-4.428</v>
      </c>
      <c r="D1178" s="0" t="n">
        <f aca="false">C1178*12.5/(1000*27.6)</f>
        <v>-0.0020054347826087</v>
      </c>
      <c r="F1178" s="0" t="n">
        <f aca="false">((D1178+D1177)*(B1178-B1177)/2)^2+F1177</f>
        <v>4.3441451878522E-006</v>
      </c>
    </row>
    <row r="1179" customFormat="false" ht="12.75" hidden="false" customHeight="false" outlineLevel="0" collapsed="false">
      <c r="A1179" s="0" t="n">
        <v>9.73</v>
      </c>
      <c r="B1179" s="0" t="n">
        <f aca="false">A1179*12.5*1.75/27.6-5.42</f>
        <v>2.29173007246377</v>
      </c>
      <c r="C1179" s="0" t="n">
        <v>-4.433</v>
      </c>
      <c r="D1179" s="0" t="n">
        <f aca="false">C1179*12.5/(1000*27.6)</f>
        <v>-0.00200769927536232</v>
      </c>
      <c r="F1179" s="0" t="n">
        <f aca="false">((D1179+D1178)*(B1179-B1178)/2)^2+F1178</f>
        <v>4.34416795076382E-006</v>
      </c>
    </row>
    <row r="1180" customFormat="false" ht="12.75" hidden="false" customHeight="false" outlineLevel="0" collapsed="false">
      <c r="A1180" s="0" t="n">
        <v>9.733</v>
      </c>
      <c r="B1180" s="0" t="n">
        <f aca="false">A1180*12.5*1.75/27.6-5.42</f>
        <v>2.29410778985507</v>
      </c>
      <c r="C1180" s="0" t="n">
        <v>-4.376</v>
      </c>
      <c r="D1180" s="0" t="n">
        <f aca="false">C1180*12.5/(1000*27.6)</f>
        <v>-0.00198188405797101</v>
      </c>
      <c r="F1180" s="0" t="n">
        <f aca="false">((D1180+D1179)*(B1180-B1179)/2)^2+F1179</f>
        <v>4.34419044729508E-006</v>
      </c>
    </row>
    <row r="1181" customFormat="false" ht="12.75" hidden="false" customHeight="false" outlineLevel="0" collapsed="false">
      <c r="A1181" s="0" t="n">
        <v>9.737</v>
      </c>
      <c r="B1181" s="0" t="n">
        <f aca="false">A1181*12.5*1.75/27.6-5.42</f>
        <v>2.29727807971015</v>
      </c>
      <c r="C1181" s="0" t="n">
        <v>-4.275</v>
      </c>
      <c r="D1181" s="0" t="n">
        <f aca="false">C1181*12.5/(1000*27.6)</f>
        <v>-0.00193614130434783</v>
      </c>
      <c r="F1181" s="0" t="n">
        <f aca="false">((D1181+D1180)*(B1181-B1180)/2)^2+F1180</f>
        <v>4.3442290193198E-006</v>
      </c>
    </row>
    <row r="1182" customFormat="false" ht="12.75" hidden="false" customHeight="false" outlineLevel="0" collapsed="false">
      <c r="A1182" s="0" t="n">
        <v>9.74</v>
      </c>
      <c r="B1182" s="0" t="n">
        <f aca="false">A1182*12.5*1.75/27.6-5.42</f>
        <v>2.29965579710145</v>
      </c>
      <c r="C1182" s="0" t="n">
        <v>-4.183</v>
      </c>
      <c r="D1182" s="0" t="n">
        <f aca="false">C1182*12.5/(1000*27.6)</f>
        <v>-0.00189447463768116</v>
      </c>
      <c r="F1182" s="0" t="n">
        <f aca="false">((D1182+D1181)*(B1182-B1181)/2)^2+F1181</f>
        <v>4.34424975879206E-006</v>
      </c>
    </row>
    <row r="1183" customFormat="false" ht="12.75" hidden="false" customHeight="false" outlineLevel="0" collapsed="false">
      <c r="A1183" s="0" t="n">
        <v>9.743</v>
      </c>
      <c r="B1183" s="0" t="n">
        <f aca="false">A1183*12.5*1.75/27.6-5.42</f>
        <v>2.30203351449275</v>
      </c>
      <c r="C1183" s="0" t="n">
        <v>-4.139</v>
      </c>
      <c r="D1183" s="0" t="n">
        <f aca="false">C1183*12.5/(1000*27.6)</f>
        <v>-0.00187454710144928</v>
      </c>
      <c r="F1183" s="0" t="n">
        <f aca="false">((D1183+D1182)*(B1183-B1182)/2)^2+F1182</f>
        <v>4.3442698366678E-006</v>
      </c>
    </row>
    <row r="1184" customFormat="false" ht="12.75" hidden="false" customHeight="false" outlineLevel="0" collapsed="false">
      <c r="A1184" s="0" t="n">
        <v>9.747</v>
      </c>
      <c r="B1184" s="0" t="n">
        <f aca="false">A1184*12.5*1.75/27.6-5.42</f>
        <v>2.30520380434783</v>
      </c>
      <c r="C1184" s="0" t="n">
        <v>-4.166</v>
      </c>
      <c r="D1184" s="0" t="n">
        <f aca="false">C1184*12.5/(1000*27.6)</f>
        <v>-0.00188677536231884</v>
      </c>
      <c r="F1184" s="0" t="n">
        <f aca="false">((D1184+D1183)*(B1184-B1183)/2)^2+F1183</f>
        <v>4.34430538498821E-006</v>
      </c>
    </row>
    <row r="1185" customFormat="false" ht="12.75" hidden="false" customHeight="false" outlineLevel="0" collapsed="false">
      <c r="A1185" s="0" t="n">
        <v>9.75</v>
      </c>
      <c r="B1185" s="0" t="n">
        <f aca="false">A1185*12.5*1.75/27.6-5.42</f>
        <v>2.30758152173913</v>
      </c>
      <c r="C1185" s="0" t="n">
        <v>-4.253</v>
      </c>
      <c r="D1185" s="0" t="n">
        <f aca="false">C1185*12.5/(1000*27.6)</f>
        <v>-0.00192617753623188</v>
      </c>
      <c r="F1185" s="0" t="n">
        <f aca="false">((D1185+D1184)*(B1185-B1184)/2)^2+F1184</f>
        <v>4.34432593364121E-006</v>
      </c>
    </row>
    <row r="1186" customFormat="false" ht="12.75" hidden="false" customHeight="false" outlineLevel="0" collapsed="false">
      <c r="A1186" s="0" t="n">
        <v>9.753</v>
      </c>
      <c r="B1186" s="0" t="n">
        <f aca="false">A1186*12.5*1.75/27.6-5.42</f>
        <v>2.30995923913043</v>
      </c>
      <c r="C1186" s="0" t="n">
        <v>-4.376</v>
      </c>
      <c r="D1186" s="0" t="n">
        <f aca="false">C1186*12.5/(1000*27.6)</f>
        <v>-0.00198188405797101</v>
      </c>
      <c r="F1186" s="0" t="n">
        <f aca="false">((D1186+D1185)*(B1186-B1185)/2)^2+F1185</f>
        <v>4.34434752019315E-006</v>
      </c>
    </row>
    <row r="1187" customFormat="false" ht="12.75" hidden="false" customHeight="false" outlineLevel="0" collapsed="false">
      <c r="A1187" s="0" t="n">
        <v>9.757</v>
      </c>
      <c r="B1187" s="0" t="n">
        <f aca="false">A1187*12.5*1.75/27.6-5.42</f>
        <v>2.31312952898551</v>
      </c>
      <c r="C1187" s="0" t="n">
        <v>-4.529</v>
      </c>
      <c r="D1187" s="0" t="n">
        <f aca="false">C1187*12.5/(1000*27.6)</f>
        <v>-0.00205117753623188</v>
      </c>
      <c r="F1187" s="0" t="n">
        <f aca="false">((D1187+D1186)*(B1187-B1186)/2)^2+F1186</f>
        <v>4.34438839047758E-006</v>
      </c>
    </row>
    <row r="1188" customFormat="false" ht="12.75" hidden="false" customHeight="false" outlineLevel="0" collapsed="false">
      <c r="A1188" s="0" t="n">
        <v>9.76</v>
      </c>
      <c r="B1188" s="0" t="n">
        <f aca="false">A1188*12.5*1.75/27.6-5.42</f>
        <v>2.31550724637681</v>
      </c>
      <c r="C1188" s="0" t="n">
        <v>-4.722</v>
      </c>
      <c r="D1188" s="0" t="n">
        <f aca="false">C1188*12.5/(1000*27.6)</f>
        <v>-0.00213858695652174</v>
      </c>
      <c r="F1188" s="0" t="n">
        <f aca="false">((D1188+D1187)*(B1188-B1187)/2)^2+F1187</f>
        <v>4.34441320121664E-006</v>
      </c>
    </row>
    <row r="1189" customFormat="false" ht="12.75" hidden="false" customHeight="false" outlineLevel="0" collapsed="false">
      <c r="A1189" s="0" t="n">
        <v>9.763</v>
      </c>
      <c r="B1189" s="0" t="n">
        <f aca="false">A1189*12.5*1.75/27.6-5.42</f>
        <v>2.31788496376812</v>
      </c>
      <c r="C1189" s="0" t="n">
        <v>-4.941</v>
      </c>
      <c r="D1189" s="0" t="n">
        <f aca="false">C1189*12.5/(1000*27.6)</f>
        <v>-0.00223777173913043</v>
      </c>
      <c r="F1189" s="0" t="n">
        <f aca="false">((D1189+D1188)*(B1189-B1188)/2)^2+F1188</f>
        <v>4.34444027109463E-006</v>
      </c>
    </row>
    <row r="1190" customFormat="false" ht="12.75" hidden="false" customHeight="false" outlineLevel="0" collapsed="false">
      <c r="A1190" s="0" t="n">
        <v>9.767</v>
      </c>
      <c r="B1190" s="0" t="n">
        <f aca="false">A1190*12.5*1.75/27.6-5.42</f>
        <v>2.32105525362319</v>
      </c>
      <c r="C1190" s="0" t="n">
        <v>-5.173</v>
      </c>
      <c r="D1190" s="0" t="n">
        <f aca="false">C1190*12.5/(1000*27.6)</f>
        <v>-0.00234284420289855</v>
      </c>
      <c r="F1190" s="0" t="n">
        <f aca="false">((D1190+D1189)*(B1190-B1189)/2)^2+F1189</f>
        <v>4.34449299234613E-006</v>
      </c>
    </row>
    <row r="1191" customFormat="false" ht="12.75" hidden="false" customHeight="false" outlineLevel="0" collapsed="false">
      <c r="A1191" s="0" t="n">
        <v>9.77</v>
      </c>
      <c r="B1191" s="0" t="n">
        <f aca="false">A1191*12.5*1.75/27.6-5.42</f>
        <v>2.32343297101449</v>
      </c>
      <c r="C1191" s="0" t="n">
        <v>-5.401</v>
      </c>
      <c r="D1191" s="0" t="n">
        <f aca="false">C1191*12.5/(1000*27.6)</f>
        <v>-0.00244610507246377</v>
      </c>
      <c r="F1191" s="0" t="n">
        <f aca="false">((D1191+D1190)*(B1191-B1190)/2)^2+F1190</f>
        <v>4.34452540696738E-006</v>
      </c>
    </row>
    <row r="1192" customFormat="false" ht="12.75" hidden="false" customHeight="false" outlineLevel="0" collapsed="false">
      <c r="A1192" s="0" t="n">
        <v>9.773</v>
      </c>
      <c r="B1192" s="0" t="n">
        <f aca="false">A1192*12.5*1.75/27.6-5.42</f>
        <v>2.3258106884058</v>
      </c>
      <c r="C1192" s="0" t="n">
        <v>-5.598</v>
      </c>
      <c r="D1192" s="0" t="n">
        <f aca="false">C1192*12.5/(1000*27.6)</f>
        <v>-0.00253532608695652</v>
      </c>
      <c r="F1192" s="0" t="n">
        <f aca="false">((D1192+D1191)*(B1192-B1191)/2)^2+F1191</f>
        <v>4.34456047963047E-006</v>
      </c>
    </row>
    <row r="1193" customFormat="false" ht="12.75" hidden="false" customHeight="false" outlineLevel="0" collapsed="false">
      <c r="A1193" s="0" t="n">
        <v>9.777</v>
      </c>
      <c r="B1193" s="0" t="n">
        <f aca="false">A1193*12.5*1.75/27.6-5.42</f>
        <v>2.32898097826087</v>
      </c>
      <c r="C1193" s="0" t="n">
        <v>-5.769</v>
      </c>
      <c r="D1193" s="0" t="n">
        <f aca="false">C1193*12.5/(1000*27.6)</f>
        <v>-0.00261277173913043</v>
      </c>
      <c r="F1193" s="0" t="n">
        <f aca="false">((D1193+D1192)*(B1193-B1192)/2)^2+F1192</f>
        <v>4.34462707308316E-006</v>
      </c>
    </row>
    <row r="1194" customFormat="false" ht="12.75" hidden="false" customHeight="false" outlineLevel="0" collapsed="false">
      <c r="A1194" s="0" t="n">
        <v>9.78</v>
      </c>
      <c r="B1194" s="0" t="n">
        <f aca="false">A1194*12.5*1.75/27.6-5.42</f>
        <v>2.33135869565217</v>
      </c>
      <c r="C1194" s="0" t="n">
        <v>-5.918</v>
      </c>
      <c r="D1194" s="0" t="n">
        <f aca="false">C1194*12.5/(1000*27.6)</f>
        <v>-0.00268025362318841</v>
      </c>
      <c r="F1194" s="0" t="n">
        <f aca="false">((D1194+D1193)*(B1194-B1193)/2)^2+F1193</f>
        <v>4.34466667064332E-006</v>
      </c>
    </row>
    <row r="1195" customFormat="false" ht="12.75" hidden="false" customHeight="false" outlineLevel="0" collapsed="false">
      <c r="A1195" s="0" t="n">
        <v>9.783</v>
      </c>
      <c r="B1195" s="0" t="n">
        <f aca="false">A1195*12.5*1.75/27.6-5.42</f>
        <v>2.33373641304348</v>
      </c>
      <c r="C1195" s="0" t="n">
        <v>-6.058</v>
      </c>
      <c r="D1195" s="0" t="n">
        <f aca="false">C1195*12.5/(1000*27.6)</f>
        <v>-0.00274365942028986</v>
      </c>
      <c r="F1195" s="0" t="n">
        <f aca="false">((D1195+D1194)*(B1195-B1194)/2)^2+F1194</f>
        <v>4.34470825078013E-006</v>
      </c>
    </row>
    <row r="1196" customFormat="false" ht="12.75" hidden="false" customHeight="false" outlineLevel="0" collapsed="false">
      <c r="A1196" s="0" t="n">
        <v>9.787</v>
      </c>
      <c r="B1196" s="0" t="n">
        <f aca="false">A1196*12.5*1.75/27.6-5.42</f>
        <v>2.33690670289855</v>
      </c>
      <c r="C1196" s="0" t="n">
        <v>-6.185</v>
      </c>
      <c r="D1196" s="0" t="n">
        <f aca="false">C1196*12.5/(1000*27.6)</f>
        <v>-0.00280117753623188</v>
      </c>
      <c r="F1196" s="0" t="n">
        <f aca="false">((D1196+D1195)*(B1196-B1195)/2)^2+F1195</f>
        <v>4.34478550380821E-006</v>
      </c>
    </row>
    <row r="1197" customFormat="false" ht="12.75" hidden="false" customHeight="false" outlineLevel="0" collapsed="false">
      <c r="A1197" s="0" t="n">
        <v>9.79</v>
      </c>
      <c r="B1197" s="0" t="n">
        <f aca="false">A1197*12.5*1.75/27.6-5.42</f>
        <v>2.33928442028985</v>
      </c>
      <c r="C1197" s="0" t="n">
        <v>-6.299</v>
      </c>
      <c r="D1197" s="0" t="n">
        <f aca="false">C1197*12.5/(1000*27.6)</f>
        <v>-0.00285280797101449</v>
      </c>
      <c r="F1197" s="0" t="n">
        <f aca="false">((D1197+D1196)*(B1197-B1196)/2)^2+F1196</f>
        <v>4.3448306862668E-006</v>
      </c>
    </row>
    <row r="1198" customFormat="false" ht="12.75" hidden="false" customHeight="false" outlineLevel="0" collapsed="false">
      <c r="A1198" s="0" t="n">
        <v>9.793</v>
      </c>
      <c r="B1198" s="0" t="n">
        <f aca="false">A1198*12.5*1.75/27.6-5.42</f>
        <v>2.34166213768116</v>
      </c>
      <c r="C1198" s="0" t="n">
        <v>-6.395</v>
      </c>
      <c r="D1198" s="0" t="n">
        <f aca="false">C1198*12.5/(1000*27.6)</f>
        <v>-0.00289628623188406</v>
      </c>
      <c r="F1198" s="0" t="n">
        <f aca="false">((D1198+D1197)*(B1198-B1197)/2)^2+F1197</f>
        <v>4.34487740158671E-006</v>
      </c>
    </row>
    <row r="1199" customFormat="false" ht="12.75" hidden="false" customHeight="false" outlineLevel="0" collapsed="false">
      <c r="A1199" s="0" t="n">
        <v>9.797</v>
      </c>
      <c r="B1199" s="0" t="n">
        <f aca="false">A1199*12.5*1.75/27.6-5.42</f>
        <v>2.34483242753623</v>
      </c>
      <c r="C1199" s="0" t="n">
        <v>-6.474</v>
      </c>
      <c r="D1199" s="0" t="n">
        <f aca="false">C1199*12.5/(1000*27.6)</f>
        <v>-0.0029320652173913</v>
      </c>
      <c r="F1199" s="0" t="n">
        <f aca="false">((D1199+D1198)*(B1199-B1198)/2)^2+F1198</f>
        <v>4.34496275667467E-006</v>
      </c>
    </row>
    <row r="1200" customFormat="false" ht="12.75" hidden="false" customHeight="false" outlineLevel="0" collapsed="false">
      <c r="A1200" s="0" t="n">
        <v>9.8</v>
      </c>
      <c r="B1200" s="0" t="n">
        <f aca="false">A1200*12.5*1.75/27.6-5.42</f>
        <v>2.34721014492754</v>
      </c>
      <c r="C1200" s="0" t="n">
        <v>-6.544</v>
      </c>
      <c r="D1200" s="0" t="n">
        <f aca="false">C1200*12.5/(1000*27.6)</f>
        <v>-0.00296376811594203</v>
      </c>
      <c r="F1200" s="0" t="n">
        <f aca="false">((D1200+D1199)*(B1200-B1199)/2)^2+F1199</f>
        <v>4.34501188713956E-006</v>
      </c>
    </row>
    <row r="1201" customFormat="false" ht="12.75" hidden="false" customHeight="false" outlineLevel="0" collapsed="false">
      <c r="A1201" s="0" t="n">
        <v>9.803</v>
      </c>
      <c r="B1201" s="0" t="n">
        <f aca="false">A1201*12.5*1.75/27.6-5.42</f>
        <v>2.34958786231884</v>
      </c>
      <c r="C1201" s="0" t="n">
        <v>-6.57</v>
      </c>
      <c r="D1201" s="0" t="n">
        <f aca="false">C1201*12.5/(1000*27.6)</f>
        <v>-0.00297554347826087</v>
      </c>
      <c r="F1201" s="0" t="n">
        <f aca="false">((D1201+D1200)*(B1201-B1200)/2)^2+F1200</f>
        <v>4.34506174489213E-006</v>
      </c>
    </row>
    <row r="1202" customFormat="false" ht="12.75" hidden="false" customHeight="false" outlineLevel="0" collapsed="false">
      <c r="A1202" s="0" t="n">
        <v>9.807</v>
      </c>
      <c r="B1202" s="0" t="n">
        <f aca="false">A1202*12.5*1.75/27.6-5.42</f>
        <v>2.35275815217391</v>
      </c>
      <c r="C1202" s="0" t="n">
        <v>-6.54</v>
      </c>
      <c r="D1202" s="0" t="n">
        <f aca="false">C1202*12.5/(1000*27.6)</f>
        <v>-0.00296195652173913</v>
      </c>
      <c r="F1202" s="0" t="n">
        <f aca="false">((D1202+D1201)*(B1202-B1201)/2)^2+F1201</f>
        <v>4.34515032683386E-006</v>
      </c>
    </row>
    <row r="1203" customFormat="false" ht="12.75" hidden="false" customHeight="false" outlineLevel="0" collapsed="false">
      <c r="A1203" s="0" t="n">
        <v>9.81</v>
      </c>
      <c r="B1203" s="0" t="n">
        <f aca="false">A1203*12.5*1.75/27.6-5.42</f>
        <v>2.35513586956522</v>
      </c>
      <c r="C1203" s="0" t="n">
        <v>-6.47</v>
      </c>
      <c r="D1203" s="0" t="n">
        <f aca="false">C1203*12.5/(1000*27.6)</f>
        <v>-0.00293025362318841</v>
      </c>
      <c r="F1203" s="0" t="n">
        <f aca="false">((D1203+D1202)*(B1203-B1202)/2)^2+F1202</f>
        <v>4.34519939693265E-006</v>
      </c>
    </row>
    <row r="1204" customFormat="false" ht="12.75" hidden="false" customHeight="false" outlineLevel="0" collapsed="false">
      <c r="A1204" s="0" t="n">
        <v>9.813</v>
      </c>
      <c r="B1204" s="0" t="n">
        <f aca="false">A1204*12.5*1.75/27.6-5.42</f>
        <v>2.35751358695652</v>
      </c>
      <c r="C1204" s="0" t="n">
        <v>-6.386</v>
      </c>
      <c r="D1204" s="0" t="n">
        <f aca="false">C1204*12.5/(1000*27.6)</f>
        <v>-0.00289221014492754</v>
      </c>
      <c r="F1204" s="0" t="n">
        <f aca="false">((D1204+D1203)*(B1204-B1203)/2)^2+F1203</f>
        <v>4.34524731221667E-006</v>
      </c>
    </row>
    <row r="1205" customFormat="false" ht="12.75" hidden="false" customHeight="false" outlineLevel="0" collapsed="false">
      <c r="A1205" s="0" t="n">
        <v>9.817</v>
      </c>
      <c r="B1205" s="0" t="n">
        <f aca="false">A1205*12.5*1.75/27.6-5.42</f>
        <v>2.36068387681159</v>
      </c>
      <c r="C1205" s="0" t="n">
        <v>-6.343</v>
      </c>
      <c r="D1205" s="0" t="n">
        <f aca="false">C1205*12.5/(1000*27.6)</f>
        <v>-0.00287273550724638</v>
      </c>
      <c r="F1205" s="0" t="n">
        <f aca="false">((D1205+D1204)*(B1205-B1204)/2)^2+F1204</f>
        <v>4.34533082027491E-006</v>
      </c>
    </row>
    <row r="1206" customFormat="false" ht="12.75" hidden="false" customHeight="false" outlineLevel="0" collapsed="false">
      <c r="A1206" s="0" t="n">
        <v>9.82</v>
      </c>
      <c r="B1206" s="0" t="n">
        <f aca="false">A1206*12.5*1.75/27.6-5.42</f>
        <v>2.3630615942029</v>
      </c>
      <c r="C1206" s="0" t="n">
        <v>-6.373</v>
      </c>
      <c r="D1206" s="0" t="n">
        <f aca="false">C1206*12.5/(1000*27.6)</f>
        <v>-0.00288632246376812</v>
      </c>
      <c r="F1206" s="0" t="n">
        <f aca="false">((D1206+D1205)*(B1206-B1205)/2)^2+F1205</f>
        <v>4.34537769765998E-006</v>
      </c>
    </row>
    <row r="1207" customFormat="false" ht="12.75" hidden="false" customHeight="false" outlineLevel="0" collapsed="false">
      <c r="A1207" s="0" t="n">
        <v>9.823</v>
      </c>
      <c r="B1207" s="0" t="n">
        <f aca="false">A1207*12.5*1.75/27.6-5.42</f>
        <v>2.3654393115942</v>
      </c>
      <c r="C1207" s="0" t="n">
        <v>-6.452</v>
      </c>
      <c r="D1207" s="0" t="n">
        <f aca="false">C1207*12.5/(1000*27.6)</f>
        <v>-0.00292210144927536</v>
      </c>
      <c r="F1207" s="0" t="n">
        <f aca="false">((D1207+D1206)*(B1207-B1206)/2)^2+F1206</f>
        <v>4.34542538214392E-006</v>
      </c>
    </row>
    <row r="1208" customFormat="false" ht="12.75" hidden="false" customHeight="false" outlineLevel="0" collapsed="false">
      <c r="A1208" s="0" t="n">
        <v>9.827</v>
      </c>
      <c r="B1208" s="0" t="n">
        <f aca="false">A1208*12.5*1.75/27.6-5.42</f>
        <v>2.36860960144928</v>
      </c>
      <c r="C1208" s="0" t="n">
        <v>-6.566</v>
      </c>
      <c r="D1208" s="0" t="n">
        <f aca="false">C1208*12.5/(1000*27.6)</f>
        <v>-0.00297373188405797</v>
      </c>
      <c r="F1208" s="0" t="n">
        <f aca="false">((D1208+D1207)*(B1208-B1207)/2)^2+F1207</f>
        <v>4.34551272519262E-006</v>
      </c>
    </row>
    <row r="1209" customFormat="false" ht="12.75" hidden="false" customHeight="false" outlineLevel="0" collapsed="false">
      <c r="A1209" s="0" t="n">
        <v>9.83</v>
      </c>
      <c r="B1209" s="0" t="n">
        <f aca="false">A1209*12.5*1.75/27.6-5.42</f>
        <v>2.37098731884058</v>
      </c>
      <c r="C1209" s="0" t="n">
        <v>-6.684</v>
      </c>
      <c r="D1209" s="0" t="n">
        <f aca="false">C1209*12.5/(1000*27.6)</f>
        <v>-0.00302717391304348</v>
      </c>
      <c r="F1209" s="0" t="n">
        <f aca="false">((D1209+D1208)*(B1209-B1208)/2)^2+F1208</f>
        <v>4.3455636224166E-006</v>
      </c>
    </row>
    <row r="1210" customFormat="false" ht="12.75" hidden="false" customHeight="false" outlineLevel="0" collapsed="false">
      <c r="A1210" s="0" t="n">
        <v>9.833</v>
      </c>
      <c r="B1210" s="0" t="n">
        <f aca="false">A1210*12.5*1.75/27.6-5.42</f>
        <v>2.37336503623188</v>
      </c>
      <c r="C1210" s="0" t="n">
        <v>-6.772</v>
      </c>
      <c r="D1210" s="0" t="n">
        <f aca="false">C1210*12.5/(1000*27.6)</f>
        <v>-0.00306702898550725</v>
      </c>
      <c r="F1210" s="0" t="n">
        <f aca="false">((D1210+D1209)*(B1210-B1209)/2)^2+F1209</f>
        <v>4.34561611455874E-006</v>
      </c>
    </row>
    <row r="1211" customFormat="false" ht="12.75" hidden="false" customHeight="false" outlineLevel="0" collapsed="false">
      <c r="A1211" s="0" t="n">
        <v>9.837</v>
      </c>
      <c r="B1211" s="0" t="n">
        <f aca="false">A1211*12.5*1.75/27.6-5.42</f>
        <v>2.37653532608696</v>
      </c>
      <c r="C1211" s="0" t="n">
        <v>-6.811</v>
      </c>
      <c r="D1211" s="0" t="n">
        <f aca="false">C1211*12.5/(1000*27.6)</f>
        <v>-0.00308469202898551</v>
      </c>
      <c r="F1211" s="0" t="n">
        <f aca="false">((D1211+D1210)*(B1211-B1210)/2)^2+F1210</f>
        <v>4.34571120376317E-006</v>
      </c>
    </row>
    <row r="1212" customFormat="false" ht="12.75" hidden="false" customHeight="false" outlineLevel="0" collapsed="false">
      <c r="A1212" s="0" t="n">
        <v>9.84</v>
      </c>
      <c r="B1212" s="0" t="n">
        <f aca="false">A1212*12.5*1.75/27.6-5.42</f>
        <v>2.37891304347826</v>
      </c>
      <c r="C1212" s="0" t="n">
        <v>-6.798</v>
      </c>
      <c r="D1212" s="0" t="n">
        <f aca="false">C1212*12.5/(1000*27.6)</f>
        <v>-0.00307880434782609</v>
      </c>
      <c r="F1212" s="0" t="n">
        <f aca="false">((D1212+D1211)*(B1212-B1211)/2)^2+F1211</f>
        <v>4.34576489640431E-006</v>
      </c>
    </row>
    <row r="1213" customFormat="false" ht="12.75" hidden="false" customHeight="false" outlineLevel="0" collapsed="false">
      <c r="A1213" s="0" t="n">
        <v>9.843</v>
      </c>
      <c r="B1213" s="0" t="n">
        <f aca="false">A1213*12.5*1.75/27.6-5.42</f>
        <v>2.38129076086956</v>
      </c>
      <c r="C1213" s="0" t="n">
        <v>-6.724</v>
      </c>
      <c r="D1213" s="0" t="n">
        <f aca="false">C1213*12.5/(1000*27.6)</f>
        <v>-0.00304528985507246</v>
      </c>
      <c r="F1213" s="0" t="n">
        <f aca="false">((D1213+D1212)*(B1213-B1212)/2)^2+F1212</f>
        <v>4.3458179047441E-006</v>
      </c>
    </row>
    <row r="1214" customFormat="false" ht="12.75" hidden="false" customHeight="false" outlineLevel="0" collapsed="false">
      <c r="A1214" s="0" t="n">
        <v>9.847</v>
      </c>
      <c r="B1214" s="0" t="n">
        <f aca="false">A1214*12.5*1.75/27.6-5.42</f>
        <v>2.38446105072464</v>
      </c>
      <c r="C1214" s="0" t="n">
        <v>-6.601</v>
      </c>
      <c r="D1214" s="0" t="n">
        <f aca="false">C1214*12.5/(1000*27.6)</f>
        <v>-0.00298958333333333</v>
      </c>
      <c r="F1214" s="0" t="n">
        <f aca="false">((D1214+D1213)*(B1214-B1213)/2)^2+F1213</f>
        <v>4.34590941594358E-006</v>
      </c>
    </row>
    <row r="1215" customFormat="false" ht="12.75" hidden="false" customHeight="false" outlineLevel="0" collapsed="false">
      <c r="A1215" s="0" t="n">
        <v>9.85</v>
      </c>
      <c r="B1215" s="0" t="n">
        <f aca="false">A1215*12.5*1.75/27.6-5.42</f>
        <v>2.38683876811594</v>
      </c>
      <c r="C1215" s="0" t="n">
        <v>-6.435</v>
      </c>
      <c r="D1215" s="0" t="n">
        <f aca="false">C1215*12.5/(1000*27.6)</f>
        <v>-0.00291440217391304</v>
      </c>
      <c r="F1215" s="0" t="n">
        <f aca="false">((D1215+D1214)*(B1215-B1214)/2)^2+F1214</f>
        <v>4.34595868236788E-006</v>
      </c>
    </row>
    <row r="1216" customFormat="false" ht="12.75" hidden="false" customHeight="false" outlineLevel="0" collapsed="false">
      <c r="A1216" s="0" t="n">
        <v>9.853</v>
      </c>
      <c r="B1216" s="0" t="n">
        <f aca="false">A1216*12.5*1.75/27.6-5.42</f>
        <v>2.38921648550725</v>
      </c>
      <c r="C1216" s="0" t="n">
        <v>-6.233</v>
      </c>
      <c r="D1216" s="0" t="n">
        <f aca="false">C1216*12.5/(1000*27.6)</f>
        <v>-0.00282291666666667</v>
      </c>
      <c r="F1216" s="0" t="n">
        <f aca="false">((D1216+D1215)*(B1216-B1215)/2)^2+F1215</f>
        <v>4.34600520651802E-006</v>
      </c>
    </row>
    <row r="1217" customFormat="false" ht="12.75" hidden="false" customHeight="false" outlineLevel="0" collapsed="false">
      <c r="A1217" s="0" t="n">
        <v>9.857</v>
      </c>
      <c r="B1217" s="0" t="n">
        <f aca="false">A1217*12.5*1.75/27.6-5.42</f>
        <v>2.39238677536232</v>
      </c>
      <c r="C1217" s="0" t="n">
        <v>-6.014</v>
      </c>
      <c r="D1217" s="0" t="n">
        <f aca="false">C1217*12.5/(1000*27.6)</f>
        <v>-0.00272373188405797</v>
      </c>
      <c r="F1217" s="0" t="n">
        <f aca="false">((D1217+D1216)*(B1217-B1216)/2)^2+F1216</f>
        <v>4.34608251003416E-006</v>
      </c>
    </row>
    <row r="1218" customFormat="false" ht="12.75" hidden="false" customHeight="false" outlineLevel="0" collapsed="false">
      <c r="A1218" s="0" t="n">
        <v>9.86</v>
      </c>
      <c r="B1218" s="0" t="n">
        <f aca="false">A1218*12.5*1.75/27.6-5.42</f>
        <v>2.39476449275362</v>
      </c>
      <c r="C1218" s="0" t="n">
        <v>-5.795</v>
      </c>
      <c r="D1218" s="0" t="n">
        <f aca="false">C1218*12.5/(1000*27.6)</f>
        <v>-0.00262454710144928</v>
      </c>
      <c r="F1218" s="0" t="n">
        <f aca="false">((D1218+D1217)*(B1218-B1217)/2)^2+F1217</f>
        <v>4.34612293862318E-006</v>
      </c>
    </row>
    <row r="1219" customFormat="false" ht="12.75" hidden="false" customHeight="false" outlineLevel="0" collapsed="false">
      <c r="A1219" s="0" t="n">
        <v>9.863</v>
      </c>
      <c r="B1219" s="0" t="n">
        <f aca="false">A1219*12.5*1.75/27.6-5.42</f>
        <v>2.39714221014493</v>
      </c>
      <c r="C1219" s="0" t="n">
        <v>-5.589</v>
      </c>
      <c r="D1219" s="0" t="n">
        <f aca="false">C1219*12.5/(1000*27.6)</f>
        <v>-0.00253125</v>
      </c>
      <c r="F1219" s="0" t="n">
        <f aca="false">((D1219+D1218)*(B1219-B1218)/2)^2+F1218</f>
        <v>4.34616050956771E-006</v>
      </c>
    </row>
    <row r="1220" customFormat="false" ht="12.75" hidden="false" customHeight="false" outlineLevel="0" collapsed="false">
      <c r="A1220" s="0" t="n">
        <v>9.867</v>
      </c>
      <c r="B1220" s="0" t="n">
        <f aca="false">A1220*12.5*1.75/27.6-5.42</f>
        <v>2.4003125</v>
      </c>
      <c r="C1220" s="0" t="n">
        <v>-5.414</v>
      </c>
      <c r="D1220" s="0" t="n">
        <f aca="false">C1220*12.5/(1000*27.6)</f>
        <v>-0.00245199275362319</v>
      </c>
      <c r="F1220" s="0" t="n">
        <f aca="false">((D1220+D1219)*(B1220-B1219)/2)^2+F1219</f>
        <v>4.3462229063276E-006</v>
      </c>
    </row>
    <row r="1221" customFormat="false" ht="12.75" hidden="false" customHeight="false" outlineLevel="0" collapsed="false">
      <c r="A1221" s="0" t="n">
        <v>9.87</v>
      </c>
      <c r="B1221" s="0" t="n">
        <f aca="false">A1221*12.5*1.75/27.6-5.42</f>
        <v>2.4026902173913</v>
      </c>
      <c r="C1221" s="0" t="n">
        <v>-5.283</v>
      </c>
      <c r="D1221" s="0" t="n">
        <f aca="false">C1221*12.5/(1000*27.6)</f>
        <v>-0.00239266304347826</v>
      </c>
      <c r="F1221" s="0" t="n">
        <f aca="false">((D1221+D1220)*(B1221-B1220)/2)^2+F1220</f>
        <v>4.34625607944845E-006</v>
      </c>
    </row>
    <row r="1222" customFormat="false" ht="12.75" hidden="false" customHeight="false" outlineLevel="0" collapsed="false">
      <c r="A1222" s="0" t="n">
        <v>9.873</v>
      </c>
      <c r="B1222" s="0" t="n">
        <f aca="false">A1222*12.5*1.75/27.6-5.42</f>
        <v>2.40506793478261</v>
      </c>
      <c r="C1222" s="0" t="n">
        <v>-5.182</v>
      </c>
      <c r="D1222" s="0" t="n">
        <f aca="false">C1222*12.5/(1000*27.6)</f>
        <v>-0.00234692028985507</v>
      </c>
      <c r="F1222" s="0" t="n">
        <f aca="false">((D1222+D1221)*(B1222-B1221)/2)^2+F1221</f>
        <v>4.34628782923461E-006</v>
      </c>
    </row>
    <row r="1223" customFormat="false" ht="12.75" hidden="false" customHeight="false" outlineLevel="0" collapsed="false">
      <c r="A1223" s="0" t="n">
        <v>9.877</v>
      </c>
      <c r="B1223" s="0" t="n">
        <f aca="false">A1223*12.5*1.75/27.6-5.42</f>
        <v>2.40823822463768</v>
      </c>
      <c r="C1223" s="0" t="n">
        <v>-5.085</v>
      </c>
      <c r="D1223" s="0" t="n">
        <f aca="false">C1223*12.5/(1000*27.6)</f>
        <v>-0.00230298913043478</v>
      </c>
      <c r="F1223" s="0" t="n">
        <f aca="false">((D1223+D1222)*(B1223-B1222)/2)^2+F1222</f>
        <v>4.3463421576373E-006</v>
      </c>
    </row>
    <row r="1224" customFormat="false" ht="12.75" hidden="false" customHeight="false" outlineLevel="0" collapsed="false">
      <c r="A1224" s="0" t="n">
        <v>9.88</v>
      </c>
      <c r="B1224" s="0" t="n">
        <f aca="false">A1224*12.5*1.75/27.6-5.42</f>
        <v>2.41061594202899</v>
      </c>
      <c r="C1224" s="0" t="n">
        <v>-4.989</v>
      </c>
      <c r="D1224" s="0" t="n">
        <f aca="false">C1224*12.5/(1000*27.6)</f>
        <v>-0.00225951086956522</v>
      </c>
      <c r="F1224" s="0" t="n">
        <f aca="false">((D1224+D1223)*(B1224-B1223)/2)^2+F1223</f>
        <v>4.34637157923361E-006</v>
      </c>
    </row>
    <row r="1225" customFormat="false" ht="12.75" hidden="false" customHeight="false" outlineLevel="0" collapsed="false">
      <c r="A1225" s="0" t="n">
        <v>9.883</v>
      </c>
      <c r="B1225" s="0" t="n">
        <f aca="false">A1225*12.5*1.75/27.6-5.42</f>
        <v>2.41299365942029</v>
      </c>
      <c r="C1225" s="0" t="n">
        <v>-4.871</v>
      </c>
      <c r="D1225" s="0" t="n">
        <f aca="false">C1225*12.5/(1000*27.6)</f>
        <v>-0.00220606884057971</v>
      </c>
      <c r="F1225" s="0" t="n">
        <f aca="false">((D1225+D1224)*(B1225-B1224)/2)^2+F1224</f>
        <v>4.34639976411225E-006</v>
      </c>
    </row>
    <row r="1226" customFormat="false" ht="12.75" hidden="false" customHeight="false" outlineLevel="0" collapsed="false">
      <c r="A1226" s="0" t="n">
        <v>9.887</v>
      </c>
      <c r="B1226" s="0" t="n">
        <f aca="false">A1226*12.5*1.75/27.6-5.42</f>
        <v>2.41616394927536</v>
      </c>
      <c r="C1226" s="0" t="n">
        <v>-4.744</v>
      </c>
      <c r="D1226" s="0" t="n">
        <f aca="false">C1226*12.5/(1000*27.6)</f>
        <v>-0.00214855072463768</v>
      </c>
      <c r="F1226" s="0" t="n">
        <f aca="false">((D1226+D1225)*(B1226-B1225)/2)^2+F1225</f>
        <v>4.34644741142254E-006</v>
      </c>
    </row>
    <row r="1227" customFormat="false" ht="12.75" hidden="false" customHeight="false" outlineLevel="0" collapsed="false">
      <c r="A1227" s="0" t="n">
        <v>9.89</v>
      </c>
      <c r="B1227" s="0" t="n">
        <f aca="false">A1227*12.5*1.75/27.6-5.42</f>
        <v>2.41854166666667</v>
      </c>
      <c r="C1227" s="0" t="n">
        <v>-4.625</v>
      </c>
      <c r="D1227" s="0" t="n">
        <f aca="false">C1227*12.5/(1000*27.6)</f>
        <v>-0.00209465579710145</v>
      </c>
      <c r="F1227" s="0" t="n">
        <f aca="false">((D1227+D1226)*(B1227-B1226)/2)^2+F1226</f>
        <v>4.346472859139E-006</v>
      </c>
    </row>
    <row r="1228" customFormat="false" ht="12.75" hidden="false" customHeight="false" outlineLevel="0" collapsed="false">
      <c r="A1228" s="0" t="n">
        <v>9.893</v>
      </c>
      <c r="B1228" s="0" t="n">
        <f aca="false">A1228*12.5*1.75/27.6-5.42</f>
        <v>2.42091938405797</v>
      </c>
      <c r="C1228" s="0" t="n">
        <v>-4.516</v>
      </c>
      <c r="D1228" s="0" t="n">
        <f aca="false">C1228*12.5/(1000*27.6)</f>
        <v>-0.00204528985507246</v>
      </c>
      <c r="F1228" s="0" t="n">
        <f aca="false">((D1228+D1227)*(B1228-B1227)/2)^2+F1227</f>
        <v>4.3464970833565E-006</v>
      </c>
    </row>
    <row r="1229" customFormat="false" ht="12.75" hidden="false" customHeight="false" outlineLevel="0" collapsed="false">
      <c r="A1229" s="0" t="n">
        <v>9.897</v>
      </c>
      <c r="B1229" s="0" t="n">
        <f aca="false">A1229*12.5*1.75/27.6-5.42</f>
        <v>2.42408967391304</v>
      </c>
      <c r="C1229" s="0" t="n">
        <v>-4.428</v>
      </c>
      <c r="D1229" s="0" t="n">
        <f aca="false">C1229*12.5/(1000*27.6)</f>
        <v>-0.0020054347826087</v>
      </c>
      <c r="F1229" s="0" t="n">
        <f aca="false">((D1229+D1228)*(B1229-B1228)/2)^2+F1228</f>
        <v>4.34653831241273E-006</v>
      </c>
    </row>
    <row r="1230" customFormat="false" ht="12.75" hidden="false" customHeight="false" outlineLevel="0" collapsed="false">
      <c r="A1230" s="0" t="n">
        <v>9.9</v>
      </c>
      <c r="B1230" s="0" t="n">
        <f aca="false">A1230*12.5*1.75/27.6-5.42</f>
        <v>2.42646739130435</v>
      </c>
      <c r="C1230" s="0" t="n">
        <v>-4.354</v>
      </c>
      <c r="D1230" s="0" t="n">
        <f aca="false">C1230*12.5/(1000*27.6)</f>
        <v>-0.00197192028985507</v>
      </c>
      <c r="F1230" s="0" t="n">
        <f aca="false">((D1230+D1229)*(B1230-B1229)/2)^2+F1229</f>
        <v>4.34656067124947E-006</v>
      </c>
    </row>
    <row r="1231" customFormat="false" ht="12.75" hidden="false" customHeight="false" outlineLevel="0" collapsed="false">
      <c r="A1231" s="0" t="n">
        <v>9.903</v>
      </c>
      <c r="B1231" s="0" t="n">
        <f aca="false">A1231*12.5*1.75/27.6-5.42</f>
        <v>2.42884510869565</v>
      </c>
      <c r="C1231" s="0" t="n">
        <v>-4.279</v>
      </c>
      <c r="D1231" s="0" t="n">
        <f aca="false">C1231*12.5/(1000*27.6)</f>
        <v>-0.00193795289855072</v>
      </c>
      <c r="F1231" s="0" t="n">
        <f aca="false">((D1231+D1230)*(B1231-B1230)/2)^2+F1230</f>
        <v>4.34658227781908E-006</v>
      </c>
    </row>
    <row r="1232" customFormat="false" ht="12.75" hidden="false" customHeight="false" outlineLevel="0" collapsed="false">
      <c r="A1232" s="0" t="n">
        <v>9.907</v>
      </c>
      <c r="B1232" s="0" t="n">
        <f aca="false">A1232*12.5*1.75/27.6-5.42</f>
        <v>2.43201539855072</v>
      </c>
      <c r="C1232" s="0" t="n">
        <v>-4.205</v>
      </c>
      <c r="D1232" s="0" t="n">
        <f aca="false">C1232*12.5/(1000*27.6)</f>
        <v>-0.0019044384057971</v>
      </c>
      <c r="F1232" s="0" t="n">
        <f aca="false">((D1232+D1231)*(B1232-B1231)/2)^2+F1231</f>
        <v>4.34661937501914E-006</v>
      </c>
    </row>
    <row r="1233" customFormat="false" ht="12.75" hidden="false" customHeight="false" outlineLevel="0" collapsed="false">
      <c r="A1233" s="0" t="n">
        <v>9.91</v>
      </c>
      <c r="B1233" s="0" t="n">
        <f aca="false">A1233*12.5*1.75/27.6-5.42</f>
        <v>2.43439311594203</v>
      </c>
      <c r="C1233" s="0" t="n">
        <v>-4.135</v>
      </c>
      <c r="D1233" s="0" t="n">
        <f aca="false">C1233*12.5/(1000*27.6)</f>
        <v>-0.00187273550724638</v>
      </c>
      <c r="F1233" s="0" t="n">
        <f aca="false">((D1233+D1232)*(B1233-B1232)/2)^2+F1232</f>
        <v>4.34663953984336E-006</v>
      </c>
    </row>
    <row r="1234" customFormat="false" ht="12.75" hidden="false" customHeight="false" outlineLevel="0" collapsed="false">
      <c r="A1234" s="0" t="n">
        <v>9.913</v>
      </c>
      <c r="B1234" s="0" t="n">
        <f aca="false">A1234*12.5*1.75/27.6-5.42</f>
        <v>2.43677083333333</v>
      </c>
      <c r="C1234" s="0" t="n">
        <v>-4.065</v>
      </c>
      <c r="D1234" s="0" t="n">
        <f aca="false">C1234*12.5/(1000*27.6)</f>
        <v>-0.00184103260869565</v>
      </c>
      <c r="F1234" s="0" t="n">
        <f aca="false">((D1234+D1233)*(B1234-B1233)/2)^2+F1233</f>
        <v>4.34665903335331E-006</v>
      </c>
    </row>
    <row r="1235" customFormat="false" ht="12.75" hidden="false" customHeight="false" outlineLevel="0" collapsed="false">
      <c r="A1235" s="0" t="n">
        <v>9.917</v>
      </c>
      <c r="B1235" s="0" t="n">
        <f aca="false">A1235*12.5*1.75/27.6-5.42</f>
        <v>2.43994112318841</v>
      </c>
      <c r="C1235" s="0" t="n">
        <v>-3.995</v>
      </c>
      <c r="D1235" s="0" t="n">
        <f aca="false">C1235*12.5/(1000*27.6)</f>
        <v>-0.00180932971014493</v>
      </c>
      <c r="F1235" s="0" t="n">
        <f aca="false">((D1235+D1234)*(B1235-B1234)/2)^2+F1234</f>
        <v>4.34669251523797E-006</v>
      </c>
    </row>
    <row r="1236" customFormat="false" ht="12.75" hidden="false" customHeight="false" outlineLevel="0" collapsed="false">
      <c r="A1236" s="0" t="n">
        <v>9.92</v>
      </c>
      <c r="B1236" s="0" t="n">
        <f aca="false">A1236*12.5*1.75/27.6-5.42</f>
        <v>2.44231884057971</v>
      </c>
      <c r="C1236" s="0" t="n">
        <v>-3.933</v>
      </c>
      <c r="D1236" s="0" t="n">
        <f aca="false">C1236*12.5/(1000*27.6)</f>
        <v>-0.00178125</v>
      </c>
      <c r="F1236" s="0" t="n">
        <f aca="false">((D1236+D1235)*(B1236-B1235)/2)^2+F1235</f>
        <v>4.3467107369686E-006</v>
      </c>
    </row>
    <row r="1237" customFormat="false" ht="12.75" hidden="false" customHeight="false" outlineLevel="0" collapsed="false">
      <c r="A1237" s="0" t="n">
        <v>9.923</v>
      </c>
      <c r="B1237" s="0" t="n">
        <f aca="false">A1237*12.5*1.75/27.6-5.42</f>
        <v>2.44469655797101</v>
      </c>
      <c r="C1237" s="0" t="n">
        <v>-3.85</v>
      </c>
      <c r="D1237" s="0" t="n">
        <f aca="false">C1237*12.5/(1000*27.6)</f>
        <v>-0.00174365942028986</v>
      </c>
      <c r="F1237" s="0" t="n">
        <f aca="false">((D1237+D1236)*(B1237-B1236)/2)^2+F1236</f>
        <v>4.34672829825801E-006</v>
      </c>
    </row>
    <row r="1238" customFormat="false" ht="12.75" hidden="false" customHeight="false" outlineLevel="0" collapsed="false">
      <c r="A1238" s="0" t="n">
        <v>9.927</v>
      </c>
      <c r="B1238" s="0" t="n">
        <f aca="false">A1238*12.5*1.75/27.6-5.42</f>
        <v>2.44786684782609</v>
      </c>
      <c r="C1238" s="0" t="n">
        <v>-3.754</v>
      </c>
      <c r="D1238" s="0" t="n">
        <f aca="false">C1238*12.5/(1000*27.6)</f>
        <v>-0.00170018115942029</v>
      </c>
      <c r="F1238" s="0" t="n">
        <f aca="false">((D1238+D1237)*(B1238-B1237)/2)^2+F1237</f>
        <v>4.34675809879082E-006</v>
      </c>
    </row>
    <row r="1239" customFormat="false" ht="12.75" hidden="false" customHeight="false" outlineLevel="0" collapsed="false">
      <c r="A1239" s="0" t="n">
        <v>9.93</v>
      </c>
      <c r="B1239" s="0" t="n">
        <f aca="false">A1239*12.5*1.75/27.6-5.42</f>
        <v>2.45024456521739</v>
      </c>
      <c r="C1239" s="0" t="n">
        <v>-3.662</v>
      </c>
      <c r="D1239" s="0" t="n">
        <f aca="false">C1239*12.5/(1000*27.6)</f>
        <v>-0.00165851449275362</v>
      </c>
      <c r="F1239" s="0" t="n">
        <f aca="false">((D1239+D1238)*(B1239-B1238)/2)^2+F1238</f>
        <v>4.34677404295587E-006</v>
      </c>
    </row>
    <row r="1240" customFormat="false" ht="12.75" hidden="false" customHeight="false" outlineLevel="0" collapsed="false">
      <c r="A1240" s="0" t="n">
        <v>9.933</v>
      </c>
      <c r="B1240" s="0" t="n">
        <f aca="false">A1240*12.5*1.75/27.6-5.42</f>
        <v>2.45262228260869</v>
      </c>
      <c r="C1240" s="0" t="n">
        <v>-3.565</v>
      </c>
      <c r="D1240" s="0" t="n">
        <f aca="false">C1240*12.5/(1000*27.6)</f>
        <v>-0.00161458333333333</v>
      </c>
      <c r="F1240" s="0" t="n">
        <f aca="false">((D1240+D1239)*(B1240-B1239)/2)^2+F1239</f>
        <v>4.34678918478875E-006</v>
      </c>
    </row>
    <row r="1241" customFormat="false" ht="12.75" hidden="false" customHeight="false" outlineLevel="0" collapsed="false">
      <c r="A1241" s="0" t="n">
        <v>9.937</v>
      </c>
      <c r="B1241" s="0" t="n">
        <f aca="false">A1241*12.5*1.75/27.6-5.42</f>
        <v>2.45579257246377</v>
      </c>
      <c r="C1241" s="0" t="n">
        <v>-3.478</v>
      </c>
      <c r="D1241" s="0" t="n">
        <f aca="false">C1241*12.5/(1000*27.6)</f>
        <v>-0.00157518115942029</v>
      </c>
      <c r="F1241" s="0" t="n">
        <f aca="false">((D1241+D1240)*(B1241-B1240)/2)^2+F1240</f>
        <v>4.34681475034164E-006</v>
      </c>
    </row>
    <row r="1242" customFormat="false" ht="12.75" hidden="false" customHeight="false" outlineLevel="0" collapsed="false">
      <c r="A1242" s="0" t="n">
        <v>9.94</v>
      </c>
      <c r="B1242" s="0" t="n">
        <f aca="false">A1242*12.5*1.75/27.6-5.42</f>
        <v>2.45817028985507</v>
      </c>
      <c r="C1242" s="0" t="n">
        <v>-3.412</v>
      </c>
      <c r="D1242" s="0" t="n">
        <f aca="false">C1242*12.5/(1000*27.6)</f>
        <v>-0.00154528985507246</v>
      </c>
      <c r="F1242" s="0" t="n">
        <f aca="false">((D1242+D1241)*(B1242-B1241)/2)^2+F1241</f>
        <v>4.346828512951E-006</v>
      </c>
    </row>
    <row r="1243" customFormat="false" ht="12.75" hidden="false" customHeight="false" outlineLevel="0" collapsed="false">
      <c r="A1243" s="0" t="n">
        <v>9.943</v>
      </c>
      <c r="B1243" s="0" t="n">
        <f aca="false">A1243*12.5*1.75/27.6-5.42</f>
        <v>2.46054800724638</v>
      </c>
      <c r="C1243" s="0" t="n">
        <v>-3.355</v>
      </c>
      <c r="D1243" s="0" t="n">
        <f aca="false">C1243*12.5/(1000*27.6)</f>
        <v>-0.00151947463768116</v>
      </c>
      <c r="F1243" s="0" t="n">
        <f aca="false">((D1243+D1242)*(B1243-B1242)/2)^2+F1242</f>
        <v>4.34684178856732E-006</v>
      </c>
    </row>
    <row r="1244" customFormat="false" ht="12.75" hidden="false" customHeight="false" outlineLevel="0" collapsed="false">
      <c r="A1244" s="0" t="n">
        <v>9.947</v>
      </c>
      <c r="B1244" s="0" t="n">
        <f aca="false">A1244*12.5*1.75/27.6-5.42</f>
        <v>2.46371829710145</v>
      </c>
      <c r="C1244" s="0" t="n">
        <v>-3.303</v>
      </c>
      <c r="D1244" s="0" t="n">
        <f aca="false">C1244*12.5/(1000*27.6)</f>
        <v>-0.00149592391304348</v>
      </c>
      <c r="F1244" s="0" t="n">
        <f aca="false">((D1244+D1243)*(B1244-B1243)/2)^2+F1243</f>
        <v>4.34686463547328E-006</v>
      </c>
    </row>
    <row r="1245" customFormat="false" ht="12.75" hidden="false" customHeight="false" outlineLevel="0" collapsed="false">
      <c r="A1245" s="0" t="n">
        <v>9.95</v>
      </c>
      <c r="B1245" s="0" t="n">
        <f aca="false">A1245*12.5*1.75/27.6-5.42</f>
        <v>2.46609601449275</v>
      </c>
      <c r="C1245" s="0" t="n">
        <v>-3.233</v>
      </c>
      <c r="D1245" s="0" t="n">
        <f aca="false">C1245*12.5/(1000*27.6)</f>
        <v>-0.00146422101449275</v>
      </c>
      <c r="F1245" s="0" t="n">
        <f aca="false">((D1245+D1244)*(B1245-B1244)/2)^2+F1244</f>
        <v>4.34687702019995E-006</v>
      </c>
    </row>
    <row r="1246" customFormat="false" ht="12.75" hidden="false" customHeight="false" outlineLevel="0" collapsed="false">
      <c r="A1246" s="0" t="n">
        <v>9.953</v>
      </c>
      <c r="B1246" s="0" t="n">
        <f aca="false">A1246*12.5*1.75/27.6-5.42</f>
        <v>2.46847373188406</v>
      </c>
      <c r="C1246" s="0" t="n">
        <v>-3.127</v>
      </c>
      <c r="D1246" s="0" t="n">
        <f aca="false">C1246*12.5/(1000*27.6)</f>
        <v>-0.00141621376811594</v>
      </c>
      <c r="F1246" s="0" t="n">
        <f aca="false">((D1246+D1245)*(B1246-B1245)/2)^2+F1245</f>
        <v>4.34688874692035E-006</v>
      </c>
    </row>
    <row r="1247" customFormat="false" ht="12.75" hidden="false" customHeight="false" outlineLevel="0" collapsed="false">
      <c r="A1247" s="0" t="n">
        <v>9.957</v>
      </c>
      <c r="B1247" s="0" t="n">
        <f aca="false">A1247*12.5*1.75/27.6-5.42</f>
        <v>2.47164402173913</v>
      </c>
      <c r="C1247" s="0" t="n">
        <v>-2.996</v>
      </c>
      <c r="D1247" s="0" t="n">
        <f aca="false">C1247*12.5/(1000*27.6)</f>
        <v>-0.00135688405797101</v>
      </c>
      <c r="F1247" s="0" t="n">
        <f aca="false">((D1247+D1246)*(B1247-B1246)/2)^2+F1246</f>
        <v>4.3469080696435E-006</v>
      </c>
    </row>
    <row r="1248" customFormat="false" ht="12.75" hidden="false" customHeight="false" outlineLevel="0" collapsed="false">
      <c r="A1248" s="0" t="n">
        <v>9.96</v>
      </c>
      <c r="B1248" s="0" t="n">
        <f aca="false">A1248*12.5*1.75/27.6-5.42</f>
        <v>2.47402173913044</v>
      </c>
      <c r="C1248" s="0" t="n">
        <v>-2.865</v>
      </c>
      <c r="D1248" s="0" t="n">
        <f aca="false">C1248*12.5/(1000*27.6)</f>
        <v>-0.00129755434782609</v>
      </c>
      <c r="F1248" s="0" t="n">
        <f aca="false">((D1248+D1247)*(B1248-B1247)/2)^2+F1247</f>
        <v>4.34691802841532E-006</v>
      </c>
    </row>
    <row r="1249" customFormat="false" ht="12.75" hidden="false" customHeight="false" outlineLevel="0" collapsed="false">
      <c r="A1249" s="0" t="n">
        <v>9.963</v>
      </c>
      <c r="B1249" s="0" t="n">
        <f aca="false">A1249*12.5*1.75/27.6-5.42</f>
        <v>2.47639945652174</v>
      </c>
      <c r="C1249" s="0" t="n">
        <v>-2.751</v>
      </c>
      <c r="D1249" s="0" t="n">
        <f aca="false">C1249*12.5/(1000*27.6)</f>
        <v>-0.00124592391304348</v>
      </c>
      <c r="F1249" s="0" t="n">
        <f aca="false">((D1249+D1248)*(B1249-B1248)/2)^2+F1248</f>
        <v>4.34692717200098E-006</v>
      </c>
    </row>
    <row r="1250" customFormat="false" ht="12.75" hidden="false" customHeight="false" outlineLevel="0" collapsed="false">
      <c r="A1250" s="0" t="n">
        <v>9.967</v>
      </c>
      <c r="B1250" s="0" t="n">
        <f aca="false">A1250*12.5*1.75/27.6-5.42</f>
        <v>2.47956974637681</v>
      </c>
      <c r="C1250" s="0" t="n">
        <v>-2.65</v>
      </c>
      <c r="D1250" s="0" t="n">
        <f aca="false">C1250*12.5/(1000*27.6)</f>
        <v>-0.00120018115942029</v>
      </c>
      <c r="F1250" s="0" t="n">
        <f aca="false">((D1250+D1249)*(B1250-B1249)/2)^2+F1249</f>
        <v>4.34694220647251E-006</v>
      </c>
    </row>
    <row r="1251" customFormat="false" ht="12.75" hidden="false" customHeight="false" outlineLevel="0" collapsed="false">
      <c r="A1251" s="0" t="n">
        <v>9.97</v>
      </c>
      <c r="B1251" s="0" t="n">
        <f aca="false">A1251*12.5*1.75/27.6-5.42</f>
        <v>2.48194746376812</v>
      </c>
      <c r="C1251" s="0" t="n">
        <v>-2.562</v>
      </c>
      <c r="D1251" s="0" t="n">
        <f aca="false">C1251*12.5/(1000*27.6)</f>
        <v>-0.00116032608695652</v>
      </c>
      <c r="F1251" s="0" t="n">
        <f aca="false">((D1251+D1250)*(B1251-B1250)/2)^2+F1250</f>
        <v>4.34695008184589E-006</v>
      </c>
    </row>
    <row r="1252" customFormat="false" ht="12.75" hidden="false" customHeight="false" outlineLevel="0" collapsed="false">
      <c r="A1252" s="0" t="n">
        <v>9.973</v>
      </c>
      <c r="B1252" s="0" t="n">
        <f aca="false">A1252*12.5*1.75/27.6-5.42</f>
        <v>2.48432518115942</v>
      </c>
      <c r="C1252" s="0" t="n">
        <v>-2.475</v>
      </c>
      <c r="D1252" s="0" t="n">
        <f aca="false">C1252*12.5/(1000*27.6)</f>
        <v>-0.00112092391304348</v>
      </c>
      <c r="F1252" s="0" t="n">
        <f aca="false">((D1252+D1251)*(B1252-B1251)/2)^2+F1251</f>
        <v>4.34695743724497E-006</v>
      </c>
    </row>
    <row r="1253" customFormat="false" ht="12.75" hidden="false" customHeight="false" outlineLevel="0" collapsed="false">
      <c r="A1253" s="0" t="n">
        <v>9.977</v>
      </c>
      <c r="B1253" s="0" t="n">
        <f aca="false">A1253*12.5*1.75/27.6-5.42</f>
        <v>2.48749547101449</v>
      </c>
      <c r="C1253" s="0" t="n">
        <v>-2.365</v>
      </c>
      <c r="D1253" s="0" t="n">
        <f aca="false">C1253*12.5/(1000*27.6)</f>
        <v>-0.00107110507246377</v>
      </c>
      <c r="F1253" s="0" t="n">
        <f aca="false">((D1253+D1252)*(B1253-B1252)/2)^2+F1252</f>
        <v>4.34696951067128E-006</v>
      </c>
    </row>
    <row r="1254" customFormat="false" ht="12.75" hidden="false" customHeight="false" outlineLevel="0" collapsed="false">
      <c r="A1254" s="0" t="n">
        <v>9.98</v>
      </c>
      <c r="B1254" s="0" t="n">
        <f aca="false">A1254*12.5*1.75/27.6-5.42</f>
        <v>2.4898731884058</v>
      </c>
      <c r="C1254" s="0" t="n">
        <v>-2.234</v>
      </c>
      <c r="D1254" s="0" t="n">
        <f aca="false">C1254*12.5/(1000*27.6)</f>
        <v>-0.00101177536231884</v>
      </c>
      <c r="F1254" s="0" t="n">
        <f aca="false">((D1254+D1253)*(B1254-B1253)/2)^2+F1253</f>
        <v>4.3469756424879E-006</v>
      </c>
    </row>
    <row r="1255" customFormat="false" ht="12.75" hidden="false" customHeight="false" outlineLevel="0" collapsed="false">
      <c r="A1255" s="0" t="n">
        <v>9.983</v>
      </c>
      <c r="B1255" s="0" t="n">
        <f aca="false">A1255*12.5*1.75/27.6-5.42</f>
        <v>2.4922509057971</v>
      </c>
      <c r="C1255" s="0" t="n">
        <v>-2.067</v>
      </c>
      <c r="D1255" s="0" t="n">
        <f aca="false">C1255*12.5/(1000*27.6)</f>
        <v>-0.000936141304347826</v>
      </c>
      <c r="F1255" s="0" t="n">
        <f aca="false">((D1255+D1254)*(B1255-B1254)/2)^2+F1254</f>
        <v>4.34698100540674E-006</v>
      </c>
    </row>
    <row r="1256" customFormat="false" ht="12.75" hidden="false" customHeight="false" outlineLevel="0" collapsed="false">
      <c r="A1256" s="0" t="n">
        <v>9.987</v>
      </c>
      <c r="B1256" s="0" t="n">
        <f aca="false">A1256*12.5*1.75/27.6-5.42</f>
        <v>2.49542119565217</v>
      </c>
      <c r="C1256" s="0" t="n">
        <v>-1.892</v>
      </c>
      <c r="D1256" s="0" t="n">
        <f aca="false">C1256*12.5/(1000*27.6)</f>
        <v>-0.000856884057971014</v>
      </c>
      <c r="F1256" s="0" t="n">
        <f aca="false">((D1256+D1255)*(B1256-B1255)/2)^2+F1255</f>
        <v>4.34698908353633E-006</v>
      </c>
    </row>
    <row r="1257" customFormat="false" ht="12.75" hidden="false" customHeight="false" outlineLevel="0" collapsed="false">
      <c r="A1257" s="0" t="n">
        <v>9.99</v>
      </c>
      <c r="B1257" s="0" t="n">
        <f aca="false">A1257*12.5*1.75/27.6-5.42</f>
        <v>2.49779891304348</v>
      </c>
      <c r="C1257" s="0" t="n">
        <v>-1.717</v>
      </c>
      <c r="D1257" s="0" t="n">
        <f aca="false">C1257*12.5/(1000*27.6)</f>
        <v>-0.000777626811594203</v>
      </c>
      <c r="F1257" s="0" t="n">
        <f aca="false">((D1257+D1256)*(B1257-B1256)/2)^2+F1256</f>
        <v>4.34699285957213E-006</v>
      </c>
    </row>
    <row r="1258" customFormat="false" ht="12.75" hidden="false" customHeight="false" outlineLevel="0" collapsed="false">
      <c r="A1258" s="0" t="n">
        <v>9.993</v>
      </c>
      <c r="B1258" s="0" t="n">
        <f aca="false">A1258*12.5*1.75/27.6-5.42</f>
        <v>2.50017663043478</v>
      </c>
      <c r="C1258" s="0" t="n">
        <v>-1.546</v>
      </c>
      <c r="D1258" s="0" t="n">
        <f aca="false">C1258*12.5/(1000*27.6)</f>
        <v>-0.00070018115942029</v>
      </c>
      <c r="F1258" s="0" t="n">
        <f aca="false">((D1258+D1257)*(B1258-B1257)/2)^2+F1257</f>
        <v>4.34699594628681E-006</v>
      </c>
    </row>
    <row r="1259" customFormat="false" ht="12.75" hidden="false" customHeight="false" outlineLevel="0" collapsed="false">
      <c r="A1259" s="0" t="n">
        <v>9.997</v>
      </c>
      <c r="B1259" s="0" t="n">
        <f aca="false">A1259*12.5*1.75/27.6-5.42</f>
        <v>2.50334692028986</v>
      </c>
      <c r="C1259" s="0" t="n">
        <v>-1.38</v>
      </c>
      <c r="D1259" s="0" t="n">
        <f aca="false">C1259*12.5/(1000*27.6)</f>
        <v>-0.000625</v>
      </c>
      <c r="F1259" s="0" t="n">
        <f aca="false">((D1259+D1258)*(B1259-B1258)/2)^2+F1258</f>
        <v>4.34700035882478E-006</v>
      </c>
    </row>
    <row r="1260" customFormat="false" ht="12.75" hidden="false" customHeight="false" outlineLevel="0" collapsed="false">
      <c r="A1260" s="0" t="n">
        <v>10</v>
      </c>
      <c r="B1260" s="0" t="n">
        <f aca="false">A1260*12.5*1.75/27.6-5.42</f>
        <v>2.50572463768116</v>
      </c>
      <c r="C1260" s="0" t="n">
        <v>-1.231</v>
      </c>
      <c r="D1260" s="0" t="n">
        <f aca="false">C1260*12.5/(1000*27.6)</f>
        <v>-0.000557518115942029</v>
      </c>
      <c r="F1260" s="0" t="n">
        <f aca="false">((D1260+D1259)*(B1260-B1259)/2)^2+F1259</f>
        <v>4.34700233523041E-006</v>
      </c>
    </row>
    <row r="1261" customFormat="false" ht="12.75" hidden="false" customHeight="false" outlineLevel="0" collapsed="false">
      <c r="A1261" s="0" t="n">
        <v>10.003</v>
      </c>
      <c r="B1261" s="0" t="n">
        <f aca="false">A1261*12.5*1.75/27.6-5.42</f>
        <v>2.50810235507246</v>
      </c>
      <c r="C1261" s="0" t="n">
        <v>-1.086</v>
      </c>
      <c r="D1261" s="0" t="n">
        <f aca="false">C1261*12.5/(1000*27.6)</f>
        <v>-0.000491847826086957</v>
      </c>
      <c r="F1261" s="0" t="n">
        <f aca="false">((D1261+D1260)*(B1261-B1260)/2)^2+F1260</f>
        <v>4.34700389160599E-006</v>
      </c>
    </row>
    <row r="1262" customFormat="false" ht="12.75" hidden="false" customHeight="false" outlineLevel="0" collapsed="false">
      <c r="A1262" s="0" t="n">
        <v>10.007</v>
      </c>
      <c r="B1262" s="0" t="n">
        <f aca="false">A1262*12.5*1.75/27.6-5.42</f>
        <v>2.51127264492754</v>
      </c>
      <c r="C1262" s="0" t="n">
        <v>-0.955</v>
      </c>
      <c r="D1262" s="0" t="n">
        <f aca="false">C1262*12.5/(1000*27.6)</f>
        <v>-0.000432518115942029</v>
      </c>
      <c r="F1262" s="0" t="n">
        <f aca="false">((D1262+D1261)*(B1262-B1261)/2)^2+F1261</f>
        <v>4.34700603857523E-006</v>
      </c>
    </row>
    <row r="1263" customFormat="false" ht="12.75" hidden="false" customHeight="false" outlineLevel="0" collapsed="false">
      <c r="A1263" s="0" t="n">
        <v>10.01</v>
      </c>
      <c r="B1263" s="0" t="n">
        <f aca="false">A1263*12.5*1.75/27.6-5.42</f>
        <v>2.51365036231884</v>
      </c>
      <c r="C1263" s="0" t="n">
        <v>-0.837</v>
      </c>
      <c r="D1263" s="0" t="n">
        <f aca="false">C1263*12.5/(1000*27.6)</f>
        <v>-0.000379076086956522</v>
      </c>
      <c r="F1263" s="0" t="n">
        <f aca="false">((D1263+D1262)*(B1263-B1262)/2)^2+F1262</f>
        <v>4.34700696955094E-006</v>
      </c>
    </row>
    <row r="1264" customFormat="false" ht="12.75" hidden="false" customHeight="false" outlineLevel="0" collapsed="false">
      <c r="A1264" s="0" t="n">
        <v>10.013</v>
      </c>
      <c r="B1264" s="0" t="n">
        <f aca="false">A1264*12.5*1.75/27.6-5.42</f>
        <v>2.51602807971014</v>
      </c>
      <c r="C1264" s="0" t="n">
        <v>-0.727</v>
      </c>
      <c r="D1264" s="0" t="n">
        <f aca="false">C1264*12.5/(1000*27.6)</f>
        <v>-0.000329257246376812</v>
      </c>
      <c r="F1264" s="0" t="n">
        <f aca="false">((D1264+D1263)*(B1264-B1263)/2)^2+F1263</f>
        <v>4.34700767869723E-006</v>
      </c>
    </row>
    <row r="1265" customFormat="false" ht="12.75" hidden="false" customHeight="false" outlineLevel="0" collapsed="false">
      <c r="A1265" s="0" t="n">
        <v>10.017</v>
      </c>
      <c r="B1265" s="0" t="n">
        <f aca="false">A1265*12.5*1.75/27.6-5.42</f>
        <v>2.51919836956522</v>
      </c>
      <c r="C1265" s="0" t="n">
        <v>-0.635</v>
      </c>
      <c r="D1265" s="0" t="n">
        <f aca="false">C1265*12.5/(1000*27.6)</f>
        <v>-0.000287590579710145</v>
      </c>
      <c r="F1265" s="0" t="n">
        <f aca="false">((D1265+D1264)*(B1265-B1264)/2)^2+F1264</f>
        <v>4.34700863477678E-006</v>
      </c>
    </row>
    <row r="1266" customFormat="false" ht="12.75" hidden="false" customHeight="false" outlineLevel="0" collapsed="false">
      <c r="A1266" s="0" t="n">
        <v>10.02</v>
      </c>
      <c r="B1266" s="0" t="n">
        <f aca="false">A1266*12.5*1.75/27.6-5.42</f>
        <v>2.52157608695652</v>
      </c>
      <c r="C1266" s="0" t="n">
        <v>-0.574</v>
      </c>
      <c r="D1266" s="0" t="n">
        <f aca="false">C1266*12.5/(1000*27.6)</f>
        <v>-0.000259963768115942</v>
      </c>
      <c r="F1266" s="0" t="n">
        <f aca="false">((D1266+D1265)*(B1266-B1265)/2)^2+F1265</f>
        <v>4.34700905853188E-006</v>
      </c>
    </row>
    <row r="1267" customFormat="false" ht="12.75" hidden="false" customHeight="false" outlineLevel="0" collapsed="false">
      <c r="A1267" s="0" t="n">
        <v>10.023</v>
      </c>
      <c r="B1267" s="0" t="n">
        <f aca="false">A1267*12.5*1.75/27.6-5.42</f>
        <v>2.52395380434783</v>
      </c>
      <c r="C1267" s="0" t="n">
        <v>-0.521</v>
      </c>
      <c r="D1267" s="0" t="n">
        <f aca="false">C1267*12.5/(1000*27.6)</f>
        <v>-0.000235960144927536</v>
      </c>
      <c r="F1267" s="0" t="n">
        <f aca="false">((D1267+D1266)*(B1267-B1266)/2)^2+F1266</f>
        <v>4.34700940614053E-006</v>
      </c>
    </row>
    <row r="1268" customFormat="false" ht="12.75" hidden="false" customHeight="false" outlineLevel="0" collapsed="false">
      <c r="A1268" s="0" t="n">
        <v>10.027</v>
      </c>
      <c r="B1268" s="0" t="n">
        <f aca="false">A1268*12.5*1.75/27.6-5.42</f>
        <v>2.5271240942029</v>
      </c>
      <c r="C1268" s="0" t="n">
        <v>-0.473</v>
      </c>
      <c r="D1268" s="0" t="n">
        <f aca="false">C1268*12.5/(1000*27.6)</f>
        <v>-0.000214221014492754</v>
      </c>
      <c r="F1268" s="0" t="n">
        <f aca="false">((D1268+D1267)*(B1268-B1267)/2)^2+F1267</f>
        <v>4.34700991536889E-006</v>
      </c>
    </row>
    <row r="1269" customFormat="false" ht="12.75" hidden="false" customHeight="false" outlineLevel="0" collapsed="false">
      <c r="A1269" s="0" t="n">
        <v>10.03</v>
      </c>
      <c r="B1269" s="0" t="n">
        <f aca="false">A1269*12.5*1.75/27.6-5.42</f>
        <v>2.5295018115942</v>
      </c>
      <c r="C1269" s="0" t="n">
        <v>-0.42</v>
      </c>
      <c r="D1269" s="0" t="n">
        <f aca="false">C1269*12.5/(1000*27.6)</f>
        <v>-0.000190217391304348</v>
      </c>
      <c r="F1269" s="0" t="n">
        <f aca="false">((D1269+D1268)*(B1269-B1268)/2)^2+F1268</f>
        <v>4.34701014655688E-006</v>
      </c>
    </row>
    <row r="1270" customFormat="false" ht="12.75" hidden="false" customHeight="false" outlineLevel="0" collapsed="false">
      <c r="A1270" s="0" t="n">
        <v>10.033</v>
      </c>
      <c r="B1270" s="0" t="n">
        <f aca="false">A1270*12.5*1.75/27.6-5.42</f>
        <v>2.53187952898551</v>
      </c>
      <c r="C1270" s="0" t="n">
        <v>-0.35</v>
      </c>
      <c r="D1270" s="0" t="n">
        <f aca="false">C1270*12.5/(1000*27.6)</f>
        <v>-0.000158514492753623</v>
      </c>
      <c r="F1270" s="0" t="n">
        <f aca="false">((D1270+D1269)*(B1270-B1269)/2)^2+F1269</f>
        <v>4.34701031844418E-006</v>
      </c>
    </row>
    <row r="1271" customFormat="false" ht="12.75" hidden="false" customHeight="false" outlineLevel="0" collapsed="false">
      <c r="A1271" s="0" t="n">
        <v>10.037</v>
      </c>
      <c r="B1271" s="0" t="n">
        <f aca="false">A1271*12.5*1.75/27.6-5.42</f>
        <v>2.53504981884058</v>
      </c>
      <c r="C1271" s="0" t="n">
        <v>-0.254</v>
      </c>
      <c r="D1271" s="0" t="n">
        <f aca="false">C1271*12.5/(1000*27.6)</f>
        <v>-0.000115036231884058</v>
      </c>
      <c r="F1271" s="0" t="n">
        <f aca="false">((D1271+D1270)*(B1271-B1270)/2)^2+F1270</f>
        <v>4.34701050646835E-006</v>
      </c>
    </row>
    <row r="1272" customFormat="false" ht="12.75" hidden="false" customHeight="false" outlineLevel="0" collapsed="false">
      <c r="A1272" s="0" t="n">
        <v>10.04</v>
      </c>
      <c r="B1272" s="0" t="n">
        <f aca="false">A1272*12.5*1.75/27.6-5.42</f>
        <v>2.53742753623188</v>
      </c>
      <c r="C1272" s="0" t="n">
        <v>-0.131</v>
      </c>
      <c r="D1272" s="0" t="n">
        <f aca="false">C1272*12.5/(1000*27.6)</f>
        <v>-5.93297101449275E-005</v>
      </c>
      <c r="F1272" s="0" t="n">
        <f aca="false">((D1272+D1271)*(B1272-B1271)/2)^2+F1271</f>
        <v>4.34701054944017E-006</v>
      </c>
    </row>
    <row r="1273" customFormat="false" ht="12.75" hidden="false" customHeight="false" outlineLevel="0" collapsed="false">
      <c r="A1273" s="0" t="n">
        <v>10.043</v>
      </c>
      <c r="B1273" s="0" t="n">
        <f aca="false">A1273*12.5*1.75/27.6-5.42</f>
        <v>2.53980525362319</v>
      </c>
      <c r="C1273" s="0" t="n">
        <v>0.022</v>
      </c>
      <c r="D1273" s="0" t="n">
        <f aca="false">C1273*12.5/(1000*27.6)</f>
        <v>9.96376811594203E-006</v>
      </c>
      <c r="F1273" s="0" t="n">
        <f aca="false">((D1273+D1272)*(B1273-B1272)/2)^2+F1272</f>
        <v>4.34701055288459E-006</v>
      </c>
    </row>
    <row r="1274" customFormat="false" ht="12.75" hidden="false" customHeight="false" outlineLevel="0" collapsed="false">
      <c r="A1274" s="0" t="n">
        <v>10.047</v>
      </c>
      <c r="B1274" s="0" t="n">
        <f aca="false">A1274*12.5*1.75/27.6-5.42</f>
        <v>2.54297554347826</v>
      </c>
      <c r="C1274" s="0" t="n">
        <v>0.187</v>
      </c>
      <c r="D1274" s="0" t="n">
        <f aca="false">C1274*12.5/(1000*27.6)</f>
        <v>8.46920289855072E-005</v>
      </c>
      <c r="F1274" s="0" t="n">
        <f aca="false">((D1274+D1273)*(B1274-B1273)/2)^2+F1273</f>
        <v>4.34701057539754E-006</v>
      </c>
    </row>
    <row r="1275" customFormat="false" ht="12.75" hidden="false" customHeight="false" outlineLevel="0" collapsed="false">
      <c r="A1275" s="0" t="n">
        <v>10.05</v>
      </c>
      <c r="B1275" s="0" t="n">
        <f aca="false">A1275*12.5*1.75/27.6-5.42</f>
        <v>2.54535326086957</v>
      </c>
      <c r="C1275" s="0" t="n">
        <v>0.344</v>
      </c>
      <c r="D1275" s="0" t="n">
        <f aca="false">C1275*12.5/(1000*27.6)</f>
        <v>0.000155797101449275</v>
      </c>
      <c r="F1275" s="0" t="n">
        <f aca="false">((D1275+D1274)*(B1275-B1274)/2)^2+F1274</f>
        <v>4.34701065714069E-006</v>
      </c>
    </row>
    <row r="1276" customFormat="false" ht="12.75" hidden="false" customHeight="false" outlineLevel="0" collapsed="false">
      <c r="A1276" s="0" t="n">
        <v>10.053</v>
      </c>
      <c r="B1276" s="0" t="n">
        <f aca="false">A1276*12.5*1.75/27.6-5.42</f>
        <v>2.54773097826087</v>
      </c>
      <c r="C1276" s="0" t="n">
        <v>0.509</v>
      </c>
      <c r="D1276" s="0" t="n">
        <f aca="false">C1276*12.5/(1000*27.6)</f>
        <v>0.000230525362318841</v>
      </c>
      <c r="F1276" s="0" t="n">
        <f aca="false">((D1276+D1275)*(B1276-B1275)/2)^2+F1275</f>
        <v>4.3470108680814E-006</v>
      </c>
    </row>
    <row r="1277" customFormat="false" ht="12.75" hidden="false" customHeight="false" outlineLevel="0" collapsed="false">
      <c r="A1277" s="0" t="n">
        <v>10.057</v>
      </c>
      <c r="B1277" s="0" t="n">
        <f aca="false">A1277*12.5*1.75/27.6-5.42</f>
        <v>2.55090126811594</v>
      </c>
      <c r="C1277" s="0" t="n">
        <v>0.688</v>
      </c>
      <c r="D1277" s="0" t="n">
        <f aca="false">C1277*12.5/(1000*27.6)</f>
        <v>0.000311594202898551</v>
      </c>
      <c r="F1277" s="0" t="n">
        <f aca="false">((D1277+D1276)*(B1277-B1276)/2)^2+F1276</f>
        <v>4.34701160654333E-006</v>
      </c>
    </row>
    <row r="1278" customFormat="false" ht="12.75" hidden="false" customHeight="false" outlineLevel="0" collapsed="false">
      <c r="A1278" s="0" t="n">
        <v>10.06</v>
      </c>
      <c r="B1278" s="0" t="n">
        <f aca="false">A1278*12.5*1.75/27.6-5.42</f>
        <v>2.55327898550725</v>
      </c>
      <c r="C1278" s="0" t="n">
        <v>0.888</v>
      </c>
      <c r="D1278" s="0" t="n">
        <f aca="false">C1278*12.5/(1000*27.6)</f>
        <v>0.000402173913043478</v>
      </c>
      <c r="F1278" s="0" t="n">
        <f aca="false">((D1278+D1277)*(B1278-B1277)/2)^2+F1277</f>
        <v>4.34701232661341E-006</v>
      </c>
    </row>
    <row r="1279" customFormat="false" ht="12.75" hidden="false" customHeight="false" outlineLevel="0" collapsed="false">
      <c r="A1279" s="0" t="n">
        <v>10.063</v>
      </c>
      <c r="B1279" s="0" t="n">
        <f aca="false">A1279*12.5*1.75/27.6-5.42</f>
        <v>2.55565670289855</v>
      </c>
      <c r="C1279" s="0" t="n">
        <v>1.114</v>
      </c>
      <c r="D1279" s="0" t="n">
        <f aca="false">C1279*12.5/(1000*27.6)</f>
        <v>0.000504528985507246</v>
      </c>
      <c r="F1279" s="0" t="n">
        <f aca="false">((D1279+D1278)*(B1279-B1278)/2)^2+F1278</f>
        <v>4.34701348857156E-006</v>
      </c>
    </row>
    <row r="1280" customFormat="false" ht="12.75" hidden="false" customHeight="false" outlineLevel="0" collapsed="false">
      <c r="A1280" s="0" t="n">
        <v>10.067</v>
      </c>
      <c r="B1280" s="0" t="n">
        <f aca="false">A1280*12.5*1.75/27.6-5.42</f>
        <v>2.55882699275362</v>
      </c>
      <c r="C1280" s="0" t="n">
        <v>1.358</v>
      </c>
      <c r="D1280" s="0" t="n">
        <f aca="false">C1280*12.5/(1000*27.6)</f>
        <v>0.000615036231884058</v>
      </c>
      <c r="F1280" s="0" t="n">
        <f aca="false">((D1280+D1279)*(B1280-B1279)/2)^2+F1279</f>
        <v>4.34701663803626E-006</v>
      </c>
    </row>
    <row r="1281" customFormat="false" ht="12.75" hidden="false" customHeight="false" outlineLevel="0" collapsed="false">
      <c r="A1281" s="0" t="n">
        <v>10.07</v>
      </c>
      <c r="B1281" s="0" t="n">
        <f aca="false">A1281*12.5*1.75/27.6-5.42</f>
        <v>2.56120471014493</v>
      </c>
      <c r="C1281" s="0" t="n">
        <v>1.619</v>
      </c>
      <c r="D1281" s="0" t="n">
        <f aca="false">C1281*12.5/(1000*27.6)</f>
        <v>0.000733242753623188</v>
      </c>
      <c r="F1281" s="0" t="n">
        <f aca="false">((D1281+D1280)*(B1281-B1280)/2)^2+F1280</f>
        <v>4.34701920736698E-006</v>
      </c>
    </row>
    <row r="1282" customFormat="false" ht="12.75" hidden="false" customHeight="false" outlineLevel="0" collapsed="false">
      <c r="A1282" s="0" t="n">
        <v>10.073</v>
      </c>
      <c r="B1282" s="0" t="n">
        <f aca="false">A1282*12.5*1.75/27.6-5.42</f>
        <v>2.56358242753623</v>
      </c>
      <c r="C1282" s="0" t="n">
        <v>1.893</v>
      </c>
      <c r="D1282" s="0" t="n">
        <f aca="false">C1282*12.5/(1000*27.6)</f>
        <v>0.000857336956521739</v>
      </c>
      <c r="F1282" s="0" t="n">
        <f aca="false">((D1282+D1281)*(B1282-B1281)/2)^2+F1281</f>
        <v>4.34702278315161E-006</v>
      </c>
    </row>
    <row r="1283" customFormat="false" ht="12.75" hidden="false" customHeight="false" outlineLevel="0" collapsed="false">
      <c r="A1283" s="0" t="n">
        <v>10.077</v>
      </c>
      <c r="B1283" s="0" t="n">
        <f aca="false">A1283*12.5*1.75/27.6-5.42</f>
        <v>2.5667527173913</v>
      </c>
      <c r="C1283" s="0" t="n">
        <v>2.189</v>
      </c>
      <c r="D1283" s="0" t="n">
        <f aca="false">C1283*12.5/(1000*27.6)</f>
        <v>0.000991394927536232</v>
      </c>
      <c r="F1283" s="0" t="n">
        <f aca="false">((D1283+D1282)*(B1283-B1282)/2)^2+F1282</f>
        <v>4.34703137102856E-006</v>
      </c>
    </row>
    <row r="1284" customFormat="false" ht="12.75" hidden="false" customHeight="false" outlineLevel="0" collapsed="false">
      <c r="A1284" s="0" t="n">
        <v>10.08</v>
      </c>
      <c r="B1284" s="0" t="n">
        <f aca="false">A1284*12.5*1.75/27.6-5.42</f>
        <v>2.56913043478261</v>
      </c>
      <c r="C1284" s="0" t="n">
        <v>2.502</v>
      </c>
      <c r="D1284" s="0" t="n">
        <f aca="false">C1284*12.5/(1000*27.6)</f>
        <v>0.00113315217391304</v>
      </c>
      <c r="F1284" s="0" t="n">
        <f aca="false">((D1284+D1283)*(B1284-B1283)/2)^2+F1283</f>
        <v>4.34703775062498E-006</v>
      </c>
    </row>
    <row r="1285" customFormat="false" ht="12.75" hidden="false" customHeight="false" outlineLevel="0" collapsed="false">
      <c r="A1285" s="0" t="n">
        <v>10.083</v>
      </c>
      <c r="B1285" s="0" t="n">
        <f aca="false">A1285*12.5*1.75/27.6-5.42</f>
        <v>2.57150815217391</v>
      </c>
      <c r="C1285" s="0" t="n">
        <v>2.842</v>
      </c>
      <c r="D1285" s="0" t="n">
        <f aca="false">C1285*12.5/(1000*27.6)</f>
        <v>0.00128713768115942</v>
      </c>
      <c r="F1285" s="0" t="n">
        <f aca="false">((D1285+D1284)*(B1285-B1284)/2)^2+F1284</f>
        <v>4.34704602995583E-006</v>
      </c>
    </row>
    <row r="1286" customFormat="false" ht="12.75" hidden="false" customHeight="false" outlineLevel="0" collapsed="false">
      <c r="A1286" s="0" t="n">
        <v>10.087</v>
      </c>
      <c r="B1286" s="0" t="n">
        <f aca="false">A1286*12.5*1.75/27.6-5.42</f>
        <v>2.57467844202898</v>
      </c>
      <c r="C1286" s="0" t="n">
        <v>3.207</v>
      </c>
      <c r="D1286" s="0" t="n">
        <f aca="false">C1286*12.5/(1000*27.6)</f>
        <v>0.00145244565217391</v>
      </c>
      <c r="F1286" s="0" t="n">
        <f aca="false">((D1286+D1285)*(B1286-B1285)/2)^2+F1285</f>
        <v>4.34706488844869E-006</v>
      </c>
    </row>
    <row r="1287" customFormat="false" ht="12.75" hidden="false" customHeight="false" outlineLevel="0" collapsed="false">
      <c r="A1287" s="0" t="n">
        <v>10.09</v>
      </c>
      <c r="B1287" s="0" t="n">
        <f aca="false">A1287*12.5*1.75/27.6-5.42</f>
        <v>2.57705615942029</v>
      </c>
      <c r="C1287" s="0" t="n">
        <v>3.568</v>
      </c>
      <c r="D1287" s="0" t="n">
        <f aca="false">C1287*12.5/(1000*27.6)</f>
        <v>0.00161594202898551</v>
      </c>
      <c r="F1287" s="0" t="n">
        <f aca="false">((D1287+D1286)*(B1287-B1286)/2)^2+F1286</f>
        <v>4.34707819547263E-006</v>
      </c>
    </row>
    <row r="1288" customFormat="false" ht="12.75" hidden="false" customHeight="false" outlineLevel="0" collapsed="false">
      <c r="A1288" s="0" t="n">
        <v>10.093</v>
      </c>
      <c r="B1288" s="0" t="n">
        <f aca="false">A1288*12.5*1.75/27.6-5.42</f>
        <v>2.57943387681159</v>
      </c>
      <c r="C1288" s="0" t="n">
        <v>3.916</v>
      </c>
      <c r="D1288" s="0" t="n">
        <f aca="false">C1288*12.5/(1000*27.6)</f>
        <v>0.00177355072463768</v>
      </c>
      <c r="F1288" s="0" t="n">
        <f aca="false">((D1288+D1287)*(B1288-B1287)/2)^2+F1287</f>
        <v>4.34709443337392E-006</v>
      </c>
    </row>
    <row r="1289" customFormat="false" ht="12.75" hidden="false" customHeight="false" outlineLevel="0" collapsed="false">
      <c r="A1289" s="0" t="n">
        <v>10.097</v>
      </c>
      <c r="B1289" s="0" t="n">
        <f aca="false">A1289*12.5*1.75/27.6-5.42</f>
        <v>2.58260416666667</v>
      </c>
      <c r="C1289" s="0" t="n">
        <v>4.238</v>
      </c>
      <c r="D1289" s="0" t="n">
        <f aca="false">C1289*12.5/(1000*27.6)</f>
        <v>0.00191938405797101</v>
      </c>
      <c r="F1289" s="0" t="n">
        <f aca="false">((D1289+D1288)*(B1289-B1288)/2)^2+F1288</f>
        <v>4.34712870077965E-006</v>
      </c>
    </row>
    <row r="1290" customFormat="false" ht="12.75" hidden="false" customHeight="false" outlineLevel="0" collapsed="false">
      <c r="A1290" s="0" t="n">
        <v>10.1</v>
      </c>
      <c r="B1290" s="0" t="n">
        <f aca="false">A1290*12.5*1.75/27.6-5.42</f>
        <v>2.58498188405797</v>
      </c>
      <c r="C1290" s="0" t="n">
        <v>4.53</v>
      </c>
      <c r="D1290" s="0" t="n">
        <f aca="false">C1290*12.5/(1000*27.6)</f>
        <v>0.00205163043478261</v>
      </c>
      <c r="F1290" s="0" t="n">
        <f aca="false">((D1290+D1289)*(B1290-B1289)/2)^2+F1289</f>
        <v>4.34715098838564E-006</v>
      </c>
    </row>
    <row r="1291" customFormat="false" ht="12.75" hidden="false" customHeight="false" outlineLevel="0" collapsed="false">
      <c r="A1291" s="0" t="n">
        <v>10.103</v>
      </c>
      <c r="B1291" s="0" t="n">
        <f aca="false">A1291*12.5*1.75/27.6-5.42</f>
        <v>2.58735960144927</v>
      </c>
      <c r="C1291" s="0" t="n">
        <v>4.791</v>
      </c>
      <c r="D1291" s="0" t="n">
        <f aca="false">C1291*12.5/(1000*27.6)</f>
        <v>0.00216983695652174</v>
      </c>
      <c r="F1291" s="0" t="n">
        <f aca="false">((D1291+D1290)*(B1291-B1290)/2)^2+F1290</f>
        <v>4.34717617601855E-006</v>
      </c>
    </row>
    <row r="1292" customFormat="false" ht="12.75" hidden="false" customHeight="false" outlineLevel="0" collapsed="false">
      <c r="A1292" s="0" t="n">
        <v>10.107</v>
      </c>
      <c r="B1292" s="0" t="n">
        <f aca="false">A1292*12.5*1.75/27.6-5.42</f>
        <v>2.59052989130435</v>
      </c>
      <c r="C1292" s="0" t="n">
        <v>5.026</v>
      </c>
      <c r="D1292" s="0" t="n">
        <f aca="false">C1292*12.5/(1000*27.6)</f>
        <v>0.00227626811594203</v>
      </c>
      <c r="F1292" s="0" t="n">
        <f aca="false">((D1292+D1291)*(B1292-B1291)/2)^2+F1291</f>
        <v>4.34722584638848E-006</v>
      </c>
    </row>
    <row r="1293" customFormat="false" ht="12.75" hidden="false" customHeight="false" outlineLevel="0" collapsed="false">
      <c r="A1293" s="0" t="n">
        <v>10.11</v>
      </c>
      <c r="B1293" s="0" t="n">
        <f aca="false">A1293*12.5*1.75/27.6-5.42</f>
        <v>2.59290760869565</v>
      </c>
      <c r="C1293" s="0" t="n">
        <v>5.226</v>
      </c>
      <c r="D1293" s="0" t="n">
        <f aca="false">C1293*12.5/(1000*27.6)</f>
        <v>0.00236684782608696</v>
      </c>
      <c r="F1293" s="0" t="n">
        <f aca="false">((D1293+D1292)*(B1293-B1292)/2)^2+F1292</f>
        <v>4.34725631688522E-006</v>
      </c>
    </row>
    <row r="1294" customFormat="false" ht="12.75" hidden="false" customHeight="false" outlineLevel="0" collapsed="false">
      <c r="A1294" s="0" t="n">
        <v>10.113</v>
      </c>
      <c r="B1294" s="0" t="n">
        <f aca="false">A1294*12.5*1.75/27.6-5.42</f>
        <v>2.59528532608696</v>
      </c>
      <c r="C1294" s="0" t="n">
        <v>5.405</v>
      </c>
      <c r="D1294" s="0" t="n">
        <f aca="false">C1294*12.5/(1000*27.6)</f>
        <v>0.00244791666666667</v>
      </c>
      <c r="F1294" s="0" t="n">
        <f aca="false">((D1294+D1293)*(B1294-B1293)/2)^2+F1293</f>
        <v>4.34728908191564E-006</v>
      </c>
    </row>
    <row r="1295" customFormat="false" ht="12.75" hidden="false" customHeight="false" outlineLevel="0" collapsed="false">
      <c r="A1295" s="0" t="n">
        <v>10.117</v>
      </c>
      <c r="B1295" s="0" t="n">
        <f aca="false">A1295*12.5*1.75/27.6-5.42</f>
        <v>2.59845561594203</v>
      </c>
      <c r="C1295" s="0" t="n">
        <v>5.566</v>
      </c>
      <c r="D1295" s="0" t="n">
        <f aca="false">C1295*12.5/(1000*27.6)</f>
        <v>0.00252083333333333</v>
      </c>
      <c r="F1295" s="0" t="n">
        <f aca="false">((D1295+D1294)*(B1295-B1294)/2)^2+F1294</f>
        <v>4.34735111626658E-006</v>
      </c>
    </row>
    <row r="1296" customFormat="false" ht="12.75" hidden="false" customHeight="false" outlineLevel="0" collapsed="false">
      <c r="A1296" s="0" t="n">
        <v>10.12</v>
      </c>
      <c r="B1296" s="0" t="n">
        <f aca="false">A1296*12.5*1.75/27.6-5.42</f>
        <v>2.60083333333333</v>
      </c>
      <c r="C1296" s="0" t="n">
        <v>5.701</v>
      </c>
      <c r="D1296" s="0" t="n">
        <f aca="false">C1296*12.5/(1000*27.6)</f>
        <v>0.00258197463768116</v>
      </c>
      <c r="F1296" s="0" t="n">
        <f aca="false">((D1296+D1295)*(B1296-B1295)/2)^2+F1295</f>
        <v>4.34738791890272E-006</v>
      </c>
    </row>
    <row r="1297" customFormat="false" ht="12.75" hidden="false" customHeight="false" outlineLevel="0" collapsed="false">
      <c r="A1297" s="0" t="n">
        <v>10.123</v>
      </c>
      <c r="B1297" s="0" t="n">
        <f aca="false">A1297*12.5*1.75/27.6-5.42</f>
        <v>2.60321105072464</v>
      </c>
      <c r="C1297" s="0" t="n">
        <v>5.814</v>
      </c>
      <c r="D1297" s="0" t="n">
        <f aca="false">C1297*12.5/(1000*27.6)</f>
        <v>0.00263315217391304</v>
      </c>
      <c r="F1297" s="0" t="n">
        <f aca="false">((D1297+D1296)*(B1297-B1296)/2)^2+F1296</f>
        <v>4.34742635950857E-006</v>
      </c>
    </row>
    <row r="1298" customFormat="false" ht="12.75" hidden="false" customHeight="false" outlineLevel="0" collapsed="false">
      <c r="A1298" s="0" t="n">
        <v>10.127</v>
      </c>
      <c r="B1298" s="0" t="n">
        <f aca="false">A1298*12.5*1.75/27.6-5.42</f>
        <v>2.60638134057971</v>
      </c>
      <c r="C1298" s="0" t="n">
        <v>5.905</v>
      </c>
      <c r="D1298" s="0" t="n">
        <f aca="false">C1298*12.5/(1000*27.6)</f>
        <v>0.00267436594202899</v>
      </c>
      <c r="F1298" s="0" t="n">
        <f aca="false">((D1298+D1297)*(B1298-B1297)/2)^2+F1297</f>
        <v>4.34749714119747E-006</v>
      </c>
    </row>
    <row r="1299" customFormat="false" ht="12.75" hidden="false" customHeight="false" outlineLevel="0" collapsed="false">
      <c r="A1299" s="0" t="n">
        <v>10.13</v>
      </c>
      <c r="B1299" s="0" t="n">
        <f aca="false">A1299*12.5*1.75/27.6-5.42</f>
        <v>2.60875905797102</v>
      </c>
      <c r="C1299" s="0" t="n">
        <v>5.966</v>
      </c>
      <c r="D1299" s="0" t="n">
        <f aca="false">C1299*12.5/(1000*27.6)</f>
        <v>0.00270199275362319</v>
      </c>
      <c r="F1299" s="0" t="n">
        <f aca="false">((D1299+D1298)*(B1299-B1298)/2)^2+F1298</f>
        <v>4.34753799541991E-006</v>
      </c>
    </row>
    <row r="1300" customFormat="false" ht="12.75" hidden="false" customHeight="false" outlineLevel="0" collapsed="false">
      <c r="A1300" s="0" t="n">
        <v>10.133</v>
      </c>
      <c r="B1300" s="0" t="n">
        <f aca="false">A1300*12.5*1.75/27.6-5.42</f>
        <v>2.61113677536232</v>
      </c>
      <c r="C1300" s="0" t="n">
        <v>6.018</v>
      </c>
      <c r="D1300" s="0" t="n">
        <f aca="false">C1300*12.5/(1000*27.6)</f>
        <v>0.00272554347826087</v>
      </c>
      <c r="F1300" s="0" t="n">
        <f aca="false">((D1300+D1299)*(B1300-B1299)/2)^2+F1299</f>
        <v>4.34757963112656E-006</v>
      </c>
    </row>
    <row r="1301" customFormat="false" ht="12.75" hidden="false" customHeight="false" outlineLevel="0" collapsed="false">
      <c r="A1301" s="0" t="n">
        <v>10.137</v>
      </c>
      <c r="B1301" s="0" t="n">
        <f aca="false">A1301*12.5*1.75/27.6-5.42</f>
        <v>2.61430706521739</v>
      </c>
      <c r="C1301" s="0" t="n">
        <v>6.049</v>
      </c>
      <c r="D1301" s="0" t="n">
        <f aca="false">C1301*12.5/(1000*27.6)</f>
        <v>0.00273958333333333</v>
      </c>
      <c r="F1301" s="0" t="n">
        <f aca="false">((D1301+D1300)*(B1301-B1300)/2)^2+F1300</f>
        <v>4.34765467900818E-006</v>
      </c>
    </row>
    <row r="1302" customFormat="false" ht="12.75" hidden="false" customHeight="false" outlineLevel="0" collapsed="false">
      <c r="A1302" s="0" t="n">
        <v>10.14</v>
      </c>
      <c r="B1302" s="0" t="n">
        <f aca="false">A1302*12.5*1.75/27.6-5.42</f>
        <v>2.6166847826087</v>
      </c>
      <c r="C1302" s="0" t="n">
        <v>6.066</v>
      </c>
      <c r="D1302" s="0" t="n">
        <f aca="false">C1302*12.5/(1000*27.6)</f>
        <v>0.00274728260869565</v>
      </c>
      <c r="F1302" s="0" t="n">
        <f aca="false">((D1302+D1301)*(B1302-B1301)/2)^2+F1301</f>
        <v>4.34769722994991E-006</v>
      </c>
    </row>
    <row r="1303" customFormat="false" ht="12.75" hidden="false" customHeight="false" outlineLevel="0" collapsed="false">
      <c r="A1303" s="0" t="n">
        <v>10.143</v>
      </c>
      <c r="B1303" s="0" t="n">
        <f aca="false">A1303*12.5*1.75/27.6-5.42</f>
        <v>2.6190625</v>
      </c>
      <c r="C1303" s="0" t="n">
        <v>6.079</v>
      </c>
      <c r="D1303" s="0" t="n">
        <f aca="false">C1303*12.5/(1000*27.6)</f>
        <v>0.00275317028985507</v>
      </c>
      <c r="F1303" s="0" t="n">
        <f aca="false">((D1303+D1302)*(B1303-B1302)/2)^2+F1302</f>
        <v>4.34773999188772E-006</v>
      </c>
    </row>
    <row r="1304" customFormat="false" ht="12.75" hidden="false" customHeight="false" outlineLevel="0" collapsed="false">
      <c r="A1304" s="0" t="n">
        <v>10.147</v>
      </c>
      <c r="B1304" s="0" t="n">
        <f aca="false">A1304*12.5*1.75/27.6-5.42</f>
        <v>2.62223278985507</v>
      </c>
      <c r="C1304" s="0" t="n">
        <v>6.079</v>
      </c>
      <c r="D1304" s="0" t="n">
        <f aca="false">C1304*12.5/(1000*27.6)</f>
        <v>0.00275317028985507</v>
      </c>
      <c r="F1304" s="0" t="n">
        <f aca="false">((D1304+D1303)*(B1304-B1303)/2)^2+F1303</f>
        <v>4.34781617594372E-006</v>
      </c>
    </row>
    <row r="1305" customFormat="false" ht="12.75" hidden="false" customHeight="false" outlineLevel="0" collapsed="false">
      <c r="A1305" s="0" t="n">
        <v>10.15</v>
      </c>
      <c r="B1305" s="0" t="n">
        <f aca="false">A1305*12.5*1.75/27.6-5.42</f>
        <v>2.62461050724638</v>
      </c>
      <c r="C1305" s="0" t="n">
        <v>6.057</v>
      </c>
      <c r="D1305" s="0" t="n">
        <f aca="false">C1305*12.5/(1000*27.6)</f>
        <v>0.00274320652173913</v>
      </c>
      <c r="F1305" s="0" t="n">
        <f aca="false">((D1305+D1304)*(B1305-B1304)/2)^2+F1304</f>
        <v>4.34785887452791E-006</v>
      </c>
    </row>
    <row r="1306" customFormat="false" ht="12.75" hidden="false" customHeight="false" outlineLevel="0" collapsed="false">
      <c r="A1306" s="0" t="n">
        <v>10.153</v>
      </c>
      <c r="B1306" s="0" t="n">
        <f aca="false">A1306*12.5*1.75/27.6-5.42</f>
        <v>2.62698822463768</v>
      </c>
      <c r="C1306" s="0" t="n">
        <v>6.023</v>
      </c>
      <c r="D1306" s="0" t="n">
        <f aca="false">C1306*12.5/(1000*27.6)</f>
        <v>0.00272780797101449</v>
      </c>
      <c r="F1306" s="0" t="n">
        <f aca="false">((D1306+D1305)*(B1306-B1305)/2)^2+F1305</f>
        <v>4.34790117996708E-006</v>
      </c>
    </row>
    <row r="1307" customFormat="false" ht="12.75" hidden="false" customHeight="false" outlineLevel="0" collapsed="false">
      <c r="A1307" s="0" t="n">
        <v>10.157</v>
      </c>
      <c r="B1307" s="0" t="n">
        <f aca="false">A1307*12.5*1.75/27.6-5.42</f>
        <v>2.63015851449275</v>
      </c>
      <c r="C1307" s="0" t="n">
        <v>5.975</v>
      </c>
      <c r="D1307" s="0" t="n">
        <f aca="false">C1307*12.5/(1000*27.6)</f>
        <v>0.00270606884057971</v>
      </c>
      <c r="F1307" s="0" t="n">
        <f aca="false">((D1307+D1306)*(B1307-B1306)/2)^2+F1306</f>
        <v>4.34797537204381E-006</v>
      </c>
    </row>
    <row r="1308" customFormat="false" ht="12.75" hidden="false" customHeight="false" outlineLevel="0" collapsed="false">
      <c r="A1308" s="0" t="n">
        <v>10.16</v>
      </c>
      <c r="B1308" s="0" t="n">
        <f aca="false">A1308*12.5*1.75/27.6-5.42</f>
        <v>2.63253623188406</v>
      </c>
      <c r="C1308" s="0" t="n">
        <v>5.914</v>
      </c>
      <c r="D1308" s="0" t="n">
        <f aca="false">C1308*12.5/(1000*27.6)</f>
        <v>0.00267844202898551</v>
      </c>
      <c r="F1308" s="0" t="n">
        <f aca="false">((D1308+D1307)*(B1308-B1307)/2)^2+F1307</f>
        <v>4.34801635025471E-006</v>
      </c>
    </row>
    <row r="1309" customFormat="false" ht="12.75" hidden="false" customHeight="false" outlineLevel="0" collapsed="false">
      <c r="A1309" s="0" t="n">
        <v>10.163</v>
      </c>
      <c r="B1309" s="0" t="n">
        <f aca="false">A1309*12.5*1.75/27.6-5.42</f>
        <v>2.63491394927536</v>
      </c>
      <c r="C1309" s="0" t="n">
        <v>5.844</v>
      </c>
      <c r="D1309" s="0" t="n">
        <f aca="false">C1309*12.5/(1000*27.6)</f>
        <v>0.00264673913043478</v>
      </c>
      <c r="F1309" s="0" t="n">
        <f aca="false">((D1309+D1308)*(B1309-B1308)/2)^2+F1308</f>
        <v>4.34805643039666E-006</v>
      </c>
    </row>
    <row r="1310" customFormat="false" ht="12.75" hidden="false" customHeight="false" outlineLevel="0" collapsed="false">
      <c r="A1310" s="0" t="n">
        <v>10.167</v>
      </c>
      <c r="B1310" s="0" t="n">
        <f aca="false">A1310*12.5*1.75/27.6-5.42</f>
        <v>2.63808423913043</v>
      </c>
      <c r="C1310" s="0" t="n">
        <v>5.766</v>
      </c>
      <c r="D1310" s="0" t="n">
        <f aca="false">C1310*12.5/(1000*27.6)</f>
        <v>0.00261141304347826</v>
      </c>
      <c r="F1310" s="0" t="n">
        <f aca="false">((D1310+D1309)*(B1310-B1309)/2)^2+F1309</f>
        <v>4.34812590150889E-006</v>
      </c>
    </row>
    <row r="1311" customFormat="false" ht="12.75" hidden="false" customHeight="false" outlineLevel="0" collapsed="false">
      <c r="A1311" s="0" t="n">
        <v>10.17</v>
      </c>
      <c r="B1311" s="0" t="n">
        <f aca="false">A1311*12.5*1.75/27.6-5.42</f>
        <v>2.64046195652174</v>
      </c>
      <c r="C1311" s="0" t="n">
        <v>5.679</v>
      </c>
      <c r="D1311" s="0" t="n">
        <f aca="false">C1311*12.5/(1000*27.6)</f>
        <v>0.00257201086956522</v>
      </c>
      <c r="F1311" s="0" t="n">
        <f aca="false">((D1311+D1310)*(B1311-B1310)/2)^2+F1310</f>
        <v>4.34816387617231E-006</v>
      </c>
    </row>
    <row r="1312" customFormat="false" ht="12.75" hidden="false" customHeight="false" outlineLevel="0" collapsed="false">
      <c r="A1312" s="0" t="n">
        <v>10.173</v>
      </c>
      <c r="B1312" s="0" t="n">
        <f aca="false">A1312*12.5*1.75/27.6-5.42</f>
        <v>2.64283967391304</v>
      </c>
      <c r="C1312" s="0" t="n">
        <v>5.596</v>
      </c>
      <c r="D1312" s="0" t="n">
        <f aca="false">C1312*12.5/(1000*27.6)</f>
        <v>0.00253442028985507</v>
      </c>
      <c r="F1312" s="0" t="n">
        <f aca="false">((D1312+D1311)*(B1312-B1311)/2)^2+F1311</f>
        <v>4.34820073108955E-006</v>
      </c>
    </row>
    <row r="1313" customFormat="false" ht="12.75" hidden="false" customHeight="false" outlineLevel="0" collapsed="false">
      <c r="A1313" s="0" t="n">
        <v>10.177</v>
      </c>
      <c r="B1313" s="0" t="n">
        <f aca="false">A1313*12.5*1.75/27.6-5.42</f>
        <v>2.64600996376812</v>
      </c>
      <c r="C1313" s="0" t="n">
        <v>5.522</v>
      </c>
      <c r="D1313" s="0" t="n">
        <f aca="false">C1313*12.5/(1000*27.6)</f>
        <v>0.00250090579710145</v>
      </c>
      <c r="F1313" s="0" t="n">
        <f aca="false">((D1313+D1312)*(B1313-B1312)/2)^2+F1312</f>
        <v>4.34826443896934E-006</v>
      </c>
    </row>
    <row r="1314" customFormat="false" ht="12.75" hidden="false" customHeight="false" outlineLevel="0" collapsed="false">
      <c r="A1314" s="0" t="n">
        <v>10.18</v>
      </c>
      <c r="B1314" s="0" t="n">
        <f aca="false">A1314*12.5*1.75/27.6-5.42</f>
        <v>2.64838768115942</v>
      </c>
      <c r="C1314" s="0" t="n">
        <v>5.444</v>
      </c>
      <c r="D1314" s="0" t="n">
        <f aca="false">C1314*12.5/(1000*27.6)</f>
        <v>0.00246557971014493</v>
      </c>
      <c r="F1314" s="0" t="n">
        <f aca="false">((D1314+D1313)*(B1314-B1313)/2)^2+F1313</f>
        <v>4.34829930149302E-006</v>
      </c>
    </row>
    <row r="1315" customFormat="false" ht="12.75" hidden="false" customHeight="false" outlineLevel="0" collapsed="false">
      <c r="A1315" s="0" t="n">
        <v>10.183</v>
      </c>
      <c r="B1315" s="0" t="n">
        <f aca="false">A1315*12.5*1.75/27.6-5.42</f>
        <v>2.65076539855072</v>
      </c>
      <c r="C1315" s="0" t="n">
        <v>5.366</v>
      </c>
      <c r="D1315" s="0" t="n">
        <f aca="false">C1315*12.5/(1000*27.6)</f>
        <v>0.00243025362318841</v>
      </c>
      <c r="F1315" s="0" t="n">
        <f aca="false">((D1315+D1314)*(B1315-B1314)/2)^2+F1314</f>
        <v>4.34833317917815E-006</v>
      </c>
    </row>
    <row r="1316" customFormat="false" ht="12.75" hidden="false" customHeight="false" outlineLevel="0" collapsed="false">
      <c r="A1316" s="0" t="n">
        <v>10.187</v>
      </c>
      <c r="B1316" s="0" t="n">
        <f aca="false">A1316*12.5*1.75/27.6-5.42</f>
        <v>2.6539356884058</v>
      </c>
      <c r="C1316" s="0" t="n">
        <v>5.287</v>
      </c>
      <c r="D1316" s="0" t="n">
        <f aca="false">C1316*12.5/(1000*27.6)</f>
        <v>0.00239447463768116</v>
      </c>
      <c r="F1316" s="0" t="n">
        <f aca="false">((D1316+D1315)*(B1316-B1315)/2)^2+F1315</f>
        <v>4.34839166945359E-006</v>
      </c>
    </row>
    <row r="1317" customFormat="false" ht="12.75" hidden="false" customHeight="false" outlineLevel="0" collapsed="false">
      <c r="A1317" s="0" t="n">
        <v>10.19</v>
      </c>
      <c r="B1317" s="0" t="n">
        <f aca="false">A1317*12.5*1.75/27.6-5.42</f>
        <v>2.6563134057971</v>
      </c>
      <c r="C1317" s="0" t="n">
        <v>5.205</v>
      </c>
      <c r="D1317" s="0" t="n">
        <f aca="false">C1317*12.5/(1000*27.6)</f>
        <v>0.00235733695652174</v>
      </c>
      <c r="F1317" s="0" t="n">
        <f aca="false">((D1317+D1316)*(B1317-B1316)/2)^2+F1316</f>
        <v>4.34842358328181E-006</v>
      </c>
    </row>
    <row r="1318" customFormat="false" ht="12.75" hidden="false" customHeight="false" outlineLevel="0" collapsed="false">
      <c r="A1318" s="0" t="n">
        <v>10.193</v>
      </c>
      <c r="B1318" s="0" t="n">
        <f aca="false">A1318*12.5*1.75/27.6-5.42</f>
        <v>2.6586911231884</v>
      </c>
      <c r="C1318" s="0" t="n">
        <v>5.131</v>
      </c>
      <c r="D1318" s="0" t="n">
        <f aca="false">C1318*12.5/(1000*27.6)</f>
        <v>0.00232382246376812</v>
      </c>
      <c r="F1318" s="0" t="n">
        <f aca="false">((D1318+D1317)*(B1318-B1317)/2)^2+F1317</f>
        <v>4.34845455514559E-006</v>
      </c>
    </row>
    <row r="1319" customFormat="false" ht="12.75" hidden="false" customHeight="false" outlineLevel="0" collapsed="false">
      <c r="A1319" s="0" t="n">
        <v>10.197</v>
      </c>
      <c r="B1319" s="0" t="n">
        <f aca="false">A1319*12.5*1.75/27.6-5.42</f>
        <v>2.66186141304348</v>
      </c>
      <c r="C1319" s="0" t="n">
        <v>5.057</v>
      </c>
      <c r="D1319" s="0" t="n">
        <f aca="false">C1319*12.5/(1000*27.6)</f>
        <v>0.00229030797101449</v>
      </c>
      <c r="F1319" s="0" t="n">
        <f aca="false">((D1319+D1318)*(B1319-B1318)/2)^2+F1318</f>
        <v>4.34850805069905E-006</v>
      </c>
    </row>
    <row r="1320" customFormat="false" ht="12.75" hidden="false" customHeight="false" outlineLevel="0" collapsed="false">
      <c r="A1320" s="0" t="n">
        <v>10.2</v>
      </c>
      <c r="B1320" s="0" t="n">
        <f aca="false">A1320*12.5*1.75/27.6-5.42</f>
        <v>2.66423913043478</v>
      </c>
      <c r="C1320" s="0" t="n">
        <v>4.987</v>
      </c>
      <c r="D1320" s="0" t="n">
        <f aca="false">C1320*12.5/(1000*27.6)</f>
        <v>0.00225860507246377</v>
      </c>
      <c r="F1320" s="0" t="n">
        <f aca="false">((D1320+D1319)*(B1320-B1319)/2)^2+F1319</f>
        <v>4.34853729732343E-006</v>
      </c>
    </row>
    <row r="1321" customFormat="false" ht="12.75" hidden="false" customHeight="false" outlineLevel="0" collapsed="false">
      <c r="A1321" s="0" t="n">
        <v>10.203</v>
      </c>
      <c r="B1321" s="0" t="n">
        <f aca="false">A1321*12.5*1.75/27.6-5.42</f>
        <v>2.66661684782609</v>
      </c>
      <c r="C1321" s="0" t="n">
        <v>4.917</v>
      </c>
      <c r="D1321" s="0" t="n">
        <f aca="false">C1321*12.5/(1000*27.6)</f>
        <v>0.00222690217391304</v>
      </c>
      <c r="F1321" s="0" t="n">
        <f aca="false">((D1321+D1320)*(B1321-B1320)/2)^2+F1320</f>
        <v>4.34856573431194E-006</v>
      </c>
    </row>
    <row r="1322" customFormat="false" ht="12.75" hidden="false" customHeight="false" outlineLevel="0" collapsed="false">
      <c r="A1322" s="0" t="n">
        <v>10.207</v>
      </c>
      <c r="B1322" s="0" t="n">
        <f aca="false">A1322*12.5*1.75/27.6-5.42</f>
        <v>2.66978713768116</v>
      </c>
      <c r="C1322" s="0" t="n">
        <v>4.839</v>
      </c>
      <c r="D1322" s="0" t="n">
        <f aca="false">C1322*12.5/(1000*27.6)</f>
        <v>0.00219157608695652</v>
      </c>
      <c r="F1322" s="0" t="n">
        <f aca="false">((D1322+D1321)*(B1322-B1321)/2)^2+F1321</f>
        <v>4.34861478932501E-006</v>
      </c>
    </row>
    <row r="1323" customFormat="false" ht="12.75" hidden="false" customHeight="false" outlineLevel="0" collapsed="false">
      <c r="A1323" s="0" t="n">
        <v>10.21</v>
      </c>
      <c r="B1323" s="0" t="n">
        <f aca="false">A1323*12.5*1.75/27.6-5.42</f>
        <v>2.67216485507247</v>
      </c>
      <c r="C1323" s="0" t="n">
        <v>4.739</v>
      </c>
      <c r="D1323" s="0" t="n">
        <f aca="false">C1323*12.5/(1000*27.6)</f>
        <v>0.00214628623188406</v>
      </c>
      <c r="F1323" s="0" t="n">
        <f aca="false">((D1323+D1322)*(B1323-B1322)/2)^2+F1322</f>
        <v>4.34864138506048E-006</v>
      </c>
    </row>
    <row r="1324" customFormat="false" ht="12.75" hidden="false" customHeight="false" outlineLevel="0" collapsed="false">
      <c r="A1324" s="0" t="n">
        <v>10.213</v>
      </c>
      <c r="B1324" s="0" t="n">
        <f aca="false">A1324*12.5*1.75/27.6-5.42</f>
        <v>2.67454257246377</v>
      </c>
      <c r="C1324" s="0" t="n">
        <v>4.626</v>
      </c>
      <c r="D1324" s="0" t="n">
        <f aca="false">C1324*12.5/(1000*27.6)</f>
        <v>0.00209510869565217</v>
      </c>
      <c r="F1324" s="0" t="n">
        <f aca="false">((D1324+D1323)*(B1324-B1323)/2)^2+F1323</f>
        <v>4.34866681105229E-006</v>
      </c>
    </row>
    <row r="1325" customFormat="false" ht="12.75" hidden="false" customHeight="false" outlineLevel="0" collapsed="false">
      <c r="A1325" s="0" t="n">
        <v>10.217</v>
      </c>
      <c r="B1325" s="0" t="n">
        <f aca="false">A1325*12.5*1.75/27.6-5.42</f>
        <v>2.67771286231884</v>
      </c>
      <c r="C1325" s="0" t="n">
        <v>4.504</v>
      </c>
      <c r="D1325" s="0" t="n">
        <f aca="false">C1325*12.5/(1000*27.6)</f>
        <v>0.00203985507246377</v>
      </c>
      <c r="F1325" s="0" t="n">
        <f aca="false">((D1325+D1324)*(B1325-B1324)/2)^2+F1324</f>
        <v>4.34870977274333E-006</v>
      </c>
    </row>
    <row r="1326" customFormat="false" ht="12.75" hidden="false" customHeight="false" outlineLevel="0" collapsed="false">
      <c r="A1326" s="0" t="n">
        <v>10.22</v>
      </c>
      <c r="B1326" s="0" t="n">
        <f aca="false">A1326*12.5*1.75/27.6-5.42</f>
        <v>2.68009057971015</v>
      </c>
      <c r="C1326" s="0" t="n">
        <v>4.373</v>
      </c>
      <c r="D1326" s="0" t="n">
        <f aca="false">C1326*12.5/(1000*27.6)</f>
        <v>0.00198052536231884</v>
      </c>
      <c r="F1326" s="0" t="n">
        <f aca="false">((D1326+D1325)*(B1326-B1325)/2)^2+F1325</f>
        <v>4.34873261793357E-006</v>
      </c>
    </row>
    <row r="1327" customFormat="false" ht="12.75" hidden="false" customHeight="false" outlineLevel="0" collapsed="false">
      <c r="A1327" s="0" t="n">
        <v>10.223</v>
      </c>
      <c r="B1327" s="0" t="n">
        <f aca="false">A1327*12.5*1.75/27.6-5.42</f>
        <v>2.68246829710145</v>
      </c>
      <c r="C1327" s="0" t="n">
        <v>4.238</v>
      </c>
      <c r="D1327" s="0" t="n">
        <f aca="false">C1327*12.5/(1000*27.6)</f>
        <v>0.00191938405797101</v>
      </c>
      <c r="F1327" s="0" t="n">
        <f aca="false">((D1327+D1326)*(B1327-B1326)/2)^2+F1326</f>
        <v>4.34875411452082E-006</v>
      </c>
    </row>
    <row r="1328" customFormat="false" ht="12.75" hidden="false" customHeight="false" outlineLevel="0" collapsed="false">
      <c r="A1328" s="0" t="n">
        <v>10.227</v>
      </c>
      <c r="B1328" s="0" t="n">
        <f aca="false">A1328*12.5*1.75/27.6-5.42</f>
        <v>2.68563858695652</v>
      </c>
      <c r="C1328" s="0" t="n">
        <v>4.099</v>
      </c>
      <c r="D1328" s="0" t="n">
        <f aca="false">C1328*12.5/(1000*27.6)</f>
        <v>0.00185643115942029</v>
      </c>
      <c r="F1328" s="0" t="n">
        <f aca="false">((D1328+D1327)*(B1328-B1327)/2)^2+F1327</f>
        <v>4.34878993731151E-006</v>
      </c>
    </row>
    <row r="1329" customFormat="false" ht="12.75" hidden="false" customHeight="false" outlineLevel="0" collapsed="false">
      <c r="A1329" s="0" t="n">
        <v>10.23</v>
      </c>
      <c r="B1329" s="0" t="n">
        <f aca="false">A1329*12.5*1.75/27.6-5.42</f>
        <v>2.68801630434783</v>
      </c>
      <c r="C1329" s="0" t="n">
        <v>3.96</v>
      </c>
      <c r="D1329" s="0" t="n">
        <f aca="false">C1329*12.5/(1000*27.6)</f>
        <v>0.00179347826086957</v>
      </c>
      <c r="F1329" s="0" t="n">
        <f aca="false">((D1329+D1328)*(B1329-B1328)/2)^2+F1328</f>
        <v>4.34880876619858E-006</v>
      </c>
    </row>
    <row r="1330" customFormat="false" ht="12.75" hidden="false" customHeight="false" outlineLevel="0" collapsed="false">
      <c r="A1330" s="0" t="n">
        <v>10.233</v>
      </c>
      <c r="B1330" s="0" t="n">
        <f aca="false">A1330*12.5*1.75/27.6-5.42</f>
        <v>2.69039402173913</v>
      </c>
      <c r="C1330" s="0" t="n">
        <v>3.825</v>
      </c>
      <c r="D1330" s="0" t="n">
        <f aca="false">C1330*12.5/(1000*27.6)</f>
        <v>0.00173233695652174</v>
      </c>
      <c r="F1330" s="0" t="n">
        <f aca="false">((D1330+D1329)*(B1330-B1329)/2)^2+F1329</f>
        <v>4.34882633651461E-006</v>
      </c>
    </row>
    <row r="1331" customFormat="false" ht="12.75" hidden="false" customHeight="false" outlineLevel="0" collapsed="false">
      <c r="A1331" s="0" t="n">
        <v>10.237</v>
      </c>
      <c r="B1331" s="0" t="n">
        <f aca="false">A1331*12.5*1.75/27.6-5.42</f>
        <v>2.6935643115942</v>
      </c>
      <c r="C1331" s="0" t="n">
        <v>3.69</v>
      </c>
      <c r="D1331" s="0" t="n">
        <f aca="false">C1331*12.5/(1000*27.6)</f>
        <v>0.00167119565217391</v>
      </c>
      <c r="F1331" s="0" t="n">
        <f aca="false">((D1331+D1330)*(B1331-B1330)/2)^2+F1330</f>
        <v>4.34885544353716E-006</v>
      </c>
    </row>
    <row r="1332" customFormat="false" ht="12.75" hidden="false" customHeight="false" outlineLevel="0" collapsed="false">
      <c r="A1332" s="0" t="n">
        <v>10.24</v>
      </c>
      <c r="B1332" s="0" t="n">
        <f aca="false">A1332*12.5*1.75/27.6-5.42</f>
        <v>2.69594202898551</v>
      </c>
      <c r="C1332" s="0" t="n">
        <v>3.551</v>
      </c>
      <c r="D1332" s="0" t="n">
        <f aca="false">C1332*12.5/(1000*27.6)</f>
        <v>0.00160824275362319</v>
      </c>
      <c r="F1332" s="0" t="n">
        <f aca="false">((D1332+D1331)*(B1332-B1331)/2)^2+F1331</f>
        <v>4.34887064409178E-006</v>
      </c>
    </row>
    <row r="1333" customFormat="false" ht="12.75" hidden="false" customHeight="false" outlineLevel="0" collapsed="false">
      <c r="A1333" s="0" t="n">
        <v>10.243</v>
      </c>
      <c r="B1333" s="0" t="n">
        <f aca="false">A1333*12.5*1.75/27.6-5.42</f>
        <v>2.69831974637681</v>
      </c>
      <c r="C1333" s="0" t="n">
        <v>3.412</v>
      </c>
      <c r="D1333" s="0" t="n">
        <f aca="false">C1333*12.5/(1000*27.6)</f>
        <v>0.00154528985507246</v>
      </c>
      <c r="F1333" s="0" t="n">
        <f aca="false">((D1333+D1332)*(B1333-B1332)/2)^2+F1332</f>
        <v>4.34888469987756E-006</v>
      </c>
    </row>
    <row r="1334" customFormat="false" ht="12.75" hidden="false" customHeight="false" outlineLevel="0" collapsed="false">
      <c r="A1334" s="0" t="n">
        <v>10.247</v>
      </c>
      <c r="B1334" s="0" t="n">
        <f aca="false">A1334*12.5*1.75/27.6-5.42</f>
        <v>2.70149003623188</v>
      </c>
      <c r="C1334" s="0" t="n">
        <v>3.268</v>
      </c>
      <c r="D1334" s="0" t="n">
        <f aca="false">C1334*12.5/(1000*27.6)</f>
        <v>0.00148007246376812</v>
      </c>
      <c r="F1334" s="0" t="n">
        <f aca="false">((D1334+D1333)*(B1334-B1333)/2)^2+F1333</f>
        <v>4.34890769801883E-006</v>
      </c>
    </row>
    <row r="1335" customFormat="false" ht="12.75" hidden="false" customHeight="false" outlineLevel="0" collapsed="false">
      <c r="A1335" s="0" t="n">
        <v>10.25</v>
      </c>
      <c r="B1335" s="0" t="n">
        <f aca="false">A1335*12.5*1.75/27.6-5.42</f>
        <v>2.70386775362319</v>
      </c>
      <c r="C1335" s="0" t="n">
        <v>3.116</v>
      </c>
      <c r="D1335" s="0" t="n">
        <f aca="false">C1335*12.5/(1000*27.6)</f>
        <v>0.00141123188405797</v>
      </c>
      <c r="F1335" s="0" t="n">
        <f aca="false">((D1335+D1334)*(B1335-B1334)/2)^2+F1334</f>
        <v>4.34891951340977E-006</v>
      </c>
    </row>
    <row r="1336" customFormat="false" ht="12.75" hidden="false" customHeight="false" outlineLevel="0" collapsed="false">
      <c r="A1336" s="0" t="n">
        <v>10.253</v>
      </c>
      <c r="B1336" s="0" t="n">
        <f aca="false">A1336*12.5*1.75/27.6-5.42</f>
        <v>2.70624547101449</v>
      </c>
      <c r="C1336" s="0" t="n">
        <v>2.968</v>
      </c>
      <c r="D1336" s="0" t="n">
        <f aca="false">C1336*12.5/(1000*27.6)</f>
        <v>0.00134420289855072</v>
      </c>
      <c r="F1336" s="0" t="n">
        <f aca="false">((D1336+D1335)*(B1336-B1335)/2)^2+F1335</f>
        <v>4.34893024442349E-006</v>
      </c>
    </row>
    <row r="1337" customFormat="false" ht="12.75" hidden="false" customHeight="false" outlineLevel="0" collapsed="false">
      <c r="A1337" s="0" t="n">
        <v>10.257</v>
      </c>
      <c r="B1337" s="0" t="n">
        <f aca="false">A1337*12.5*1.75/27.6-5.42</f>
        <v>2.70941576086957</v>
      </c>
      <c r="C1337" s="0" t="n">
        <v>2.824</v>
      </c>
      <c r="D1337" s="0" t="n">
        <f aca="false">C1337*12.5/(1000*27.6)</f>
        <v>0.00127898550724638</v>
      </c>
      <c r="F1337" s="0" t="n">
        <f aca="false">((D1337+D1336)*(B1337-B1336)/2)^2+F1336</f>
        <v>4.34894753450015E-006</v>
      </c>
    </row>
    <row r="1338" customFormat="false" ht="12.75" hidden="false" customHeight="false" outlineLevel="0" collapsed="false">
      <c r="A1338" s="0" t="n">
        <v>10.26</v>
      </c>
      <c r="B1338" s="0" t="n">
        <f aca="false">A1338*12.5*1.75/27.6-5.42</f>
        <v>2.71179347826087</v>
      </c>
      <c r="C1338" s="0" t="n">
        <v>2.681</v>
      </c>
      <c r="D1338" s="0" t="n">
        <f aca="false">C1338*12.5/(1000*27.6)</f>
        <v>0.00121422101449275</v>
      </c>
      <c r="F1338" s="0" t="n">
        <f aca="false">((D1338+D1337)*(B1338-B1337)/2)^2+F1337</f>
        <v>4.34895632021262E-006</v>
      </c>
    </row>
    <row r="1339" customFormat="false" ht="12.75" hidden="false" customHeight="false" outlineLevel="0" collapsed="false">
      <c r="A1339" s="0" t="n">
        <v>10.263</v>
      </c>
      <c r="B1339" s="0" t="n">
        <f aca="false">A1339*12.5*1.75/27.6-5.42</f>
        <v>2.71417119565217</v>
      </c>
      <c r="C1339" s="0" t="n">
        <v>2.546</v>
      </c>
      <c r="D1339" s="0" t="n">
        <f aca="false">C1339*12.5/(1000*27.6)</f>
        <v>0.00115307971014493</v>
      </c>
      <c r="F1339" s="0" t="n">
        <f aca="false">((D1339+D1338)*(B1339-B1338)/2)^2+F1338</f>
        <v>4.34896424098147E-006</v>
      </c>
    </row>
    <row r="1340" customFormat="false" ht="12.75" hidden="false" customHeight="false" outlineLevel="0" collapsed="false">
      <c r="A1340" s="0" t="n">
        <v>10.267</v>
      </c>
      <c r="B1340" s="0" t="n">
        <f aca="false">A1340*12.5*1.75/27.6-5.42</f>
        <v>2.71734148550725</v>
      </c>
      <c r="C1340" s="0" t="n">
        <v>2.411</v>
      </c>
      <c r="D1340" s="0" t="n">
        <f aca="false">C1340*12.5/(1000*27.6)</f>
        <v>0.0010919384057971</v>
      </c>
      <c r="F1340" s="0" t="n">
        <f aca="false">((D1340+D1339)*(B1340-B1339)/2)^2+F1339</f>
        <v>4.34897690517825E-006</v>
      </c>
    </row>
    <row r="1341" customFormat="false" ht="12.75" hidden="false" customHeight="false" outlineLevel="0" collapsed="false">
      <c r="A1341" s="0" t="n">
        <v>10.27</v>
      </c>
      <c r="B1341" s="0" t="n">
        <f aca="false">A1341*12.5*1.75/27.6-5.42</f>
        <v>2.71971920289855</v>
      </c>
      <c r="C1341" s="0" t="n">
        <v>2.263</v>
      </c>
      <c r="D1341" s="0" t="n">
        <f aca="false">C1341*12.5/(1000*27.6)</f>
        <v>0.00102490942028986</v>
      </c>
      <c r="F1341" s="0" t="n">
        <f aca="false">((D1341+D1340)*(B1341-B1340)/2)^2+F1340</f>
        <v>4.34898323861963E-006</v>
      </c>
    </row>
    <row r="1342" customFormat="false" ht="12.75" hidden="false" customHeight="false" outlineLevel="0" collapsed="false">
      <c r="A1342" s="0" t="n">
        <v>10.273</v>
      </c>
      <c r="B1342" s="0" t="n">
        <f aca="false">A1342*12.5*1.75/27.6-5.42</f>
        <v>2.72209692028985</v>
      </c>
      <c r="C1342" s="0" t="n">
        <v>2.115</v>
      </c>
      <c r="D1342" s="0" t="n">
        <f aca="false">C1342*12.5/(1000*27.6)</f>
        <v>0.000957880434782609</v>
      </c>
      <c r="F1342" s="0" t="n">
        <f aca="false">((D1342+D1341)*(B1342-B1341)/2)^2+F1341</f>
        <v>4.34898879528001E-006</v>
      </c>
    </row>
    <row r="1343" customFormat="false" ht="12.75" hidden="false" customHeight="false" outlineLevel="0" collapsed="false">
      <c r="A1343" s="0" t="n">
        <v>10.277</v>
      </c>
      <c r="B1343" s="0" t="n">
        <f aca="false">A1343*12.5*1.75/27.6-5.42</f>
        <v>2.72526721014493</v>
      </c>
      <c r="C1343" s="0" t="n">
        <v>1.971</v>
      </c>
      <c r="D1343" s="0" t="n">
        <f aca="false">C1343*12.5/(1000*27.6)</f>
        <v>0.000892663043478261</v>
      </c>
      <c r="F1343" s="0" t="n">
        <f aca="false">((D1343+D1342)*(B1343-B1342)/2)^2+F1342</f>
        <v>4.34899739999594E-006</v>
      </c>
    </row>
    <row r="1344" customFormat="false" ht="12.75" hidden="false" customHeight="false" outlineLevel="0" collapsed="false">
      <c r="A1344" s="0" t="n">
        <v>10.28</v>
      </c>
      <c r="B1344" s="0" t="n">
        <f aca="false">A1344*12.5*1.75/27.6-5.42</f>
        <v>2.72764492753623</v>
      </c>
      <c r="C1344" s="0" t="n">
        <v>1.819</v>
      </c>
      <c r="D1344" s="0" t="n">
        <f aca="false">C1344*12.5/(1000*27.6)</f>
        <v>0.000823822463768116</v>
      </c>
      <c r="F1344" s="0" t="n">
        <f aca="false">((D1344+D1343)*(B1344-B1343)/2)^2+F1343</f>
        <v>4.34900156428395E-006</v>
      </c>
    </row>
    <row r="1345" customFormat="false" ht="12.75" hidden="false" customHeight="false" outlineLevel="0" collapsed="false">
      <c r="A1345" s="0" t="n">
        <v>10.283</v>
      </c>
      <c r="B1345" s="0" t="n">
        <f aca="false">A1345*12.5*1.75/27.6-5.42</f>
        <v>2.73002264492754</v>
      </c>
      <c r="C1345" s="0" t="n">
        <v>1.671</v>
      </c>
      <c r="D1345" s="0" t="n">
        <f aca="false">C1345*12.5/(1000*27.6)</f>
        <v>0.00075679347826087</v>
      </c>
      <c r="F1345" s="0" t="n">
        <f aca="false">((D1345+D1344)*(B1345-B1344)/2)^2+F1344</f>
        <v>4.34900509540978E-006</v>
      </c>
    </row>
    <row r="1346" customFormat="false" ht="12.75" hidden="false" customHeight="false" outlineLevel="0" collapsed="false">
      <c r="A1346" s="0" t="n">
        <v>10.287</v>
      </c>
      <c r="B1346" s="0" t="n">
        <f aca="false">A1346*12.5*1.75/27.6-5.42</f>
        <v>2.73319293478261</v>
      </c>
      <c r="C1346" s="0" t="n">
        <v>1.523</v>
      </c>
      <c r="D1346" s="0" t="n">
        <f aca="false">C1346*12.5/(1000*27.6)</f>
        <v>0.000689764492753623</v>
      </c>
      <c r="F1346" s="0" t="n">
        <f aca="false">((D1346+D1345)*(B1346-B1345)/2)^2+F1345</f>
        <v>4.34901035327726E-006</v>
      </c>
    </row>
    <row r="1347" customFormat="false" ht="12.75" hidden="false" customHeight="false" outlineLevel="0" collapsed="false">
      <c r="A1347" s="0" t="n">
        <v>10.29</v>
      </c>
      <c r="B1347" s="0" t="n">
        <f aca="false">A1347*12.5*1.75/27.6-5.42</f>
        <v>2.73557065217391</v>
      </c>
      <c r="C1347" s="0" t="n">
        <v>1.366</v>
      </c>
      <c r="D1347" s="0" t="n">
        <f aca="false">C1347*12.5/(1000*27.6)</f>
        <v>0.000618659420289855</v>
      </c>
      <c r="F1347" s="0" t="n">
        <f aca="false">((D1347+D1346)*(B1347-B1346)/2)^2+F1346</f>
        <v>4.34901277295441E-006</v>
      </c>
    </row>
    <row r="1348" customFormat="false" ht="12.75" hidden="false" customHeight="false" outlineLevel="0" collapsed="false">
      <c r="A1348" s="0" t="n">
        <v>10.293</v>
      </c>
      <c r="B1348" s="0" t="n">
        <f aca="false">A1348*12.5*1.75/27.6-5.42</f>
        <v>2.73794836956522</v>
      </c>
      <c r="C1348" s="0" t="n">
        <v>1.214</v>
      </c>
      <c r="D1348" s="0" t="n">
        <f aca="false">C1348*12.5/(1000*27.6)</f>
        <v>0.00054981884057971</v>
      </c>
      <c r="F1348" s="0" t="n">
        <f aca="false">((D1348+D1347)*(B1348-B1347)/2)^2+F1347</f>
        <v>4.34901470270753E-006</v>
      </c>
    </row>
    <row r="1349" customFormat="false" ht="12.75" hidden="false" customHeight="false" outlineLevel="0" collapsed="false">
      <c r="A1349" s="0" t="n">
        <v>10.297</v>
      </c>
      <c r="B1349" s="0" t="n">
        <f aca="false">A1349*12.5*1.75/27.6-5.42</f>
        <v>2.74111865942029</v>
      </c>
      <c r="C1349" s="0" t="n">
        <v>1.062</v>
      </c>
      <c r="D1349" s="0" t="n">
        <f aca="false">C1349*12.5/(1000*27.6)</f>
        <v>0.000480978260869565</v>
      </c>
      <c r="F1349" s="0" t="n">
        <f aca="false">((D1349+D1348)*(B1349-B1348)/2)^2+F1348</f>
        <v>4.34901737254195E-006</v>
      </c>
    </row>
    <row r="1350" customFormat="false" ht="12.75" hidden="false" customHeight="false" outlineLevel="0" collapsed="false">
      <c r="A1350" s="0" t="n">
        <v>10.3</v>
      </c>
      <c r="B1350" s="0" t="n">
        <f aca="false">A1350*12.5*1.75/27.6-5.42</f>
        <v>2.74349637681159</v>
      </c>
      <c r="C1350" s="0" t="n">
        <v>0.914</v>
      </c>
      <c r="D1350" s="0" t="n">
        <f aca="false">C1350*12.5/(1000*27.6)</f>
        <v>0.000413949275362319</v>
      </c>
      <c r="F1350" s="0" t="n">
        <f aca="false">((D1350+D1349)*(B1350-B1349)/2)^2+F1349</f>
        <v>4.34901850451534E-006</v>
      </c>
    </row>
    <row r="1351" customFormat="false" ht="12.75" hidden="false" customHeight="false" outlineLevel="0" collapsed="false">
      <c r="A1351" s="0" t="n">
        <v>10.303</v>
      </c>
      <c r="B1351" s="0" t="n">
        <f aca="false">A1351*12.5*1.75/27.6-5.42</f>
        <v>2.7458740942029</v>
      </c>
      <c r="C1351" s="0" t="n">
        <v>0.779</v>
      </c>
      <c r="D1351" s="0" t="n">
        <f aca="false">C1351*12.5/(1000*27.6)</f>
        <v>0.000352807971014493</v>
      </c>
      <c r="F1351" s="0" t="n">
        <f aca="false">((D1351+D1350)*(B1351-B1350)/2)^2+F1350</f>
        <v>4.34901933546795E-006</v>
      </c>
    </row>
    <row r="1352" customFormat="false" ht="12.75" hidden="false" customHeight="false" outlineLevel="0" collapsed="false">
      <c r="A1352" s="0" t="n">
        <v>10.307</v>
      </c>
      <c r="B1352" s="0" t="n">
        <f aca="false">A1352*12.5*1.75/27.6-5.42</f>
        <v>2.74904438405797</v>
      </c>
      <c r="C1352" s="0" t="n">
        <v>0.644</v>
      </c>
      <c r="D1352" s="0" t="n">
        <f aca="false">C1352*12.5/(1000*27.6)</f>
        <v>0.000291666666666667</v>
      </c>
      <c r="F1352" s="0" t="n">
        <f aca="false">((D1352+D1351)*(B1352-B1351)/2)^2+F1351</f>
        <v>4.3490203791053E-006</v>
      </c>
    </row>
    <row r="1353" customFormat="false" ht="12.75" hidden="false" customHeight="false" outlineLevel="0" collapsed="false">
      <c r="A1353" s="0" t="n">
        <v>10.31</v>
      </c>
      <c r="B1353" s="0" t="n">
        <f aca="false">A1353*12.5*1.75/27.6-5.42</f>
        <v>2.75142210144928</v>
      </c>
      <c r="C1353" s="0" t="n">
        <v>0.509</v>
      </c>
      <c r="D1353" s="0" t="n">
        <f aca="false">C1353*12.5/(1000*27.6)</f>
        <v>0.000230525362318841</v>
      </c>
      <c r="F1353" s="0" t="n">
        <f aca="false">((D1353+D1352)*(B1353-B1352)/2)^2+F1352</f>
        <v>4.3490207645135E-006</v>
      </c>
    </row>
    <row r="1354" customFormat="false" ht="12.75" hidden="false" customHeight="false" outlineLevel="0" collapsed="false">
      <c r="A1354" s="0" t="n">
        <v>10.313</v>
      </c>
      <c r="B1354" s="0" t="n">
        <f aca="false">A1354*12.5*1.75/27.6-5.42</f>
        <v>2.75379981884058</v>
      </c>
      <c r="C1354" s="0" t="n">
        <v>0.37</v>
      </c>
      <c r="D1354" s="0" t="n">
        <f aca="false">C1354*12.5/(1000*27.6)</f>
        <v>0.000167572463768116</v>
      </c>
      <c r="F1354" s="0" t="n">
        <f aca="false">((D1354+D1353)*(B1354-B1353)/2)^2+F1353</f>
        <v>4.34902098850941E-006</v>
      </c>
    </row>
    <row r="1355" customFormat="false" ht="12.75" hidden="false" customHeight="false" outlineLevel="0" collapsed="false">
      <c r="A1355" s="0" t="n">
        <v>10.317</v>
      </c>
      <c r="B1355" s="0" t="n">
        <f aca="false">A1355*12.5*1.75/27.6-5.42</f>
        <v>2.75697010869565</v>
      </c>
      <c r="C1355" s="0" t="n">
        <v>0.235</v>
      </c>
      <c r="D1355" s="0" t="n">
        <f aca="false">C1355*12.5/(1000*27.6)</f>
        <v>0.00010643115942029</v>
      </c>
      <c r="F1355" s="0" t="n">
        <f aca="false">((D1355+D1354)*(B1355-B1354)/2)^2+F1354</f>
        <v>4.3490211771567E-006</v>
      </c>
    </row>
    <row r="1356" customFormat="false" ht="12.75" hidden="false" customHeight="false" outlineLevel="0" collapsed="false">
      <c r="A1356" s="0" t="n">
        <v>10.32</v>
      </c>
      <c r="B1356" s="0" t="n">
        <f aca="false">A1356*12.5*1.75/27.6-5.42</f>
        <v>2.75934782608696</v>
      </c>
      <c r="C1356" s="0" t="n">
        <v>0.104</v>
      </c>
      <c r="D1356" s="0" t="n">
        <f aca="false">C1356*12.5/(1000*27.6)</f>
        <v>4.71014492753623E-005</v>
      </c>
      <c r="F1356" s="0" t="n">
        <f aca="false">((D1356+D1355)*(B1356-B1355)/2)^2+F1355</f>
        <v>4.34902121047338E-006</v>
      </c>
    </row>
    <row r="1357" customFormat="false" ht="12.75" hidden="false" customHeight="false" outlineLevel="0" collapsed="false">
      <c r="A1357" s="0" t="n">
        <v>10.323</v>
      </c>
      <c r="B1357" s="0" t="n">
        <f aca="false">A1357*12.5*1.75/27.6-5.42</f>
        <v>2.76172554347826</v>
      </c>
      <c r="C1357" s="0" t="n">
        <v>-0.009</v>
      </c>
      <c r="D1357" s="0" t="n">
        <f aca="false">C1357*12.5/(1000*27.6)</f>
        <v>-4.07608695652174E-006</v>
      </c>
      <c r="F1357" s="0" t="n">
        <f aca="false">((D1357+D1356)*(B1357-B1356)/2)^2+F1356</f>
        <v>4.34902121308981E-006</v>
      </c>
    </row>
    <row r="1358" customFormat="false" ht="12.75" hidden="false" customHeight="false" outlineLevel="0" collapsed="false">
      <c r="A1358" s="0" t="n">
        <v>10.327</v>
      </c>
      <c r="B1358" s="0" t="n">
        <f aca="false">A1358*12.5*1.75/27.6-5.42</f>
        <v>2.76489583333333</v>
      </c>
      <c r="C1358" s="0" t="n">
        <v>-0.114</v>
      </c>
      <c r="D1358" s="0" t="n">
        <f aca="false">C1358*12.5/(1000*27.6)</f>
        <v>-5.16304347826087E-005</v>
      </c>
      <c r="F1358" s="0" t="n">
        <f aca="false">((D1358+D1357)*(B1358-B1357)/2)^2+F1357</f>
        <v>4.34902122088722E-006</v>
      </c>
    </row>
    <row r="1359" customFormat="false" ht="12.75" hidden="false" customHeight="false" outlineLevel="0" collapsed="false">
      <c r="A1359" s="0" t="n">
        <v>10.33</v>
      </c>
      <c r="B1359" s="0" t="n">
        <f aca="false">A1359*12.5*1.75/27.6-5.42</f>
        <v>2.76727355072464</v>
      </c>
      <c r="C1359" s="0" t="n">
        <v>-0.215</v>
      </c>
      <c r="D1359" s="0" t="n">
        <f aca="false">C1359*12.5/(1000*27.6)</f>
        <v>-9.73731884057971E-005</v>
      </c>
      <c r="F1359" s="0" t="n">
        <f aca="false">((D1359+D1358)*(B1359-B1358)/2)^2+F1358</f>
        <v>4.3490212522673E-006</v>
      </c>
    </row>
    <row r="1360" customFormat="false" ht="12.75" hidden="false" customHeight="false" outlineLevel="0" collapsed="false">
      <c r="A1360" s="0" t="n">
        <v>10.333</v>
      </c>
      <c r="B1360" s="0" t="n">
        <f aca="false">A1360*12.5*1.75/27.6-5.42</f>
        <v>2.76965126811594</v>
      </c>
      <c r="C1360" s="0" t="n">
        <v>-0.302</v>
      </c>
      <c r="D1360" s="0" t="n">
        <f aca="false">C1360*12.5/(1000*27.6)</f>
        <v>-0.000136775362318841</v>
      </c>
      <c r="F1360" s="0" t="n">
        <f aca="false">((D1360+D1359)*(B1360-B1359)/2)^2+F1359</f>
        <v>4.3490213297569E-006</v>
      </c>
    </row>
    <row r="1361" customFormat="false" ht="12.75" hidden="false" customHeight="false" outlineLevel="0" collapsed="false">
      <c r="A1361" s="0" t="n">
        <v>10.337</v>
      </c>
      <c r="B1361" s="0" t="n">
        <f aca="false">A1361*12.5*1.75/27.6-5.42</f>
        <v>2.77282155797102</v>
      </c>
      <c r="C1361" s="0" t="n">
        <v>-0.377</v>
      </c>
      <c r="D1361" s="0" t="n">
        <f aca="false">C1361*12.5/(1000*27.6)</f>
        <v>-0.000170742753623188</v>
      </c>
      <c r="F1361" s="0" t="n">
        <f aca="false">((D1361+D1360)*(B1361-B1360)/2)^2+F1360</f>
        <v>4.34902156737492E-006</v>
      </c>
    </row>
    <row r="1362" customFormat="false" ht="12.75" hidden="false" customHeight="false" outlineLevel="0" collapsed="false">
      <c r="A1362" s="0" t="n">
        <v>10.34</v>
      </c>
      <c r="B1362" s="0" t="n">
        <f aca="false">A1362*12.5*1.75/27.6-5.42</f>
        <v>2.77519927536232</v>
      </c>
      <c r="C1362" s="0" t="n">
        <v>-0.451</v>
      </c>
      <c r="D1362" s="0" t="n">
        <f aca="false">C1362*12.5/(1000*27.6)</f>
        <v>-0.000204257246376812</v>
      </c>
      <c r="F1362" s="0" t="n">
        <f aca="false">((D1362+D1361)*(B1362-B1361)/2)^2+F1361</f>
        <v>4.34902176613218E-006</v>
      </c>
    </row>
    <row r="1363" customFormat="false" ht="12.75" hidden="false" customHeight="false" outlineLevel="0" collapsed="false">
      <c r="A1363" s="0" t="n">
        <v>10.343</v>
      </c>
      <c r="B1363" s="0" t="n">
        <f aca="false">A1363*12.5*1.75/27.6-5.42</f>
        <v>2.77757699275362</v>
      </c>
      <c r="C1363" s="0" t="n">
        <v>-0.517</v>
      </c>
      <c r="D1363" s="0" t="n">
        <f aca="false">C1363*12.5/(1000*27.6)</f>
        <v>-0.000234148550724638</v>
      </c>
      <c r="F1363" s="0" t="n">
        <f aca="false">((D1363+D1362)*(B1363-B1362)/2)^2+F1362</f>
        <v>4.34902203778427E-006</v>
      </c>
    </row>
    <row r="1364" customFormat="false" ht="12.75" hidden="false" customHeight="false" outlineLevel="0" collapsed="false">
      <c r="A1364" s="0" t="n">
        <v>10.347</v>
      </c>
      <c r="B1364" s="0" t="n">
        <f aca="false">A1364*12.5*1.75/27.6-5.42</f>
        <v>2.7807472826087</v>
      </c>
      <c r="C1364" s="0" t="n">
        <v>-0.574</v>
      </c>
      <c r="D1364" s="0" t="n">
        <f aca="false">C1364*12.5/(1000*27.6)</f>
        <v>-0.000259963768115942</v>
      </c>
      <c r="F1364" s="0" t="n">
        <f aca="false">((D1364+D1363)*(B1364-B1363)/2)^2+F1363</f>
        <v>4.3490226512486E-006</v>
      </c>
    </row>
    <row r="1365" customFormat="false" ht="12.75" hidden="false" customHeight="false" outlineLevel="0" collapsed="false">
      <c r="A1365" s="0" t="n">
        <v>10.35</v>
      </c>
      <c r="B1365" s="0" t="n">
        <f aca="false">A1365*12.5*1.75/27.6-5.42</f>
        <v>2.783125</v>
      </c>
      <c r="C1365" s="0" t="n">
        <v>-0.635</v>
      </c>
      <c r="D1365" s="0" t="n">
        <f aca="false">C1365*12.5/(1000*27.6)</f>
        <v>-0.000287590579710145</v>
      </c>
      <c r="F1365" s="0" t="n">
        <f aca="false">((D1365+D1364)*(B1365-B1364)/2)^2+F1364</f>
        <v>4.3490230750037E-006</v>
      </c>
    </row>
    <row r="1366" customFormat="false" ht="12.75" hidden="false" customHeight="false" outlineLevel="0" collapsed="false">
      <c r="A1366" s="0" t="n">
        <v>10.353</v>
      </c>
      <c r="B1366" s="0" t="n">
        <f aca="false">A1366*12.5*1.75/27.6-5.42</f>
        <v>2.7855027173913</v>
      </c>
      <c r="C1366" s="0" t="n">
        <v>-0.701</v>
      </c>
      <c r="D1366" s="0" t="n">
        <f aca="false">C1366*12.5/(1000*27.6)</f>
        <v>-0.000317481884057971</v>
      </c>
      <c r="F1366" s="0" t="n">
        <f aca="false">((D1366+D1365)*(B1366-B1365)/2)^2+F1365</f>
        <v>4.34902359246188E-006</v>
      </c>
    </row>
    <row r="1367" customFormat="false" ht="12.75" hidden="false" customHeight="false" outlineLevel="0" collapsed="false">
      <c r="A1367" s="0" t="n">
        <v>10.357</v>
      </c>
      <c r="B1367" s="0" t="n">
        <f aca="false">A1367*12.5*1.75/27.6-5.42</f>
        <v>2.78867300724638</v>
      </c>
      <c r="C1367" s="0" t="n">
        <v>-0.784</v>
      </c>
      <c r="D1367" s="0" t="n">
        <f aca="false">C1367*12.5/(1000*27.6)</f>
        <v>-0.000355072463768116</v>
      </c>
      <c r="F1367" s="0" t="n">
        <f aca="false">((D1367+D1366)*(B1367-B1366)/2)^2+F1366</f>
        <v>4.34902472902281E-006</v>
      </c>
    </row>
    <row r="1368" customFormat="false" ht="12.75" hidden="false" customHeight="false" outlineLevel="0" collapsed="false">
      <c r="A1368" s="0" t="n">
        <v>10.36</v>
      </c>
      <c r="B1368" s="0" t="n">
        <f aca="false">A1368*12.5*1.75/27.6-5.42</f>
        <v>2.79105072463768</v>
      </c>
      <c r="C1368" s="0" t="n">
        <v>-0.894</v>
      </c>
      <c r="D1368" s="0" t="n">
        <f aca="false">C1368*12.5/(1000*27.6)</f>
        <v>-0.000404891304347826</v>
      </c>
      <c r="F1368" s="0" t="n">
        <f aca="false">((D1368+D1367)*(B1368-B1367)/2)^2+F1367</f>
        <v>4.34902554531614E-006</v>
      </c>
    </row>
    <row r="1369" customFormat="false" ht="12.75" hidden="false" customHeight="false" outlineLevel="0" collapsed="false">
      <c r="A1369" s="0" t="n">
        <v>10.363</v>
      </c>
      <c r="B1369" s="0" t="n">
        <f aca="false">A1369*12.5*1.75/27.6-5.42</f>
        <v>2.79342844202898</v>
      </c>
      <c r="C1369" s="0" t="n">
        <v>-1.012</v>
      </c>
      <c r="D1369" s="0" t="n">
        <f aca="false">C1369*12.5/(1000*27.6)</f>
        <v>-0.000458333333333333</v>
      </c>
      <c r="F1369" s="0" t="n">
        <f aca="false">((D1369+D1368)*(B1369-B1368)/2)^2+F1368</f>
        <v>4.34902659850955E-006</v>
      </c>
    </row>
    <row r="1370" customFormat="false" ht="12.75" hidden="false" customHeight="false" outlineLevel="0" collapsed="false">
      <c r="A1370" s="0" t="n">
        <v>10.367</v>
      </c>
      <c r="B1370" s="0" t="n">
        <f aca="false">A1370*12.5*1.75/27.6-5.42</f>
        <v>2.79659873188406</v>
      </c>
      <c r="C1370" s="0" t="n">
        <v>-1.134</v>
      </c>
      <c r="D1370" s="0" t="n">
        <f aca="false">C1370*12.5/(1000*27.6)</f>
        <v>-0.000513586956521739</v>
      </c>
      <c r="F1370" s="0" t="n">
        <f aca="false">((D1370+D1369)*(B1370-B1369)/2)^2+F1369</f>
        <v>4.34902897206427E-006</v>
      </c>
    </row>
    <row r="1371" customFormat="false" ht="12.75" hidden="false" customHeight="false" outlineLevel="0" collapsed="false">
      <c r="A1371" s="0" t="n">
        <v>10.37</v>
      </c>
      <c r="B1371" s="0" t="n">
        <f aca="false">A1371*12.5*1.75/27.6-5.42</f>
        <v>2.79897644927536</v>
      </c>
      <c r="C1371" s="0" t="n">
        <v>-1.261</v>
      </c>
      <c r="D1371" s="0" t="n">
        <f aca="false">C1371*12.5/(1000*27.6)</f>
        <v>-0.000571105072463768</v>
      </c>
      <c r="F1371" s="0" t="n">
        <f aca="false">((D1371+D1370)*(B1371-B1370)/2)^2+F1370</f>
        <v>4.34903063499199E-006</v>
      </c>
    </row>
    <row r="1372" customFormat="false" ht="12.75" hidden="false" customHeight="false" outlineLevel="0" collapsed="false">
      <c r="A1372" s="0" t="n">
        <v>10.373</v>
      </c>
      <c r="B1372" s="0" t="n">
        <f aca="false">A1372*12.5*1.75/27.6-5.42</f>
        <v>2.80135416666667</v>
      </c>
      <c r="C1372" s="0" t="n">
        <v>-1.371</v>
      </c>
      <c r="D1372" s="0" t="n">
        <f aca="false">C1372*12.5/(1000*27.6)</f>
        <v>-0.000620923913043478</v>
      </c>
      <c r="F1372" s="0" t="n">
        <f aca="false">((D1372+D1371)*(B1372-B1371)/2)^2+F1371</f>
        <v>4.34903264331753E-006</v>
      </c>
    </row>
    <row r="1373" customFormat="false" ht="12.75" hidden="false" customHeight="false" outlineLevel="0" collapsed="false">
      <c r="A1373" s="0" t="n">
        <v>10.377</v>
      </c>
      <c r="B1373" s="0" t="n">
        <f aca="false">A1373*12.5*1.75/27.6-5.42</f>
        <v>2.80452445652174</v>
      </c>
      <c r="C1373" s="0" t="n">
        <v>-1.454</v>
      </c>
      <c r="D1373" s="0" t="n">
        <f aca="false">C1373*12.5/(1000*27.6)</f>
        <v>-0.000658514492753623</v>
      </c>
      <c r="F1373" s="0" t="n">
        <f aca="false">((D1373+D1372)*(B1373-B1372)/2)^2+F1372</f>
        <v>4.34903675648807E-006</v>
      </c>
    </row>
    <row r="1374" customFormat="false" ht="12.75" hidden="false" customHeight="false" outlineLevel="0" collapsed="false">
      <c r="A1374" s="0" t="n">
        <v>10.38</v>
      </c>
      <c r="B1374" s="0" t="n">
        <f aca="false">A1374*12.5*1.75/27.6-5.42</f>
        <v>2.80690217391304</v>
      </c>
      <c r="C1374" s="0" t="n">
        <v>-1.516</v>
      </c>
      <c r="D1374" s="0" t="n">
        <f aca="false">C1374*12.5/(1000*27.6)</f>
        <v>-0.000686594202898551</v>
      </c>
      <c r="F1374" s="0" t="n">
        <f aca="false">((D1374+D1373)*(B1374-B1373)/2)^2+F1373</f>
        <v>4.34903931375014E-006</v>
      </c>
    </row>
    <row r="1375" customFormat="false" ht="12.75" hidden="false" customHeight="false" outlineLevel="0" collapsed="false">
      <c r="A1375" s="0" t="n">
        <v>10.383</v>
      </c>
      <c r="B1375" s="0" t="n">
        <f aca="false">A1375*12.5*1.75/27.6-5.42</f>
        <v>2.80927989130435</v>
      </c>
      <c r="C1375" s="0" t="n">
        <v>-1.551</v>
      </c>
      <c r="D1375" s="0" t="n">
        <f aca="false">C1375*12.5/(1000*27.6)</f>
        <v>-0.000702445652173913</v>
      </c>
      <c r="F1375" s="0" t="n">
        <f aca="false">((D1375+D1374)*(B1375-B1374)/2)^2+F1374</f>
        <v>4.34904204077999E-006</v>
      </c>
    </row>
    <row r="1376" customFormat="false" ht="12.75" hidden="false" customHeight="false" outlineLevel="0" collapsed="false">
      <c r="A1376" s="0" t="n">
        <v>10.387</v>
      </c>
      <c r="B1376" s="0" t="n">
        <f aca="false">A1376*12.5*1.75/27.6-5.42</f>
        <v>2.81245018115942</v>
      </c>
      <c r="C1376" s="0" t="n">
        <v>-1.577</v>
      </c>
      <c r="D1376" s="0" t="n">
        <f aca="false">C1376*12.5/(1000*27.6)</f>
        <v>-0.000714221014492754</v>
      </c>
      <c r="F1376" s="0" t="n">
        <f aca="false">((D1376+D1375)*(B1376-B1375)/2)^2+F1375</f>
        <v>4.34904708359807E-006</v>
      </c>
    </row>
    <row r="1377" customFormat="false" ht="12.75" hidden="false" customHeight="false" outlineLevel="0" collapsed="false">
      <c r="A1377" s="0" t="n">
        <v>10.39</v>
      </c>
      <c r="B1377" s="0" t="n">
        <f aca="false">A1377*12.5*1.75/27.6-5.42</f>
        <v>2.81482789855072</v>
      </c>
      <c r="C1377" s="0" t="n">
        <v>-1.608</v>
      </c>
      <c r="D1377" s="0" t="n">
        <f aca="false">C1377*12.5/(1000*27.6)</f>
        <v>-0.000728260869565218</v>
      </c>
      <c r="F1377" s="0" t="n">
        <f aca="false">((D1377+D1376)*(B1377-B1376)/2)^2+F1376</f>
        <v>4.34905002450454E-006</v>
      </c>
    </row>
    <row r="1378" customFormat="false" ht="12.75" hidden="false" customHeight="false" outlineLevel="0" collapsed="false">
      <c r="A1378" s="0" t="n">
        <v>10.393</v>
      </c>
      <c r="B1378" s="0" t="n">
        <f aca="false">A1378*12.5*1.75/27.6-5.42</f>
        <v>2.81720561594203</v>
      </c>
      <c r="C1378" s="0" t="n">
        <v>-1.643</v>
      </c>
      <c r="D1378" s="0" t="n">
        <f aca="false">C1378*12.5/(1000*27.6)</f>
        <v>-0.00074411231884058</v>
      </c>
      <c r="F1378" s="0" t="n">
        <f aca="false">((D1378+D1377)*(B1378-B1377)/2)^2+F1377</f>
        <v>4.34905308855757E-006</v>
      </c>
    </row>
    <row r="1379" customFormat="false" ht="12.75" hidden="false" customHeight="false" outlineLevel="0" collapsed="false">
      <c r="A1379" s="0" t="n">
        <v>10.397</v>
      </c>
      <c r="B1379" s="0" t="n">
        <f aca="false">A1379*12.5*1.75/27.6-5.42</f>
        <v>2.8203759057971</v>
      </c>
      <c r="C1379" s="0" t="n">
        <v>-1.686</v>
      </c>
      <c r="D1379" s="0" t="n">
        <f aca="false">C1379*12.5/(1000*27.6)</f>
        <v>-0.000763586956521739</v>
      </c>
      <c r="F1379" s="0" t="n">
        <f aca="false">((D1379+D1378)*(B1379-B1378)/2)^2+F1378</f>
        <v>4.34905880028406E-006</v>
      </c>
    </row>
    <row r="1380" customFormat="false" ht="12.75" hidden="false" customHeight="false" outlineLevel="0" collapsed="false">
      <c r="A1380" s="0" t="n">
        <v>10.4</v>
      </c>
      <c r="B1380" s="0" t="n">
        <f aca="false">A1380*12.5*1.75/27.6-5.42</f>
        <v>2.82275362318841</v>
      </c>
      <c r="C1380" s="0" t="n">
        <v>-1.748</v>
      </c>
      <c r="D1380" s="0" t="n">
        <f aca="false">C1380*12.5/(1000*27.6)</f>
        <v>-0.000791666666666667</v>
      </c>
      <c r="F1380" s="0" t="n">
        <f aca="false">((D1380+D1379)*(B1380-B1379)/2)^2+F1379</f>
        <v>4.34906221899925E-006</v>
      </c>
    </row>
    <row r="1381" customFormat="false" ht="12.75" hidden="false" customHeight="false" outlineLevel="0" collapsed="false">
      <c r="A1381" s="0" t="n">
        <v>10.403</v>
      </c>
      <c r="B1381" s="0" t="n">
        <f aca="false">A1381*12.5*1.75/27.6-5.42</f>
        <v>2.82513134057971</v>
      </c>
      <c r="C1381" s="0" t="n">
        <v>-1.822</v>
      </c>
      <c r="D1381" s="0" t="n">
        <f aca="false">C1381*12.5/(1000*27.6)</f>
        <v>-0.00082518115942029</v>
      </c>
      <c r="F1381" s="0" t="n">
        <f aca="false">((D1381+D1380)*(B1381-B1380)/2)^2+F1380</f>
        <v>4.34906591386592E-006</v>
      </c>
    </row>
    <row r="1382" customFormat="false" ht="12.75" hidden="false" customHeight="false" outlineLevel="0" collapsed="false">
      <c r="A1382" s="0" t="n">
        <v>10.407</v>
      </c>
      <c r="B1382" s="0" t="n">
        <f aca="false">A1382*12.5*1.75/27.6-5.42</f>
        <v>2.82830163043478</v>
      </c>
      <c r="C1382" s="0" t="n">
        <v>-1.901</v>
      </c>
      <c r="D1382" s="0" t="n">
        <f aca="false">C1382*12.5/(1000*27.6)</f>
        <v>-0.000860960144927536</v>
      </c>
      <c r="F1382" s="0" t="n">
        <f aca="false">((D1382+D1381)*(B1382-B1381)/2)^2+F1381</f>
        <v>4.34907305760995E-006</v>
      </c>
    </row>
    <row r="1383" customFormat="false" ht="12.75" hidden="false" customHeight="false" outlineLevel="0" collapsed="false">
      <c r="A1383" s="0" t="n">
        <v>10.41</v>
      </c>
      <c r="B1383" s="0" t="n">
        <f aca="false">A1383*12.5*1.75/27.6-5.42</f>
        <v>2.83067934782609</v>
      </c>
      <c r="C1383" s="0" t="n">
        <v>-1.98</v>
      </c>
      <c r="D1383" s="0" t="n">
        <f aca="false">C1383*12.5/(1000*27.6)</f>
        <v>-0.000896739130434783</v>
      </c>
      <c r="F1383" s="0" t="n">
        <f aca="false">((D1383+D1382)*(B1383-B1382)/2)^2+F1382</f>
        <v>4.34907742427243E-006</v>
      </c>
    </row>
    <row r="1384" customFormat="false" ht="12.75" hidden="false" customHeight="false" outlineLevel="0" collapsed="false">
      <c r="A1384" s="0" t="n">
        <v>10.413</v>
      </c>
      <c r="B1384" s="0" t="n">
        <f aca="false">A1384*12.5*1.75/27.6-5.42</f>
        <v>2.83305706521739</v>
      </c>
      <c r="C1384" s="0" t="n">
        <v>-2.046</v>
      </c>
      <c r="D1384" s="0" t="n">
        <f aca="false">C1384*12.5/(1000*27.6)</f>
        <v>-0.000926630434782609</v>
      </c>
      <c r="F1384" s="0" t="n">
        <f aca="false">((D1384+D1383)*(B1384-B1383)/2)^2+F1383</f>
        <v>4.34908212332042E-006</v>
      </c>
    </row>
    <row r="1385" customFormat="false" ht="12.75" hidden="false" customHeight="false" outlineLevel="0" collapsed="false">
      <c r="A1385" s="0" t="n">
        <v>10.417</v>
      </c>
      <c r="B1385" s="0" t="n">
        <f aca="false">A1385*12.5*1.75/27.6-5.42</f>
        <v>2.83622735507247</v>
      </c>
      <c r="C1385" s="0" t="n">
        <v>-2.098</v>
      </c>
      <c r="D1385" s="0" t="n">
        <f aca="false">C1385*12.5/(1000*27.6)</f>
        <v>-0.00095018115942029</v>
      </c>
      <c r="F1385" s="0" t="n">
        <f aca="false">((D1385+D1384)*(B1385-B1384)/2)^2+F1384</f>
        <v>4.34909097405477E-006</v>
      </c>
    </row>
    <row r="1386" customFormat="false" ht="12.75" hidden="false" customHeight="false" outlineLevel="0" collapsed="false">
      <c r="A1386" s="0" t="n">
        <v>10.42</v>
      </c>
      <c r="B1386" s="0" t="n">
        <f aca="false">A1386*12.5*1.75/27.6-5.42</f>
        <v>2.83860507246377</v>
      </c>
      <c r="C1386" s="0" t="n">
        <v>-2.138</v>
      </c>
      <c r="D1386" s="0" t="n">
        <f aca="false">C1386*12.5/(1000*27.6)</f>
        <v>-0.000968297101449275</v>
      </c>
      <c r="F1386" s="0" t="n">
        <f aca="false">((D1386+D1385)*(B1386-B1385)/2)^2+F1385</f>
        <v>4.34909617610142E-006</v>
      </c>
    </row>
    <row r="1387" customFormat="false" ht="12.75" hidden="false" customHeight="false" outlineLevel="0" collapsed="false">
      <c r="A1387" s="0" t="n">
        <v>10.423</v>
      </c>
      <c r="B1387" s="0" t="n">
        <f aca="false">A1387*12.5*1.75/27.6-5.42</f>
        <v>2.84098278985507</v>
      </c>
      <c r="C1387" s="0" t="n">
        <v>-2.164</v>
      </c>
      <c r="D1387" s="0" t="n">
        <f aca="false">C1387*12.5/(1000*27.6)</f>
        <v>-0.000980072463768116</v>
      </c>
      <c r="F1387" s="0" t="n">
        <f aca="false">((D1387+D1386)*(B1387-B1386)/2)^2+F1386</f>
        <v>4.34910154151435E-006</v>
      </c>
    </row>
    <row r="1388" customFormat="false" ht="12.75" hidden="false" customHeight="false" outlineLevel="0" collapsed="false">
      <c r="A1388" s="0" t="n">
        <v>10.427</v>
      </c>
      <c r="B1388" s="0" t="n">
        <f aca="false">A1388*12.5*1.75/27.6-5.42</f>
        <v>2.84415307971014</v>
      </c>
      <c r="C1388" s="0" t="n">
        <v>-2.181</v>
      </c>
      <c r="D1388" s="0" t="n">
        <f aca="false">C1388*12.5/(1000*27.6)</f>
        <v>-0.000987771739130435</v>
      </c>
      <c r="F1388" s="0" t="n">
        <f aca="false">((D1388+D1387)*(B1388-B1387)/2)^2+F1387</f>
        <v>4.34911127166073E-006</v>
      </c>
    </row>
    <row r="1389" customFormat="false" ht="12.75" hidden="false" customHeight="false" outlineLevel="0" collapsed="false">
      <c r="A1389" s="0" t="n">
        <v>10.43</v>
      </c>
      <c r="B1389" s="0" t="n">
        <f aca="false">A1389*12.5*1.75/27.6-5.42</f>
        <v>2.84653079710145</v>
      </c>
      <c r="C1389" s="0" t="n">
        <v>-2.199</v>
      </c>
      <c r="D1389" s="0" t="n">
        <f aca="false">C1389*12.5/(1000*27.6)</f>
        <v>-0.000995923913043478</v>
      </c>
      <c r="F1389" s="0" t="n">
        <f aca="false">((D1389+D1388)*(B1389-B1388)/2)^2+F1388</f>
        <v>4.34911683339916E-006</v>
      </c>
    </row>
    <row r="1390" customFormat="false" ht="12.75" hidden="false" customHeight="false" outlineLevel="0" collapsed="false">
      <c r="A1390" s="0" t="n">
        <v>10.433</v>
      </c>
      <c r="B1390" s="0" t="n">
        <f aca="false">A1390*12.5*1.75/27.6-5.42</f>
        <v>2.84890851449275</v>
      </c>
      <c r="C1390" s="0" t="n">
        <v>-2.208</v>
      </c>
      <c r="D1390" s="0" t="n">
        <f aca="false">C1390*12.5/(1000*27.6)</f>
        <v>-0.001</v>
      </c>
      <c r="F1390" s="0" t="n">
        <f aca="false">((D1390+D1389)*(B1390-B1389)/2)^2+F1389</f>
        <v>4.34912246391832E-006</v>
      </c>
    </row>
    <row r="1391" customFormat="false" ht="12.75" hidden="false" customHeight="false" outlineLevel="0" collapsed="false">
      <c r="A1391" s="0" t="n">
        <v>10.437</v>
      </c>
      <c r="B1391" s="0" t="n">
        <f aca="false">A1391*12.5*1.75/27.6-5.42</f>
        <v>2.85207880434783</v>
      </c>
      <c r="C1391" s="0" t="n">
        <v>-2.199</v>
      </c>
      <c r="D1391" s="0" t="n">
        <f aca="false">C1391*12.5/(1000*27.6)</f>
        <v>-0.000995923913043478</v>
      </c>
      <c r="F1391" s="0" t="n">
        <f aca="false">((D1391+D1390)*(B1391-B1390)/2)^2+F1390</f>
        <v>4.34913247373015E-006</v>
      </c>
    </row>
    <row r="1392" customFormat="false" ht="12.75" hidden="false" customHeight="false" outlineLevel="0" collapsed="false">
      <c r="A1392" s="0" t="n">
        <v>10.44</v>
      </c>
      <c r="B1392" s="0" t="n">
        <f aca="false">A1392*12.5*1.75/27.6-5.42</f>
        <v>2.85445652173913</v>
      </c>
      <c r="C1392" s="0" t="n">
        <v>-2.181</v>
      </c>
      <c r="D1392" s="0" t="n">
        <f aca="false">C1392*12.5/(1000*27.6)</f>
        <v>-0.000987771739130435</v>
      </c>
      <c r="F1392" s="0" t="n">
        <f aca="false">((D1392+D1391)*(B1392-B1391)/2)^2+F1391</f>
        <v>4.34913803546858E-006</v>
      </c>
    </row>
    <row r="1393" customFormat="false" ht="12.75" hidden="false" customHeight="false" outlineLevel="0" collapsed="false">
      <c r="A1393" s="0" t="n">
        <v>10.443</v>
      </c>
      <c r="B1393" s="0" t="n">
        <f aca="false">A1393*12.5*1.75/27.6-5.42</f>
        <v>2.85683423913043</v>
      </c>
      <c r="C1393" s="0" t="n">
        <v>-2.146</v>
      </c>
      <c r="D1393" s="0" t="n">
        <f aca="false">C1393*12.5/(1000*27.6)</f>
        <v>-0.000971920289855073</v>
      </c>
      <c r="F1393" s="0" t="n">
        <f aca="false">((D1393+D1392)*(B1393-B1392)/2)^2+F1392</f>
        <v>4.34914346342222E-006</v>
      </c>
    </row>
    <row r="1394" customFormat="false" ht="12.75" hidden="false" customHeight="false" outlineLevel="0" collapsed="false">
      <c r="A1394" s="0" t="n">
        <v>10.447</v>
      </c>
      <c r="B1394" s="0" t="n">
        <f aca="false">A1394*12.5*1.75/27.6-5.42</f>
        <v>2.86000452898551</v>
      </c>
      <c r="C1394" s="0" t="n">
        <v>-2.098</v>
      </c>
      <c r="D1394" s="0" t="n">
        <f aca="false">C1394*12.5/(1000*27.6)</f>
        <v>-0.00095018115942029</v>
      </c>
      <c r="F1394" s="0" t="n">
        <f aca="false">((D1394+D1393)*(B1394-B1393)/2)^2+F1393</f>
        <v>4.34915274646952E-006</v>
      </c>
    </row>
    <row r="1395" customFormat="false" ht="12.75" hidden="false" customHeight="false" outlineLevel="0" collapsed="false">
      <c r="A1395" s="0" t="n">
        <v>10.45</v>
      </c>
      <c r="B1395" s="0" t="n">
        <f aca="false">A1395*12.5*1.75/27.6-5.42</f>
        <v>2.86238224637681</v>
      </c>
      <c r="C1395" s="0" t="n">
        <v>-2.054</v>
      </c>
      <c r="D1395" s="0" t="n">
        <f aca="false">C1395*12.5/(1000*27.6)</f>
        <v>-0.000930253623188406</v>
      </c>
      <c r="F1395" s="0" t="n">
        <f aca="false">((D1395+D1394)*(B1395-B1394)/2)^2+F1394</f>
        <v>4.3491577442483E-006</v>
      </c>
    </row>
    <row r="1396" customFormat="false" ht="12.75" hidden="false" customHeight="false" outlineLevel="0" collapsed="false">
      <c r="A1396" s="0" t="n">
        <v>10.453</v>
      </c>
      <c r="B1396" s="0" t="n">
        <f aca="false">A1396*12.5*1.75/27.6-5.42</f>
        <v>2.86475996376812</v>
      </c>
      <c r="C1396" s="0" t="n">
        <v>-2.002</v>
      </c>
      <c r="D1396" s="0" t="n">
        <f aca="false">C1396*12.5/(1000*27.6)</f>
        <v>-0.000906702898550725</v>
      </c>
      <c r="F1396" s="0" t="n">
        <f aca="false">((D1396+D1395)*(B1396-B1395)/2)^2+F1395</f>
        <v>4.34916251358773E-006</v>
      </c>
    </row>
    <row r="1397" customFormat="false" ht="12.75" hidden="false" customHeight="false" outlineLevel="0" collapsed="false">
      <c r="A1397" s="0" t="n">
        <v>10.457</v>
      </c>
      <c r="B1397" s="0" t="n">
        <f aca="false">A1397*12.5*1.75/27.6-5.42</f>
        <v>2.86793025362319</v>
      </c>
      <c r="C1397" s="0" t="n">
        <v>-1.945</v>
      </c>
      <c r="D1397" s="0" t="n">
        <f aca="false">C1397*12.5/(1000*27.6)</f>
        <v>-0.00088088768115942</v>
      </c>
      <c r="F1397" s="0" t="n">
        <f aca="false">((D1397+D1396)*(B1397-B1396)/2)^2+F1396</f>
        <v>4.34917054282081E-006</v>
      </c>
    </row>
    <row r="1398" customFormat="false" ht="12.75" hidden="false" customHeight="false" outlineLevel="0" collapsed="false">
      <c r="A1398" s="0" t="n">
        <v>10.46</v>
      </c>
      <c r="B1398" s="0" t="n">
        <f aca="false">A1398*12.5*1.75/27.6-5.42</f>
        <v>2.87030797101449</v>
      </c>
      <c r="C1398" s="0" t="n">
        <v>-1.888</v>
      </c>
      <c r="D1398" s="0" t="n">
        <f aca="false">C1398*12.5/(1000*27.6)</f>
        <v>-0.000855072463768116</v>
      </c>
      <c r="F1398" s="0" t="n">
        <f aca="false">((D1398+D1397)*(B1398-B1397)/2)^2+F1397</f>
        <v>4.34917480213795E-006</v>
      </c>
    </row>
    <row r="1399" customFormat="false" ht="12.75" hidden="false" customHeight="false" outlineLevel="0" collapsed="false">
      <c r="A1399" s="0" t="n">
        <v>10.463</v>
      </c>
      <c r="B1399" s="0" t="n">
        <f aca="false">A1399*12.5*1.75/27.6-5.42</f>
        <v>2.8726856884058</v>
      </c>
      <c r="C1399" s="0" t="n">
        <v>-1.831</v>
      </c>
      <c r="D1399" s="0" t="n">
        <f aca="false">C1399*12.5/(1000*27.6)</f>
        <v>-0.000829257246376812</v>
      </c>
      <c r="F1399" s="0" t="n">
        <f aca="false">((D1399+D1398)*(B1399-B1398)/2)^2+F1398</f>
        <v>4.34917881186394E-006</v>
      </c>
    </row>
    <row r="1400" customFormat="false" ht="12.75" hidden="false" customHeight="false" outlineLevel="0" collapsed="false">
      <c r="A1400" s="0" t="n">
        <v>10.467</v>
      </c>
      <c r="B1400" s="0" t="n">
        <f aca="false">A1400*12.5*1.75/27.6-5.42</f>
        <v>2.87585597826087</v>
      </c>
      <c r="C1400" s="0" t="n">
        <v>-1.765</v>
      </c>
      <c r="D1400" s="0" t="n">
        <f aca="false">C1400*12.5/(1000*27.6)</f>
        <v>-0.000799365942028986</v>
      </c>
      <c r="F1400" s="0" t="n">
        <f aca="false">((D1400+D1399)*(B1400-B1399)/2)^2+F1399</f>
        <v>4.34918547654205E-006</v>
      </c>
    </row>
    <row r="1401" customFormat="false" ht="12.75" hidden="false" customHeight="false" outlineLevel="0" collapsed="false">
      <c r="A1401" s="0" t="n">
        <v>10.47</v>
      </c>
      <c r="B1401" s="0" t="n">
        <f aca="false">A1401*12.5*1.75/27.6-5.42</f>
        <v>2.87823369565217</v>
      </c>
      <c r="C1401" s="0" t="n">
        <v>-1.686</v>
      </c>
      <c r="D1401" s="0" t="n">
        <f aca="false">C1401*12.5/(1000*27.6)</f>
        <v>-0.000763586956521739</v>
      </c>
      <c r="F1401" s="0" t="n">
        <f aca="false">((D1401+D1400)*(B1401-B1400)/2)^2+F1400</f>
        <v>4.34918892918968E-006</v>
      </c>
    </row>
    <row r="1402" customFormat="false" ht="12.75" hidden="false" customHeight="false" outlineLevel="0" collapsed="false">
      <c r="A1402" s="0" t="n">
        <v>10.473</v>
      </c>
      <c r="B1402" s="0" t="n">
        <f aca="false">A1402*12.5*1.75/27.6-5.42</f>
        <v>2.88061141304348</v>
      </c>
      <c r="C1402" s="0" t="n">
        <v>-1.59</v>
      </c>
      <c r="D1402" s="0" t="n">
        <f aca="false">C1402*12.5/(1000*27.6)</f>
        <v>-0.000720108695652174</v>
      </c>
      <c r="F1402" s="0" t="n">
        <f aca="false">((D1402+D1401)*(B1402-B1401)/2)^2+F1401</f>
        <v>4.34919204054869E-006</v>
      </c>
    </row>
    <row r="1403" customFormat="false" ht="12.75" hidden="false" customHeight="false" outlineLevel="0" collapsed="false">
      <c r="A1403" s="0" t="n">
        <v>10.477</v>
      </c>
      <c r="B1403" s="0" t="n">
        <f aca="false">A1403*12.5*1.75/27.6-5.42</f>
        <v>2.88378170289855</v>
      </c>
      <c r="C1403" s="0" t="n">
        <v>-1.481</v>
      </c>
      <c r="D1403" s="0" t="n">
        <f aca="false">C1403*12.5/(1000*27.6)</f>
        <v>-0.000670742753623189</v>
      </c>
      <c r="F1403" s="0" t="n">
        <f aca="false">((D1403+D1402)*(B1403-B1402)/2)^2+F1402</f>
        <v>4.34919690125571E-006</v>
      </c>
    </row>
    <row r="1404" customFormat="false" ht="12.75" hidden="false" customHeight="false" outlineLevel="0" collapsed="false">
      <c r="A1404" s="0" t="n">
        <v>10.48</v>
      </c>
      <c r="B1404" s="0" t="n">
        <f aca="false">A1404*12.5*1.75/27.6-5.42</f>
        <v>2.88615942028986</v>
      </c>
      <c r="C1404" s="0" t="n">
        <v>-1.367</v>
      </c>
      <c r="D1404" s="0" t="n">
        <f aca="false">C1404*12.5/(1000*27.6)</f>
        <v>-0.00061911231884058</v>
      </c>
      <c r="F1404" s="0" t="n">
        <f aca="false">((D1404+D1403)*(B1404-B1403)/2)^2+F1403</f>
        <v>4.34919925274124E-006</v>
      </c>
    </row>
    <row r="1405" customFormat="false" ht="12.75" hidden="false" customHeight="false" outlineLevel="0" collapsed="false">
      <c r="A1405" s="0" t="n">
        <v>10.483</v>
      </c>
      <c r="B1405" s="0" t="n">
        <f aca="false">A1405*12.5*1.75/27.6-5.42</f>
        <v>2.88853713768116</v>
      </c>
      <c r="C1405" s="0" t="n">
        <v>-1.24</v>
      </c>
      <c r="D1405" s="0" t="n">
        <f aca="false">C1405*12.5/(1000*27.6)</f>
        <v>-0.000561594202898551</v>
      </c>
      <c r="F1405" s="0" t="n">
        <f aca="false">((D1405+D1404)*(B1405-B1404)/2)^2+F1404</f>
        <v>4.34920122309588E-006</v>
      </c>
    </row>
    <row r="1406" customFormat="false" ht="12.75" hidden="false" customHeight="false" outlineLevel="0" collapsed="false">
      <c r="A1406" s="0" t="n">
        <v>10.487</v>
      </c>
      <c r="B1406" s="0" t="n">
        <f aca="false">A1406*12.5*1.75/27.6-5.42</f>
        <v>2.89170742753623</v>
      </c>
      <c r="C1406" s="0" t="n">
        <v>-1.117</v>
      </c>
      <c r="D1406" s="0" t="n">
        <f aca="false">C1406*12.5/(1000*27.6)</f>
        <v>-0.00050588768115942</v>
      </c>
      <c r="F1406" s="0" t="n">
        <f aca="false">((D1406+D1405)*(B1406-B1405)/2)^2+F1405</f>
        <v>4.34920408634395E-006</v>
      </c>
    </row>
    <row r="1407" customFormat="false" ht="12.75" hidden="false" customHeight="false" outlineLevel="0" collapsed="false">
      <c r="A1407" s="0" t="n">
        <v>10.49</v>
      </c>
      <c r="B1407" s="0" t="n">
        <f aca="false">A1407*12.5*1.75/27.6-5.42</f>
        <v>2.89408514492754</v>
      </c>
      <c r="C1407" s="0" t="n">
        <v>-1.016</v>
      </c>
      <c r="D1407" s="0" t="n">
        <f aca="false">C1407*12.5/(1000*27.6)</f>
        <v>-0.000460144927536232</v>
      </c>
      <c r="F1407" s="0" t="n">
        <f aca="false">((D1407+D1406)*(B1407-B1406)/2)^2+F1406</f>
        <v>4.34920540534169E-006</v>
      </c>
    </row>
    <row r="1408" customFormat="false" ht="12.75" hidden="false" customHeight="false" outlineLevel="0" collapsed="false">
      <c r="A1408" s="0" t="n">
        <v>10.493</v>
      </c>
      <c r="B1408" s="0" t="n">
        <f aca="false">A1408*12.5*1.75/27.6-5.42</f>
        <v>2.89646286231884</v>
      </c>
      <c r="C1408" s="0" t="n">
        <v>-0.92</v>
      </c>
      <c r="D1408" s="0" t="n">
        <f aca="false">C1408*12.5/(1000*27.6)</f>
        <v>-0.000416666666666667</v>
      </c>
      <c r="F1408" s="0" t="n">
        <f aca="false">((D1408+D1407)*(B1408-B1407)/2)^2+F1407</f>
        <v>4.34920649195006E-006</v>
      </c>
    </row>
    <row r="1409" customFormat="false" ht="12.75" hidden="false" customHeight="false" outlineLevel="0" collapsed="false">
      <c r="A1409" s="0" t="n">
        <v>10.497</v>
      </c>
      <c r="B1409" s="0" t="n">
        <f aca="false">A1409*12.5*1.75/27.6-5.42</f>
        <v>2.89963315217391</v>
      </c>
      <c r="C1409" s="0" t="n">
        <v>-0.837</v>
      </c>
      <c r="D1409" s="0" t="n">
        <f aca="false">C1409*12.5/(1000*27.6)</f>
        <v>-0.000379076086956522</v>
      </c>
      <c r="F1409" s="0" t="n">
        <f aca="false">((D1409+D1408)*(B1409-B1408)/2)^2+F1408</f>
        <v>4.34920808299825E-006</v>
      </c>
    </row>
    <row r="1410" customFormat="false" ht="12.75" hidden="false" customHeight="false" outlineLevel="0" collapsed="false">
      <c r="A1410" s="0" t="n">
        <v>10.5</v>
      </c>
      <c r="B1410" s="0" t="n">
        <f aca="false">A1410*12.5*1.75/27.6-5.42</f>
        <v>2.90201086956522</v>
      </c>
      <c r="C1410" s="0" t="n">
        <v>-0.758</v>
      </c>
      <c r="D1410" s="0" t="n">
        <f aca="false">C1410*12.5/(1000*27.6)</f>
        <v>-0.000343297101449275</v>
      </c>
      <c r="F1410" s="0" t="n">
        <f aca="false">((D1410+D1409)*(B1410-B1409)/2)^2+F1409</f>
        <v>4.34920882053509E-006</v>
      </c>
    </row>
    <row r="1411" customFormat="false" ht="12.75" hidden="false" customHeight="false" outlineLevel="0" collapsed="false">
      <c r="A1411" s="0" t="n">
        <v>10.503</v>
      </c>
      <c r="B1411" s="0" t="n">
        <f aca="false">A1411*12.5*1.75/27.6-5.42</f>
        <v>2.90438858695652</v>
      </c>
      <c r="C1411" s="0" t="n">
        <v>-0.679</v>
      </c>
      <c r="D1411" s="0" t="n">
        <f aca="false">C1411*12.5/(1000*27.6)</f>
        <v>-0.000307518115942029</v>
      </c>
      <c r="F1411" s="0" t="n">
        <f aca="false">((D1411+D1410)*(B1411-B1410)/2)^2+F1410</f>
        <v>4.34920941918907E-006</v>
      </c>
    </row>
    <row r="1412" customFormat="false" ht="12.75" hidden="false" customHeight="false" outlineLevel="0" collapsed="false">
      <c r="A1412" s="0" t="n">
        <v>10.507</v>
      </c>
      <c r="B1412" s="0" t="n">
        <f aca="false">A1412*12.5*1.75/27.6-5.42</f>
        <v>2.90755887681159</v>
      </c>
      <c r="C1412" s="0" t="n">
        <v>-0.604</v>
      </c>
      <c r="D1412" s="0" t="n">
        <f aca="false">C1412*12.5/(1000*27.6)</f>
        <v>-0.000273550724637681</v>
      </c>
      <c r="F1412" s="0" t="n">
        <f aca="false">((D1412+D1411)*(B1412-B1411)/2)^2+F1411</f>
        <v>4.34921026757435E-006</v>
      </c>
    </row>
    <row r="1413" customFormat="false" ht="12.75" hidden="false" customHeight="false" outlineLevel="0" collapsed="false">
      <c r="A1413" s="0" t="n">
        <v>10.51</v>
      </c>
      <c r="B1413" s="0" t="n">
        <f aca="false">A1413*12.5*1.75/27.6-5.42</f>
        <v>2.9099365942029</v>
      </c>
      <c r="C1413" s="0" t="n">
        <v>-0.539</v>
      </c>
      <c r="D1413" s="0" t="n">
        <f aca="false">C1413*12.5/(1000*27.6)</f>
        <v>-0.00024411231884058</v>
      </c>
      <c r="F1413" s="0" t="n">
        <f aca="false">((D1413+D1412)*(B1413-B1412)/2)^2+F1412</f>
        <v>4.34921064632623E-006</v>
      </c>
    </row>
    <row r="1414" customFormat="false" ht="12.75" hidden="false" customHeight="false" outlineLevel="0" collapsed="false">
      <c r="A1414" s="0" t="n">
        <v>10.513</v>
      </c>
      <c r="B1414" s="0" t="n">
        <f aca="false">A1414*12.5*1.75/27.6-5.42</f>
        <v>2.9123143115942</v>
      </c>
      <c r="C1414" s="0" t="n">
        <v>-0.464</v>
      </c>
      <c r="D1414" s="0" t="n">
        <f aca="false">C1414*12.5/(1000*27.6)</f>
        <v>-0.000210144927536232</v>
      </c>
      <c r="F1414" s="0" t="n">
        <f aca="false">((D1414+D1413)*(B1414-B1413)/2)^2+F1413</f>
        <v>4.34921093797773E-006</v>
      </c>
    </row>
    <row r="1415" customFormat="false" ht="12.75" hidden="false" customHeight="false" outlineLevel="0" collapsed="false">
      <c r="A1415" s="0" t="n">
        <v>10.517</v>
      </c>
      <c r="B1415" s="0" t="n">
        <f aca="false">A1415*12.5*1.75/27.6-5.42</f>
        <v>2.91548460144928</v>
      </c>
      <c r="C1415" s="0" t="n">
        <v>-0.377</v>
      </c>
      <c r="D1415" s="0" t="n">
        <f aca="false">C1415*12.5/(1000*27.6)</f>
        <v>-0.000170742753623188</v>
      </c>
      <c r="F1415" s="0" t="n">
        <f aca="false">((D1415+D1414)*(B1415-B1414)/2)^2+F1414</f>
        <v>4.34921130250649E-006</v>
      </c>
    </row>
    <row r="1416" customFormat="false" ht="12.75" hidden="false" customHeight="false" outlineLevel="0" collapsed="false">
      <c r="A1416" s="0" t="n">
        <v>10.52</v>
      </c>
      <c r="B1416" s="0" t="n">
        <f aca="false">A1416*12.5*1.75/27.6-5.42</f>
        <v>2.91786231884058</v>
      </c>
      <c r="C1416" s="0" t="n">
        <v>-0.289</v>
      </c>
      <c r="D1416" s="0" t="n">
        <f aca="false">C1416*12.5/(1000*27.6)</f>
        <v>-0.00013088768115942</v>
      </c>
      <c r="F1416" s="0" t="n">
        <f aca="false">((D1416+D1415)*(B1416-B1415)/2)^2+F1415</f>
        <v>4.34921143109756E-006</v>
      </c>
    </row>
    <row r="1417" customFormat="false" ht="12.75" hidden="false" customHeight="false" outlineLevel="0" collapsed="false">
      <c r="A1417" s="0" t="n">
        <v>10.523</v>
      </c>
      <c r="B1417" s="0" t="n">
        <f aca="false">A1417*12.5*1.75/27.6-5.42</f>
        <v>2.92024003623188</v>
      </c>
      <c r="C1417" s="0" t="n">
        <v>-0.188</v>
      </c>
      <c r="D1417" s="0" t="n">
        <f aca="false">C1417*12.5/(1000*27.6)</f>
        <v>-8.51449275362319E-005</v>
      </c>
      <c r="F1417" s="0" t="n">
        <f aca="false">((D1417+D1416)*(B1417-B1416)/2)^2+F1416</f>
        <v>4.34921149706036E-006</v>
      </c>
    </row>
    <row r="1418" customFormat="false" ht="12.75" hidden="false" customHeight="false" outlineLevel="0" collapsed="false">
      <c r="A1418" s="0" t="n">
        <v>10.527</v>
      </c>
      <c r="B1418" s="0" t="n">
        <f aca="false">A1418*12.5*1.75/27.6-5.42</f>
        <v>2.92341032608696</v>
      </c>
      <c r="C1418" s="0" t="n">
        <v>-0.096</v>
      </c>
      <c r="D1418" s="0" t="n">
        <f aca="false">C1418*12.5/(1000*27.6)</f>
        <v>-4.34782608695652E-005</v>
      </c>
      <c r="F1418" s="0" t="n">
        <f aca="false">((D1418+D1417)*(B1418-B1417)/2)^2+F1417</f>
        <v>4.34921153863002E-006</v>
      </c>
    </row>
    <row r="1419" customFormat="false" ht="12.75" hidden="false" customHeight="false" outlineLevel="0" collapsed="false">
      <c r="A1419" s="0" t="n">
        <v>10.53</v>
      </c>
      <c r="B1419" s="0" t="n">
        <f aca="false">A1419*12.5*1.75/27.6-5.42</f>
        <v>2.92578804347826</v>
      </c>
      <c r="C1419" s="0" t="n">
        <v>-0.018</v>
      </c>
      <c r="D1419" s="0" t="n">
        <f aca="false">C1419*12.5/(1000*27.6)</f>
        <v>-8.15217391304348E-006</v>
      </c>
      <c r="F1419" s="0" t="n">
        <f aca="false">((D1419+D1418)*(B1419-B1418)/2)^2+F1418</f>
        <v>4.34921154239769E-006</v>
      </c>
    </row>
    <row r="1420" customFormat="false" ht="12.75" hidden="false" customHeight="false" outlineLevel="0" collapsed="false">
      <c r="A1420" s="0" t="n">
        <v>10.533</v>
      </c>
      <c r="B1420" s="0" t="n">
        <f aca="false">A1420*12.5*1.75/27.6-5.42</f>
        <v>2.92816576086956</v>
      </c>
      <c r="C1420" s="0" t="n">
        <v>0.044</v>
      </c>
      <c r="D1420" s="0" t="n">
        <f aca="false">C1420*12.5/(1000*27.6)</f>
        <v>1.99275362318841E-005</v>
      </c>
      <c r="F1420" s="0" t="n">
        <f aca="false">((D1420+D1419)*(B1420-B1419)/2)^2+F1419</f>
        <v>4.34921154259366E-006</v>
      </c>
    </row>
    <row r="1421" customFormat="false" ht="12.75" hidden="false" customHeight="false" outlineLevel="0" collapsed="false">
      <c r="A1421" s="0" t="n">
        <v>10.537</v>
      </c>
      <c r="B1421" s="0" t="n">
        <f aca="false">A1421*12.5*1.75/27.6-5.42</f>
        <v>2.93133605072464</v>
      </c>
      <c r="C1421" s="0" t="n">
        <v>0.091</v>
      </c>
      <c r="D1421" s="0" t="n">
        <f aca="false">C1421*12.5/(1000*27.6)</f>
        <v>4.1213768115942E-005</v>
      </c>
      <c r="F1421" s="0" t="n">
        <f aca="false">((D1421+D1420)*(B1421-B1420)/2)^2+F1420</f>
        <v>4.34921155198673E-006</v>
      </c>
    </row>
    <row r="1422" customFormat="false" ht="12.75" hidden="false" customHeight="false" outlineLevel="0" collapsed="false">
      <c r="A1422" s="0" t="n">
        <v>10.54</v>
      </c>
      <c r="B1422" s="0" t="n">
        <f aca="false">A1422*12.5*1.75/27.6-5.42</f>
        <v>2.93371376811594</v>
      </c>
      <c r="C1422" s="0" t="n">
        <v>0.131</v>
      </c>
      <c r="D1422" s="0" t="n">
        <f aca="false">C1422*12.5/(1000*27.6)</f>
        <v>5.93297101449275E-005</v>
      </c>
      <c r="F1422" s="0" t="n">
        <f aca="false">((D1422+D1421)*(B1422-B1421)/2)^2+F1421</f>
        <v>4.34921156627463E-006</v>
      </c>
    </row>
    <row r="1423" customFormat="false" ht="12.75" hidden="false" customHeight="false" outlineLevel="0" collapsed="false">
      <c r="A1423" s="0" t="n">
        <v>10.543</v>
      </c>
      <c r="B1423" s="0" t="n">
        <f aca="false">A1423*12.5*1.75/27.6-5.42</f>
        <v>2.93609148550725</v>
      </c>
      <c r="C1423" s="0" t="n">
        <v>0.174</v>
      </c>
      <c r="D1423" s="0" t="n">
        <f aca="false">C1423*12.5/(1000*27.6)</f>
        <v>7.8804347826087E-005</v>
      </c>
      <c r="F1423" s="0" t="n">
        <f aca="false">((D1423+D1422)*(B1423-B1422)/2)^2+F1422</f>
        <v>4.34921159324345E-006</v>
      </c>
    </row>
    <row r="1424" customFormat="false" ht="12.75" hidden="false" customHeight="false" outlineLevel="0" collapsed="false">
      <c r="A1424" s="0" t="n">
        <v>10.547</v>
      </c>
      <c r="B1424" s="0" t="n">
        <f aca="false">A1424*12.5*1.75/27.6-5.42</f>
        <v>2.93926177536232</v>
      </c>
      <c r="C1424" s="0" t="n">
        <v>0.209</v>
      </c>
      <c r="D1424" s="0" t="n">
        <f aca="false">C1424*12.5/(1000*27.6)</f>
        <v>9.46557971014493E-005</v>
      </c>
      <c r="F1424" s="0" t="n">
        <f aca="false">((D1424+D1423)*(B1424-B1423)/2)^2+F1423</f>
        <v>4.34921166884616E-006</v>
      </c>
    </row>
    <row r="1425" customFormat="false" ht="12.75" hidden="false" customHeight="false" outlineLevel="0" collapsed="false">
      <c r="A1425" s="0" t="n">
        <v>10.55</v>
      </c>
      <c r="B1425" s="0" t="n">
        <f aca="false">A1425*12.5*1.75/27.6-5.42</f>
        <v>2.94163949275362</v>
      </c>
      <c r="C1425" s="0" t="n">
        <v>0.222</v>
      </c>
      <c r="D1425" s="0" t="n">
        <f aca="false">C1425*12.5/(1000*27.6)</f>
        <v>0.00010054347826087</v>
      </c>
      <c r="F1425" s="0" t="n">
        <f aca="false">((D1425+D1424)*(B1425-B1424)/2)^2+F1424</f>
        <v>4.34921172270002E-006</v>
      </c>
    </row>
    <row r="1426" customFormat="false" ht="12.75" hidden="false" customHeight="false" outlineLevel="0" collapsed="false">
      <c r="A1426" s="0" t="n">
        <v>10.553</v>
      </c>
      <c r="B1426" s="0" t="n">
        <f aca="false">A1426*12.5*1.75/27.6-5.42</f>
        <v>2.94401721014493</v>
      </c>
      <c r="C1426" s="0" t="n">
        <v>0.218</v>
      </c>
      <c r="D1426" s="0" t="n">
        <f aca="false">C1426*12.5/(1000*27.6)</f>
        <v>9.8731884057971E-005</v>
      </c>
      <c r="F1426" s="0" t="n">
        <f aca="false">((D1426+D1425)*(B1426-B1425)/2)^2+F1425</f>
        <v>4.34921177882649E-006</v>
      </c>
    </row>
    <row r="1427" customFormat="false" ht="12.75" hidden="false" customHeight="false" outlineLevel="0" collapsed="false">
      <c r="A1427" s="0" t="n">
        <v>10.557</v>
      </c>
      <c r="B1427" s="0" t="n">
        <f aca="false">A1427*12.5*1.75/27.6-5.42</f>
        <v>2.9471875</v>
      </c>
      <c r="C1427" s="0" t="n">
        <v>0.205</v>
      </c>
      <c r="D1427" s="0" t="n">
        <f aca="false">C1427*12.5/(1000*27.6)</f>
        <v>9.28442028985507E-005</v>
      </c>
      <c r="F1427" s="0" t="n">
        <f aca="false">((D1427+D1426)*(B1427-B1426)/2)^2+F1426</f>
        <v>4.34921187104552E-006</v>
      </c>
    </row>
    <row r="1428" customFormat="false" ht="12.75" hidden="false" customHeight="false" outlineLevel="0" collapsed="false">
      <c r="A1428" s="0" t="n">
        <v>10.56</v>
      </c>
      <c r="B1428" s="0" t="n">
        <f aca="false">A1428*12.5*1.75/27.6-5.42</f>
        <v>2.9495652173913</v>
      </c>
      <c r="C1428" s="0" t="n">
        <v>0.178</v>
      </c>
      <c r="D1428" s="0" t="n">
        <f aca="false">C1428*12.5/(1000*27.6)</f>
        <v>8.06159420289855E-005</v>
      </c>
      <c r="F1428" s="0" t="n">
        <f aca="false">((D1428+D1427)*(B1428-B1427)/2)^2+F1427</f>
        <v>4.34921191357204E-006</v>
      </c>
    </row>
    <row r="1429" customFormat="false" ht="12.75" hidden="false" customHeight="false" outlineLevel="0" collapsed="false">
      <c r="A1429" s="0" t="n">
        <v>10.563</v>
      </c>
      <c r="B1429" s="0" t="n">
        <f aca="false">A1429*12.5*1.75/27.6-5.42</f>
        <v>2.95194293478261</v>
      </c>
      <c r="C1429" s="0" t="n">
        <v>0.152</v>
      </c>
      <c r="D1429" s="0" t="n">
        <f aca="false">C1429*12.5/(1000*27.6)</f>
        <v>6.88405797101449E-005</v>
      </c>
      <c r="F1429" s="0" t="n">
        <f aca="false">((D1429+D1428)*(B1429-B1428)/2)^2+F1428</f>
        <v>4.34921194514318E-006</v>
      </c>
    </row>
    <row r="1430" customFormat="false" ht="12.75" hidden="false" customHeight="false" outlineLevel="0" collapsed="false">
      <c r="A1430" s="0" t="n">
        <v>10.567</v>
      </c>
      <c r="B1430" s="0" t="n">
        <f aca="false">A1430*12.5*1.75/27.6-5.42</f>
        <v>2.95511322463768</v>
      </c>
      <c r="C1430" s="0" t="n">
        <v>0.126</v>
      </c>
      <c r="D1430" s="0" t="n">
        <f aca="false">C1430*12.5/(1000*27.6)</f>
        <v>5.70652173913044E-005</v>
      </c>
      <c r="F1430" s="0" t="n">
        <f aca="false">((D1430+D1429)*(B1430-B1429)/2)^2+F1429</f>
        <v>4.34921198497493E-006</v>
      </c>
    </row>
    <row r="1431" customFormat="false" ht="12.75" hidden="false" customHeight="false" outlineLevel="0" collapsed="false">
      <c r="A1431" s="0" t="n">
        <v>10.57</v>
      </c>
      <c r="B1431" s="0" t="n">
        <f aca="false">A1431*12.5*1.75/27.6-5.42</f>
        <v>2.95749094202898</v>
      </c>
      <c r="C1431" s="0" t="n">
        <v>0.1</v>
      </c>
      <c r="D1431" s="0" t="n">
        <f aca="false">C1431*12.5/(1000*27.6)</f>
        <v>4.52898550724638E-005</v>
      </c>
      <c r="F1431" s="0" t="n">
        <f aca="false">((D1431+D1430)*(B1431-B1430)/2)^2+F1430</f>
        <v>4.34921199978235E-006</v>
      </c>
    </row>
    <row r="1432" customFormat="false" ht="12.75" hidden="false" customHeight="false" outlineLevel="0" collapsed="false">
      <c r="A1432" s="0" t="n">
        <v>10.573</v>
      </c>
      <c r="B1432" s="0" t="n">
        <f aca="false">A1432*12.5*1.75/27.6-5.42</f>
        <v>2.95986865942029</v>
      </c>
      <c r="C1432" s="0" t="n">
        <v>0.07</v>
      </c>
      <c r="D1432" s="0" t="n">
        <f aca="false">C1432*12.5/(1000*27.6)</f>
        <v>3.17028985507246E-005</v>
      </c>
      <c r="F1432" s="0" t="n">
        <f aca="false">((D1432+D1431)*(B1432-B1431)/2)^2+F1431</f>
        <v>4.34921200816073E-006</v>
      </c>
    </row>
    <row r="1433" customFormat="false" ht="12.75" hidden="false" customHeight="false" outlineLevel="0" collapsed="false">
      <c r="A1433" s="0" t="n">
        <v>10.577</v>
      </c>
      <c r="B1433" s="0" t="n">
        <f aca="false">A1433*12.5*1.75/27.6-5.42</f>
        <v>2.96303894927536</v>
      </c>
      <c r="C1433" s="0" t="n">
        <v>0.03</v>
      </c>
      <c r="D1433" s="0" t="n">
        <f aca="false">C1433*12.5/(1000*27.6)</f>
        <v>1.35869565217391E-005</v>
      </c>
      <c r="F1433" s="0" t="n">
        <f aca="false">((D1433+D1432)*(B1433-B1432)/2)^2+F1432</f>
        <v>4.34921201331467E-006</v>
      </c>
    </row>
    <row r="1434" customFormat="false" ht="12.75" hidden="false" customHeight="false" outlineLevel="0" collapsed="false">
      <c r="A1434" s="0" t="n">
        <v>10.58</v>
      </c>
      <c r="B1434" s="0" t="n">
        <f aca="false">A1434*12.5*1.75/27.6-5.42</f>
        <v>2.96541666666667</v>
      </c>
      <c r="C1434" s="0" t="n">
        <v>-0.031</v>
      </c>
      <c r="D1434" s="0" t="n">
        <f aca="false">C1434*12.5/(1000*27.6)</f>
        <v>-1.40398550724638E-005</v>
      </c>
      <c r="F1434" s="0" t="n">
        <f aca="false">((D1434+D1433)*(B1434-B1433)/2)^2+F1433</f>
        <v>4.34921201331496E-006</v>
      </c>
    </row>
    <row r="1435" customFormat="false" ht="12.75" hidden="false" customHeight="false" outlineLevel="0" collapsed="false">
      <c r="A1435" s="0" t="n">
        <v>10.583</v>
      </c>
      <c r="B1435" s="0" t="n">
        <f aca="false">A1435*12.5*1.75/27.6-5.42</f>
        <v>2.96779438405797</v>
      </c>
      <c r="C1435" s="0" t="n">
        <v>-0.105</v>
      </c>
      <c r="D1435" s="0" t="n">
        <f aca="false">C1435*12.5/(1000*27.6)</f>
        <v>-4.7554347826087E-005</v>
      </c>
      <c r="F1435" s="0" t="n">
        <f aca="false">((D1435+D1434)*(B1435-B1434)/2)^2+F1434</f>
        <v>4.34921201867713E-006</v>
      </c>
    </row>
    <row r="1436" customFormat="false" ht="12.75" hidden="false" customHeight="false" outlineLevel="0" collapsed="false">
      <c r="A1436" s="0" t="n">
        <v>10.587</v>
      </c>
      <c r="B1436" s="0" t="n">
        <f aca="false">A1436*12.5*1.75/27.6-5.42</f>
        <v>2.97096467391304</v>
      </c>
      <c r="C1436" s="0" t="n">
        <v>-0.188</v>
      </c>
      <c r="D1436" s="0" t="n">
        <f aca="false">C1436*12.5/(1000*27.6)</f>
        <v>-8.51449275362319E-005</v>
      </c>
      <c r="F1436" s="0" t="n">
        <f aca="false">((D1436+D1435)*(B1436-B1435)/2)^2+F1435</f>
        <v>4.34921206292323E-006</v>
      </c>
    </row>
    <row r="1437" customFormat="false" ht="12.75" hidden="false" customHeight="false" outlineLevel="0" collapsed="false">
      <c r="A1437" s="0" t="n">
        <v>10.59</v>
      </c>
      <c r="B1437" s="0" t="n">
        <f aca="false">A1437*12.5*1.75/27.6-5.42</f>
        <v>2.97334239130435</v>
      </c>
      <c r="C1437" s="0" t="n">
        <v>-0.28</v>
      </c>
      <c r="D1437" s="0" t="n">
        <f aca="false">C1437*12.5/(1000*27.6)</f>
        <v>-0.000126811594202899</v>
      </c>
      <c r="F1437" s="0" t="n">
        <f aca="false">((D1437+D1436)*(B1437-B1436)/2)^2+F1436</f>
        <v>4.34921212642036E-006</v>
      </c>
    </row>
    <row r="1438" customFormat="false" ht="12.75" hidden="false" customHeight="false" outlineLevel="0" collapsed="false">
      <c r="A1438" s="0" t="n">
        <v>10.593</v>
      </c>
      <c r="B1438" s="0" t="n">
        <f aca="false">A1438*12.5*1.75/27.6-5.42</f>
        <v>2.97572010869565</v>
      </c>
      <c r="C1438" s="0" t="n">
        <v>-0.372</v>
      </c>
      <c r="D1438" s="0" t="n">
        <f aca="false">C1438*12.5/(1000*27.6)</f>
        <v>-0.000168478260869565</v>
      </c>
      <c r="F1438" s="0" t="n">
        <f aca="false">((D1438+D1437)*(B1438-B1437)/2)^2+F1437</f>
        <v>4.34921224966201E-006</v>
      </c>
    </row>
    <row r="1439" customFormat="false" ht="12.75" hidden="false" customHeight="false" outlineLevel="0" collapsed="false">
      <c r="A1439" s="0" t="n">
        <v>10.597</v>
      </c>
      <c r="B1439" s="0" t="n">
        <f aca="false">A1439*12.5*1.75/27.6-5.42</f>
        <v>2.97889039855072</v>
      </c>
      <c r="C1439" s="0" t="n">
        <v>-0.464</v>
      </c>
      <c r="D1439" s="0" t="n">
        <f aca="false">C1439*12.5/(1000*27.6)</f>
        <v>-0.000210144927536232</v>
      </c>
      <c r="F1439" s="0" t="n">
        <f aca="false">((D1439+D1438)*(B1439-B1438)/2)^2+F1438</f>
        <v>4.3492126098692E-006</v>
      </c>
    </row>
    <row r="1440" customFormat="false" ht="12.75" hidden="false" customHeight="false" outlineLevel="0" collapsed="false">
      <c r="A1440" s="0" t="n">
        <v>10.6</v>
      </c>
      <c r="B1440" s="0" t="n">
        <f aca="false">A1440*12.5*1.75/27.6-5.42</f>
        <v>2.98126811594203</v>
      </c>
      <c r="C1440" s="0" t="n">
        <v>-0.565</v>
      </c>
      <c r="D1440" s="0" t="n">
        <f aca="false">C1440*12.5/(1000*27.6)</f>
        <v>-0.00025588768115942</v>
      </c>
      <c r="F1440" s="0" t="n">
        <f aca="false">((D1440+D1439)*(B1440-B1439)/2)^2+F1439</f>
        <v>4.34921291683718E-006</v>
      </c>
    </row>
    <row r="1441" customFormat="false" ht="12.75" hidden="false" customHeight="false" outlineLevel="0" collapsed="false">
      <c r="A1441" s="0" t="n">
        <v>10.603</v>
      </c>
      <c r="B1441" s="0" t="n">
        <f aca="false">A1441*12.5*1.75/27.6-5.42</f>
        <v>2.98364583333333</v>
      </c>
      <c r="C1441" s="0" t="n">
        <v>-0.661</v>
      </c>
      <c r="D1441" s="0" t="n">
        <f aca="false">C1441*12.5/(1000*27.6)</f>
        <v>-0.000299365942028986</v>
      </c>
      <c r="F1441" s="0" t="n">
        <f aca="false">((D1441+D1440)*(B1441-B1440)/2)^2+F1440</f>
        <v>4.34921335259309E-006</v>
      </c>
    </row>
    <row r="1442" customFormat="false" ht="12.75" hidden="false" customHeight="false" outlineLevel="0" collapsed="false">
      <c r="A1442" s="0" t="n">
        <v>10.607</v>
      </c>
      <c r="B1442" s="0" t="n">
        <f aca="false">A1442*12.5*1.75/27.6-5.42</f>
        <v>2.9868161231884</v>
      </c>
      <c r="C1442" s="0" t="n">
        <v>-0.762</v>
      </c>
      <c r="D1442" s="0" t="n">
        <f aca="false">C1442*12.5/(1000*27.6)</f>
        <v>-0.000345108695652174</v>
      </c>
      <c r="F1442" s="0" t="n">
        <f aca="false">((D1442+D1441)*(B1442-B1441)/2)^2+F1441</f>
        <v>4.34921439623043E-006</v>
      </c>
    </row>
    <row r="1443" customFormat="false" ht="12.75" hidden="false" customHeight="false" outlineLevel="0" collapsed="false">
      <c r="A1443" s="0" t="n">
        <v>10.61</v>
      </c>
      <c r="B1443" s="0" t="n">
        <f aca="false">A1443*12.5*1.75/27.6-5.42</f>
        <v>2.98919384057971</v>
      </c>
      <c r="C1443" s="0" t="n">
        <v>-0.872</v>
      </c>
      <c r="D1443" s="0" t="n">
        <f aca="false">C1443*12.5/(1000*27.6)</f>
        <v>-0.000394927536231884</v>
      </c>
      <c r="F1443" s="0" t="n">
        <f aca="false">((D1443+D1442)*(B1443-B1442)/2)^2+F1442</f>
        <v>4.34921517027585E-006</v>
      </c>
    </row>
    <row r="1444" customFormat="false" ht="12.75" hidden="false" customHeight="false" outlineLevel="0" collapsed="false">
      <c r="A1444" s="0" t="n">
        <v>10.613</v>
      </c>
      <c r="B1444" s="0" t="n">
        <f aca="false">A1444*12.5*1.75/27.6-5.42</f>
        <v>2.99157155797101</v>
      </c>
      <c r="C1444" s="0" t="n">
        <v>-0.977</v>
      </c>
      <c r="D1444" s="0" t="n">
        <f aca="false">C1444*12.5/(1000*27.6)</f>
        <v>-0.000442481884057971</v>
      </c>
      <c r="F1444" s="0" t="n">
        <f aca="false">((D1444+D1443)*(B1444-B1443)/2)^2+F1443</f>
        <v>4.34921616141849E-006</v>
      </c>
    </row>
    <row r="1445" customFormat="false" ht="12.75" hidden="false" customHeight="false" outlineLevel="0" collapsed="false">
      <c r="A1445" s="0" t="n">
        <v>10.617</v>
      </c>
      <c r="B1445" s="0" t="n">
        <f aca="false">A1445*12.5*1.75/27.6-5.42</f>
        <v>2.99474184782609</v>
      </c>
      <c r="C1445" s="0" t="n">
        <v>-1.069</v>
      </c>
      <c r="D1445" s="0" t="n">
        <f aca="false">C1445*12.5/(1000*27.6)</f>
        <v>-0.000484148550724638</v>
      </c>
      <c r="F1445" s="0" t="n">
        <f aca="false">((D1445+D1444)*(B1445-B1444)/2)^2+F1444</f>
        <v>4.34921831891982E-006</v>
      </c>
    </row>
    <row r="1446" customFormat="false" ht="12.75" hidden="false" customHeight="false" outlineLevel="0" collapsed="false">
      <c r="A1446" s="0" t="n">
        <v>10.62</v>
      </c>
      <c r="B1446" s="0" t="n">
        <f aca="false">A1446*12.5*1.75/27.6-5.42</f>
        <v>2.99711956521739</v>
      </c>
      <c r="C1446" s="0" t="n">
        <v>-1.161</v>
      </c>
      <c r="D1446" s="0" t="n">
        <f aca="false">C1446*12.5/(1000*27.6)</f>
        <v>-0.000525815217391304</v>
      </c>
      <c r="F1446" s="0" t="n">
        <f aca="false">((D1446+D1445)*(B1446-B1445)/2)^2+F1445</f>
        <v>4.34921976061042E-006</v>
      </c>
    </row>
    <row r="1447" customFormat="false" ht="12.75" hidden="false" customHeight="false" outlineLevel="0" collapsed="false">
      <c r="A1447" s="0" t="n">
        <v>10.623</v>
      </c>
      <c r="B1447" s="0" t="n">
        <f aca="false">A1447*12.5*1.75/27.6-5.42</f>
        <v>2.9994972826087</v>
      </c>
      <c r="C1447" s="0" t="n">
        <v>-1.24</v>
      </c>
      <c r="D1447" s="0" t="n">
        <f aca="false">C1447*12.5/(1000*27.6)</f>
        <v>-0.000561594202898551</v>
      </c>
      <c r="F1447" s="0" t="n">
        <f aca="false">((D1447+D1446)*(B1447-B1446)/2)^2+F1446</f>
        <v>4.34922143188058E-006</v>
      </c>
    </row>
    <row r="1448" customFormat="false" ht="12.75" hidden="false" customHeight="false" outlineLevel="0" collapsed="false">
      <c r="A1448" s="0" t="n">
        <v>10.627</v>
      </c>
      <c r="B1448" s="0" t="n">
        <f aca="false">A1448*12.5*1.75/27.6-5.42</f>
        <v>3.00266757246377</v>
      </c>
      <c r="C1448" s="0" t="n">
        <v>-1.31</v>
      </c>
      <c r="D1448" s="0" t="n">
        <f aca="false">C1448*12.5/(1000*27.6)</f>
        <v>-0.000593297101449275</v>
      </c>
      <c r="F1448" s="0" t="n">
        <f aca="false">((D1448+D1447)*(B1448-B1447)/2)^2+F1447</f>
        <v>4.34922478323357E-0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227</v>
      </c>
      <c r="B13" s="0" t="n">
        <f aca="false">A13*1.75*12.5/27.6-3.46</f>
        <v>-0.90236865942029</v>
      </c>
      <c r="C13" s="0" t="n">
        <v>0.715</v>
      </c>
      <c r="D13" s="0" t="n">
        <f aca="false">C13*12.5/(1000*27.6)</f>
        <v>0.000323822463768116</v>
      </c>
      <c r="E13" s="0" t="n">
        <f aca="false">D13*2</f>
        <v>0.000647644927536232</v>
      </c>
    </row>
    <row r="14" customFormat="false" ht="12.75" hidden="false" customHeight="false" outlineLevel="0" collapsed="false">
      <c r="A14" s="0" t="n">
        <v>3.23</v>
      </c>
      <c r="B14" s="0" t="n">
        <f aca="false">A14*1.75*12.5/27.6-3.46</f>
        <v>-0.899990942028986</v>
      </c>
      <c r="C14" s="0" t="n">
        <v>0.715</v>
      </c>
      <c r="D14" s="0" t="n">
        <f aca="false">C14*12.5/(1000*27.6)</f>
        <v>0.000323822463768116</v>
      </c>
      <c r="E14" s="0" t="n">
        <f aca="false">D14*2</f>
        <v>0.000647644927536232</v>
      </c>
      <c r="G14" s="0" t="n">
        <f aca="false">((D14+D13)*(B14-B13)/2)^2+G13</f>
        <v>5.92835789585293E-013</v>
      </c>
    </row>
    <row r="15" customFormat="false" ht="12.75" hidden="false" customHeight="false" outlineLevel="0" collapsed="false">
      <c r="A15" s="0" t="n">
        <v>3.233</v>
      </c>
      <c r="B15" s="0" t="n">
        <f aca="false">A15*1.75*12.5/27.6-3.46</f>
        <v>-0.897613224637682</v>
      </c>
      <c r="C15" s="0" t="n">
        <v>0.715</v>
      </c>
      <c r="D15" s="0" t="n">
        <f aca="false">C15*12.5/(1000*27.6)</f>
        <v>0.000323822463768116</v>
      </c>
      <c r="E15" s="0" t="n">
        <f aca="false">D15*2</f>
        <v>0.000647644927536232</v>
      </c>
      <c r="G15" s="0" t="n">
        <f aca="false">((D15+D14)*(B15-B14)/2)^2+G14</f>
        <v>1.18567157917037E-012</v>
      </c>
    </row>
    <row r="16" customFormat="false" ht="12.75" hidden="false" customHeight="false" outlineLevel="0" collapsed="false">
      <c r="A16" s="0" t="n">
        <v>3.237</v>
      </c>
      <c r="B16" s="0" t="n">
        <f aca="false">A16*1.75*12.5/27.6-3.46</f>
        <v>-0.894442934782609</v>
      </c>
      <c r="C16" s="0" t="n">
        <v>0.715</v>
      </c>
      <c r="D16" s="0" t="n">
        <f aca="false">C16*12.5/(1000*27.6)</f>
        <v>0.000323822463768116</v>
      </c>
      <c r="E16" s="0" t="n">
        <f aca="false">D16*2</f>
        <v>0.000647644927536232</v>
      </c>
      <c r="G16" s="0" t="n">
        <f aca="false">((D16+D15)*(B16-B15)/2)^2+G15</f>
        <v>2.23960187176634E-012</v>
      </c>
    </row>
    <row r="17" customFormat="false" ht="12.75" hidden="false" customHeight="false" outlineLevel="0" collapsed="false">
      <c r="A17" s="0" t="n">
        <v>3.24</v>
      </c>
      <c r="B17" s="0" t="n">
        <f aca="false">A17*1.75*12.5/27.6-3.46</f>
        <v>-0.892065217391305</v>
      </c>
      <c r="C17" s="0" t="n">
        <v>0.715</v>
      </c>
      <c r="D17" s="0" t="n">
        <f aca="false">C17*12.5/(1000*27.6)</f>
        <v>0.000323822463768116</v>
      </c>
      <c r="E17" s="0" t="n">
        <f aca="false">D17*2</f>
        <v>0.000647644927536232</v>
      </c>
      <c r="G17" s="0" t="n">
        <f aca="false">((D17+D16)*(B17-B16)/2)^2+G16</f>
        <v>2.83243766135142E-012</v>
      </c>
    </row>
    <row r="18" customFormat="false" ht="12.75" hidden="false" customHeight="false" outlineLevel="0" collapsed="false">
      <c r="A18" s="0" t="n">
        <v>3.243</v>
      </c>
      <c r="B18" s="0" t="n">
        <f aca="false">A18*1.75*12.5/27.6-3.46</f>
        <v>-0.8896875</v>
      </c>
      <c r="C18" s="0" t="n">
        <v>0.715</v>
      </c>
      <c r="D18" s="0" t="n">
        <f aca="false">C18*12.5/(1000*27.6)</f>
        <v>0.000323822463768116</v>
      </c>
      <c r="E18" s="0" t="n">
        <f aca="false">D18*2</f>
        <v>0.000647644927536232</v>
      </c>
      <c r="G18" s="0" t="n">
        <f aca="false">((D18+D17)*(B18-B17)/2)^2+G17</f>
        <v>3.42527345093649E-012</v>
      </c>
    </row>
    <row r="19" customFormat="false" ht="12.75" hidden="false" customHeight="false" outlineLevel="0" collapsed="false">
      <c r="A19" s="0" t="n">
        <v>3.247</v>
      </c>
      <c r="B19" s="0" t="n">
        <f aca="false">A19*1.75*12.5/27.6-3.46</f>
        <v>-0.886517210144928</v>
      </c>
      <c r="C19" s="0" t="n">
        <v>0.715</v>
      </c>
      <c r="D19" s="0" t="n">
        <f aca="false">C19*12.5/(1000*27.6)</f>
        <v>0.000323822463768116</v>
      </c>
      <c r="E19" s="0" t="n">
        <f aca="false">D19*2</f>
        <v>0.000647644927536232</v>
      </c>
      <c r="G19" s="0" t="n">
        <f aca="false">((D19+D18)*(B19-B18)/2)^2+G18</f>
        <v>4.47920374353247E-012</v>
      </c>
    </row>
    <row r="20" customFormat="false" ht="12.75" hidden="false" customHeight="false" outlineLevel="0" collapsed="false">
      <c r="A20" s="0" t="n">
        <v>3.25</v>
      </c>
      <c r="B20" s="0" t="n">
        <f aca="false">A20*1.75*12.5/27.6-3.46</f>
        <v>-0.884139492753624</v>
      </c>
      <c r="C20" s="0" t="n">
        <v>0.715</v>
      </c>
      <c r="D20" s="0" t="n">
        <f aca="false">C20*12.5/(1000*27.6)</f>
        <v>0.000323822463768116</v>
      </c>
      <c r="E20" s="0" t="n">
        <f aca="false">D20*2</f>
        <v>0.000647644927536232</v>
      </c>
      <c r="G20" s="0" t="n">
        <f aca="false">((D20+D19)*(B20-B19)/2)^2+G19</f>
        <v>5.07203953311754E-012</v>
      </c>
    </row>
    <row r="21" customFormat="false" ht="12.75" hidden="false" customHeight="false" outlineLevel="0" collapsed="false">
      <c r="A21" s="0" t="n">
        <v>3.253</v>
      </c>
      <c r="B21" s="0" t="n">
        <f aca="false">A21*1.75*12.5/27.6-3.46</f>
        <v>-0.881761775362319</v>
      </c>
      <c r="C21" s="0" t="n">
        <v>0.715</v>
      </c>
      <c r="D21" s="0" t="n">
        <f aca="false">C21*12.5/(1000*27.6)</f>
        <v>0.000323822463768116</v>
      </c>
      <c r="E21" s="0" t="n">
        <f aca="false">D21*2</f>
        <v>0.000647644927536232</v>
      </c>
      <c r="G21" s="0" t="n">
        <f aca="false">((D21+D20)*(B21-B20)/2)^2+G20</f>
        <v>5.66487532270261E-012</v>
      </c>
    </row>
    <row r="22" customFormat="false" ht="12.75" hidden="false" customHeight="false" outlineLevel="0" collapsed="false">
      <c r="A22" s="0" t="n">
        <v>3.257</v>
      </c>
      <c r="B22" s="0" t="n">
        <f aca="false">A22*1.75*12.5/27.6-3.46</f>
        <v>-0.878591485507247</v>
      </c>
      <c r="C22" s="0" t="n">
        <v>0.715</v>
      </c>
      <c r="D22" s="0" t="n">
        <f aca="false">C22*12.5/(1000*27.6)</f>
        <v>0.000323822463768116</v>
      </c>
      <c r="E22" s="0" t="n">
        <f aca="false">D22*2</f>
        <v>0.000647644927536232</v>
      </c>
      <c r="G22" s="0" t="n">
        <f aca="false">((D22+D21)*(B22-B21)/2)^2+G21</f>
        <v>6.71880561529859E-012</v>
      </c>
    </row>
    <row r="23" customFormat="false" ht="12.75" hidden="false" customHeight="false" outlineLevel="0" collapsed="false">
      <c r="A23" s="0" t="n">
        <v>3.26</v>
      </c>
      <c r="B23" s="0" t="n">
        <f aca="false">A23*1.75*12.5/27.6-3.46</f>
        <v>-0.876213768115942</v>
      </c>
      <c r="C23" s="0" t="n">
        <v>0.715</v>
      </c>
      <c r="D23" s="0" t="n">
        <f aca="false">C23*12.5/(1000*27.6)</f>
        <v>0.000323822463768116</v>
      </c>
      <c r="E23" s="0" t="n">
        <f aca="false">D23*2</f>
        <v>0.000647644927536232</v>
      </c>
      <c r="G23" s="0" t="n">
        <f aca="false">((D23+D22)*(B23-B22)/2)^2+G22</f>
        <v>7.31164140488366E-012</v>
      </c>
    </row>
    <row r="24" customFormat="false" ht="12.75" hidden="false" customHeight="false" outlineLevel="0" collapsed="false">
      <c r="A24" s="0" t="n">
        <v>3.263</v>
      </c>
      <c r="B24" s="0" t="n">
        <f aca="false">A24*1.75*12.5/27.6-3.46</f>
        <v>-0.873836050724638</v>
      </c>
      <c r="C24" s="0" t="n">
        <v>0.715</v>
      </c>
      <c r="D24" s="0" t="n">
        <f aca="false">C24*12.5/(1000*27.6)</f>
        <v>0.000323822463768116</v>
      </c>
      <c r="E24" s="0" t="n">
        <f aca="false">D24*2</f>
        <v>0.000647644927536232</v>
      </c>
      <c r="G24" s="0" t="n">
        <f aca="false">((D24+D23)*(B24-B23)/2)^2+G23</f>
        <v>7.90447719446873E-012</v>
      </c>
    </row>
    <row r="25" customFormat="false" ht="12.75" hidden="false" customHeight="false" outlineLevel="0" collapsed="false">
      <c r="A25" s="0" t="n">
        <v>3.267</v>
      </c>
      <c r="B25" s="0" t="n">
        <f aca="false">A25*1.75*12.5/27.6-3.46</f>
        <v>-0.870665760869565</v>
      </c>
      <c r="C25" s="0" t="n">
        <v>0.715</v>
      </c>
      <c r="D25" s="0" t="n">
        <f aca="false">C25*12.5/(1000*27.6)</f>
        <v>0.000323822463768116</v>
      </c>
      <c r="E25" s="0" t="n">
        <f aca="false">D25*2</f>
        <v>0.000647644927536232</v>
      </c>
      <c r="G25" s="0" t="n">
        <f aca="false">((D25+D24)*(B25-B24)/2)^2+G24</f>
        <v>8.95840748706471E-012</v>
      </c>
    </row>
    <row r="26" customFormat="false" ht="12.75" hidden="false" customHeight="false" outlineLevel="0" collapsed="false">
      <c r="A26" s="0" t="n">
        <v>3.27</v>
      </c>
      <c r="B26" s="0" t="n">
        <f aca="false">A26*1.75*12.5/27.6-3.46</f>
        <v>-0.868288043478261</v>
      </c>
      <c r="C26" s="0" t="n">
        <v>0.711</v>
      </c>
      <c r="D26" s="0" t="n">
        <f aca="false">C26*12.5/(1000*27.6)</f>
        <v>0.000322010869565217</v>
      </c>
      <c r="E26" s="0" t="n">
        <f aca="false">D26*2</f>
        <v>0.000644021739130435</v>
      </c>
      <c r="G26" s="0" t="n">
        <f aca="false">((D26+D25)*(B26-B25)/2)^2+G25</f>
        <v>9.54793135134281E-012</v>
      </c>
    </row>
    <row r="27" customFormat="false" ht="12.75" hidden="false" customHeight="false" outlineLevel="0" collapsed="false">
      <c r="A27" s="0" t="n">
        <v>3.273</v>
      </c>
      <c r="B27" s="0" t="n">
        <f aca="false">A27*1.75*12.5/27.6-3.46</f>
        <v>-0.865910326086956</v>
      </c>
      <c r="C27" s="0" t="n">
        <v>0.711</v>
      </c>
      <c r="D27" s="0" t="n">
        <f aca="false">C27*12.5/(1000*27.6)</f>
        <v>0.000322010869565217</v>
      </c>
      <c r="E27" s="0" t="n">
        <f aca="false">D27*2</f>
        <v>0.000644021739130435</v>
      </c>
      <c r="G27" s="0" t="n">
        <f aca="false">((D27+D26)*(B27-B26)/2)^2+G26</f>
        <v>1.01341525674161E-011</v>
      </c>
    </row>
    <row r="28" customFormat="false" ht="12.75" hidden="false" customHeight="false" outlineLevel="0" collapsed="false">
      <c r="A28" s="0" t="n">
        <v>3.277</v>
      </c>
      <c r="B28" s="0" t="n">
        <f aca="false">A28*1.75*12.5/27.6-3.46</f>
        <v>-0.862740036231884</v>
      </c>
      <c r="C28" s="0" t="n">
        <v>0.711</v>
      </c>
      <c r="D28" s="0" t="n">
        <f aca="false">C28*12.5/(1000*27.6)</f>
        <v>0.000322010869565217</v>
      </c>
      <c r="E28" s="0" t="n">
        <f aca="false">D28*2</f>
        <v>0.000644021739130435</v>
      </c>
      <c r="G28" s="0" t="n">
        <f aca="false">((D28+D27)*(B28-B27)/2)^2+G27</f>
        <v>1.11763236182119E-011</v>
      </c>
    </row>
    <row r="29" customFormat="false" ht="12.75" hidden="false" customHeight="false" outlineLevel="0" collapsed="false">
      <c r="A29" s="0" t="n">
        <v>3.28</v>
      </c>
      <c r="B29" s="0" t="n">
        <f aca="false">A29*1.75*12.5/27.6-3.46</f>
        <v>-0.860362318840581</v>
      </c>
      <c r="C29" s="0" t="n">
        <v>0.711</v>
      </c>
      <c r="D29" s="0" t="n">
        <f aca="false">C29*12.5/(1000*27.6)</f>
        <v>0.000322010869565217</v>
      </c>
      <c r="E29" s="0" t="n">
        <f aca="false">D29*2</f>
        <v>0.000644021739130435</v>
      </c>
      <c r="G29" s="0" t="n">
        <f aca="false">((D29+D28)*(B29-B28)/2)^2+G28</f>
        <v>1.17625448342846E-011</v>
      </c>
    </row>
    <row r="30" customFormat="false" ht="12.75" hidden="false" customHeight="false" outlineLevel="0" collapsed="false">
      <c r="A30" s="0" t="n">
        <v>3.283</v>
      </c>
      <c r="B30" s="0" t="n">
        <f aca="false">A30*1.75*12.5/27.6-3.46</f>
        <v>-0.857984601449275</v>
      </c>
      <c r="C30" s="0" t="n">
        <v>0.711</v>
      </c>
      <c r="D30" s="0" t="n">
        <f aca="false">C30*12.5/(1000*27.6)</f>
        <v>0.000322010869565217</v>
      </c>
      <c r="E30" s="0" t="n">
        <f aca="false">D30*2</f>
        <v>0.000644021739130435</v>
      </c>
      <c r="G30" s="0" t="n">
        <f aca="false">((D30+D29)*(B30-B29)/2)^2+G29</f>
        <v>1.23487660503578E-011</v>
      </c>
    </row>
    <row r="31" customFormat="false" ht="12.75" hidden="false" customHeight="false" outlineLevel="0" collapsed="false">
      <c r="A31" s="0" t="n">
        <v>3.287</v>
      </c>
      <c r="B31" s="0" t="n">
        <f aca="false">A31*1.75*12.5/27.6-3.46</f>
        <v>-0.854814311594203</v>
      </c>
      <c r="C31" s="0" t="n">
        <v>0.711</v>
      </c>
      <c r="D31" s="0" t="n">
        <f aca="false">C31*12.5/(1000*27.6)</f>
        <v>0.000322010869565217</v>
      </c>
      <c r="E31" s="0" t="n">
        <f aca="false">D31*2</f>
        <v>0.000644021739130435</v>
      </c>
      <c r="G31" s="0" t="n">
        <f aca="false">((D31+D30)*(B31-B30)/2)^2+G30</f>
        <v>1.3390937101154E-011</v>
      </c>
    </row>
    <row r="32" customFormat="false" ht="12.75" hidden="false" customHeight="false" outlineLevel="0" collapsed="false">
      <c r="A32" s="0" t="n">
        <v>3.29</v>
      </c>
      <c r="B32" s="0" t="n">
        <f aca="false">A32*1.75*12.5/27.6-3.46</f>
        <v>-0.852436594202899</v>
      </c>
      <c r="C32" s="0" t="n">
        <v>0.711</v>
      </c>
      <c r="D32" s="0" t="n">
        <f aca="false">C32*12.5/(1000*27.6)</f>
        <v>0.000322010869565217</v>
      </c>
      <c r="E32" s="0" t="n">
        <f aca="false">D32*2</f>
        <v>0.000644021739130435</v>
      </c>
      <c r="G32" s="0" t="n">
        <f aca="false">((D32+D31)*(B32-B31)/2)^2+G31</f>
        <v>1.39771583172268E-011</v>
      </c>
    </row>
    <row r="33" customFormat="false" ht="12.75" hidden="false" customHeight="false" outlineLevel="0" collapsed="false">
      <c r="A33" s="0" t="n">
        <v>3.293</v>
      </c>
      <c r="B33" s="0" t="n">
        <f aca="false">A33*1.75*12.5/27.6-3.46</f>
        <v>-0.850058876811594</v>
      </c>
      <c r="C33" s="0" t="n">
        <v>0.711</v>
      </c>
      <c r="D33" s="0" t="n">
        <f aca="false">C33*12.5/(1000*27.6)</f>
        <v>0.000322010869565217</v>
      </c>
      <c r="E33" s="0" t="n">
        <f aca="false">D33*2</f>
        <v>0.000644021739130435</v>
      </c>
      <c r="G33" s="0" t="n">
        <f aca="false">((D33+D32)*(B33-B32)/2)^2+G32</f>
        <v>1.45633795333001E-011</v>
      </c>
    </row>
    <row r="34" customFormat="false" ht="12.75" hidden="false" customHeight="false" outlineLevel="0" collapsed="false">
      <c r="A34" s="0" t="n">
        <v>3.297</v>
      </c>
      <c r="B34" s="0" t="n">
        <f aca="false">A34*1.75*12.5/27.6-3.46</f>
        <v>-0.846888586956522</v>
      </c>
      <c r="C34" s="0" t="n">
        <v>0.711</v>
      </c>
      <c r="D34" s="0" t="n">
        <f aca="false">C34*12.5/(1000*27.6)</f>
        <v>0.000322010869565217</v>
      </c>
      <c r="E34" s="0" t="n">
        <f aca="false">D34*2</f>
        <v>0.000644021739130435</v>
      </c>
      <c r="G34" s="0" t="n">
        <f aca="false">((D34+D33)*(B34-B33)/2)^2+G33</f>
        <v>1.5605550584096E-011</v>
      </c>
    </row>
    <row r="35" customFormat="false" ht="12.75" hidden="false" customHeight="false" outlineLevel="0" collapsed="false">
      <c r="A35" s="0" t="n">
        <v>3.3</v>
      </c>
      <c r="B35" s="0" t="n">
        <f aca="false">A35*1.75*12.5/27.6-3.46</f>
        <v>-0.844510869565218</v>
      </c>
      <c r="C35" s="0" t="n">
        <v>0.711</v>
      </c>
      <c r="D35" s="0" t="n">
        <f aca="false">C35*12.5/(1000*27.6)</f>
        <v>0.000322010869565217</v>
      </c>
      <c r="E35" s="0" t="n">
        <f aca="false">D35*2</f>
        <v>0.000644021739130435</v>
      </c>
      <c r="G35" s="0" t="n">
        <f aca="false">((D35+D34)*(B35-B34)/2)^2+G34</f>
        <v>1.61917718001688E-011</v>
      </c>
    </row>
    <row r="36" customFormat="false" ht="12.75" hidden="false" customHeight="false" outlineLevel="0" collapsed="false">
      <c r="A36" s="0" t="n">
        <v>3.303</v>
      </c>
      <c r="B36" s="0" t="n">
        <f aca="false">A36*1.75*12.5/27.6-3.46</f>
        <v>-0.842133152173913</v>
      </c>
      <c r="C36" s="0" t="n">
        <v>0.711</v>
      </c>
      <c r="D36" s="0" t="n">
        <f aca="false">C36*12.5/(1000*27.6)</f>
        <v>0.000322010869565217</v>
      </c>
      <c r="E36" s="0" t="n">
        <f aca="false">D36*2</f>
        <v>0.000644021739130435</v>
      </c>
      <c r="G36" s="0" t="n">
        <f aca="false">((D36+D35)*(B36-B35)/2)^2+G35</f>
        <v>1.67779930162418E-011</v>
      </c>
    </row>
    <row r="37" customFormat="false" ht="12.75" hidden="false" customHeight="false" outlineLevel="0" collapsed="false">
      <c r="A37" s="0" t="n">
        <v>3.307</v>
      </c>
      <c r="B37" s="0" t="n">
        <f aca="false">A37*1.75*12.5/27.6-3.46</f>
        <v>-0.838962862318841</v>
      </c>
      <c r="C37" s="0" t="n">
        <v>0.711</v>
      </c>
      <c r="D37" s="0" t="n">
        <f aca="false">C37*12.5/(1000*27.6)</f>
        <v>0.000322010869565217</v>
      </c>
      <c r="E37" s="0" t="n">
        <f aca="false">D37*2</f>
        <v>0.000644021739130435</v>
      </c>
      <c r="G37" s="0" t="n">
        <f aca="false">((D37+D36)*(B37-B36)/2)^2+G36</f>
        <v>1.7820164067038E-011</v>
      </c>
    </row>
    <row r="38" customFormat="false" ht="12.75" hidden="false" customHeight="false" outlineLevel="0" collapsed="false">
      <c r="A38" s="0" t="n">
        <v>3.31</v>
      </c>
      <c r="B38" s="0" t="n">
        <f aca="false">A38*1.75*12.5/27.6-3.46</f>
        <v>-0.836585144927537</v>
      </c>
      <c r="C38" s="0" t="n">
        <v>0.715</v>
      </c>
      <c r="D38" s="0" t="n">
        <f aca="false">C38*12.5/(1000*27.6)</f>
        <v>0.000323822463768116</v>
      </c>
      <c r="E38" s="0" t="n">
        <f aca="false">D38*2</f>
        <v>0.000647644927536232</v>
      </c>
      <c r="G38" s="0" t="n">
        <f aca="false">((D38+D37)*(B38-B37)/2)^2+G37</f>
        <v>1.84096879313161E-011</v>
      </c>
    </row>
    <row r="39" customFormat="false" ht="12.75" hidden="false" customHeight="false" outlineLevel="0" collapsed="false">
      <c r="A39" s="0" t="n">
        <v>3.313</v>
      </c>
      <c r="B39" s="0" t="n">
        <f aca="false">A39*1.75*12.5/27.6-3.46</f>
        <v>-0.834207427536231</v>
      </c>
      <c r="C39" s="0" t="n">
        <v>0.715</v>
      </c>
      <c r="D39" s="0" t="n">
        <f aca="false">C39*12.5/(1000*27.6)</f>
        <v>0.000323822463768116</v>
      </c>
      <c r="E39" s="0" t="n">
        <f aca="false">D39*2</f>
        <v>0.000647644927536232</v>
      </c>
      <c r="G39" s="0" t="n">
        <f aca="false">((D39+D38)*(B39-B38)/2)^2+G38</f>
        <v>1.90025237209016E-011</v>
      </c>
    </row>
    <row r="40" customFormat="false" ht="12.75" hidden="false" customHeight="false" outlineLevel="0" collapsed="false">
      <c r="A40" s="0" t="n">
        <v>3.317</v>
      </c>
      <c r="B40" s="0" t="n">
        <f aca="false">A40*1.75*12.5/27.6-3.46</f>
        <v>-0.83103713768116</v>
      </c>
      <c r="C40" s="0" t="n">
        <v>0.715</v>
      </c>
      <c r="D40" s="0" t="n">
        <f aca="false">C40*12.5/(1000*27.6)</f>
        <v>0.000323822463768116</v>
      </c>
      <c r="E40" s="0" t="n">
        <f aca="false">D40*2</f>
        <v>0.000647644927536232</v>
      </c>
      <c r="G40" s="0" t="n">
        <f aca="false">((D40+D39)*(B40-B39)/2)^2+G39</f>
        <v>2.0056454013497E-011</v>
      </c>
    </row>
    <row r="41" customFormat="false" ht="12.75" hidden="false" customHeight="false" outlineLevel="0" collapsed="false">
      <c r="A41" s="0" t="n">
        <v>3.32</v>
      </c>
      <c r="B41" s="0" t="n">
        <f aca="false">A41*1.75*12.5/27.6-3.46</f>
        <v>-0.828659420289855</v>
      </c>
      <c r="C41" s="0" t="n">
        <v>0.715</v>
      </c>
      <c r="D41" s="0" t="n">
        <f aca="false">C41*12.5/(1000*27.6)</f>
        <v>0.000323822463768116</v>
      </c>
      <c r="E41" s="0" t="n">
        <f aca="false">D41*2</f>
        <v>0.000647644927536232</v>
      </c>
      <c r="G41" s="0" t="n">
        <f aca="false">((D41+D40)*(B41-B40)/2)^2+G40</f>
        <v>2.06492898030823E-011</v>
      </c>
    </row>
    <row r="42" customFormat="false" ht="12.75" hidden="false" customHeight="false" outlineLevel="0" collapsed="false">
      <c r="A42" s="0" t="n">
        <v>3.323</v>
      </c>
      <c r="B42" s="0" t="n">
        <f aca="false">A42*1.75*12.5/27.6-3.46</f>
        <v>-0.826281702898551</v>
      </c>
      <c r="C42" s="0" t="n">
        <v>0.715</v>
      </c>
      <c r="D42" s="0" t="n">
        <f aca="false">C42*12.5/(1000*27.6)</f>
        <v>0.000323822463768116</v>
      </c>
      <c r="E42" s="0" t="n">
        <f aca="false">D42*2</f>
        <v>0.000647644927536232</v>
      </c>
      <c r="G42" s="0" t="n">
        <f aca="false">((D42+D41)*(B42-B41)/2)^2+G41</f>
        <v>2.12421255926674E-011</v>
      </c>
    </row>
    <row r="43" customFormat="false" ht="12.75" hidden="false" customHeight="false" outlineLevel="0" collapsed="false">
      <c r="A43" s="0" t="n">
        <v>3.327</v>
      </c>
      <c r="B43" s="0" t="n">
        <f aca="false">A43*1.75*12.5/27.6-3.46</f>
        <v>-0.823111413043479</v>
      </c>
      <c r="C43" s="0" t="n">
        <v>0.715</v>
      </c>
      <c r="D43" s="0" t="n">
        <f aca="false">C43*12.5/(1000*27.6)</f>
        <v>0.000323822463768116</v>
      </c>
      <c r="E43" s="0" t="n">
        <f aca="false">D43*2</f>
        <v>0.000647644927536232</v>
      </c>
      <c r="G43" s="0" t="n">
        <f aca="false">((D43+D42)*(B43-B42)/2)^2+G42</f>
        <v>2.2296055885263E-011</v>
      </c>
    </row>
    <row r="44" customFormat="false" ht="12.75" hidden="false" customHeight="false" outlineLevel="0" collapsed="false">
      <c r="A44" s="0" t="n">
        <v>3.33</v>
      </c>
      <c r="B44" s="0" t="n">
        <f aca="false">A44*1.75*12.5/27.6-3.46</f>
        <v>-0.820733695652174</v>
      </c>
      <c r="C44" s="0" t="n">
        <v>0.715</v>
      </c>
      <c r="D44" s="0" t="n">
        <f aca="false">C44*12.5/(1000*27.6)</f>
        <v>0.000323822463768116</v>
      </c>
      <c r="E44" s="0" t="n">
        <f aca="false">D44*2</f>
        <v>0.000647644927536232</v>
      </c>
      <c r="G44" s="0" t="n">
        <f aca="false">((D44+D43)*(B44-B43)/2)^2+G43</f>
        <v>2.28888916748483E-011</v>
      </c>
    </row>
    <row r="45" customFormat="false" ht="12.75" hidden="false" customHeight="false" outlineLevel="0" collapsed="false">
      <c r="A45" s="0" t="n">
        <v>3.333</v>
      </c>
      <c r="B45" s="0" t="n">
        <f aca="false">A45*1.75*12.5/27.6-3.46</f>
        <v>-0.818355978260869</v>
      </c>
      <c r="C45" s="0" t="n">
        <v>0.715</v>
      </c>
      <c r="D45" s="0" t="n">
        <f aca="false">C45*12.5/(1000*27.6)</f>
        <v>0.000323822463768116</v>
      </c>
      <c r="E45" s="0" t="n">
        <f aca="false">D45*2</f>
        <v>0.000647644927536232</v>
      </c>
      <c r="G45" s="0" t="n">
        <f aca="false">((D45+D44)*(B45-B44)/2)^2+G44</f>
        <v>2.34817274644336E-011</v>
      </c>
    </row>
    <row r="46" customFormat="false" ht="12.75" hidden="false" customHeight="false" outlineLevel="0" collapsed="false">
      <c r="A46" s="0" t="n">
        <v>3.337</v>
      </c>
      <c r="B46" s="0" t="n">
        <f aca="false">A46*1.75*12.5/27.6-3.46</f>
        <v>-0.815185688405797</v>
      </c>
      <c r="C46" s="0" t="n">
        <v>0.715</v>
      </c>
      <c r="D46" s="0" t="n">
        <f aca="false">C46*12.5/(1000*27.6)</f>
        <v>0.000323822463768116</v>
      </c>
      <c r="E46" s="0" t="n">
        <f aca="false">D46*2</f>
        <v>0.000647644927536232</v>
      </c>
      <c r="G46" s="0" t="n">
        <f aca="false">((D46+D45)*(B46-B45)/2)^2+G45</f>
        <v>2.4535657757029E-011</v>
      </c>
    </row>
    <row r="47" customFormat="false" ht="12.75" hidden="false" customHeight="false" outlineLevel="0" collapsed="false">
      <c r="A47" s="0" t="n">
        <v>3.34</v>
      </c>
      <c r="B47" s="0" t="n">
        <f aca="false">A47*1.75*12.5/27.6-3.46</f>
        <v>-0.812807971014493</v>
      </c>
      <c r="C47" s="0" t="n">
        <v>0.715</v>
      </c>
      <c r="D47" s="0" t="n">
        <f aca="false">C47*12.5/(1000*27.6)</f>
        <v>0.000323822463768116</v>
      </c>
      <c r="E47" s="0" t="n">
        <f aca="false">D47*2</f>
        <v>0.000647644927536232</v>
      </c>
      <c r="G47" s="0" t="n">
        <f aca="false">((D47+D46)*(B47-B46)/2)^2+G46</f>
        <v>2.51284935466143E-011</v>
      </c>
    </row>
    <row r="48" customFormat="false" ht="12.75" hidden="false" customHeight="false" outlineLevel="0" collapsed="false">
      <c r="A48" s="0" t="n">
        <v>3.343</v>
      </c>
      <c r="B48" s="0" t="n">
        <f aca="false">A48*1.75*12.5/27.6-3.46</f>
        <v>-0.810430253623188</v>
      </c>
      <c r="C48" s="0" t="n">
        <v>0.715</v>
      </c>
      <c r="D48" s="0" t="n">
        <f aca="false">C48*12.5/(1000*27.6)</f>
        <v>0.000323822463768116</v>
      </c>
      <c r="E48" s="0" t="n">
        <f aca="false">D48*2</f>
        <v>0.000647644927536232</v>
      </c>
      <c r="G48" s="0" t="n">
        <f aca="false">((D48+D47)*(B48-B47)/2)^2+G47</f>
        <v>2.57213293361994E-011</v>
      </c>
    </row>
    <row r="49" customFormat="false" ht="12.75" hidden="false" customHeight="false" outlineLevel="0" collapsed="false">
      <c r="A49" s="0" t="n">
        <v>3.347</v>
      </c>
      <c r="B49" s="0" t="n">
        <f aca="false">A49*1.75*12.5/27.6-3.46</f>
        <v>-0.807259963768117</v>
      </c>
      <c r="C49" s="0" t="n">
        <v>0.715</v>
      </c>
      <c r="D49" s="0" t="n">
        <f aca="false">C49*12.5/(1000*27.6)</f>
        <v>0.000323822463768116</v>
      </c>
      <c r="E49" s="0" t="n">
        <f aca="false">D49*2</f>
        <v>0.000647644927536232</v>
      </c>
      <c r="G49" s="0" t="n">
        <f aca="false">((D49+D48)*(B49-B48)/2)^2+G48</f>
        <v>2.67752596287948E-011</v>
      </c>
    </row>
    <row r="50" customFormat="false" ht="12.75" hidden="false" customHeight="false" outlineLevel="0" collapsed="false">
      <c r="A50" s="0" t="n">
        <v>3.35</v>
      </c>
      <c r="B50" s="0" t="n">
        <f aca="false">A50*1.75*12.5/27.6-3.46</f>
        <v>-0.804882246376812</v>
      </c>
      <c r="C50" s="0" t="n">
        <v>0.715</v>
      </c>
      <c r="D50" s="0" t="n">
        <f aca="false">C50*12.5/(1000*27.6)</f>
        <v>0.000323822463768116</v>
      </c>
      <c r="E50" s="0" t="n">
        <f aca="false">D50*2</f>
        <v>0.000647644927536232</v>
      </c>
      <c r="G50" s="0" t="n">
        <f aca="false">((D50+D49)*(B50-B49)/2)^2+G49</f>
        <v>2.73680954183803E-011</v>
      </c>
    </row>
    <row r="51" customFormat="false" ht="12.75" hidden="false" customHeight="false" outlineLevel="0" collapsed="false">
      <c r="A51" s="0" t="n">
        <v>3.353</v>
      </c>
      <c r="B51" s="0" t="n">
        <f aca="false">A51*1.75*12.5/27.6-3.46</f>
        <v>-0.802504528985507</v>
      </c>
      <c r="C51" s="0" t="n">
        <v>0.715</v>
      </c>
      <c r="D51" s="0" t="n">
        <f aca="false">C51*12.5/(1000*27.6)</f>
        <v>0.000323822463768116</v>
      </c>
      <c r="E51" s="0" t="n">
        <f aca="false">D51*2</f>
        <v>0.000647644927536232</v>
      </c>
      <c r="G51" s="0" t="n">
        <f aca="false">((D51+D50)*(B51-B50)/2)^2+G50</f>
        <v>2.79609312079654E-011</v>
      </c>
    </row>
    <row r="52" customFormat="false" ht="12.75" hidden="false" customHeight="false" outlineLevel="0" collapsed="false">
      <c r="A52" s="0" t="n">
        <v>3.357</v>
      </c>
      <c r="B52" s="0" t="n">
        <f aca="false">A52*1.75*12.5/27.6-3.46</f>
        <v>-0.799334239130435</v>
      </c>
      <c r="C52" s="0" t="n">
        <v>0.715</v>
      </c>
      <c r="D52" s="0" t="n">
        <f aca="false">C52*12.5/(1000*27.6)</f>
        <v>0.000323822463768116</v>
      </c>
      <c r="E52" s="0" t="n">
        <f aca="false">D52*2</f>
        <v>0.000647644927536232</v>
      </c>
      <c r="G52" s="0" t="n">
        <f aca="false">((D52+D51)*(B52-B51)/2)^2+G51</f>
        <v>2.9014861500561E-011</v>
      </c>
    </row>
    <row r="53" customFormat="false" ht="12.75" hidden="false" customHeight="false" outlineLevel="0" collapsed="false">
      <c r="A53" s="0" t="n">
        <v>3.36</v>
      </c>
      <c r="B53" s="0" t="n">
        <f aca="false">A53*1.75*12.5/27.6-3.46</f>
        <v>-0.79695652173913</v>
      </c>
      <c r="C53" s="0" t="n">
        <v>0.715</v>
      </c>
      <c r="D53" s="0" t="n">
        <f aca="false">C53*12.5/(1000*27.6)</f>
        <v>0.000323822463768116</v>
      </c>
      <c r="E53" s="0" t="n">
        <f aca="false">D53*2</f>
        <v>0.000647644927536232</v>
      </c>
      <c r="G53" s="0" t="n">
        <f aca="false">((D53+D52)*(B53-B52)/2)^2+G52</f>
        <v>2.96076972901463E-011</v>
      </c>
    </row>
    <row r="54" customFormat="false" ht="12.75" hidden="false" customHeight="false" outlineLevel="0" collapsed="false">
      <c r="A54" s="0" t="n">
        <v>3.363</v>
      </c>
      <c r="B54" s="0" t="n">
        <f aca="false">A54*1.75*12.5/27.6-3.46</f>
        <v>-0.794578804347826</v>
      </c>
      <c r="C54" s="0" t="n">
        <v>0.715</v>
      </c>
      <c r="D54" s="0" t="n">
        <f aca="false">C54*12.5/(1000*27.6)</f>
        <v>0.000323822463768116</v>
      </c>
      <c r="E54" s="0" t="n">
        <f aca="false">D54*2</f>
        <v>0.000647644927536232</v>
      </c>
      <c r="G54" s="0" t="n">
        <f aca="false">((D54+D53)*(B54-B53)/2)^2+G53</f>
        <v>3.02005330797314E-011</v>
      </c>
    </row>
    <row r="55" customFormat="false" ht="12.75" hidden="false" customHeight="false" outlineLevel="0" collapsed="false">
      <c r="A55" s="0" t="n">
        <v>3.367</v>
      </c>
      <c r="B55" s="0" t="n">
        <f aca="false">A55*1.75*12.5/27.6-3.46</f>
        <v>-0.791408514492753</v>
      </c>
      <c r="C55" s="0" t="n">
        <v>0.715</v>
      </c>
      <c r="D55" s="0" t="n">
        <f aca="false">C55*12.5/(1000*27.6)</f>
        <v>0.000323822463768116</v>
      </c>
      <c r="E55" s="0" t="n">
        <f aca="false">D55*2</f>
        <v>0.000647644927536232</v>
      </c>
      <c r="G55" s="0" t="n">
        <f aca="false">((D55+D54)*(B55-B54)/2)^2+G54</f>
        <v>3.12544633723274E-011</v>
      </c>
    </row>
    <row r="56" customFormat="false" ht="12.75" hidden="false" customHeight="false" outlineLevel="0" collapsed="false">
      <c r="A56" s="0" t="n">
        <v>3.37</v>
      </c>
      <c r="B56" s="0" t="n">
        <f aca="false">A56*1.75*12.5/27.6-3.46</f>
        <v>-0.789030797101449</v>
      </c>
      <c r="C56" s="0" t="n">
        <v>0.715</v>
      </c>
      <c r="D56" s="0" t="n">
        <f aca="false">C56*12.5/(1000*27.6)</f>
        <v>0.000323822463768116</v>
      </c>
      <c r="E56" s="0" t="n">
        <f aca="false">D56*2</f>
        <v>0.000647644927536232</v>
      </c>
      <c r="G56" s="0" t="n">
        <f aca="false">((D56+D55)*(B56-B55)/2)^2+G55</f>
        <v>3.18472991619125E-011</v>
      </c>
    </row>
    <row r="57" customFormat="false" ht="12.75" hidden="false" customHeight="false" outlineLevel="0" collapsed="false">
      <c r="A57" s="0" t="n">
        <v>3.373</v>
      </c>
      <c r="B57" s="0" t="n">
        <f aca="false">A57*1.75*12.5/27.6-3.46</f>
        <v>-0.786653079710145</v>
      </c>
      <c r="C57" s="0" t="n">
        <v>0.715</v>
      </c>
      <c r="D57" s="0" t="n">
        <f aca="false">C57*12.5/(1000*27.6)</f>
        <v>0.000323822463768116</v>
      </c>
      <c r="E57" s="0" t="n">
        <f aca="false">D57*2</f>
        <v>0.000647644927536232</v>
      </c>
      <c r="G57" s="0" t="n">
        <f aca="false">((D57+D56)*(B57-B56)/2)^2+G56</f>
        <v>3.24401349514975E-011</v>
      </c>
    </row>
    <row r="58" customFormat="false" ht="12.75" hidden="false" customHeight="false" outlineLevel="0" collapsed="false">
      <c r="A58" s="0" t="n">
        <v>3.377</v>
      </c>
      <c r="B58" s="0" t="n">
        <f aca="false">A58*1.75*12.5/27.6-3.46</f>
        <v>-0.783482789855072</v>
      </c>
      <c r="C58" s="0" t="n">
        <v>0.715</v>
      </c>
      <c r="D58" s="0" t="n">
        <f aca="false">C58*12.5/(1000*27.6)</f>
        <v>0.000323822463768116</v>
      </c>
      <c r="E58" s="0" t="n">
        <f aca="false">D58*2</f>
        <v>0.000647644927536232</v>
      </c>
      <c r="G58" s="0" t="n">
        <f aca="false">((D58+D57)*(B58-B57)/2)^2+G57</f>
        <v>3.34940652440935E-011</v>
      </c>
    </row>
    <row r="59" customFormat="false" ht="12.75" hidden="false" customHeight="false" outlineLevel="0" collapsed="false">
      <c r="A59" s="0" t="n">
        <v>3.38</v>
      </c>
      <c r="B59" s="0" t="n">
        <f aca="false">A59*1.75*12.5/27.6-3.46</f>
        <v>-0.781105072463768</v>
      </c>
      <c r="C59" s="0" t="n">
        <v>0.715</v>
      </c>
      <c r="D59" s="0" t="n">
        <f aca="false">C59*12.5/(1000*27.6)</f>
        <v>0.000323822463768116</v>
      </c>
      <c r="E59" s="0" t="n">
        <f aca="false">D59*2</f>
        <v>0.000647644927536232</v>
      </c>
      <c r="G59" s="0" t="n">
        <f aca="false">((D59+D58)*(B59-B58)/2)^2+G58</f>
        <v>3.40869010336786E-011</v>
      </c>
    </row>
    <row r="60" customFormat="false" ht="12.75" hidden="false" customHeight="false" outlineLevel="0" collapsed="false">
      <c r="A60" s="0" t="n">
        <v>3.383</v>
      </c>
      <c r="B60" s="0" t="n">
        <f aca="false">A60*1.75*12.5/27.6-3.46</f>
        <v>-0.778727355072464</v>
      </c>
      <c r="C60" s="0" t="n">
        <v>0.715</v>
      </c>
      <c r="D60" s="0" t="n">
        <f aca="false">C60*12.5/(1000*27.6)</f>
        <v>0.000323822463768116</v>
      </c>
      <c r="E60" s="0" t="n">
        <f aca="false">D60*2</f>
        <v>0.000647644927536232</v>
      </c>
      <c r="G60" s="0" t="n">
        <f aca="false">((D60+D59)*(B60-B59)/2)^2+G59</f>
        <v>3.46797368232636E-011</v>
      </c>
    </row>
    <row r="61" customFormat="false" ht="12.75" hidden="false" customHeight="false" outlineLevel="0" collapsed="false">
      <c r="A61" s="0" t="n">
        <v>3.387</v>
      </c>
      <c r="B61" s="0" t="n">
        <f aca="false">A61*1.75*12.5/27.6-3.46</f>
        <v>-0.775557065217391</v>
      </c>
      <c r="C61" s="0" t="n">
        <v>0.715</v>
      </c>
      <c r="D61" s="0" t="n">
        <f aca="false">C61*12.5/(1000*27.6)</f>
        <v>0.000323822463768116</v>
      </c>
      <c r="E61" s="0" t="n">
        <f aca="false">D61*2</f>
        <v>0.000647644927536232</v>
      </c>
      <c r="G61" s="0" t="n">
        <f aca="false">((D61+D60)*(B61-B60)/2)^2+G60</f>
        <v>3.57336671158596E-011</v>
      </c>
    </row>
    <row r="62" customFormat="false" ht="12.75" hidden="false" customHeight="false" outlineLevel="0" collapsed="false">
      <c r="A62" s="0" t="n">
        <v>3.39</v>
      </c>
      <c r="B62" s="0" t="n">
        <f aca="false">A62*1.75*12.5/27.6-3.46</f>
        <v>-0.773179347826087</v>
      </c>
      <c r="C62" s="0" t="n">
        <v>0.715</v>
      </c>
      <c r="D62" s="0" t="n">
        <f aca="false">C62*12.5/(1000*27.6)</f>
        <v>0.000323822463768116</v>
      </c>
      <c r="E62" s="0" t="n">
        <f aca="false">D62*2</f>
        <v>0.000647644927536232</v>
      </c>
      <c r="G62" s="0" t="n">
        <f aca="false">((D62+D61)*(B62-B61)/2)^2+G61</f>
        <v>3.63265029054447E-011</v>
      </c>
    </row>
    <row r="63" customFormat="false" ht="12.75" hidden="false" customHeight="false" outlineLevel="0" collapsed="false">
      <c r="A63" s="0" t="n">
        <v>3.393</v>
      </c>
      <c r="B63" s="0" t="n">
        <f aca="false">A63*1.75*12.5/27.6-3.46</f>
        <v>-0.770801630434783</v>
      </c>
      <c r="C63" s="0" t="n">
        <v>0.715</v>
      </c>
      <c r="D63" s="0" t="n">
        <f aca="false">C63*12.5/(1000*27.6)</f>
        <v>0.000323822463768116</v>
      </c>
      <c r="E63" s="0" t="n">
        <f aca="false">D63*2</f>
        <v>0.000647644927536232</v>
      </c>
      <c r="G63" s="0" t="n">
        <f aca="false">((D63+D62)*(B63-B62)/2)^2+G62</f>
        <v>3.69193386950298E-011</v>
      </c>
    </row>
    <row r="64" customFormat="false" ht="12.75" hidden="false" customHeight="false" outlineLevel="0" collapsed="false">
      <c r="A64" s="0" t="n">
        <v>3.397</v>
      </c>
      <c r="B64" s="0" t="n">
        <f aca="false">A64*1.75*12.5/27.6-3.46</f>
        <v>-0.76763134057971</v>
      </c>
      <c r="C64" s="0" t="n">
        <v>0.715</v>
      </c>
      <c r="D64" s="0" t="n">
        <f aca="false">C64*12.5/(1000*27.6)</f>
        <v>0.000323822463768116</v>
      </c>
      <c r="E64" s="0" t="n">
        <f aca="false">D64*2</f>
        <v>0.000647644927536232</v>
      </c>
      <c r="G64" s="0" t="n">
        <f aca="false">((D64+D63)*(B64-B63)/2)^2+G63</f>
        <v>3.79732689876257E-011</v>
      </c>
    </row>
    <row r="65" customFormat="false" ht="12.75" hidden="false" customHeight="false" outlineLevel="0" collapsed="false">
      <c r="A65" s="0" t="n">
        <v>3.4</v>
      </c>
      <c r="B65" s="0" t="n">
        <f aca="false">A65*1.75*12.5/27.6-3.46</f>
        <v>-0.765253623188406</v>
      </c>
      <c r="C65" s="0" t="n">
        <v>0.715</v>
      </c>
      <c r="D65" s="0" t="n">
        <f aca="false">C65*12.5/(1000*27.6)</f>
        <v>0.000323822463768116</v>
      </c>
      <c r="E65" s="0" t="n">
        <f aca="false">D65*2</f>
        <v>0.000647644927536232</v>
      </c>
      <c r="G65" s="0" t="n">
        <f aca="false">((D65+D64)*(B65-B64)/2)^2+G64</f>
        <v>3.85661047772108E-011</v>
      </c>
    </row>
    <row r="66" customFormat="false" ht="12.75" hidden="false" customHeight="false" outlineLevel="0" collapsed="false">
      <c r="A66" s="0" t="n">
        <v>3.403</v>
      </c>
      <c r="B66" s="0" t="n">
        <f aca="false">A66*1.75*12.5/27.6-3.46</f>
        <v>-0.762875905797101</v>
      </c>
      <c r="C66" s="0" t="n">
        <v>0.715</v>
      </c>
      <c r="D66" s="0" t="n">
        <f aca="false">C66*12.5/(1000*27.6)</f>
        <v>0.000323822463768116</v>
      </c>
      <c r="E66" s="0" t="n">
        <f aca="false">D66*2</f>
        <v>0.000647644927536232</v>
      </c>
      <c r="G66" s="0" t="n">
        <f aca="false">((D66+D65)*(B66-B65)/2)^2+G65</f>
        <v>3.91589405667961E-011</v>
      </c>
    </row>
    <row r="67" customFormat="false" ht="12.75" hidden="false" customHeight="false" outlineLevel="0" collapsed="false">
      <c r="A67" s="0" t="n">
        <v>3.407</v>
      </c>
      <c r="B67" s="0" t="n">
        <f aca="false">A67*1.75*12.5/27.6-3.46</f>
        <v>-0.759705615942029</v>
      </c>
      <c r="C67" s="0" t="n">
        <v>0.715</v>
      </c>
      <c r="D67" s="0" t="n">
        <f aca="false">C67*12.5/(1000*27.6)</f>
        <v>0.000323822463768116</v>
      </c>
      <c r="E67" s="0" t="n">
        <f aca="false">D67*2</f>
        <v>0.000647644927536232</v>
      </c>
      <c r="G67" s="0" t="n">
        <f aca="false">((D67+D66)*(B67-B66)/2)^2+G66</f>
        <v>4.02128708593918E-011</v>
      </c>
    </row>
    <row r="68" customFormat="false" ht="12.75" hidden="false" customHeight="false" outlineLevel="0" collapsed="false">
      <c r="A68" s="0" t="n">
        <v>3.41</v>
      </c>
      <c r="B68" s="0" t="n">
        <f aca="false">A68*1.75*12.5/27.6-3.46</f>
        <v>-0.757327898550725</v>
      </c>
      <c r="C68" s="0" t="n">
        <v>0.715</v>
      </c>
      <c r="D68" s="0" t="n">
        <f aca="false">C68*12.5/(1000*27.6)</f>
        <v>0.000323822463768116</v>
      </c>
      <c r="E68" s="0" t="n">
        <f aca="false">D68*2</f>
        <v>0.000647644927536232</v>
      </c>
      <c r="G68" s="0" t="n">
        <f aca="false">((D68+D67)*(B68-B67)/2)^2+G67</f>
        <v>4.08057066489769E-011</v>
      </c>
    </row>
    <row r="69" customFormat="false" ht="12.75" hidden="false" customHeight="false" outlineLevel="0" collapsed="false">
      <c r="A69" s="0" t="n">
        <v>3.413</v>
      </c>
      <c r="B69" s="0" t="n">
        <f aca="false">A69*1.75*12.5/27.6-3.46</f>
        <v>-0.75495018115942</v>
      </c>
      <c r="C69" s="0" t="n">
        <v>0.715</v>
      </c>
      <c r="D69" s="0" t="n">
        <f aca="false">C69*12.5/(1000*27.6)</f>
        <v>0.000323822463768116</v>
      </c>
      <c r="E69" s="0" t="n">
        <f aca="false">D69*2</f>
        <v>0.000647644927536232</v>
      </c>
      <c r="G69" s="0" t="n">
        <f aca="false">((D69+D68)*(B69-B68)/2)^2+G68</f>
        <v>4.13985424385619E-011</v>
      </c>
    </row>
    <row r="70" customFormat="false" ht="12.75" hidden="false" customHeight="false" outlineLevel="0" collapsed="false">
      <c r="A70" s="0" t="n">
        <v>3.417</v>
      </c>
      <c r="B70" s="0" t="n">
        <f aca="false">A70*1.75*12.5/27.6-3.46</f>
        <v>-0.751779891304349</v>
      </c>
      <c r="C70" s="0" t="n">
        <v>0.715</v>
      </c>
      <c r="D70" s="0" t="n">
        <f aca="false">C70*12.5/(1000*27.6)</f>
        <v>0.000323822463768116</v>
      </c>
      <c r="E70" s="0" t="n">
        <f aca="false">D70*2</f>
        <v>0.000647644927536232</v>
      </c>
      <c r="G70" s="0" t="n">
        <f aca="false">((D70+D69)*(B70-B69)/2)^2+G69</f>
        <v>4.24524727311573E-011</v>
      </c>
    </row>
    <row r="71" customFormat="false" ht="12.75" hidden="false" customHeight="false" outlineLevel="0" collapsed="false">
      <c r="A71" s="0" t="n">
        <v>3.42</v>
      </c>
      <c r="B71" s="0" t="n">
        <f aca="false">A71*1.75*12.5/27.6-3.46</f>
        <v>-0.749402173913043</v>
      </c>
      <c r="C71" s="0" t="n">
        <v>0.715</v>
      </c>
      <c r="D71" s="0" t="n">
        <f aca="false">C71*12.5/(1000*27.6)</f>
        <v>0.000323822463768116</v>
      </c>
      <c r="E71" s="0" t="n">
        <f aca="false">D71*2</f>
        <v>0.000647644927536232</v>
      </c>
      <c r="G71" s="0" t="n">
        <f aca="false">((D71+D70)*(B71-B70)/2)^2+G70</f>
        <v>4.30453085207428E-011</v>
      </c>
    </row>
    <row r="72" customFormat="false" ht="12.75" hidden="false" customHeight="false" outlineLevel="0" collapsed="false">
      <c r="A72" s="0" t="n">
        <v>3.423</v>
      </c>
      <c r="B72" s="0" t="n">
        <f aca="false">A72*1.75*12.5/27.6-3.46</f>
        <v>-0.747024456521739</v>
      </c>
      <c r="C72" s="0" t="n">
        <v>0.715</v>
      </c>
      <c r="D72" s="0" t="n">
        <f aca="false">C72*12.5/(1000*27.6)</f>
        <v>0.000323822463768116</v>
      </c>
      <c r="E72" s="0" t="n">
        <f aca="false">D72*2</f>
        <v>0.000647644927536232</v>
      </c>
      <c r="G72" s="0" t="n">
        <f aca="false">((D72+D71)*(B72-B71)/2)^2+G71</f>
        <v>4.36381443103279E-011</v>
      </c>
    </row>
    <row r="73" customFormat="false" ht="12.75" hidden="false" customHeight="false" outlineLevel="0" collapsed="false">
      <c r="A73" s="0" t="n">
        <v>3.427</v>
      </c>
      <c r="B73" s="0" t="n">
        <f aca="false">A73*1.75*12.5/27.6-3.46</f>
        <v>-0.743854166666667</v>
      </c>
      <c r="C73" s="0" t="n">
        <v>0.715</v>
      </c>
      <c r="D73" s="0" t="n">
        <f aca="false">C73*12.5/(1000*27.6)</f>
        <v>0.000323822463768116</v>
      </c>
      <c r="E73" s="0" t="n">
        <f aca="false">D73*2</f>
        <v>0.000647644927536232</v>
      </c>
      <c r="G73" s="0" t="n">
        <f aca="false">((D73+D72)*(B73-B72)/2)^2+G72</f>
        <v>4.46920746029239E-011</v>
      </c>
    </row>
    <row r="74" customFormat="false" ht="12.75" hidden="false" customHeight="false" outlineLevel="0" collapsed="false">
      <c r="A74" s="0" t="n">
        <v>3.43</v>
      </c>
      <c r="B74" s="0" t="n">
        <f aca="false">A74*1.75*12.5/27.6-3.46</f>
        <v>-0.741476449275362</v>
      </c>
      <c r="C74" s="0" t="n">
        <v>0.715</v>
      </c>
      <c r="D74" s="0" t="n">
        <f aca="false">C74*12.5/(1000*27.6)</f>
        <v>0.000323822463768116</v>
      </c>
      <c r="E74" s="0" t="n">
        <f aca="false">D74*2</f>
        <v>0.000647644927536232</v>
      </c>
      <c r="G74" s="0" t="n">
        <f aca="false">((D74+D73)*(B74-B73)/2)^2+G73</f>
        <v>4.52849103925089E-011</v>
      </c>
    </row>
    <row r="75" customFormat="false" ht="12.75" hidden="false" customHeight="false" outlineLevel="0" collapsed="false">
      <c r="A75" s="0" t="n">
        <v>3.433</v>
      </c>
      <c r="B75" s="0" t="n">
        <f aca="false">A75*1.75*12.5/27.6-3.46</f>
        <v>-0.739098731884058</v>
      </c>
      <c r="C75" s="0" t="n">
        <v>0.715</v>
      </c>
      <c r="D75" s="0" t="n">
        <f aca="false">C75*12.5/(1000*27.6)</f>
        <v>0.000323822463768116</v>
      </c>
      <c r="E75" s="0" t="n">
        <f aca="false">D75*2</f>
        <v>0.000647644927536232</v>
      </c>
      <c r="G75" s="0" t="n">
        <f aca="false">((D75+D74)*(B75-B74)/2)^2+G74</f>
        <v>4.5877746182094E-011</v>
      </c>
    </row>
    <row r="76" customFormat="false" ht="12.75" hidden="false" customHeight="false" outlineLevel="0" collapsed="false">
      <c r="A76" s="0" t="n">
        <v>3.437</v>
      </c>
      <c r="B76" s="0" t="n">
        <f aca="false">A76*1.75*12.5/27.6-3.46</f>
        <v>-0.735928442028986</v>
      </c>
      <c r="C76" s="0" t="n">
        <v>0.72</v>
      </c>
      <c r="D76" s="0" t="n">
        <f aca="false">C76*12.5/(1000*27.6)</f>
        <v>0.000326086956521739</v>
      </c>
      <c r="E76" s="0" t="n">
        <f aca="false">D76*2</f>
        <v>0.000652173913043478</v>
      </c>
      <c r="G76" s="0" t="n">
        <f aca="false">((D76+D75)*(B76-B75)/2)^2+G75</f>
        <v>4.69390595014591E-011</v>
      </c>
    </row>
    <row r="77" customFormat="false" ht="12.75" hidden="false" customHeight="false" outlineLevel="0" collapsed="false">
      <c r="A77" s="0" t="n">
        <v>3.44</v>
      </c>
      <c r="B77" s="0" t="n">
        <f aca="false">A77*1.75*12.5/27.6-3.46</f>
        <v>-0.733550724637681</v>
      </c>
      <c r="C77" s="0" t="n">
        <v>0.72</v>
      </c>
      <c r="D77" s="0" t="n">
        <f aca="false">C77*12.5/(1000*27.6)</f>
        <v>0.000326086956521739</v>
      </c>
      <c r="E77" s="0" t="n">
        <f aca="false">D77*2</f>
        <v>0.000652173913043478</v>
      </c>
      <c r="G77" s="0" t="n">
        <f aca="false">((D77+D76)*(B77-B76)/2)^2+G76</f>
        <v>4.7540215691632E-011</v>
      </c>
    </row>
    <row r="78" customFormat="false" ht="12.75" hidden="false" customHeight="false" outlineLevel="0" collapsed="false">
      <c r="A78" s="0" t="n">
        <v>3.443</v>
      </c>
      <c r="B78" s="0" t="n">
        <f aca="false">A78*1.75*12.5/27.6-3.46</f>
        <v>-0.731173007246377</v>
      </c>
      <c r="C78" s="0" t="n">
        <v>0.72</v>
      </c>
      <c r="D78" s="0" t="n">
        <f aca="false">C78*12.5/(1000*27.6)</f>
        <v>0.000326086956521739</v>
      </c>
      <c r="E78" s="0" t="n">
        <f aca="false">D78*2</f>
        <v>0.000652173913043478</v>
      </c>
      <c r="G78" s="0" t="n">
        <f aca="false">((D78+D77)*(B78-B77)/2)^2+G77</f>
        <v>4.81413718818045E-011</v>
      </c>
    </row>
    <row r="79" customFormat="false" ht="12.75" hidden="false" customHeight="false" outlineLevel="0" collapsed="false">
      <c r="A79" s="0" t="n">
        <v>3.447</v>
      </c>
      <c r="B79" s="0" t="n">
        <f aca="false">A79*1.75*12.5/27.6-3.46</f>
        <v>-0.728002717391304</v>
      </c>
      <c r="C79" s="0" t="n">
        <v>0.72</v>
      </c>
      <c r="D79" s="0" t="n">
        <f aca="false">C79*12.5/(1000*27.6)</f>
        <v>0.000326086956521739</v>
      </c>
      <c r="E79" s="0" t="n">
        <f aca="false">D79*2</f>
        <v>0.000652173913043478</v>
      </c>
      <c r="G79" s="0" t="n">
        <f aca="false">((D79+D78)*(B79-B78)/2)^2+G78</f>
        <v>4.92100939976669E-011</v>
      </c>
    </row>
    <row r="80" customFormat="false" ht="12.75" hidden="false" customHeight="false" outlineLevel="0" collapsed="false">
      <c r="A80" s="0" t="n">
        <v>3.45</v>
      </c>
      <c r="B80" s="0" t="n">
        <f aca="false">A80*1.75*12.5/27.6-3.46</f>
        <v>-0.725625</v>
      </c>
      <c r="C80" s="0" t="n">
        <v>0.72</v>
      </c>
      <c r="D80" s="0" t="n">
        <f aca="false">C80*12.5/(1000*27.6)</f>
        <v>0.000326086956521739</v>
      </c>
      <c r="E80" s="0" t="n">
        <f aca="false">D80*2</f>
        <v>0.000652173913043478</v>
      </c>
      <c r="G80" s="0" t="n">
        <f aca="false">((D80+D79)*(B80-B79)/2)^2+G79</f>
        <v>4.98112501878393E-011</v>
      </c>
    </row>
    <row r="81" customFormat="false" ht="12.75" hidden="false" customHeight="false" outlineLevel="0" collapsed="false">
      <c r="A81" s="0" t="n">
        <v>3.453</v>
      </c>
      <c r="B81" s="0" t="n">
        <f aca="false">A81*1.75*12.5/27.6-3.46</f>
        <v>-0.723247282608696</v>
      </c>
      <c r="C81" s="0" t="n">
        <v>0.72</v>
      </c>
      <c r="D81" s="0" t="n">
        <f aca="false">C81*12.5/(1000*27.6)</f>
        <v>0.000326086956521739</v>
      </c>
      <c r="E81" s="0" t="n">
        <f aca="false">D81*2</f>
        <v>0.000652173913043478</v>
      </c>
      <c r="G81" s="0" t="n">
        <f aca="false">((D81+D80)*(B81-B80)/2)^2+G80</f>
        <v>5.04124063780117E-011</v>
      </c>
    </row>
    <row r="82" customFormat="false" ht="12.75" hidden="false" customHeight="false" outlineLevel="0" collapsed="false">
      <c r="A82" s="0" t="n">
        <v>3.457</v>
      </c>
      <c r="B82" s="0" t="n">
        <f aca="false">A82*1.75*12.5/27.6-3.46</f>
        <v>-0.720076992753624</v>
      </c>
      <c r="C82" s="0" t="n">
        <v>0.72</v>
      </c>
      <c r="D82" s="0" t="n">
        <f aca="false">C82*12.5/(1000*27.6)</f>
        <v>0.000326086956521739</v>
      </c>
      <c r="E82" s="0" t="n">
        <f aca="false">D82*2</f>
        <v>0.000652173913043478</v>
      </c>
      <c r="G82" s="0" t="n">
        <f aca="false">((D82+D81)*(B82-B81)/2)^2+G81</f>
        <v>5.14811284938735E-011</v>
      </c>
    </row>
    <row r="83" customFormat="false" ht="12.75" hidden="false" customHeight="false" outlineLevel="0" collapsed="false">
      <c r="A83" s="0" t="n">
        <v>3.46</v>
      </c>
      <c r="B83" s="0" t="n">
        <f aca="false">A83*1.75*12.5/27.6-3.46</f>
        <v>-0.717699275362319</v>
      </c>
      <c r="C83" s="0" t="n">
        <v>0.72</v>
      </c>
      <c r="D83" s="0" t="n">
        <f aca="false">C83*12.5/(1000*27.6)</f>
        <v>0.000326086956521739</v>
      </c>
      <c r="E83" s="0" t="n">
        <f aca="false">D83*2</f>
        <v>0.000652173913043478</v>
      </c>
      <c r="G83" s="0" t="n">
        <f aca="false">((D83+D82)*(B83-B82)/2)^2+G82</f>
        <v>5.20822846840464E-011</v>
      </c>
    </row>
    <row r="84" customFormat="false" ht="12.75" hidden="false" customHeight="false" outlineLevel="0" collapsed="false">
      <c r="A84" s="0" t="n">
        <v>3.463</v>
      </c>
      <c r="B84" s="0" t="n">
        <f aca="false">A84*1.75*12.5/27.6-3.46</f>
        <v>-0.715321557971015</v>
      </c>
      <c r="C84" s="0" t="n">
        <v>0.72</v>
      </c>
      <c r="D84" s="0" t="n">
        <f aca="false">C84*12.5/(1000*27.6)</f>
        <v>0.000326086956521739</v>
      </c>
      <c r="E84" s="0" t="n">
        <f aca="false">D84*2</f>
        <v>0.000652173913043478</v>
      </c>
      <c r="G84" s="0" t="n">
        <f aca="false">((D84+D83)*(B84-B83)/2)^2+G83</f>
        <v>5.26834408742188E-011</v>
      </c>
    </row>
    <row r="85" customFormat="false" ht="12.75" hidden="false" customHeight="false" outlineLevel="0" collapsed="false">
      <c r="A85" s="0" t="n">
        <v>3.467</v>
      </c>
      <c r="B85" s="0" t="n">
        <f aca="false">A85*1.75*12.5/27.6-3.46</f>
        <v>-0.712151268115942</v>
      </c>
      <c r="C85" s="0" t="n">
        <v>0.72</v>
      </c>
      <c r="D85" s="0" t="n">
        <f aca="false">C85*12.5/(1000*27.6)</f>
        <v>0.000326086956521739</v>
      </c>
      <c r="E85" s="0" t="n">
        <f aca="false">D85*2</f>
        <v>0.000652173913043478</v>
      </c>
      <c r="G85" s="0" t="n">
        <f aca="false">((D85+D84)*(B85-B84)/2)^2+G84</f>
        <v>5.37521629900812E-011</v>
      </c>
    </row>
    <row r="86" customFormat="false" ht="12.75" hidden="false" customHeight="false" outlineLevel="0" collapsed="false">
      <c r="A86" s="0" t="n">
        <v>3.47</v>
      </c>
      <c r="B86" s="0" t="n">
        <f aca="false">A86*1.75*12.5/27.6-3.46</f>
        <v>-0.709773550724637</v>
      </c>
      <c r="C86" s="0" t="n">
        <v>0.72</v>
      </c>
      <c r="D86" s="0" t="n">
        <f aca="false">C86*12.5/(1000*27.6)</f>
        <v>0.000326086956521739</v>
      </c>
      <c r="E86" s="0" t="n">
        <f aca="false">D86*2</f>
        <v>0.000652173913043478</v>
      </c>
      <c r="G86" s="0" t="n">
        <f aca="false">((D86+D85)*(B86-B85)/2)^2+G85</f>
        <v>5.43533191802539E-011</v>
      </c>
    </row>
    <row r="87" customFormat="false" ht="12.75" hidden="false" customHeight="false" outlineLevel="0" collapsed="false">
      <c r="A87" s="0" t="n">
        <v>3.473</v>
      </c>
      <c r="B87" s="0" t="n">
        <f aca="false">A87*1.75*12.5/27.6-3.46</f>
        <v>-0.707395833333333</v>
      </c>
      <c r="C87" s="0" t="n">
        <v>0.72</v>
      </c>
      <c r="D87" s="0" t="n">
        <f aca="false">C87*12.5/(1000*27.6)</f>
        <v>0.000326086956521739</v>
      </c>
      <c r="E87" s="0" t="n">
        <f aca="false">D87*2</f>
        <v>0.000652173913043478</v>
      </c>
      <c r="G87" s="0" t="n">
        <f aca="false">((D87+D86)*(B87-B86)/2)^2+G86</f>
        <v>5.49544753704261E-011</v>
      </c>
    </row>
    <row r="88" customFormat="false" ht="12.75" hidden="false" customHeight="false" outlineLevel="0" collapsed="false">
      <c r="A88" s="0" t="n">
        <v>3.477</v>
      </c>
      <c r="B88" s="0" t="n">
        <f aca="false">A88*1.75*12.5/27.6-3.46</f>
        <v>-0.704225543478262</v>
      </c>
      <c r="C88" s="0" t="n">
        <v>0.715</v>
      </c>
      <c r="D88" s="0" t="n">
        <f aca="false">C88*12.5/(1000*27.6)</f>
        <v>0.000323822463768116</v>
      </c>
      <c r="E88" s="0" t="n">
        <f aca="false">D88*2</f>
        <v>0.000647644927536232</v>
      </c>
      <c r="G88" s="0" t="n">
        <f aca="false">((D88+D87)*(B88-B87)/2)^2+G87</f>
        <v>5.60157886897912E-011</v>
      </c>
    </row>
    <row r="89" customFormat="false" ht="12.75" hidden="false" customHeight="false" outlineLevel="0" collapsed="false">
      <c r="A89" s="0" t="n">
        <v>3.48</v>
      </c>
      <c r="B89" s="0" t="n">
        <f aca="false">A89*1.75*12.5/27.6-3.46</f>
        <v>-0.701847826086957</v>
      </c>
      <c r="C89" s="0" t="n">
        <v>0.715</v>
      </c>
      <c r="D89" s="0" t="n">
        <f aca="false">C89*12.5/(1000*27.6)</f>
        <v>0.000323822463768116</v>
      </c>
      <c r="E89" s="0" t="n">
        <f aca="false">D89*2</f>
        <v>0.000647644927536232</v>
      </c>
      <c r="G89" s="0" t="n">
        <f aca="false">((D89+D88)*(B89-B88)/2)^2+G88</f>
        <v>5.66086244793767E-011</v>
      </c>
    </row>
    <row r="90" customFormat="false" ht="12.75" hidden="false" customHeight="false" outlineLevel="0" collapsed="false">
      <c r="A90" s="0" t="n">
        <v>3.483</v>
      </c>
      <c r="B90" s="0" t="n">
        <f aca="false">A90*1.75*12.5/27.6-3.46</f>
        <v>-0.699470108695652</v>
      </c>
      <c r="C90" s="0" t="n">
        <v>0.715</v>
      </c>
      <c r="D90" s="0" t="n">
        <f aca="false">C90*12.5/(1000*27.6)</f>
        <v>0.000323822463768116</v>
      </c>
      <c r="E90" s="0" t="n">
        <f aca="false">D90*2</f>
        <v>0.000647644927536232</v>
      </c>
      <c r="G90" s="0" t="n">
        <f aca="false">((D90+D89)*(B90-B89)/2)^2+G89</f>
        <v>5.72014602689618E-011</v>
      </c>
    </row>
    <row r="91" customFormat="false" ht="12.75" hidden="false" customHeight="false" outlineLevel="0" collapsed="false">
      <c r="A91" s="0" t="n">
        <v>3.487</v>
      </c>
      <c r="B91" s="0" t="n">
        <f aca="false">A91*1.75*12.5/27.6-3.46</f>
        <v>-0.69629981884058</v>
      </c>
      <c r="C91" s="0" t="n">
        <v>0.715</v>
      </c>
      <c r="D91" s="0" t="n">
        <f aca="false">C91*12.5/(1000*27.6)</f>
        <v>0.000323822463768116</v>
      </c>
      <c r="E91" s="0" t="n">
        <f aca="false">D91*2</f>
        <v>0.000647644927536232</v>
      </c>
      <c r="G91" s="0" t="n">
        <f aca="false">((D91+D90)*(B91-B90)/2)^2+G90</f>
        <v>5.82553905615578E-011</v>
      </c>
    </row>
    <row r="92" customFormat="false" ht="12.75" hidden="false" customHeight="false" outlineLevel="0" collapsed="false">
      <c r="A92" s="0" t="n">
        <v>3.49</v>
      </c>
      <c r="B92" s="0" t="n">
        <f aca="false">A92*1.75*12.5/27.6-3.46</f>
        <v>-0.693922101449275</v>
      </c>
      <c r="C92" s="0" t="n">
        <v>0.715</v>
      </c>
      <c r="D92" s="0" t="n">
        <f aca="false">C92*12.5/(1000*27.6)</f>
        <v>0.000323822463768116</v>
      </c>
      <c r="E92" s="0" t="n">
        <f aca="false">D92*2</f>
        <v>0.000647644927536232</v>
      </c>
      <c r="G92" s="0" t="n">
        <f aca="false">((D92+D91)*(B92-B91)/2)^2+G91</f>
        <v>5.88482263511429E-011</v>
      </c>
    </row>
    <row r="93" customFormat="false" ht="12.75" hidden="false" customHeight="false" outlineLevel="0" collapsed="false">
      <c r="A93" s="0" t="n">
        <v>3.493</v>
      </c>
      <c r="B93" s="0" t="n">
        <f aca="false">A93*1.75*12.5/27.6-3.46</f>
        <v>-0.691544384057971</v>
      </c>
      <c r="C93" s="0" t="n">
        <v>0.715</v>
      </c>
      <c r="D93" s="0" t="n">
        <f aca="false">C93*12.5/(1000*27.6)</f>
        <v>0.000323822463768116</v>
      </c>
      <c r="E93" s="0" t="n">
        <f aca="false">D93*2</f>
        <v>0.000647644927536232</v>
      </c>
      <c r="G93" s="0" t="n">
        <f aca="false">((D93+D92)*(B93-B92)/2)^2+G92</f>
        <v>5.94410621407279E-011</v>
      </c>
    </row>
    <row r="94" customFormat="false" ht="12.75" hidden="false" customHeight="false" outlineLevel="0" collapsed="false">
      <c r="A94" s="0" t="n">
        <v>3.497</v>
      </c>
      <c r="B94" s="0" t="n">
        <f aca="false">A94*1.75*12.5/27.6-3.46</f>
        <v>-0.688374094202898</v>
      </c>
      <c r="C94" s="0" t="n">
        <v>0.715</v>
      </c>
      <c r="D94" s="0" t="n">
        <f aca="false">C94*12.5/(1000*27.6)</f>
        <v>0.000323822463768116</v>
      </c>
      <c r="E94" s="0" t="n">
        <f aca="false">D94*2</f>
        <v>0.000647644927536232</v>
      </c>
      <c r="G94" s="0" t="n">
        <f aca="false">((D94+D93)*(B94-B93)/2)^2+G93</f>
        <v>6.04949924333239E-011</v>
      </c>
    </row>
    <row r="95" customFormat="false" ht="12.75" hidden="false" customHeight="false" outlineLevel="0" collapsed="false">
      <c r="A95" s="0" t="n">
        <v>3.5</v>
      </c>
      <c r="B95" s="0" t="n">
        <f aca="false">A95*1.75*12.5/27.6-3.46</f>
        <v>-0.685996376811594</v>
      </c>
      <c r="C95" s="0" t="n">
        <v>0.715</v>
      </c>
      <c r="D95" s="0" t="n">
        <f aca="false">C95*12.5/(1000*27.6)</f>
        <v>0.000323822463768116</v>
      </c>
      <c r="E95" s="0" t="n">
        <f aca="false">D95*2</f>
        <v>0.000647644927536232</v>
      </c>
      <c r="G95" s="0" t="n">
        <f aca="false">((D95+D94)*(B95-B94)/2)^2+G94</f>
        <v>6.1087828222909E-011</v>
      </c>
    </row>
    <row r="96" customFormat="false" ht="12.75" hidden="false" customHeight="false" outlineLevel="0" collapsed="false">
      <c r="A96" s="0" t="n">
        <v>3.503</v>
      </c>
      <c r="B96" s="0" t="n">
        <f aca="false">A96*1.75*12.5/27.6-3.46</f>
        <v>-0.68361865942029</v>
      </c>
      <c r="C96" s="0" t="n">
        <v>0.72</v>
      </c>
      <c r="D96" s="0" t="n">
        <f aca="false">C96*12.5/(1000*27.6)</f>
        <v>0.000326086956521739</v>
      </c>
      <c r="E96" s="0" t="n">
        <f aca="false">D96*2</f>
        <v>0.000652173913043478</v>
      </c>
      <c r="G96" s="0" t="n">
        <f aca="false">((D96+D95)*(B96-B95)/2)^2+G95</f>
        <v>6.1684816965052E-011</v>
      </c>
    </row>
    <row r="97" customFormat="false" ht="12.75" hidden="false" customHeight="false" outlineLevel="0" collapsed="false">
      <c r="A97" s="0" t="n">
        <v>3.507</v>
      </c>
      <c r="B97" s="0" t="n">
        <f aca="false">A97*1.75*12.5/27.6-3.46</f>
        <v>-0.680448369565217</v>
      </c>
      <c r="C97" s="0" t="n">
        <v>0.72</v>
      </c>
      <c r="D97" s="0" t="n">
        <f aca="false">C97*12.5/(1000*27.6)</f>
        <v>0.000326086956521739</v>
      </c>
      <c r="E97" s="0" t="n">
        <f aca="false">D97*2</f>
        <v>0.000652173913043478</v>
      </c>
      <c r="G97" s="0" t="n">
        <f aca="false">((D97+D96)*(B97-B96)/2)^2+G96</f>
        <v>6.27535390809144E-011</v>
      </c>
    </row>
    <row r="98" customFormat="false" ht="12.75" hidden="false" customHeight="false" outlineLevel="0" collapsed="false">
      <c r="A98" s="0" t="n">
        <v>3.51</v>
      </c>
      <c r="B98" s="0" t="n">
        <f aca="false">A98*1.75*12.5/27.6-3.46</f>
        <v>-0.678070652173913</v>
      </c>
      <c r="C98" s="0" t="n">
        <v>0.72</v>
      </c>
      <c r="D98" s="0" t="n">
        <f aca="false">C98*12.5/(1000*27.6)</f>
        <v>0.000326086956521739</v>
      </c>
      <c r="E98" s="0" t="n">
        <f aca="false">D98*2</f>
        <v>0.000652173913043478</v>
      </c>
      <c r="G98" s="0" t="n">
        <f aca="false">((D98+D97)*(B98-B97)/2)^2+G97</f>
        <v>6.33546952710868E-011</v>
      </c>
    </row>
    <row r="99" customFormat="false" ht="12.75" hidden="false" customHeight="false" outlineLevel="0" collapsed="false">
      <c r="A99" s="0" t="n">
        <v>3.513</v>
      </c>
      <c r="B99" s="0" t="n">
        <f aca="false">A99*1.75*12.5/27.6-3.46</f>
        <v>-0.675692934782609</v>
      </c>
      <c r="C99" s="0" t="n">
        <v>0.72</v>
      </c>
      <c r="D99" s="0" t="n">
        <f aca="false">C99*12.5/(1000*27.6)</f>
        <v>0.000326086956521739</v>
      </c>
      <c r="E99" s="0" t="n">
        <f aca="false">D99*2</f>
        <v>0.000652173913043478</v>
      </c>
      <c r="G99" s="0" t="n">
        <f aca="false">((D99+D98)*(B99-B98)/2)^2+G98</f>
        <v>6.39558514612593E-011</v>
      </c>
    </row>
    <row r="100" customFormat="false" ht="12.75" hidden="false" customHeight="false" outlineLevel="0" collapsed="false">
      <c r="A100" s="0" t="n">
        <v>3.517</v>
      </c>
      <c r="B100" s="0" t="n">
        <f aca="false">A100*1.75*12.5/27.6-3.46</f>
        <v>-0.672522644927536</v>
      </c>
      <c r="C100" s="0" t="n">
        <v>0.72</v>
      </c>
      <c r="D100" s="0" t="n">
        <f aca="false">C100*12.5/(1000*27.6)</f>
        <v>0.000326086956521739</v>
      </c>
      <c r="E100" s="0" t="n">
        <f aca="false">D100*2</f>
        <v>0.000652173913043478</v>
      </c>
      <c r="G100" s="0" t="n">
        <f aca="false">((D100+D99)*(B100-B99)/2)^2+G99</f>
        <v>6.50245735771217E-011</v>
      </c>
    </row>
    <row r="101" customFormat="false" ht="12.75" hidden="false" customHeight="false" outlineLevel="0" collapsed="false">
      <c r="A101" s="0" t="n">
        <v>3.52</v>
      </c>
      <c r="B101" s="0" t="n">
        <f aca="false">A101*1.75*12.5/27.6-3.46</f>
        <v>-0.670144927536232</v>
      </c>
      <c r="C101" s="0" t="n">
        <v>0.72</v>
      </c>
      <c r="D101" s="0" t="n">
        <f aca="false">C101*12.5/(1000*27.6)</f>
        <v>0.000326086956521739</v>
      </c>
      <c r="E101" s="0" t="n">
        <f aca="false">D101*2</f>
        <v>0.000652173913043478</v>
      </c>
      <c r="G101" s="0" t="n">
        <f aca="false">((D101+D100)*(B101-B100)/2)^2+G100</f>
        <v>6.56257297672941E-011</v>
      </c>
    </row>
    <row r="102" customFormat="false" ht="12.75" hidden="false" customHeight="false" outlineLevel="0" collapsed="false">
      <c r="A102" s="0" t="n">
        <v>3.523</v>
      </c>
      <c r="B102" s="0" t="n">
        <f aca="false">A102*1.75*12.5/27.6-3.46</f>
        <v>-0.667767210144927</v>
      </c>
      <c r="C102" s="0" t="n">
        <v>0.72</v>
      </c>
      <c r="D102" s="0" t="n">
        <f aca="false">C102*12.5/(1000*27.6)</f>
        <v>0.000326086956521739</v>
      </c>
      <c r="E102" s="0" t="n">
        <f aca="false">D102*2</f>
        <v>0.000652173913043478</v>
      </c>
      <c r="G102" s="0" t="n">
        <f aca="false">((D102+D101)*(B102-B101)/2)^2+G101</f>
        <v>6.62268859574668E-011</v>
      </c>
    </row>
    <row r="103" customFormat="false" ht="12.75" hidden="false" customHeight="false" outlineLevel="0" collapsed="false">
      <c r="A103" s="0" t="n">
        <v>3.527</v>
      </c>
      <c r="B103" s="0" t="n">
        <f aca="false">A103*1.75*12.5/27.6-3.46</f>
        <v>-0.664596920289855</v>
      </c>
      <c r="C103" s="0" t="n">
        <v>0.72</v>
      </c>
      <c r="D103" s="0" t="n">
        <f aca="false">C103*12.5/(1000*27.6)</f>
        <v>0.000326086956521739</v>
      </c>
      <c r="E103" s="0" t="n">
        <f aca="false">D103*2</f>
        <v>0.000652173913043478</v>
      </c>
      <c r="G103" s="0" t="n">
        <f aca="false">((D103+D102)*(B103-B102)/2)^2+G102</f>
        <v>6.72956080733289E-011</v>
      </c>
    </row>
    <row r="104" customFormat="false" ht="12.75" hidden="false" customHeight="false" outlineLevel="0" collapsed="false">
      <c r="A104" s="0" t="n">
        <v>3.53</v>
      </c>
      <c r="B104" s="0" t="n">
        <f aca="false">A104*1.75*12.5/27.6-3.46</f>
        <v>-0.662219202898551</v>
      </c>
      <c r="C104" s="0" t="n">
        <v>0.725</v>
      </c>
      <c r="D104" s="0" t="n">
        <f aca="false">C104*12.5/(1000*27.6)</f>
        <v>0.000328351449275362</v>
      </c>
      <c r="E104" s="0" t="n">
        <f aca="false">D104*2</f>
        <v>0.000656702898550725</v>
      </c>
      <c r="G104" s="0" t="n">
        <f aca="false">((D104+D103)*(B104-B103)/2)^2+G103</f>
        <v>6.79009462070019E-011</v>
      </c>
    </row>
    <row r="105" customFormat="false" ht="12.75" hidden="false" customHeight="false" outlineLevel="0" collapsed="false">
      <c r="A105" s="0" t="n">
        <v>3.533</v>
      </c>
      <c r="B105" s="0" t="n">
        <f aca="false">A105*1.75*12.5/27.6-3.46</f>
        <v>-0.659841485507247</v>
      </c>
      <c r="C105" s="0" t="n">
        <v>0.725</v>
      </c>
      <c r="D105" s="0" t="n">
        <f aca="false">C105*12.5/(1000*27.6)</f>
        <v>0.000328351449275362</v>
      </c>
      <c r="E105" s="0" t="n">
        <f aca="false">D105*2</f>
        <v>0.000656702898550725</v>
      </c>
      <c r="G105" s="0" t="n">
        <f aca="false">((D105+D104)*(B105-B104)/2)^2+G104</f>
        <v>6.85104807796475E-011</v>
      </c>
    </row>
    <row r="106" customFormat="false" ht="12.75" hidden="false" customHeight="false" outlineLevel="0" collapsed="false">
      <c r="A106" s="0" t="n">
        <v>3.537</v>
      </c>
      <c r="B106" s="0" t="n">
        <f aca="false">A106*1.75*12.5/27.6-3.46</f>
        <v>-0.656671195652174</v>
      </c>
      <c r="C106" s="0" t="n">
        <v>0.725</v>
      </c>
      <c r="D106" s="0" t="n">
        <f aca="false">C106*12.5/(1000*27.6)</f>
        <v>0.000328351449275362</v>
      </c>
      <c r="E106" s="0" t="n">
        <f aca="false">D106*2</f>
        <v>0.000656702898550725</v>
      </c>
      <c r="G106" s="0" t="n">
        <f aca="false">((D106+D105)*(B106-B105)/2)^2+G105</f>
        <v>6.95940977976841E-011</v>
      </c>
    </row>
    <row r="107" customFormat="false" ht="12.75" hidden="false" customHeight="false" outlineLevel="0" collapsed="false">
      <c r="A107" s="0" t="n">
        <v>3.54</v>
      </c>
      <c r="B107" s="0" t="n">
        <f aca="false">A107*1.75*12.5/27.6-3.46</f>
        <v>-0.65429347826087</v>
      </c>
      <c r="C107" s="0" t="n">
        <v>0.725</v>
      </c>
      <c r="D107" s="0" t="n">
        <f aca="false">C107*12.5/(1000*27.6)</f>
        <v>0.000328351449275362</v>
      </c>
      <c r="E107" s="0" t="n">
        <f aca="false">D107*2</f>
        <v>0.000656702898550725</v>
      </c>
      <c r="G107" s="0" t="n">
        <f aca="false">((D107+D106)*(B107-B106)/2)^2+G106</f>
        <v>7.02036323703295E-011</v>
      </c>
    </row>
    <row r="108" customFormat="false" ht="12.75" hidden="false" customHeight="false" outlineLevel="0" collapsed="false">
      <c r="A108" s="0" t="n">
        <v>3.543</v>
      </c>
      <c r="B108" s="0" t="n">
        <f aca="false">A108*1.75*12.5/27.6-3.46</f>
        <v>-0.651915760869565</v>
      </c>
      <c r="C108" s="0" t="n">
        <v>0.725</v>
      </c>
      <c r="D108" s="0" t="n">
        <f aca="false">C108*12.5/(1000*27.6)</f>
        <v>0.000328351449275362</v>
      </c>
      <c r="E108" s="0" t="n">
        <f aca="false">D108*2</f>
        <v>0.000656702898550725</v>
      </c>
      <c r="G108" s="0" t="n">
        <f aca="false">((D108+D107)*(B108-B107)/2)^2+G107</f>
        <v>7.08131669429752E-011</v>
      </c>
    </row>
    <row r="109" customFormat="false" ht="12.75" hidden="false" customHeight="false" outlineLevel="0" collapsed="false">
      <c r="A109" s="0" t="n">
        <v>3.547</v>
      </c>
      <c r="B109" s="0" t="n">
        <f aca="false">A109*1.75*12.5/27.6-3.46</f>
        <v>-0.648745471014493</v>
      </c>
      <c r="C109" s="0" t="n">
        <v>0.725</v>
      </c>
      <c r="D109" s="0" t="n">
        <f aca="false">C109*12.5/(1000*27.6)</f>
        <v>0.000328351449275362</v>
      </c>
      <c r="E109" s="0" t="n">
        <f aca="false">D109*2</f>
        <v>0.000656702898550725</v>
      </c>
      <c r="G109" s="0" t="n">
        <f aca="false">((D109+D108)*(B109-B108)/2)^2+G108</f>
        <v>7.18967839610115E-011</v>
      </c>
    </row>
    <row r="110" customFormat="false" ht="12.75" hidden="false" customHeight="false" outlineLevel="0" collapsed="false">
      <c r="A110" s="0" t="n">
        <v>3.55</v>
      </c>
      <c r="B110" s="0" t="n">
        <f aca="false">A110*1.75*12.5/27.6-3.46</f>
        <v>-0.646367753623188</v>
      </c>
      <c r="C110" s="0" t="n">
        <v>0.725</v>
      </c>
      <c r="D110" s="0" t="n">
        <f aca="false">C110*12.5/(1000*27.6)</f>
        <v>0.000328351449275362</v>
      </c>
      <c r="E110" s="0" t="n">
        <f aca="false">D110*2</f>
        <v>0.000656702898550725</v>
      </c>
      <c r="G110" s="0" t="n">
        <f aca="false">((D110+D109)*(B110-B109)/2)^2+G109</f>
        <v>7.25063185336569E-011</v>
      </c>
    </row>
    <row r="111" customFormat="false" ht="12.75" hidden="false" customHeight="false" outlineLevel="0" collapsed="false">
      <c r="A111" s="0" t="n">
        <v>3.553</v>
      </c>
      <c r="B111" s="0" t="n">
        <f aca="false">A111*1.75*12.5/27.6-3.46</f>
        <v>-0.643990036231884</v>
      </c>
      <c r="C111" s="0" t="n">
        <v>0.725</v>
      </c>
      <c r="D111" s="0" t="n">
        <f aca="false">C111*12.5/(1000*27.6)</f>
        <v>0.000328351449275362</v>
      </c>
      <c r="E111" s="0" t="n">
        <f aca="false">D111*2</f>
        <v>0.000656702898550725</v>
      </c>
      <c r="G111" s="0" t="n">
        <f aca="false">((D111+D110)*(B111-B110)/2)^2+G110</f>
        <v>7.31158531063023E-011</v>
      </c>
    </row>
    <row r="112" customFormat="false" ht="12.75" hidden="false" customHeight="false" outlineLevel="0" collapsed="false">
      <c r="A112" s="0" t="n">
        <v>3.557</v>
      </c>
      <c r="B112" s="0" t="n">
        <f aca="false">A112*1.75*12.5/27.6-3.46</f>
        <v>-0.640819746376812</v>
      </c>
      <c r="C112" s="0" t="n">
        <v>0.725</v>
      </c>
      <c r="D112" s="0" t="n">
        <f aca="false">C112*12.5/(1000*27.6)</f>
        <v>0.000328351449275362</v>
      </c>
      <c r="E112" s="0" t="n">
        <f aca="false">D112*2</f>
        <v>0.000656702898550725</v>
      </c>
      <c r="G112" s="0" t="n">
        <f aca="false">((D112+D111)*(B112-B111)/2)^2+G111</f>
        <v>7.41994701243389E-011</v>
      </c>
    </row>
    <row r="113" customFormat="false" ht="12.75" hidden="false" customHeight="false" outlineLevel="0" collapsed="false">
      <c r="A113" s="0" t="n">
        <v>3.56</v>
      </c>
      <c r="B113" s="0" t="n">
        <f aca="false">A113*1.75*12.5/27.6-3.46</f>
        <v>-0.638442028985507</v>
      </c>
      <c r="C113" s="0" t="n">
        <v>0.725</v>
      </c>
      <c r="D113" s="0" t="n">
        <f aca="false">C113*12.5/(1000*27.6)</f>
        <v>0.000328351449275362</v>
      </c>
      <c r="E113" s="0" t="n">
        <f aca="false">D113*2</f>
        <v>0.000656702898550725</v>
      </c>
      <c r="G113" s="0" t="n">
        <f aca="false">((D113+D112)*(B113-B112)/2)^2+G112</f>
        <v>7.48090046969843E-011</v>
      </c>
    </row>
    <row r="114" customFormat="false" ht="12.75" hidden="false" customHeight="false" outlineLevel="0" collapsed="false">
      <c r="A114" s="0" t="n">
        <v>3.563</v>
      </c>
      <c r="B114" s="0" t="n">
        <f aca="false">A114*1.75*12.5/27.6-3.46</f>
        <v>-0.636064311594203</v>
      </c>
      <c r="C114" s="0" t="n">
        <v>0.725</v>
      </c>
      <c r="D114" s="0" t="n">
        <f aca="false">C114*12.5/(1000*27.6)</f>
        <v>0.000328351449275362</v>
      </c>
      <c r="E114" s="0" t="n">
        <f aca="false">D114*2</f>
        <v>0.000656702898550725</v>
      </c>
      <c r="G114" s="0" t="n">
        <f aca="false">((D114+D113)*(B114-B113)/2)^2+G113</f>
        <v>7.541853926963E-011</v>
      </c>
    </row>
    <row r="115" customFormat="false" ht="12.75" hidden="false" customHeight="false" outlineLevel="0" collapsed="false">
      <c r="A115" s="0" t="n">
        <v>3.567</v>
      </c>
      <c r="B115" s="0" t="n">
        <f aca="false">A115*1.75*12.5/27.6-3.46</f>
        <v>-0.63289402173913</v>
      </c>
      <c r="C115" s="0" t="n">
        <v>0.725</v>
      </c>
      <c r="D115" s="0" t="n">
        <f aca="false">C115*12.5/(1000*27.6)</f>
        <v>0.000328351449275362</v>
      </c>
      <c r="E115" s="0" t="n">
        <f aca="false">D115*2</f>
        <v>0.000656702898550725</v>
      </c>
      <c r="G115" s="0" t="n">
        <f aca="false">((D115+D114)*(B115-B114)/2)^2+G114</f>
        <v>7.65021562876663E-011</v>
      </c>
    </row>
    <row r="116" customFormat="false" ht="12.75" hidden="false" customHeight="false" outlineLevel="0" collapsed="false">
      <c r="A116" s="0" t="n">
        <v>3.57</v>
      </c>
      <c r="B116" s="0" t="n">
        <f aca="false">A116*1.75*12.5/27.6-3.46</f>
        <v>-0.630516304347826</v>
      </c>
      <c r="C116" s="0" t="n">
        <v>0.725</v>
      </c>
      <c r="D116" s="0" t="n">
        <f aca="false">C116*12.5/(1000*27.6)</f>
        <v>0.000328351449275362</v>
      </c>
      <c r="E116" s="0" t="n">
        <f aca="false">D116*2</f>
        <v>0.000656702898550725</v>
      </c>
      <c r="G116" s="0" t="n">
        <f aca="false">((D116+D115)*(B116-B115)/2)^2+G115</f>
        <v>7.71116908603117E-011</v>
      </c>
    </row>
    <row r="117" customFormat="false" ht="12.75" hidden="false" customHeight="false" outlineLevel="0" collapsed="false">
      <c r="A117" s="0" t="n">
        <v>3.573</v>
      </c>
      <c r="B117" s="0" t="n">
        <f aca="false">A117*1.75*12.5/27.6-3.46</f>
        <v>-0.628138586956522</v>
      </c>
      <c r="C117" s="0" t="n">
        <v>0.725</v>
      </c>
      <c r="D117" s="0" t="n">
        <f aca="false">C117*12.5/(1000*27.6)</f>
        <v>0.000328351449275362</v>
      </c>
      <c r="E117" s="0" t="n">
        <f aca="false">D117*2</f>
        <v>0.000656702898550725</v>
      </c>
      <c r="G117" s="0" t="n">
        <f aca="false">((D117+D116)*(B117-B116)/2)^2+G116</f>
        <v>7.77212254329571E-011</v>
      </c>
    </row>
    <row r="118" customFormat="false" ht="12.75" hidden="false" customHeight="false" outlineLevel="0" collapsed="false">
      <c r="A118" s="0" t="n">
        <v>3.577</v>
      </c>
      <c r="B118" s="0" t="n">
        <f aca="false">A118*1.75*12.5/27.6-3.46</f>
        <v>-0.624968297101449</v>
      </c>
      <c r="C118" s="0" t="n">
        <v>0.725</v>
      </c>
      <c r="D118" s="0" t="n">
        <f aca="false">C118*12.5/(1000*27.6)</f>
        <v>0.000328351449275362</v>
      </c>
      <c r="E118" s="0" t="n">
        <f aca="false">D118*2</f>
        <v>0.000656702898550725</v>
      </c>
      <c r="G118" s="0" t="n">
        <f aca="false">((D118+D117)*(B118-B117)/2)^2+G117</f>
        <v>7.88048424509937E-011</v>
      </c>
    </row>
    <row r="119" customFormat="false" ht="12.75" hidden="false" customHeight="false" outlineLevel="0" collapsed="false">
      <c r="A119" s="0" t="n">
        <v>3.58</v>
      </c>
      <c r="B119" s="0" t="n">
        <f aca="false">A119*1.75*12.5/27.6-3.46</f>
        <v>-0.622590579710145</v>
      </c>
      <c r="C119" s="0" t="n">
        <v>0.725</v>
      </c>
      <c r="D119" s="0" t="n">
        <f aca="false">C119*12.5/(1000*27.6)</f>
        <v>0.000328351449275362</v>
      </c>
      <c r="E119" s="0" t="n">
        <f aca="false">D119*2</f>
        <v>0.000656702898550725</v>
      </c>
      <c r="G119" s="0" t="n">
        <f aca="false">((D119+D118)*(B119-B118)/2)^2+G118</f>
        <v>7.94143770236391E-011</v>
      </c>
    </row>
    <row r="120" customFormat="false" ht="12.75" hidden="false" customHeight="false" outlineLevel="0" collapsed="false">
      <c r="A120" s="0" t="n">
        <v>3.583</v>
      </c>
      <c r="B120" s="0" t="n">
        <f aca="false">A120*1.75*12.5/27.6-3.46</f>
        <v>-0.62021286231884</v>
      </c>
      <c r="C120" s="0" t="n">
        <v>0.725</v>
      </c>
      <c r="D120" s="0" t="n">
        <f aca="false">C120*12.5/(1000*27.6)</f>
        <v>0.000328351449275362</v>
      </c>
      <c r="E120" s="0" t="n">
        <f aca="false">D120*2</f>
        <v>0.000656702898550725</v>
      </c>
      <c r="G120" s="0" t="n">
        <f aca="false">((D120+D119)*(B120-B119)/2)^2+G119</f>
        <v>8.00239115962848E-011</v>
      </c>
    </row>
    <row r="121" customFormat="false" ht="12.75" hidden="false" customHeight="false" outlineLevel="0" collapsed="false">
      <c r="A121" s="0" t="n">
        <v>3.587</v>
      </c>
      <c r="B121" s="0" t="n">
        <f aca="false">A121*1.75*12.5/27.6-3.46</f>
        <v>-0.617042572463768</v>
      </c>
      <c r="C121" s="0" t="n">
        <v>0.725</v>
      </c>
      <c r="D121" s="0" t="n">
        <f aca="false">C121*12.5/(1000*27.6)</f>
        <v>0.000328351449275362</v>
      </c>
      <c r="E121" s="0" t="n">
        <f aca="false">D121*2</f>
        <v>0.000656702898550725</v>
      </c>
      <c r="G121" s="0" t="n">
        <f aca="false">((D121+D120)*(B121-B120)/2)^2+G120</f>
        <v>8.11075286143211E-011</v>
      </c>
    </row>
    <row r="122" customFormat="false" ht="12.75" hidden="false" customHeight="false" outlineLevel="0" collapsed="false">
      <c r="A122" s="0" t="n">
        <v>3.59</v>
      </c>
      <c r="B122" s="0" t="n">
        <f aca="false">A122*1.75*12.5/27.6-3.46</f>
        <v>-0.614664855072464</v>
      </c>
      <c r="C122" s="0" t="n">
        <v>0.725</v>
      </c>
      <c r="D122" s="0" t="n">
        <f aca="false">C122*12.5/(1000*27.6)</f>
        <v>0.000328351449275362</v>
      </c>
      <c r="E122" s="0" t="n">
        <f aca="false">D122*2</f>
        <v>0.000656702898550725</v>
      </c>
      <c r="G122" s="0" t="n">
        <f aca="false">((D122+D121)*(B122-B121)/2)^2+G121</f>
        <v>8.17170631869665E-011</v>
      </c>
    </row>
    <row r="123" customFormat="false" ht="12.75" hidden="false" customHeight="false" outlineLevel="0" collapsed="false">
      <c r="A123" s="0" t="n">
        <v>3.593</v>
      </c>
      <c r="B123" s="0" t="n">
        <f aca="false">A123*1.75*12.5/27.6-3.46</f>
        <v>-0.61228713768116</v>
      </c>
      <c r="C123" s="0" t="n">
        <v>0.725</v>
      </c>
      <c r="D123" s="0" t="n">
        <f aca="false">C123*12.5/(1000*27.6)</f>
        <v>0.000328351449275362</v>
      </c>
      <c r="E123" s="0" t="n">
        <f aca="false">D123*2</f>
        <v>0.000656702898550725</v>
      </c>
      <c r="G123" s="0" t="n">
        <f aca="false">((D123+D122)*(B123-B122)/2)^2+G122</f>
        <v>8.23265977596119E-011</v>
      </c>
    </row>
    <row r="124" customFormat="false" ht="12.75" hidden="false" customHeight="false" outlineLevel="0" collapsed="false">
      <c r="A124" s="0" t="n">
        <v>3.597</v>
      </c>
      <c r="B124" s="0" t="n">
        <f aca="false">A124*1.75*12.5/27.6-3.46</f>
        <v>-0.609116847826087</v>
      </c>
      <c r="C124" s="0" t="n">
        <v>0.725</v>
      </c>
      <c r="D124" s="0" t="n">
        <f aca="false">C124*12.5/(1000*27.6)</f>
        <v>0.000328351449275362</v>
      </c>
      <c r="E124" s="0" t="n">
        <f aca="false">D124*2</f>
        <v>0.000656702898550725</v>
      </c>
      <c r="G124" s="0" t="n">
        <f aca="false">((D124+D123)*(B124-B123)/2)^2+G123</f>
        <v>8.34102147776482E-011</v>
      </c>
    </row>
    <row r="125" customFormat="false" ht="12.75" hidden="false" customHeight="false" outlineLevel="0" collapsed="false">
      <c r="A125" s="0" t="n">
        <v>3.6</v>
      </c>
      <c r="B125" s="0" t="n">
        <f aca="false">A125*1.75*12.5/27.6-3.46</f>
        <v>-0.606739130434783</v>
      </c>
      <c r="C125" s="0" t="n">
        <v>0.725</v>
      </c>
      <c r="D125" s="0" t="n">
        <f aca="false">C125*12.5/(1000*27.6)</f>
        <v>0.000328351449275362</v>
      </c>
      <c r="E125" s="0" t="n">
        <f aca="false">D125*2</f>
        <v>0.000656702898550725</v>
      </c>
      <c r="G125" s="0" t="n">
        <f aca="false">((D125+D124)*(B125-B124)/2)^2+G124</f>
        <v>8.40197493502939E-011</v>
      </c>
    </row>
    <row r="126" customFormat="false" ht="12.75" hidden="false" customHeight="false" outlineLevel="0" collapsed="false">
      <c r="A126" s="0" t="n">
        <v>3.603</v>
      </c>
      <c r="B126" s="0" t="n">
        <f aca="false">A126*1.75*12.5/27.6-3.46</f>
        <v>-0.604361413043479</v>
      </c>
      <c r="C126" s="0" t="n">
        <v>0.725</v>
      </c>
      <c r="D126" s="0" t="n">
        <f aca="false">C126*12.5/(1000*27.6)</f>
        <v>0.000328351449275362</v>
      </c>
      <c r="E126" s="0" t="n">
        <f aca="false">D126*2</f>
        <v>0.000656702898550725</v>
      </c>
      <c r="G126" s="0" t="n">
        <f aca="false">((D126+D125)*(B126-B125)/2)^2+G125</f>
        <v>8.46292839229393E-011</v>
      </c>
    </row>
    <row r="127" customFormat="false" ht="12.75" hidden="false" customHeight="false" outlineLevel="0" collapsed="false">
      <c r="A127" s="0" t="n">
        <v>3.607</v>
      </c>
      <c r="B127" s="0" t="n">
        <f aca="false">A127*1.75*12.5/27.6-3.46</f>
        <v>-0.601191123188406</v>
      </c>
      <c r="C127" s="0" t="n">
        <v>0.725</v>
      </c>
      <c r="D127" s="0" t="n">
        <f aca="false">C127*12.5/(1000*27.6)</f>
        <v>0.000328351449275362</v>
      </c>
      <c r="E127" s="0" t="n">
        <f aca="false">D127*2</f>
        <v>0.000656702898550725</v>
      </c>
      <c r="G127" s="0" t="n">
        <f aca="false">((D127+D126)*(B127-B126)/2)^2+G126</f>
        <v>8.57129009409759E-011</v>
      </c>
    </row>
    <row r="128" customFormat="false" ht="12.75" hidden="false" customHeight="false" outlineLevel="0" collapsed="false">
      <c r="A128" s="0" t="n">
        <v>3.61</v>
      </c>
      <c r="B128" s="0" t="n">
        <f aca="false">A128*1.75*12.5/27.6-3.46</f>
        <v>-0.598813405797102</v>
      </c>
      <c r="C128" s="0" t="n">
        <v>0.725</v>
      </c>
      <c r="D128" s="0" t="n">
        <f aca="false">C128*12.5/(1000*27.6)</f>
        <v>0.000328351449275362</v>
      </c>
      <c r="E128" s="0" t="n">
        <f aca="false">D128*2</f>
        <v>0.000656702898550725</v>
      </c>
      <c r="G128" s="0" t="n">
        <f aca="false">((D128+D127)*(B128-B127)/2)^2+G127</f>
        <v>8.63224355136213E-011</v>
      </c>
    </row>
    <row r="129" customFormat="false" ht="12.75" hidden="false" customHeight="false" outlineLevel="0" collapsed="false">
      <c r="A129" s="0" t="n">
        <v>3.613</v>
      </c>
      <c r="B129" s="0" t="n">
        <f aca="false">A129*1.75*12.5/27.6-3.46</f>
        <v>-0.596435688405797</v>
      </c>
      <c r="C129" s="0" t="n">
        <v>0.725</v>
      </c>
      <c r="D129" s="0" t="n">
        <f aca="false">C129*12.5/(1000*27.6)</f>
        <v>0.000328351449275362</v>
      </c>
      <c r="E129" s="0" t="n">
        <f aca="false">D129*2</f>
        <v>0.000656702898550725</v>
      </c>
      <c r="G129" s="0" t="n">
        <f aca="false">((D129+D128)*(B129-B128)/2)^2+G128</f>
        <v>8.69319700862667E-011</v>
      </c>
    </row>
    <row r="130" customFormat="false" ht="12.75" hidden="false" customHeight="false" outlineLevel="0" collapsed="false">
      <c r="A130" s="0" t="n">
        <v>3.617</v>
      </c>
      <c r="B130" s="0" t="n">
        <f aca="false">A130*1.75*12.5/27.6-3.46</f>
        <v>-0.593265398550725</v>
      </c>
      <c r="C130" s="0" t="n">
        <v>0.725</v>
      </c>
      <c r="D130" s="0" t="n">
        <f aca="false">C130*12.5/(1000*27.6)</f>
        <v>0.000328351449275362</v>
      </c>
      <c r="E130" s="0" t="n">
        <f aca="false">D130*2</f>
        <v>0.000656702898550725</v>
      </c>
      <c r="G130" s="0" t="n">
        <f aca="false">((D130+D129)*(B130-B129)/2)^2+G129</f>
        <v>8.80155871043033E-011</v>
      </c>
    </row>
    <row r="131" customFormat="false" ht="12.75" hidden="false" customHeight="false" outlineLevel="0" collapsed="false">
      <c r="A131" s="0" t="n">
        <v>3.62</v>
      </c>
      <c r="B131" s="0" t="n">
        <f aca="false">A131*1.75*12.5/27.6-3.46</f>
        <v>-0.59088768115942</v>
      </c>
      <c r="C131" s="0" t="n">
        <v>0.725</v>
      </c>
      <c r="D131" s="0" t="n">
        <f aca="false">C131*12.5/(1000*27.6)</f>
        <v>0.000328351449275362</v>
      </c>
      <c r="E131" s="0" t="n">
        <f aca="false">D131*2</f>
        <v>0.000656702898550725</v>
      </c>
      <c r="G131" s="0" t="n">
        <f aca="false">((D131+D130)*(B131-B130)/2)^2+G130</f>
        <v>8.86251216769487E-011</v>
      </c>
    </row>
    <row r="132" customFormat="false" ht="12.75" hidden="false" customHeight="false" outlineLevel="0" collapsed="false">
      <c r="A132" s="0" t="n">
        <v>3.623</v>
      </c>
      <c r="B132" s="0" t="n">
        <f aca="false">A132*1.75*12.5/27.6-3.46</f>
        <v>-0.588509963768116</v>
      </c>
      <c r="C132" s="0" t="n">
        <v>0.725</v>
      </c>
      <c r="D132" s="0" t="n">
        <f aca="false">C132*12.5/(1000*27.6)</f>
        <v>0.000328351449275362</v>
      </c>
      <c r="E132" s="0" t="n">
        <f aca="false">D132*2</f>
        <v>0.000656702898550725</v>
      </c>
      <c r="G132" s="0" t="n">
        <f aca="false">((D132+D131)*(B132-B131)/2)^2+G131</f>
        <v>8.92346562495942E-011</v>
      </c>
    </row>
    <row r="133" customFormat="false" ht="12.75" hidden="false" customHeight="false" outlineLevel="0" collapsed="false">
      <c r="A133" s="0" t="n">
        <v>3.627</v>
      </c>
      <c r="B133" s="0" t="n">
        <f aca="false">A133*1.75*12.5/27.6-3.46</f>
        <v>-0.585339673913043</v>
      </c>
      <c r="C133" s="0" t="n">
        <v>0.725</v>
      </c>
      <c r="D133" s="0" t="n">
        <f aca="false">C133*12.5/(1000*27.6)</f>
        <v>0.000328351449275362</v>
      </c>
      <c r="E133" s="0" t="n">
        <f aca="false">D133*2</f>
        <v>0.000656702898550725</v>
      </c>
      <c r="G133" s="0" t="n">
        <f aca="false">((D133+D132)*(B133-B132)/2)^2+G132</f>
        <v>9.03182732676308E-011</v>
      </c>
    </row>
    <row r="134" customFormat="false" ht="12.75" hidden="false" customHeight="false" outlineLevel="0" collapsed="false">
      <c r="A134" s="0" t="n">
        <v>3.63</v>
      </c>
      <c r="B134" s="0" t="n">
        <f aca="false">A134*1.75*12.5/27.6-3.46</f>
        <v>-0.582961956521739</v>
      </c>
      <c r="C134" s="0" t="n">
        <v>0.729</v>
      </c>
      <c r="D134" s="0" t="n">
        <f aca="false">C134*12.5/(1000*27.6)</f>
        <v>0.000330163043478261</v>
      </c>
      <c r="E134" s="0" t="n">
        <f aca="false">D134*2</f>
        <v>0.000660326086956522</v>
      </c>
      <c r="G134" s="0" t="n">
        <f aca="false">((D134+D133)*(B134-B133)/2)^2+G133</f>
        <v>9.09311754281933E-011</v>
      </c>
    </row>
    <row r="135" customFormat="false" ht="12.75" hidden="false" customHeight="false" outlineLevel="0" collapsed="false">
      <c r="A135" s="0" t="n">
        <v>3.633</v>
      </c>
      <c r="B135" s="0" t="n">
        <f aca="false">A135*1.75*12.5/27.6-3.46</f>
        <v>-0.580584239130435</v>
      </c>
      <c r="C135" s="0" t="n">
        <v>0.729</v>
      </c>
      <c r="D135" s="0" t="n">
        <f aca="false">C135*12.5/(1000*27.6)</f>
        <v>0.000330163043478261</v>
      </c>
      <c r="E135" s="0" t="n">
        <f aca="false">D135*2</f>
        <v>0.000660326086956522</v>
      </c>
      <c r="G135" s="0" t="n">
        <f aca="false">((D135+D134)*(B135-B134)/2)^2+G134</f>
        <v>9.15474544537748E-011</v>
      </c>
    </row>
    <row r="136" customFormat="false" ht="12.75" hidden="false" customHeight="false" outlineLevel="0" collapsed="false">
      <c r="A136" s="0" t="n">
        <v>3.637</v>
      </c>
      <c r="B136" s="0" t="n">
        <f aca="false">A136*1.75*12.5/27.6-3.46</f>
        <v>-0.577413949275362</v>
      </c>
      <c r="C136" s="0" t="n">
        <v>0.729</v>
      </c>
      <c r="D136" s="0" t="n">
        <f aca="false">C136*12.5/(1000*27.6)</f>
        <v>0.000330163043478261</v>
      </c>
      <c r="E136" s="0" t="n">
        <f aca="false">D136*2</f>
        <v>0.000660326086956522</v>
      </c>
      <c r="G136" s="0" t="n">
        <f aca="false">((D136+D135)*(B136-B135)/2)^2+G135</f>
        <v>9.26430616103644E-011</v>
      </c>
    </row>
    <row r="137" customFormat="false" ht="12.75" hidden="false" customHeight="false" outlineLevel="0" collapsed="false">
      <c r="A137" s="0" t="n">
        <v>3.64</v>
      </c>
      <c r="B137" s="0" t="n">
        <f aca="false">A137*1.75*12.5/27.6-3.46</f>
        <v>-0.575036231884058</v>
      </c>
      <c r="C137" s="0" t="n">
        <v>0.729</v>
      </c>
      <c r="D137" s="0" t="n">
        <f aca="false">C137*12.5/(1000*27.6)</f>
        <v>0.000330163043478261</v>
      </c>
      <c r="E137" s="0" t="n">
        <f aca="false">D137*2</f>
        <v>0.000660326086956522</v>
      </c>
      <c r="G137" s="0" t="n">
        <f aca="false">((D137+D136)*(B137-B136)/2)^2+G136</f>
        <v>9.32593406359458E-011</v>
      </c>
    </row>
    <row r="138" customFormat="false" ht="12.75" hidden="false" customHeight="false" outlineLevel="0" collapsed="false">
      <c r="A138" s="0" t="n">
        <v>3.643</v>
      </c>
      <c r="B138" s="0" t="n">
        <f aca="false">A138*1.75*12.5/27.6-3.46</f>
        <v>-0.572658514492754</v>
      </c>
      <c r="C138" s="0" t="n">
        <v>0.729</v>
      </c>
      <c r="D138" s="0" t="n">
        <f aca="false">C138*12.5/(1000*27.6)</f>
        <v>0.000330163043478261</v>
      </c>
      <c r="E138" s="0" t="n">
        <f aca="false">D138*2</f>
        <v>0.000660326086956522</v>
      </c>
      <c r="G138" s="0" t="n">
        <f aca="false">((D138+D137)*(B138-B137)/2)^2+G137</f>
        <v>9.38756196615273E-011</v>
      </c>
    </row>
    <row r="139" customFormat="false" ht="12.75" hidden="false" customHeight="false" outlineLevel="0" collapsed="false">
      <c r="A139" s="0" t="n">
        <v>3.647</v>
      </c>
      <c r="B139" s="0" t="n">
        <f aca="false">A139*1.75*12.5/27.6-3.46</f>
        <v>-0.569488224637681</v>
      </c>
      <c r="C139" s="0" t="n">
        <v>0.729</v>
      </c>
      <c r="D139" s="0" t="n">
        <f aca="false">C139*12.5/(1000*27.6)</f>
        <v>0.000330163043478261</v>
      </c>
      <c r="E139" s="0" t="n">
        <f aca="false">D139*2</f>
        <v>0.000660326086956522</v>
      </c>
      <c r="G139" s="0" t="n">
        <f aca="false">((D139+D138)*(B139-B138)/2)^2+G138</f>
        <v>9.49712268181169E-011</v>
      </c>
    </row>
    <row r="140" customFormat="false" ht="12.75" hidden="false" customHeight="false" outlineLevel="0" collapsed="false">
      <c r="A140" s="0" t="n">
        <v>3.65</v>
      </c>
      <c r="B140" s="0" t="n">
        <f aca="false">A140*1.75*12.5/27.6-3.46</f>
        <v>-0.567110507246377</v>
      </c>
      <c r="C140" s="0" t="n">
        <v>0.729</v>
      </c>
      <c r="D140" s="0" t="n">
        <f aca="false">C140*12.5/(1000*27.6)</f>
        <v>0.000330163043478261</v>
      </c>
      <c r="E140" s="0" t="n">
        <f aca="false">D140*2</f>
        <v>0.000660326086956522</v>
      </c>
      <c r="G140" s="0" t="n">
        <f aca="false">((D140+D139)*(B140-B139)/2)^2+G139</f>
        <v>9.55875058436983E-011</v>
      </c>
    </row>
    <row r="141" customFormat="false" ht="12.75" hidden="false" customHeight="false" outlineLevel="0" collapsed="false">
      <c r="A141" s="0" t="n">
        <v>3.653</v>
      </c>
      <c r="B141" s="0" t="n">
        <f aca="false">A141*1.75*12.5/27.6-3.46</f>
        <v>-0.564732789855072</v>
      </c>
      <c r="C141" s="0" t="n">
        <v>0.729</v>
      </c>
      <c r="D141" s="0" t="n">
        <f aca="false">C141*12.5/(1000*27.6)</f>
        <v>0.000330163043478261</v>
      </c>
      <c r="E141" s="0" t="n">
        <f aca="false">D141*2</f>
        <v>0.000660326086956522</v>
      </c>
      <c r="G141" s="0" t="n">
        <f aca="false">((D141+D140)*(B141-B140)/2)^2+G140</f>
        <v>9.620378486928E-011</v>
      </c>
    </row>
    <row r="142" customFormat="false" ht="12.75" hidden="false" customHeight="false" outlineLevel="0" collapsed="false">
      <c r="A142" s="0" t="n">
        <v>3.657</v>
      </c>
      <c r="B142" s="0" t="n">
        <f aca="false">A142*1.75*12.5/27.6-3.46</f>
        <v>-0.5615625</v>
      </c>
      <c r="C142" s="0" t="n">
        <v>0.729</v>
      </c>
      <c r="D142" s="0" t="n">
        <f aca="false">C142*12.5/(1000*27.6)</f>
        <v>0.000330163043478261</v>
      </c>
      <c r="E142" s="0" t="n">
        <f aca="false">D142*2</f>
        <v>0.000660326086956522</v>
      </c>
      <c r="G142" s="0" t="n">
        <f aca="false">((D142+D141)*(B142-B141)/2)^2+G141</f>
        <v>9.72993920258693E-011</v>
      </c>
    </row>
    <row r="143" customFormat="false" ht="12.75" hidden="false" customHeight="false" outlineLevel="0" collapsed="false">
      <c r="A143" s="0" t="n">
        <v>3.66</v>
      </c>
      <c r="B143" s="0" t="n">
        <f aca="false">A143*1.75*12.5/27.6-3.46</f>
        <v>-0.559184782608696</v>
      </c>
      <c r="C143" s="0" t="n">
        <v>0.734</v>
      </c>
      <c r="D143" s="0" t="n">
        <f aca="false">C143*12.5/(1000*27.6)</f>
        <v>0.000332427536231884</v>
      </c>
      <c r="E143" s="0" t="n">
        <f aca="false">D143*2</f>
        <v>0.000664855072463768</v>
      </c>
      <c r="G143" s="0" t="n">
        <f aca="false">((D143+D142)*(B143-B142)/2)^2+G142</f>
        <v>9.79199051786486E-011</v>
      </c>
    </row>
    <row r="144" customFormat="false" ht="12.75" hidden="false" customHeight="false" outlineLevel="0" collapsed="false">
      <c r="A144" s="0" t="n">
        <v>3.663</v>
      </c>
      <c r="B144" s="0" t="n">
        <f aca="false">A144*1.75*12.5/27.6-3.46</f>
        <v>-0.556807065217392</v>
      </c>
      <c r="C144" s="0" t="n">
        <v>0.734</v>
      </c>
      <c r="D144" s="0" t="n">
        <f aca="false">C144*12.5/(1000*27.6)</f>
        <v>0.000332427536231884</v>
      </c>
      <c r="E144" s="0" t="n">
        <f aca="false">D144*2</f>
        <v>0.000664855072463768</v>
      </c>
      <c r="G144" s="0" t="n">
        <f aca="false">((D144+D143)*(B144-B143)/2)^2+G143</f>
        <v>9.85446669540971E-011</v>
      </c>
    </row>
    <row r="145" customFormat="false" ht="12.75" hidden="false" customHeight="false" outlineLevel="0" collapsed="false">
      <c r="A145" s="0" t="n">
        <v>3.667</v>
      </c>
      <c r="B145" s="0" t="n">
        <f aca="false">A145*1.75*12.5/27.6-3.46</f>
        <v>-0.553636775362319</v>
      </c>
      <c r="C145" s="0" t="n">
        <v>0.734</v>
      </c>
      <c r="D145" s="0" t="n">
        <f aca="false">C145*12.5/(1000*27.6)</f>
        <v>0.000332427536231884</v>
      </c>
      <c r="E145" s="0" t="n">
        <f aca="false">D145*2</f>
        <v>0.000664855072463768</v>
      </c>
      <c r="G145" s="0" t="n">
        <f aca="false">((D145+D144)*(B145-B144)/2)^2+G144</f>
        <v>9.96553545548946E-011</v>
      </c>
    </row>
    <row r="146" customFormat="false" ht="12.75" hidden="false" customHeight="false" outlineLevel="0" collapsed="false">
      <c r="A146" s="0" t="n">
        <v>3.67</v>
      </c>
      <c r="B146" s="0" t="n">
        <f aca="false">A146*1.75*12.5/27.6-3.46</f>
        <v>-0.551259057971015</v>
      </c>
      <c r="C146" s="0" t="n">
        <v>0.734</v>
      </c>
      <c r="D146" s="0" t="n">
        <f aca="false">C146*12.5/(1000*27.6)</f>
        <v>0.000332427536231884</v>
      </c>
      <c r="E146" s="0" t="n">
        <f aca="false">D146*2</f>
        <v>0.000664855072463768</v>
      </c>
      <c r="G146" s="0" t="n">
        <f aca="false">((D146+D145)*(B146-B145)/2)^2+G145</f>
        <v>1.00280116330343E-010</v>
      </c>
    </row>
    <row r="147" customFormat="false" ht="12.75" hidden="false" customHeight="false" outlineLevel="0" collapsed="false">
      <c r="A147" s="0" t="n">
        <v>3.673</v>
      </c>
      <c r="B147" s="0" t="n">
        <f aca="false">A147*1.75*12.5/27.6-3.46</f>
        <v>-0.54888134057971</v>
      </c>
      <c r="C147" s="0" t="n">
        <v>0.734</v>
      </c>
      <c r="D147" s="0" t="n">
        <f aca="false">C147*12.5/(1000*27.6)</f>
        <v>0.000332427536231884</v>
      </c>
      <c r="E147" s="0" t="n">
        <f aca="false">D147*2</f>
        <v>0.000664855072463768</v>
      </c>
      <c r="G147" s="0" t="n">
        <f aca="false">((D147+D146)*(B147-B146)/2)^2+G146</f>
        <v>1.00904878105792E-010</v>
      </c>
    </row>
    <row r="148" customFormat="false" ht="12.75" hidden="false" customHeight="false" outlineLevel="0" collapsed="false">
      <c r="A148" s="0" t="n">
        <v>3.677</v>
      </c>
      <c r="B148" s="0" t="n">
        <f aca="false">A148*1.75*12.5/27.6-3.46</f>
        <v>-0.545711050724638</v>
      </c>
      <c r="C148" s="0" t="n">
        <v>0.729</v>
      </c>
      <c r="D148" s="0" t="n">
        <f aca="false">C148*12.5/(1000*27.6)</f>
        <v>0.000330163043478261</v>
      </c>
      <c r="E148" s="0" t="n">
        <f aca="false">D148*2</f>
        <v>0.000660326086956522</v>
      </c>
      <c r="G148" s="0" t="n">
        <f aca="false">((D148+D147)*(B148-B147)/2)^2+G147</f>
        <v>1.02008012599622E-010</v>
      </c>
    </row>
    <row r="149" customFormat="false" ht="12.75" hidden="false" customHeight="false" outlineLevel="0" collapsed="false">
      <c r="A149" s="0" t="n">
        <v>3.68</v>
      </c>
      <c r="B149" s="0" t="n">
        <f aca="false">A149*1.75*12.5/27.6-3.46</f>
        <v>-0.543333333333333</v>
      </c>
      <c r="C149" s="0" t="n">
        <v>0.729</v>
      </c>
      <c r="D149" s="0" t="n">
        <f aca="false">C149*12.5/(1000*27.6)</f>
        <v>0.000330163043478261</v>
      </c>
      <c r="E149" s="0" t="n">
        <f aca="false">D149*2</f>
        <v>0.000660326086956522</v>
      </c>
      <c r="G149" s="0" t="n">
        <f aca="false">((D149+D148)*(B149-B148)/2)^2+G148</f>
        <v>1.02624291625204E-010</v>
      </c>
    </row>
    <row r="150" customFormat="false" ht="12.75" hidden="false" customHeight="false" outlineLevel="0" collapsed="false">
      <c r="A150" s="0" t="n">
        <v>3.683</v>
      </c>
      <c r="B150" s="0" t="n">
        <f aca="false">A150*1.75*12.5/27.6-3.46</f>
        <v>-0.540955615942029</v>
      </c>
      <c r="C150" s="0" t="n">
        <v>0.729</v>
      </c>
      <c r="D150" s="0" t="n">
        <f aca="false">C150*12.5/(1000*27.6)</f>
        <v>0.000330163043478261</v>
      </c>
      <c r="E150" s="0" t="n">
        <f aca="false">D150*2</f>
        <v>0.000660326086956522</v>
      </c>
      <c r="G150" s="0" t="n">
        <f aca="false">((D150+D149)*(B150-B149)/2)^2+G149</f>
        <v>1.03240570650785E-010</v>
      </c>
    </row>
    <row r="151" customFormat="false" ht="12.75" hidden="false" customHeight="false" outlineLevel="0" collapsed="false">
      <c r="A151" s="0" t="n">
        <v>3.687</v>
      </c>
      <c r="B151" s="0" t="n">
        <f aca="false">A151*1.75*12.5/27.6-3.46</f>
        <v>-0.537785326086957</v>
      </c>
      <c r="C151" s="0" t="n">
        <v>0.729</v>
      </c>
      <c r="D151" s="0" t="n">
        <f aca="false">C151*12.5/(1000*27.6)</f>
        <v>0.000330163043478261</v>
      </c>
      <c r="E151" s="0" t="n">
        <f aca="false">D151*2</f>
        <v>0.000660326086956522</v>
      </c>
      <c r="G151" s="0" t="n">
        <f aca="false">((D151+D150)*(B151-B150)/2)^2+G150</f>
        <v>1.04336177807374E-010</v>
      </c>
    </row>
    <row r="152" customFormat="false" ht="12.75" hidden="false" customHeight="false" outlineLevel="0" collapsed="false">
      <c r="A152" s="0" t="n">
        <v>3.69</v>
      </c>
      <c r="B152" s="0" t="n">
        <f aca="false">A152*1.75*12.5/27.6-3.46</f>
        <v>-0.535407608695652</v>
      </c>
      <c r="C152" s="0" t="n">
        <v>0.729</v>
      </c>
      <c r="D152" s="0" t="n">
        <f aca="false">C152*12.5/(1000*27.6)</f>
        <v>0.000330163043478261</v>
      </c>
      <c r="E152" s="0" t="n">
        <f aca="false">D152*2</f>
        <v>0.000660326086956522</v>
      </c>
      <c r="G152" s="0" t="n">
        <f aca="false">((D152+D151)*(B152-B151)/2)^2+G151</f>
        <v>1.04952456832956E-010</v>
      </c>
    </row>
    <row r="153" customFormat="false" ht="12.75" hidden="false" customHeight="false" outlineLevel="0" collapsed="false">
      <c r="A153" s="0" t="n">
        <v>3.693</v>
      </c>
      <c r="B153" s="0" t="n">
        <f aca="false">A153*1.75*12.5/27.6-3.46</f>
        <v>-0.533029891304348</v>
      </c>
      <c r="C153" s="0" t="n">
        <v>0.729</v>
      </c>
      <c r="D153" s="0" t="n">
        <f aca="false">C153*12.5/(1000*27.6)</f>
        <v>0.000330163043478261</v>
      </c>
      <c r="E153" s="0" t="n">
        <f aca="false">D153*2</f>
        <v>0.000660326086956522</v>
      </c>
      <c r="G153" s="0" t="n">
        <f aca="false">((D153+D152)*(B153-B152)/2)^2+G152</f>
        <v>1.05568735858537E-010</v>
      </c>
    </row>
    <row r="154" customFormat="false" ht="12.75" hidden="false" customHeight="false" outlineLevel="0" collapsed="false">
      <c r="A154" s="0" t="n">
        <v>3.697</v>
      </c>
      <c r="B154" s="0" t="n">
        <f aca="false">A154*1.75*12.5/27.6-3.46</f>
        <v>-0.529859601449275</v>
      </c>
      <c r="C154" s="0" t="n">
        <v>0.729</v>
      </c>
      <c r="D154" s="0" t="n">
        <f aca="false">C154*12.5/(1000*27.6)</f>
        <v>0.000330163043478261</v>
      </c>
      <c r="E154" s="0" t="n">
        <f aca="false">D154*2</f>
        <v>0.000660326086956522</v>
      </c>
      <c r="G154" s="0" t="n">
        <f aca="false">((D154+D153)*(B154-B153)/2)^2+G153</f>
        <v>1.06664343015127E-010</v>
      </c>
    </row>
    <row r="155" customFormat="false" ht="12.75" hidden="false" customHeight="false" outlineLevel="0" collapsed="false">
      <c r="A155" s="0" t="n">
        <v>3.7</v>
      </c>
      <c r="B155" s="0" t="n">
        <f aca="false">A155*1.75*12.5/27.6-3.46</f>
        <v>-0.527481884057971</v>
      </c>
      <c r="C155" s="0" t="n">
        <v>0.729</v>
      </c>
      <c r="D155" s="0" t="n">
        <f aca="false">C155*12.5/(1000*27.6)</f>
        <v>0.000330163043478261</v>
      </c>
      <c r="E155" s="0" t="n">
        <f aca="false">D155*2</f>
        <v>0.000660326086956522</v>
      </c>
      <c r="G155" s="0" t="n">
        <f aca="false">((D155+D154)*(B155-B154)/2)^2+G154</f>
        <v>1.07280622040708E-010</v>
      </c>
    </row>
    <row r="156" customFormat="false" ht="12.75" hidden="false" customHeight="false" outlineLevel="0" collapsed="false">
      <c r="A156" s="0" t="n">
        <v>3.703</v>
      </c>
      <c r="B156" s="0" t="n">
        <f aca="false">A156*1.75*12.5/27.6-3.46</f>
        <v>-0.525104166666667</v>
      </c>
      <c r="C156" s="0" t="n">
        <v>0.729</v>
      </c>
      <c r="D156" s="0" t="n">
        <f aca="false">C156*12.5/(1000*27.6)</f>
        <v>0.000330163043478261</v>
      </c>
      <c r="E156" s="0" t="n">
        <f aca="false">D156*2</f>
        <v>0.000660326086956522</v>
      </c>
      <c r="G156" s="0" t="n">
        <f aca="false">((D156+D155)*(B156-B155)/2)^2+G155</f>
        <v>1.0789690106629E-010</v>
      </c>
    </row>
    <row r="157" customFormat="false" ht="12.75" hidden="false" customHeight="false" outlineLevel="0" collapsed="false">
      <c r="A157" s="0" t="n">
        <v>3.707</v>
      </c>
      <c r="B157" s="0" t="n">
        <f aca="false">A157*1.75*12.5/27.6-3.46</f>
        <v>-0.521933876811595</v>
      </c>
      <c r="C157" s="0" t="n">
        <v>0.729</v>
      </c>
      <c r="D157" s="0" t="n">
        <f aca="false">C157*12.5/(1000*27.6)</f>
        <v>0.000330163043478261</v>
      </c>
      <c r="E157" s="0" t="n">
        <f aca="false">D157*2</f>
        <v>0.000660326086956522</v>
      </c>
      <c r="G157" s="0" t="n">
        <f aca="false">((D157+D156)*(B157-B156)/2)^2+G156</f>
        <v>1.08992508222879E-010</v>
      </c>
    </row>
    <row r="158" customFormat="false" ht="12.75" hidden="false" customHeight="false" outlineLevel="0" collapsed="false">
      <c r="A158" s="0" t="n">
        <v>3.71</v>
      </c>
      <c r="B158" s="0" t="n">
        <f aca="false">A158*1.75*12.5/27.6-3.46</f>
        <v>-0.51955615942029</v>
      </c>
      <c r="C158" s="0" t="n">
        <v>0.729</v>
      </c>
      <c r="D158" s="0" t="n">
        <f aca="false">C158*12.5/(1000*27.6)</f>
        <v>0.000330163043478261</v>
      </c>
      <c r="E158" s="0" t="n">
        <f aca="false">D158*2</f>
        <v>0.000660326086956522</v>
      </c>
      <c r="G158" s="0" t="n">
        <f aca="false">((D158+D157)*(B158-B157)/2)^2+G157</f>
        <v>1.09608787248461E-010</v>
      </c>
    </row>
    <row r="159" customFormat="false" ht="12.75" hidden="false" customHeight="false" outlineLevel="0" collapsed="false">
      <c r="A159" s="0" t="n">
        <v>3.713</v>
      </c>
      <c r="B159" s="0" t="n">
        <f aca="false">A159*1.75*12.5/27.6-3.46</f>
        <v>-0.517178442028986</v>
      </c>
      <c r="C159" s="0" t="n">
        <v>0.734</v>
      </c>
      <c r="D159" s="0" t="n">
        <f aca="false">C159*12.5/(1000*27.6)</f>
        <v>0.000332427536231884</v>
      </c>
      <c r="E159" s="0" t="n">
        <f aca="false">D159*2</f>
        <v>0.000664855072463768</v>
      </c>
      <c r="G159" s="0" t="n">
        <f aca="false">((D159+D158)*(B159-B158)/2)^2+G158</f>
        <v>1.1022930040124E-010</v>
      </c>
    </row>
    <row r="160" customFormat="false" ht="12.75" hidden="false" customHeight="false" outlineLevel="0" collapsed="false">
      <c r="A160" s="0" t="n">
        <v>3.717</v>
      </c>
      <c r="B160" s="0" t="n">
        <f aca="false">A160*1.75*12.5/27.6-3.46</f>
        <v>-0.514008152173913</v>
      </c>
      <c r="C160" s="0" t="n">
        <v>0.734</v>
      </c>
      <c r="D160" s="0" t="n">
        <f aca="false">C160*12.5/(1000*27.6)</f>
        <v>0.000332427536231884</v>
      </c>
      <c r="E160" s="0" t="n">
        <f aca="false">D160*2</f>
        <v>0.000664855072463768</v>
      </c>
      <c r="G160" s="0" t="n">
        <f aca="false">((D160+D159)*(B160-B159)/2)^2+G159</f>
        <v>1.11339988002038E-010</v>
      </c>
    </row>
    <row r="161" customFormat="false" ht="12.75" hidden="false" customHeight="false" outlineLevel="0" collapsed="false">
      <c r="A161" s="0" t="n">
        <v>3.72</v>
      </c>
      <c r="B161" s="0" t="n">
        <f aca="false">A161*1.75*12.5/27.6-3.46</f>
        <v>-0.511630434782608</v>
      </c>
      <c r="C161" s="0" t="n">
        <v>0.734</v>
      </c>
      <c r="D161" s="0" t="n">
        <f aca="false">C161*12.5/(1000*27.6)</f>
        <v>0.000332427536231884</v>
      </c>
      <c r="E161" s="0" t="n">
        <f aca="false">D161*2</f>
        <v>0.000664855072463768</v>
      </c>
      <c r="G161" s="0" t="n">
        <f aca="false">((D161+D160)*(B161-B160)/2)^2+G160</f>
        <v>1.11964749777487E-010</v>
      </c>
    </row>
    <row r="162" customFormat="false" ht="12.75" hidden="false" customHeight="false" outlineLevel="0" collapsed="false">
      <c r="A162" s="0" t="n">
        <v>3.723</v>
      </c>
      <c r="B162" s="0" t="n">
        <f aca="false">A162*1.75*12.5/27.6-3.46</f>
        <v>-0.509252717391305</v>
      </c>
      <c r="C162" s="0" t="n">
        <v>0.734</v>
      </c>
      <c r="D162" s="0" t="n">
        <f aca="false">C162*12.5/(1000*27.6)</f>
        <v>0.000332427536231884</v>
      </c>
      <c r="E162" s="0" t="n">
        <f aca="false">D162*2</f>
        <v>0.000664855072463768</v>
      </c>
      <c r="G162" s="0" t="n">
        <f aca="false">((D162+D161)*(B162-B161)/2)^2+G161</f>
        <v>1.12589511552935E-010</v>
      </c>
    </row>
    <row r="163" customFormat="false" ht="12.75" hidden="false" customHeight="false" outlineLevel="0" collapsed="false">
      <c r="A163" s="0" t="n">
        <v>3.727</v>
      </c>
      <c r="B163" s="0" t="n">
        <f aca="false">A163*1.75*12.5/27.6-3.46</f>
        <v>-0.506082427536232</v>
      </c>
      <c r="C163" s="0" t="n">
        <v>0.734</v>
      </c>
      <c r="D163" s="0" t="n">
        <f aca="false">C163*12.5/(1000*27.6)</f>
        <v>0.000332427536231884</v>
      </c>
      <c r="E163" s="0" t="n">
        <f aca="false">D163*2</f>
        <v>0.000664855072463768</v>
      </c>
      <c r="G163" s="0" t="n">
        <f aca="false">((D163+D162)*(B163-B162)/2)^2+G162</f>
        <v>1.13700199153733E-010</v>
      </c>
    </row>
    <row r="164" customFormat="false" ht="12.75" hidden="false" customHeight="false" outlineLevel="0" collapsed="false">
      <c r="A164" s="0" t="n">
        <v>3.73</v>
      </c>
      <c r="B164" s="0" t="n">
        <f aca="false">A164*1.75*12.5/27.6-3.46</f>
        <v>-0.503704710144928</v>
      </c>
      <c r="C164" s="0" t="n">
        <v>0.734</v>
      </c>
      <c r="D164" s="0" t="n">
        <f aca="false">C164*12.5/(1000*27.6)</f>
        <v>0.000332427536231884</v>
      </c>
      <c r="E164" s="0" t="n">
        <f aca="false">D164*2</f>
        <v>0.000664855072463768</v>
      </c>
      <c r="G164" s="0" t="n">
        <f aca="false">((D164+D163)*(B164-B163)/2)^2+G163</f>
        <v>1.14324960929181E-010</v>
      </c>
    </row>
    <row r="165" customFormat="false" ht="12.75" hidden="false" customHeight="false" outlineLevel="0" collapsed="false">
      <c r="A165" s="0" t="n">
        <v>3.733</v>
      </c>
      <c r="B165" s="0" t="n">
        <f aca="false">A165*1.75*12.5/27.6-3.46</f>
        <v>-0.501326992753624</v>
      </c>
      <c r="C165" s="0" t="n">
        <v>0.734</v>
      </c>
      <c r="D165" s="0" t="n">
        <f aca="false">C165*12.5/(1000*27.6)</f>
        <v>0.000332427536231884</v>
      </c>
      <c r="E165" s="0" t="n">
        <f aca="false">D165*2</f>
        <v>0.000664855072463768</v>
      </c>
      <c r="G165" s="0" t="n">
        <f aca="false">((D165+D164)*(B165-B164)/2)^2+G164</f>
        <v>1.1494972270463E-010</v>
      </c>
    </row>
    <row r="166" customFormat="false" ht="12.75" hidden="false" customHeight="false" outlineLevel="0" collapsed="false">
      <c r="A166" s="0" t="n">
        <v>3.737</v>
      </c>
      <c r="B166" s="0" t="n">
        <f aca="false">A166*1.75*12.5/27.6-3.46</f>
        <v>-0.498156702898551</v>
      </c>
      <c r="C166" s="0" t="n">
        <v>0.738</v>
      </c>
      <c r="D166" s="0" t="n">
        <f aca="false">C166*12.5/(1000*27.6)</f>
        <v>0.000334239130434783</v>
      </c>
      <c r="E166" s="0" t="n">
        <f aca="false">D166*2</f>
        <v>0.000668478260869565</v>
      </c>
      <c r="G166" s="0" t="n">
        <f aca="false">((D166+D165)*(B166-B165)/2)^2+G165</f>
        <v>1.16066471345205E-010</v>
      </c>
    </row>
    <row r="167" customFormat="false" ht="12.75" hidden="false" customHeight="false" outlineLevel="0" collapsed="false">
      <c r="A167" s="0" t="n">
        <v>3.74</v>
      </c>
      <c r="B167" s="0" t="n">
        <f aca="false">A167*1.75*12.5/27.6-3.46</f>
        <v>-0.495778985507247</v>
      </c>
      <c r="C167" s="0" t="n">
        <v>0.738</v>
      </c>
      <c r="D167" s="0" t="n">
        <f aca="false">C167*12.5/(1000*27.6)</f>
        <v>0.000334239130434783</v>
      </c>
      <c r="E167" s="0" t="n">
        <f aca="false">D167*2</f>
        <v>0.000668478260869565</v>
      </c>
      <c r="G167" s="0" t="n">
        <f aca="false">((D167+D166)*(B167-B166)/2)^2+G166</f>
        <v>1.16698061067505E-010</v>
      </c>
    </row>
    <row r="168" customFormat="false" ht="12.75" hidden="false" customHeight="false" outlineLevel="0" collapsed="false">
      <c r="A168" s="0" t="n">
        <v>3.743</v>
      </c>
      <c r="B168" s="0" t="n">
        <f aca="false">A168*1.75*12.5/27.6-3.46</f>
        <v>-0.493401268115942</v>
      </c>
      <c r="C168" s="0" t="n">
        <v>0.738</v>
      </c>
      <c r="D168" s="0" t="n">
        <f aca="false">C168*12.5/(1000*27.6)</f>
        <v>0.000334239130434783</v>
      </c>
      <c r="E168" s="0" t="n">
        <f aca="false">D168*2</f>
        <v>0.000668478260869565</v>
      </c>
      <c r="G168" s="0" t="n">
        <f aca="false">((D168+D167)*(B168-B167)/2)^2+G167</f>
        <v>1.17329650789805E-010</v>
      </c>
    </row>
    <row r="169" customFormat="false" ht="12.75" hidden="false" customHeight="false" outlineLevel="0" collapsed="false">
      <c r="A169" s="0" t="n">
        <v>3.747</v>
      </c>
      <c r="B169" s="0" t="n">
        <f aca="false">A169*1.75*12.5/27.6-3.46</f>
        <v>-0.49023097826087</v>
      </c>
      <c r="C169" s="0" t="n">
        <v>0.738</v>
      </c>
      <c r="D169" s="0" t="n">
        <f aca="false">C169*12.5/(1000*27.6)</f>
        <v>0.000334239130434783</v>
      </c>
      <c r="E169" s="0" t="n">
        <f aca="false">D169*2</f>
        <v>0.000668478260869565</v>
      </c>
      <c r="G169" s="0" t="n">
        <f aca="false">((D169+D168)*(B169-B168)/2)^2+G168</f>
        <v>1.18452476962783E-010</v>
      </c>
    </row>
    <row r="170" customFormat="false" ht="12.75" hidden="false" customHeight="false" outlineLevel="0" collapsed="false">
      <c r="A170" s="0" t="n">
        <v>3.75</v>
      </c>
      <c r="B170" s="0" t="n">
        <f aca="false">A170*1.75*12.5/27.6-3.46</f>
        <v>-0.487853260869565</v>
      </c>
      <c r="C170" s="0" t="n">
        <v>0.738</v>
      </c>
      <c r="D170" s="0" t="n">
        <f aca="false">C170*12.5/(1000*27.6)</f>
        <v>0.000334239130434783</v>
      </c>
      <c r="E170" s="0" t="n">
        <f aca="false">D170*2</f>
        <v>0.000668478260869565</v>
      </c>
      <c r="G170" s="0" t="n">
        <f aca="false">((D170+D169)*(B170-B169)/2)^2+G169</f>
        <v>1.19084066685083E-010</v>
      </c>
    </row>
    <row r="171" customFormat="false" ht="12.75" hidden="false" customHeight="false" outlineLevel="0" collapsed="false">
      <c r="A171" s="0" t="n">
        <v>3.753</v>
      </c>
      <c r="B171" s="0" t="n">
        <f aca="false">A171*1.75*12.5/27.6-3.46</f>
        <v>-0.485475543478261</v>
      </c>
      <c r="C171" s="0" t="n">
        <v>0.738</v>
      </c>
      <c r="D171" s="0" t="n">
        <f aca="false">C171*12.5/(1000*27.6)</f>
        <v>0.000334239130434783</v>
      </c>
      <c r="E171" s="0" t="n">
        <f aca="false">D171*2</f>
        <v>0.000668478260869565</v>
      </c>
      <c r="G171" s="0" t="n">
        <f aca="false">((D171+D170)*(B171-B170)/2)^2+G170</f>
        <v>1.19715656407383E-010</v>
      </c>
    </row>
    <row r="172" customFormat="false" ht="12.75" hidden="false" customHeight="false" outlineLevel="0" collapsed="false">
      <c r="A172" s="0" t="n">
        <v>3.757</v>
      </c>
      <c r="B172" s="0" t="n">
        <f aca="false">A172*1.75*12.5/27.6-3.46</f>
        <v>-0.482305253623188</v>
      </c>
      <c r="C172" s="0" t="n">
        <v>0.738</v>
      </c>
      <c r="D172" s="0" t="n">
        <f aca="false">C172*12.5/(1000*27.6)</f>
        <v>0.000334239130434783</v>
      </c>
      <c r="E172" s="0" t="n">
        <f aca="false">D172*2</f>
        <v>0.000668478260869565</v>
      </c>
      <c r="G172" s="0" t="n">
        <f aca="false">((D172+D171)*(B172-B171)/2)^2+G171</f>
        <v>1.20838482580361E-010</v>
      </c>
    </row>
    <row r="173" customFormat="false" ht="12.75" hidden="false" customHeight="false" outlineLevel="0" collapsed="false">
      <c r="A173" s="0" t="n">
        <v>3.76</v>
      </c>
      <c r="B173" s="0" t="n">
        <f aca="false">A173*1.75*12.5/27.6-3.46</f>
        <v>-0.479927536231884</v>
      </c>
      <c r="C173" s="0" t="n">
        <v>0.743</v>
      </c>
      <c r="D173" s="0" t="n">
        <f aca="false">C173*12.5/(1000*27.6)</f>
        <v>0.000336503623188406</v>
      </c>
      <c r="E173" s="0" t="n">
        <f aca="false">D173*2</f>
        <v>0.000673007246376812</v>
      </c>
      <c r="G173" s="0" t="n">
        <f aca="false">((D173+D172)*(B173-B172)/2)^2+G172</f>
        <v>1.21474358613555E-010</v>
      </c>
    </row>
    <row r="174" customFormat="false" ht="12.75" hidden="false" customHeight="false" outlineLevel="0" collapsed="false">
      <c r="A174" s="0" t="n">
        <v>3.763</v>
      </c>
      <c r="B174" s="0" t="n">
        <f aca="false">A174*1.75*12.5/27.6-3.46</f>
        <v>-0.47754981884058</v>
      </c>
      <c r="C174" s="0" t="n">
        <v>0.743</v>
      </c>
      <c r="D174" s="0" t="n">
        <f aca="false">C174*12.5/(1000*27.6)</f>
        <v>0.000336503623188406</v>
      </c>
      <c r="E174" s="0" t="n">
        <f aca="false">D174*2</f>
        <v>0.000673007246376812</v>
      </c>
      <c r="G174" s="0" t="n">
        <f aca="false">((D174+D173)*(B174-B173)/2)^2+G173</f>
        <v>1.22114535453117E-010</v>
      </c>
    </row>
    <row r="175" customFormat="false" ht="12.75" hidden="false" customHeight="false" outlineLevel="0" collapsed="false">
      <c r="A175" s="0" t="n">
        <v>3.767</v>
      </c>
      <c r="B175" s="0" t="n">
        <f aca="false">A175*1.75*12.5/27.6-3.46</f>
        <v>-0.474379528985507</v>
      </c>
      <c r="C175" s="0" t="n">
        <v>0.743</v>
      </c>
      <c r="D175" s="0" t="n">
        <f aca="false">C175*12.5/(1000*27.6)</f>
        <v>0.000336503623188406</v>
      </c>
      <c r="E175" s="0" t="n">
        <f aca="false">D175*2</f>
        <v>0.000673007246376812</v>
      </c>
      <c r="G175" s="0" t="n">
        <f aca="false">((D175+D174)*(B175-B174)/2)^2+G174</f>
        <v>1.23252627612337E-010</v>
      </c>
    </row>
    <row r="176" customFormat="false" ht="12.75" hidden="false" customHeight="false" outlineLevel="0" collapsed="false">
      <c r="A176" s="0" t="n">
        <v>3.77</v>
      </c>
      <c r="B176" s="0" t="n">
        <f aca="false">A176*1.75*12.5/27.6-3.46</f>
        <v>-0.472001811594203</v>
      </c>
      <c r="C176" s="0" t="n">
        <v>0.743</v>
      </c>
      <c r="D176" s="0" t="n">
        <f aca="false">C176*12.5/(1000*27.6)</f>
        <v>0.000336503623188406</v>
      </c>
      <c r="E176" s="0" t="n">
        <f aca="false">D176*2</f>
        <v>0.000673007246376812</v>
      </c>
      <c r="G176" s="0" t="n">
        <f aca="false">((D176+D175)*(B176-B175)/2)^2+G175</f>
        <v>1.23892804451898E-010</v>
      </c>
    </row>
    <row r="177" customFormat="false" ht="12.75" hidden="false" customHeight="false" outlineLevel="0" collapsed="false">
      <c r="A177" s="0" t="n">
        <v>3.773</v>
      </c>
      <c r="B177" s="0" t="n">
        <f aca="false">A177*1.75*12.5/27.6-3.46</f>
        <v>-0.469624094202898</v>
      </c>
      <c r="C177" s="0" t="n">
        <v>0.738</v>
      </c>
      <c r="D177" s="0" t="n">
        <f aca="false">C177*12.5/(1000*27.6)</f>
        <v>0.000334239130434783</v>
      </c>
      <c r="E177" s="0" t="n">
        <f aca="false">D177*2</f>
        <v>0.000668478260869565</v>
      </c>
      <c r="G177" s="0" t="n">
        <f aca="false">((D177+D176)*(B177-B176)/2)^2+G176</f>
        <v>1.24528680485093E-010</v>
      </c>
    </row>
    <row r="178" customFormat="false" ht="12.75" hidden="false" customHeight="false" outlineLevel="0" collapsed="false">
      <c r="A178" s="0" t="n">
        <v>3.777</v>
      </c>
      <c r="B178" s="0" t="n">
        <f aca="false">A178*1.75*12.5/27.6-3.46</f>
        <v>-0.466453804347826</v>
      </c>
      <c r="C178" s="0" t="n">
        <v>0.738</v>
      </c>
      <c r="D178" s="0" t="n">
        <f aca="false">C178*12.5/(1000*27.6)</f>
        <v>0.000334239130434783</v>
      </c>
      <c r="E178" s="0" t="n">
        <f aca="false">D178*2</f>
        <v>0.000668478260869565</v>
      </c>
      <c r="G178" s="0" t="n">
        <f aca="false">((D178+D177)*(B178-B177)/2)^2+G177</f>
        <v>1.25651506658071E-010</v>
      </c>
    </row>
    <row r="179" customFormat="false" ht="12.75" hidden="false" customHeight="false" outlineLevel="0" collapsed="false">
      <c r="A179" s="0" t="n">
        <v>3.78</v>
      </c>
      <c r="B179" s="0" t="n">
        <f aca="false">A179*1.75*12.5/27.6-3.46</f>
        <v>-0.464076086956522</v>
      </c>
      <c r="C179" s="0" t="n">
        <v>0.738</v>
      </c>
      <c r="D179" s="0" t="n">
        <f aca="false">C179*12.5/(1000*27.6)</f>
        <v>0.000334239130434783</v>
      </c>
      <c r="E179" s="0" t="n">
        <f aca="false">D179*2</f>
        <v>0.000668478260869565</v>
      </c>
      <c r="G179" s="0" t="n">
        <f aca="false">((D179+D178)*(B179-B178)/2)^2+G178</f>
        <v>1.2628309638037E-010</v>
      </c>
    </row>
    <row r="180" customFormat="false" ht="12.75" hidden="false" customHeight="false" outlineLevel="0" collapsed="false">
      <c r="A180" s="0" t="n">
        <v>3.783</v>
      </c>
      <c r="B180" s="0" t="n">
        <f aca="false">A180*1.75*12.5/27.6-3.46</f>
        <v>-0.461698369565218</v>
      </c>
      <c r="C180" s="0" t="n">
        <v>0.738</v>
      </c>
      <c r="D180" s="0" t="n">
        <f aca="false">C180*12.5/(1000*27.6)</f>
        <v>0.000334239130434783</v>
      </c>
      <c r="E180" s="0" t="n">
        <f aca="false">D180*2</f>
        <v>0.000668478260869565</v>
      </c>
      <c r="G180" s="0" t="n">
        <f aca="false">((D180+D179)*(B180-B179)/2)^2+G179</f>
        <v>1.2691468610267E-010</v>
      </c>
    </row>
    <row r="181" customFormat="false" ht="12.75" hidden="false" customHeight="false" outlineLevel="0" collapsed="false">
      <c r="A181" s="0" t="n">
        <v>3.787</v>
      </c>
      <c r="B181" s="0" t="n">
        <f aca="false">A181*1.75*12.5/27.6-3.46</f>
        <v>-0.458528079710145</v>
      </c>
      <c r="C181" s="0" t="n">
        <v>0.738</v>
      </c>
      <c r="D181" s="0" t="n">
        <f aca="false">C181*12.5/(1000*27.6)</f>
        <v>0.000334239130434783</v>
      </c>
      <c r="E181" s="0" t="n">
        <f aca="false">D181*2</f>
        <v>0.000668478260869565</v>
      </c>
      <c r="G181" s="0" t="n">
        <f aca="false">((D181+D180)*(B181-B180)/2)^2+G180</f>
        <v>1.28037512275648E-010</v>
      </c>
    </row>
    <row r="182" customFormat="false" ht="12.75" hidden="false" customHeight="false" outlineLevel="0" collapsed="false">
      <c r="A182" s="0" t="n">
        <v>3.79</v>
      </c>
      <c r="B182" s="0" t="n">
        <f aca="false">A182*1.75*12.5/27.6-3.46</f>
        <v>-0.456150362318841</v>
      </c>
      <c r="C182" s="0" t="n">
        <v>0.738</v>
      </c>
      <c r="D182" s="0" t="n">
        <f aca="false">C182*12.5/(1000*27.6)</f>
        <v>0.000334239130434783</v>
      </c>
      <c r="E182" s="0" t="n">
        <f aca="false">D182*2</f>
        <v>0.000668478260869565</v>
      </c>
      <c r="G182" s="0" t="n">
        <f aca="false">((D182+D181)*(B182-B181)/2)^2+G181</f>
        <v>1.28669101997948E-010</v>
      </c>
    </row>
    <row r="183" customFormat="false" ht="12.75" hidden="false" customHeight="false" outlineLevel="0" collapsed="false">
      <c r="A183" s="0" t="n">
        <v>3.793</v>
      </c>
      <c r="B183" s="0" t="n">
        <f aca="false">A183*1.75*12.5/27.6-3.46</f>
        <v>-0.453772644927536</v>
      </c>
      <c r="C183" s="0" t="n">
        <v>0.738</v>
      </c>
      <c r="D183" s="0" t="n">
        <f aca="false">C183*12.5/(1000*27.6)</f>
        <v>0.000334239130434783</v>
      </c>
      <c r="E183" s="0" t="n">
        <f aca="false">D183*2</f>
        <v>0.000668478260869565</v>
      </c>
      <c r="G183" s="0" t="n">
        <f aca="false">((D183+D182)*(B183-B182)/2)^2+G182</f>
        <v>1.29300691720248E-010</v>
      </c>
    </row>
    <row r="184" customFormat="false" ht="12.75" hidden="false" customHeight="false" outlineLevel="0" collapsed="false">
      <c r="A184" s="0" t="n">
        <v>3.797</v>
      </c>
      <c r="B184" s="0" t="n">
        <f aca="false">A184*1.75*12.5/27.6-3.46</f>
        <v>-0.450602355072464</v>
      </c>
      <c r="C184" s="0" t="n">
        <v>0.738</v>
      </c>
      <c r="D184" s="0" t="n">
        <f aca="false">C184*12.5/(1000*27.6)</f>
        <v>0.000334239130434783</v>
      </c>
      <c r="E184" s="0" t="n">
        <f aca="false">D184*2</f>
        <v>0.000668478260869565</v>
      </c>
      <c r="G184" s="0" t="n">
        <f aca="false">((D184+D183)*(B184-B183)/2)^2+G183</f>
        <v>1.30423517893226E-010</v>
      </c>
    </row>
    <row r="185" customFormat="false" ht="12.75" hidden="false" customHeight="false" outlineLevel="0" collapsed="false">
      <c r="A185" s="0" t="n">
        <v>3.8</v>
      </c>
      <c r="B185" s="0" t="n">
        <f aca="false">A185*1.75*12.5/27.6-3.46</f>
        <v>-0.44822463768116</v>
      </c>
      <c r="C185" s="0" t="n">
        <v>0.738</v>
      </c>
      <c r="D185" s="0" t="n">
        <f aca="false">C185*12.5/(1000*27.6)</f>
        <v>0.000334239130434783</v>
      </c>
      <c r="E185" s="0" t="n">
        <f aca="false">D185*2</f>
        <v>0.000668478260869565</v>
      </c>
      <c r="G185" s="0" t="n">
        <f aca="false">((D185+D184)*(B185-B184)/2)^2+G184</f>
        <v>1.31055107615526E-010</v>
      </c>
    </row>
    <row r="186" customFormat="false" ht="12.75" hidden="false" customHeight="false" outlineLevel="0" collapsed="false">
      <c r="A186" s="0" t="n">
        <v>3.803</v>
      </c>
      <c r="B186" s="0" t="n">
        <f aca="false">A186*1.75*12.5/27.6-3.46</f>
        <v>-0.445846920289855</v>
      </c>
      <c r="C186" s="0" t="n">
        <v>0.738</v>
      </c>
      <c r="D186" s="0" t="n">
        <f aca="false">C186*12.5/(1000*27.6)</f>
        <v>0.000334239130434783</v>
      </c>
      <c r="E186" s="0" t="n">
        <f aca="false">D186*2</f>
        <v>0.000668478260869565</v>
      </c>
      <c r="G186" s="0" t="n">
        <f aca="false">((D186+D185)*(B186-B185)/2)^2+G185</f>
        <v>1.31686697337826E-010</v>
      </c>
    </row>
    <row r="187" customFormat="false" ht="12.75" hidden="false" customHeight="false" outlineLevel="0" collapsed="false">
      <c r="A187" s="0" t="n">
        <v>3.807</v>
      </c>
      <c r="B187" s="0" t="n">
        <f aca="false">A187*1.75*12.5/27.6-3.46</f>
        <v>-0.442676630434783</v>
      </c>
      <c r="C187" s="0" t="n">
        <v>0.738</v>
      </c>
      <c r="D187" s="0" t="n">
        <f aca="false">C187*12.5/(1000*27.6)</f>
        <v>0.000334239130434783</v>
      </c>
      <c r="E187" s="0" t="n">
        <f aca="false">D187*2</f>
        <v>0.000668478260869565</v>
      </c>
      <c r="G187" s="0" t="n">
        <f aca="false">((D187+D186)*(B187-B186)/2)^2+G186</f>
        <v>1.32809523510804E-010</v>
      </c>
    </row>
    <row r="188" customFormat="false" ht="12.75" hidden="false" customHeight="false" outlineLevel="0" collapsed="false">
      <c r="A188" s="0" t="n">
        <v>3.81</v>
      </c>
      <c r="B188" s="0" t="n">
        <f aca="false">A188*1.75*12.5/27.6-3.46</f>
        <v>-0.440298913043478</v>
      </c>
      <c r="C188" s="0" t="n">
        <v>0.734</v>
      </c>
      <c r="D188" s="0" t="n">
        <f aca="false">C188*12.5/(1000*27.6)</f>
        <v>0.000332427536231884</v>
      </c>
      <c r="E188" s="0" t="n">
        <f aca="false">D188*2</f>
        <v>0.000664855072463768</v>
      </c>
      <c r="G188" s="0" t="n">
        <f aca="false">((D188+D187)*(B188-B187)/2)^2+G187</f>
        <v>1.33437694621127E-010</v>
      </c>
    </row>
    <row r="189" customFormat="false" ht="12.75" hidden="false" customHeight="false" outlineLevel="0" collapsed="false">
      <c r="A189" s="0" t="n">
        <v>3.813</v>
      </c>
      <c r="B189" s="0" t="n">
        <f aca="false">A189*1.75*12.5/27.6-3.46</f>
        <v>-0.437921195652174</v>
      </c>
      <c r="C189" s="0" t="n">
        <v>0.734</v>
      </c>
      <c r="D189" s="0" t="n">
        <f aca="false">C189*12.5/(1000*27.6)</f>
        <v>0.000332427536231884</v>
      </c>
      <c r="E189" s="0" t="n">
        <f aca="false">D189*2</f>
        <v>0.000664855072463768</v>
      </c>
      <c r="G189" s="0" t="n">
        <f aca="false">((D189+D188)*(B189-B188)/2)^2+G188</f>
        <v>1.34062456396576E-010</v>
      </c>
    </row>
    <row r="190" customFormat="false" ht="12.75" hidden="false" customHeight="false" outlineLevel="0" collapsed="false">
      <c r="A190" s="0" t="n">
        <v>3.817</v>
      </c>
      <c r="B190" s="0" t="n">
        <f aca="false">A190*1.75*12.5/27.6-3.46</f>
        <v>-0.434750905797102</v>
      </c>
      <c r="C190" s="0" t="n">
        <v>0.734</v>
      </c>
      <c r="D190" s="0" t="n">
        <f aca="false">C190*12.5/(1000*27.6)</f>
        <v>0.000332427536231884</v>
      </c>
      <c r="E190" s="0" t="n">
        <f aca="false">D190*2</f>
        <v>0.000664855072463768</v>
      </c>
      <c r="G190" s="0" t="n">
        <f aca="false">((D190+D189)*(B190-B189)/2)^2+G189</f>
        <v>1.35173143997373E-010</v>
      </c>
    </row>
    <row r="191" customFormat="false" ht="12.75" hidden="false" customHeight="false" outlineLevel="0" collapsed="false">
      <c r="A191" s="0" t="n">
        <v>3.82</v>
      </c>
      <c r="B191" s="0" t="n">
        <f aca="false">A191*1.75*12.5/27.6-3.46</f>
        <v>-0.432373188405797</v>
      </c>
      <c r="C191" s="0" t="n">
        <v>0.734</v>
      </c>
      <c r="D191" s="0" t="n">
        <f aca="false">C191*12.5/(1000*27.6)</f>
        <v>0.000332427536231884</v>
      </c>
      <c r="E191" s="0" t="n">
        <f aca="false">D191*2</f>
        <v>0.000664855072463768</v>
      </c>
      <c r="G191" s="0" t="n">
        <f aca="false">((D191+D190)*(B191-B190)/2)^2+G190</f>
        <v>1.35797905772822E-010</v>
      </c>
    </row>
    <row r="192" customFormat="false" ht="12.75" hidden="false" customHeight="false" outlineLevel="0" collapsed="false">
      <c r="A192" s="0" t="n">
        <v>3.823</v>
      </c>
      <c r="B192" s="0" t="n">
        <f aca="false">A192*1.75*12.5/27.6-3.46</f>
        <v>-0.429995471014493</v>
      </c>
      <c r="C192" s="0" t="n">
        <v>0.734</v>
      </c>
      <c r="D192" s="0" t="n">
        <f aca="false">C192*12.5/(1000*27.6)</f>
        <v>0.000332427536231884</v>
      </c>
      <c r="E192" s="0" t="n">
        <f aca="false">D192*2</f>
        <v>0.000664855072463768</v>
      </c>
      <c r="G192" s="0" t="n">
        <f aca="false">((D192+D191)*(B192-B191)/2)^2+G191</f>
        <v>1.36422667548271E-010</v>
      </c>
    </row>
    <row r="193" customFormat="false" ht="12.75" hidden="false" customHeight="false" outlineLevel="0" collapsed="false">
      <c r="A193" s="0" t="n">
        <v>3.827</v>
      </c>
      <c r="B193" s="0" t="n">
        <f aca="false">A193*1.75*12.5/27.6-3.46</f>
        <v>-0.42682518115942</v>
      </c>
      <c r="C193" s="0" t="n">
        <v>0.734</v>
      </c>
      <c r="D193" s="0" t="n">
        <f aca="false">C193*12.5/(1000*27.6)</f>
        <v>0.000332427536231884</v>
      </c>
      <c r="E193" s="0" t="n">
        <f aca="false">D193*2</f>
        <v>0.000664855072463768</v>
      </c>
      <c r="G193" s="0" t="n">
        <f aca="false">((D193+D192)*(B193-B192)/2)^2+G192</f>
        <v>1.37533355149068E-010</v>
      </c>
    </row>
    <row r="194" customFormat="false" ht="12.75" hidden="false" customHeight="false" outlineLevel="0" collapsed="false">
      <c r="A194" s="0" t="n">
        <v>3.83</v>
      </c>
      <c r="B194" s="0" t="n">
        <f aca="false">A194*1.75*12.5/27.6-3.46</f>
        <v>-0.424447463768116</v>
      </c>
      <c r="C194" s="0" t="n">
        <v>0.738</v>
      </c>
      <c r="D194" s="0" t="n">
        <f aca="false">C194*12.5/(1000*27.6)</f>
        <v>0.000334239130434783</v>
      </c>
      <c r="E194" s="0" t="n">
        <f aca="false">D194*2</f>
        <v>0.000668478260869565</v>
      </c>
      <c r="G194" s="0" t="n">
        <f aca="false">((D194+D193)*(B194-B193)/2)^2+G193</f>
        <v>1.38161526259392E-010</v>
      </c>
    </row>
    <row r="195" customFormat="false" ht="12.75" hidden="false" customHeight="false" outlineLevel="0" collapsed="false">
      <c r="A195" s="0" t="n">
        <v>3.833</v>
      </c>
      <c r="B195" s="0" t="n">
        <f aca="false">A195*1.75*12.5/27.6-3.46</f>
        <v>-0.422069746376812</v>
      </c>
      <c r="C195" s="0" t="n">
        <v>0.738</v>
      </c>
      <c r="D195" s="0" t="n">
        <f aca="false">C195*12.5/(1000*27.6)</f>
        <v>0.000334239130434783</v>
      </c>
      <c r="E195" s="0" t="n">
        <f aca="false">D195*2</f>
        <v>0.000668478260869565</v>
      </c>
      <c r="G195" s="0" t="n">
        <f aca="false">((D195+D194)*(B195-B194)/2)^2+G194</f>
        <v>1.38793115981692E-010</v>
      </c>
    </row>
    <row r="196" customFormat="false" ht="12.75" hidden="false" customHeight="false" outlineLevel="0" collapsed="false">
      <c r="A196" s="0" t="n">
        <v>3.837</v>
      </c>
      <c r="B196" s="0" t="n">
        <f aca="false">A196*1.75*12.5/27.6-3.46</f>
        <v>-0.418899456521739</v>
      </c>
      <c r="C196" s="0" t="n">
        <v>0.738</v>
      </c>
      <c r="D196" s="0" t="n">
        <f aca="false">C196*12.5/(1000*27.6)</f>
        <v>0.000334239130434783</v>
      </c>
      <c r="E196" s="0" t="n">
        <f aca="false">D196*2</f>
        <v>0.000668478260869565</v>
      </c>
      <c r="G196" s="0" t="n">
        <f aca="false">((D196+D195)*(B196-B195)/2)^2+G195</f>
        <v>1.39915942154669E-010</v>
      </c>
    </row>
    <row r="197" customFormat="false" ht="12.75" hidden="false" customHeight="false" outlineLevel="0" collapsed="false">
      <c r="A197" s="0" t="n">
        <v>3.84</v>
      </c>
      <c r="B197" s="0" t="n">
        <f aca="false">A197*1.75*12.5/27.6-3.46</f>
        <v>-0.416521739130435</v>
      </c>
      <c r="C197" s="0" t="n">
        <v>0.738</v>
      </c>
      <c r="D197" s="0" t="n">
        <f aca="false">C197*12.5/(1000*27.6)</f>
        <v>0.000334239130434783</v>
      </c>
      <c r="E197" s="0" t="n">
        <f aca="false">D197*2</f>
        <v>0.000668478260869565</v>
      </c>
      <c r="G197" s="0" t="n">
        <f aca="false">((D197+D196)*(B197-B196)/2)^2+G196</f>
        <v>1.40547531876969E-010</v>
      </c>
    </row>
    <row r="198" customFormat="false" ht="12.75" hidden="false" customHeight="false" outlineLevel="0" collapsed="false">
      <c r="A198" s="0" t="n">
        <v>3.843</v>
      </c>
      <c r="B198" s="0" t="n">
        <f aca="false">A198*1.75*12.5/27.6-3.46</f>
        <v>-0.414144021739131</v>
      </c>
      <c r="C198" s="0" t="n">
        <v>0.738</v>
      </c>
      <c r="D198" s="0" t="n">
        <f aca="false">C198*12.5/(1000*27.6)</f>
        <v>0.000334239130434783</v>
      </c>
      <c r="E198" s="0" t="n">
        <f aca="false">D198*2</f>
        <v>0.000668478260869565</v>
      </c>
      <c r="G198" s="0" t="n">
        <f aca="false">((D198+D197)*(B198-B197)/2)^2+G197</f>
        <v>1.41179121599269E-010</v>
      </c>
    </row>
    <row r="199" customFormat="false" ht="12.75" hidden="false" customHeight="false" outlineLevel="0" collapsed="false">
      <c r="A199" s="0" t="n">
        <v>3.847</v>
      </c>
      <c r="B199" s="0" t="n">
        <f aca="false">A199*1.75*12.5/27.6-3.46</f>
        <v>-0.410973731884059</v>
      </c>
      <c r="C199" s="0" t="n">
        <v>0.738</v>
      </c>
      <c r="D199" s="0" t="n">
        <f aca="false">C199*12.5/(1000*27.6)</f>
        <v>0.000334239130434783</v>
      </c>
      <c r="E199" s="0" t="n">
        <f aca="false">D199*2</f>
        <v>0.000668478260869565</v>
      </c>
      <c r="G199" s="0" t="n">
        <f aca="false">((D199+D198)*(B199-B198)/2)^2+G198</f>
        <v>1.42301947772247E-010</v>
      </c>
    </row>
    <row r="200" customFormat="false" ht="12.75" hidden="false" customHeight="false" outlineLevel="0" collapsed="false">
      <c r="A200" s="0" t="n">
        <v>3.85</v>
      </c>
      <c r="B200" s="0" t="n">
        <f aca="false">A200*1.75*12.5/27.6-3.46</f>
        <v>-0.408596014492754</v>
      </c>
      <c r="C200" s="0" t="n">
        <v>0.738</v>
      </c>
      <c r="D200" s="0" t="n">
        <f aca="false">C200*12.5/(1000*27.6)</f>
        <v>0.000334239130434783</v>
      </c>
      <c r="E200" s="0" t="n">
        <f aca="false">D200*2</f>
        <v>0.000668478260869565</v>
      </c>
      <c r="G200" s="0" t="n">
        <f aca="false">((D200+D199)*(B200-B199)/2)^2+G199</f>
        <v>1.42933537494547E-010</v>
      </c>
    </row>
    <row r="201" customFormat="false" ht="12.75" hidden="false" customHeight="false" outlineLevel="0" collapsed="false">
      <c r="A201" s="0" t="n">
        <v>3.853</v>
      </c>
      <c r="B201" s="0" t="n">
        <f aca="false">A201*1.75*12.5/27.6-3.46</f>
        <v>-0.40621829710145</v>
      </c>
      <c r="C201" s="0" t="n">
        <v>0.738</v>
      </c>
      <c r="D201" s="0" t="n">
        <f aca="false">C201*12.5/(1000*27.6)</f>
        <v>0.000334239130434783</v>
      </c>
      <c r="E201" s="0" t="n">
        <f aca="false">D201*2</f>
        <v>0.000668478260869565</v>
      </c>
      <c r="G201" s="0" t="n">
        <f aca="false">((D201+D200)*(B201-B200)/2)^2+G200</f>
        <v>1.43565127216847E-010</v>
      </c>
    </row>
    <row r="202" customFormat="false" ht="12.75" hidden="false" customHeight="false" outlineLevel="0" collapsed="false">
      <c r="A202" s="0" t="n">
        <v>3.857</v>
      </c>
      <c r="B202" s="0" t="n">
        <f aca="false">A202*1.75*12.5/27.6-3.46</f>
        <v>-0.403048007246377</v>
      </c>
      <c r="C202" s="0" t="n">
        <v>0.738</v>
      </c>
      <c r="D202" s="0" t="n">
        <f aca="false">C202*12.5/(1000*27.6)</f>
        <v>0.000334239130434783</v>
      </c>
      <c r="E202" s="0" t="n">
        <f aca="false">D202*2</f>
        <v>0.000668478260869565</v>
      </c>
      <c r="G202" s="0" t="n">
        <f aca="false">((D202+D201)*(B202-B201)/2)^2+G201</f>
        <v>1.44687953389825E-010</v>
      </c>
    </row>
    <row r="203" customFormat="false" ht="12.75" hidden="false" customHeight="false" outlineLevel="0" collapsed="false">
      <c r="A203" s="0" t="n">
        <v>3.86</v>
      </c>
      <c r="B203" s="0" t="n">
        <f aca="false">A203*1.75*12.5/27.6-3.46</f>
        <v>-0.400670289855073</v>
      </c>
      <c r="C203" s="0" t="n">
        <v>0.738</v>
      </c>
      <c r="D203" s="0" t="n">
        <f aca="false">C203*12.5/(1000*27.6)</f>
        <v>0.000334239130434783</v>
      </c>
      <c r="E203" s="0" t="n">
        <f aca="false">D203*2</f>
        <v>0.000668478260869565</v>
      </c>
      <c r="G203" s="0" t="n">
        <f aca="false">((D203+D202)*(B203-B202)/2)^2+G202</f>
        <v>1.45319543112125E-010</v>
      </c>
    </row>
    <row r="204" customFormat="false" ht="12.75" hidden="false" customHeight="false" outlineLevel="0" collapsed="false">
      <c r="A204" s="0" t="n">
        <v>3.863</v>
      </c>
      <c r="B204" s="0" t="n">
        <f aca="false">A204*1.75*12.5/27.6-3.46</f>
        <v>-0.398292572463769</v>
      </c>
      <c r="C204" s="0" t="n">
        <v>0.738</v>
      </c>
      <c r="D204" s="0" t="n">
        <f aca="false">C204*12.5/(1000*27.6)</f>
        <v>0.000334239130434783</v>
      </c>
      <c r="E204" s="0" t="n">
        <f aca="false">D204*2</f>
        <v>0.000668478260869565</v>
      </c>
      <c r="G204" s="0" t="n">
        <f aca="false">((D204+D203)*(B204-B203)/2)^2+G203</f>
        <v>1.45951132834425E-010</v>
      </c>
    </row>
    <row r="205" customFormat="false" ht="12.75" hidden="false" customHeight="false" outlineLevel="0" collapsed="false">
      <c r="A205" s="0" t="n">
        <v>3.867</v>
      </c>
      <c r="B205" s="0" t="n">
        <f aca="false">A205*1.75*12.5/27.6-3.46</f>
        <v>-0.395122282608696</v>
      </c>
      <c r="C205" s="0" t="n">
        <v>0.738</v>
      </c>
      <c r="D205" s="0" t="n">
        <f aca="false">C205*12.5/(1000*27.6)</f>
        <v>0.000334239130434783</v>
      </c>
      <c r="E205" s="0" t="n">
        <f aca="false">D205*2</f>
        <v>0.000668478260869565</v>
      </c>
      <c r="G205" s="0" t="n">
        <f aca="false">((D205+D204)*(B205-B204)/2)^2+G204</f>
        <v>1.47073959007403E-010</v>
      </c>
    </row>
    <row r="206" customFormat="false" ht="12.75" hidden="false" customHeight="false" outlineLevel="0" collapsed="false">
      <c r="A206" s="0" t="n">
        <v>3.87</v>
      </c>
      <c r="B206" s="0" t="n">
        <f aca="false">A206*1.75*12.5/27.6-3.46</f>
        <v>-0.392744565217392</v>
      </c>
      <c r="C206" s="0" t="n">
        <v>0.738</v>
      </c>
      <c r="D206" s="0" t="n">
        <f aca="false">C206*12.5/(1000*27.6)</f>
        <v>0.000334239130434783</v>
      </c>
      <c r="E206" s="0" t="n">
        <f aca="false">D206*2</f>
        <v>0.000668478260869565</v>
      </c>
      <c r="G206" s="0" t="n">
        <f aca="false">((D206+D205)*(B206-B205)/2)^2+G205</f>
        <v>1.47705548729703E-010</v>
      </c>
    </row>
    <row r="207" customFormat="false" ht="12.75" hidden="false" customHeight="false" outlineLevel="0" collapsed="false">
      <c r="A207" s="0" t="n">
        <v>3.873</v>
      </c>
      <c r="B207" s="0" t="n">
        <f aca="false">A207*1.75*12.5/27.6-3.46</f>
        <v>-0.390366847826087</v>
      </c>
      <c r="C207" s="0" t="n">
        <v>0.738</v>
      </c>
      <c r="D207" s="0" t="n">
        <f aca="false">C207*12.5/(1000*27.6)</f>
        <v>0.000334239130434783</v>
      </c>
      <c r="E207" s="0" t="n">
        <f aca="false">D207*2</f>
        <v>0.000668478260869565</v>
      </c>
      <c r="G207" s="0" t="n">
        <f aca="false">((D207+D206)*(B207-B206)/2)^2+G206</f>
        <v>1.48337138452002E-010</v>
      </c>
    </row>
    <row r="208" customFormat="false" ht="12.75" hidden="false" customHeight="false" outlineLevel="0" collapsed="false">
      <c r="A208" s="0" t="n">
        <v>3.877</v>
      </c>
      <c r="B208" s="0" t="n">
        <f aca="false">A208*1.75*12.5/27.6-3.46</f>
        <v>-0.387196557971015</v>
      </c>
      <c r="C208" s="0" t="n">
        <v>0.738</v>
      </c>
      <c r="D208" s="0" t="n">
        <f aca="false">C208*12.5/(1000*27.6)</f>
        <v>0.000334239130434783</v>
      </c>
      <c r="E208" s="0" t="n">
        <f aca="false">D208*2</f>
        <v>0.000668478260869565</v>
      </c>
      <c r="G208" s="0" t="n">
        <f aca="false">((D208+D207)*(B208-B207)/2)^2+G207</f>
        <v>1.4945996462498E-010</v>
      </c>
    </row>
    <row r="209" customFormat="false" ht="12.75" hidden="false" customHeight="false" outlineLevel="0" collapsed="false">
      <c r="A209" s="0" t="n">
        <v>3.88</v>
      </c>
      <c r="B209" s="0" t="n">
        <f aca="false">A209*1.75*12.5/27.6-3.46</f>
        <v>-0.38481884057971</v>
      </c>
      <c r="C209" s="0" t="n">
        <v>0.738</v>
      </c>
      <c r="D209" s="0" t="n">
        <f aca="false">C209*12.5/(1000*27.6)</f>
        <v>0.000334239130434783</v>
      </c>
      <c r="E209" s="0" t="n">
        <f aca="false">D209*2</f>
        <v>0.000668478260869565</v>
      </c>
      <c r="G209" s="0" t="n">
        <f aca="false">((D209+D208)*(B209-B208)/2)^2+G208</f>
        <v>1.5009155434728E-010</v>
      </c>
    </row>
    <row r="210" customFormat="false" ht="12.75" hidden="false" customHeight="false" outlineLevel="0" collapsed="false">
      <c r="A210" s="0" t="n">
        <v>3.883</v>
      </c>
      <c r="B210" s="0" t="n">
        <f aca="false">A210*1.75*12.5/27.6-3.46</f>
        <v>-0.382441123188406</v>
      </c>
      <c r="C210" s="0" t="n">
        <v>0.734</v>
      </c>
      <c r="D210" s="0" t="n">
        <f aca="false">C210*12.5/(1000*27.6)</f>
        <v>0.000332427536231884</v>
      </c>
      <c r="E210" s="0" t="n">
        <f aca="false">D210*2</f>
        <v>0.000664855072463768</v>
      </c>
      <c r="G210" s="0" t="n">
        <f aca="false">((D210+D209)*(B210-B209)/2)^2+G209</f>
        <v>1.50719725457604E-010</v>
      </c>
    </row>
    <row r="211" customFormat="false" ht="12.75" hidden="false" customHeight="false" outlineLevel="0" collapsed="false">
      <c r="A211" s="0" t="n">
        <v>3.887</v>
      </c>
      <c r="B211" s="0" t="n">
        <f aca="false">A211*1.75*12.5/27.6-3.46</f>
        <v>-0.379270833333333</v>
      </c>
      <c r="C211" s="0" t="n">
        <v>0.734</v>
      </c>
      <c r="D211" s="0" t="n">
        <f aca="false">C211*12.5/(1000*27.6)</f>
        <v>0.000332427536231884</v>
      </c>
      <c r="E211" s="0" t="n">
        <f aca="false">D211*2</f>
        <v>0.000664855072463768</v>
      </c>
      <c r="G211" s="0" t="n">
        <f aca="false">((D211+D210)*(B211-B210)/2)^2+G210</f>
        <v>1.51830413058401E-010</v>
      </c>
    </row>
    <row r="212" customFormat="false" ht="12.75" hidden="false" customHeight="false" outlineLevel="0" collapsed="false">
      <c r="A212" s="0" t="n">
        <v>3.89</v>
      </c>
      <c r="B212" s="0" t="n">
        <f aca="false">A212*1.75*12.5/27.6-3.46</f>
        <v>-0.376893115942029</v>
      </c>
      <c r="C212" s="0" t="n">
        <v>0.734</v>
      </c>
      <c r="D212" s="0" t="n">
        <f aca="false">C212*12.5/(1000*27.6)</f>
        <v>0.000332427536231884</v>
      </c>
      <c r="E212" s="0" t="n">
        <f aca="false">D212*2</f>
        <v>0.000664855072463768</v>
      </c>
      <c r="G212" s="0" t="n">
        <f aca="false">((D212+D211)*(B212-B211)/2)^2+G211</f>
        <v>1.5245517483385E-010</v>
      </c>
    </row>
    <row r="213" customFormat="false" ht="12.75" hidden="false" customHeight="false" outlineLevel="0" collapsed="false">
      <c r="A213" s="0" t="n">
        <v>3.893</v>
      </c>
      <c r="B213" s="0" t="n">
        <f aca="false">A213*1.75*12.5/27.6-3.46</f>
        <v>-0.374515398550725</v>
      </c>
      <c r="C213" s="0" t="n">
        <v>0.734</v>
      </c>
      <c r="D213" s="0" t="n">
        <f aca="false">C213*12.5/(1000*27.6)</f>
        <v>0.000332427536231884</v>
      </c>
      <c r="E213" s="0" t="n">
        <f aca="false">D213*2</f>
        <v>0.000664855072463768</v>
      </c>
      <c r="G213" s="0" t="n">
        <f aca="false">((D213+D212)*(B213-B212)/2)^2+G212</f>
        <v>1.53079936609299E-010</v>
      </c>
    </row>
    <row r="214" customFormat="false" ht="12.75" hidden="false" customHeight="false" outlineLevel="0" collapsed="false">
      <c r="A214" s="0" t="n">
        <v>3.897</v>
      </c>
      <c r="B214" s="0" t="n">
        <f aca="false">A214*1.75*12.5/27.6-3.46</f>
        <v>-0.371345108695652</v>
      </c>
      <c r="C214" s="0" t="n">
        <v>0.734</v>
      </c>
      <c r="D214" s="0" t="n">
        <f aca="false">C214*12.5/(1000*27.6)</f>
        <v>0.000332427536231884</v>
      </c>
      <c r="E214" s="0" t="n">
        <f aca="false">D214*2</f>
        <v>0.000664855072463768</v>
      </c>
      <c r="G214" s="0" t="n">
        <f aca="false">((D214+D213)*(B214-B213)/2)^2+G213</f>
        <v>1.54190624210096E-010</v>
      </c>
    </row>
    <row r="215" customFormat="false" ht="12.75" hidden="false" customHeight="false" outlineLevel="0" collapsed="false">
      <c r="A215" s="0" t="n">
        <v>3.9</v>
      </c>
      <c r="B215" s="0" t="n">
        <f aca="false">A215*1.75*12.5/27.6-3.46</f>
        <v>-0.368967391304348</v>
      </c>
      <c r="C215" s="0" t="n">
        <v>0.734</v>
      </c>
      <c r="D215" s="0" t="n">
        <f aca="false">C215*12.5/(1000*27.6)</f>
        <v>0.000332427536231884</v>
      </c>
      <c r="E215" s="0" t="n">
        <f aca="false">D215*2</f>
        <v>0.000664855072463768</v>
      </c>
      <c r="G215" s="0" t="n">
        <f aca="false">((D215+D214)*(B215-B214)/2)^2+G214</f>
        <v>1.54815385985545E-010</v>
      </c>
    </row>
    <row r="216" customFormat="false" ht="12.75" hidden="false" customHeight="false" outlineLevel="0" collapsed="false">
      <c r="A216" s="0" t="n">
        <v>3.903</v>
      </c>
      <c r="B216" s="0" t="n">
        <f aca="false">A216*1.75*12.5/27.6-3.46</f>
        <v>-0.366589673913043</v>
      </c>
      <c r="C216" s="0" t="n">
        <v>0.729</v>
      </c>
      <c r="D216" s="0" t="n">
        <f aca="false">C216*12.5/(1000*27.6)</f>
        <v>0.000330163043478261</v>
      </c>
      <c r="E216" s="0" t="n">
        <f aca="false">D216*2</f>
        <v>0.000660326086956522</v>
      </c>
      <c r="G216" s="0" t="n">
        <f aca="false">((D216+D215)*(B216-B215)/2)^2+G215</f>
        <v>1.55435899138325E-010</v>
      </c>
    </row>
    <row r="217" customFormat="false" ht="12.75" hidden="false" customHeight="false" outlineLevel="0" collapsed="false">
      <c r="A217" s="0" t="n">
        <v>3.907</v>
      </c>
      <c r="B217" s="0" t="n">
        <f aca="false">A217*1.75*12.5/27.6-3.46</f>
        <v>-0.363419384057971</v>
      </c>
      <c r="C217" s="0" t="n">
        <v>0.729</v>
      </c>
      <c r="D217" s="0" t="n">
        <f aca="false">C217*12.5/(1000*27.6)</f>
        <v>0.000330163043478261</v>
      </c>
      <c r="E217" s="0" t="n">
        <f aca="false">D217*2</f>
        <v>0.000660326086956522</v>
      </c>
      <c r="G217" s="0" t="n">
        <f aca="false">((D217+D216)*(B217-B216)/2)^2+G216</f>
        <v>1.56531506294914E-010</v>
      </c>
    </row>
    <row r="218" customFormat="false" ht="12.75" hidden="false" customHeight="false" outlineLevel="0" collapsed="false">
      <c r="A218" s="0" t="n">
        <v>3.91</v>
      </c>
      <c r="B218" s="0" t="n">
        <f aca="false">A218*1.75*12.5/27.6-3.46</f>
        <v>-0.361041666666667</v>
      </c>
      <c r="C218" s="0" t="n">
        <v>0.729</v>
      </c>
      <c r="D218" s="0" t="n">
        <f aca="false">C218*12.5/(1000*27.6)</f>
        <v>0.000330163043478261</v>
      </c>
      <c r="E218" s="0" t="n">
        <f aca="false">D218*2</f>
        <v>0.000660326086956522</v>
      </c>
      <c r="G218" s="0" t="n">
        <f aca="false">((D218+D217)*(B218-B217)/2)^2+G217</f>
        <v>1.57147785320495E-010</v>
      </c>
    </row>
    <row r="219" customFormat="false" ht="12.75" hidden="false" customHeight="false" outlineLevel="0" collapsed="false">
      <c r="A219" s="0" t="n">
        <v>3.913</v>
      </c>
      <c r="B219" s="0" t="n">
        <f aca="false">A219*1.75*12.5/27.6-3.46</f>
        <v>-0.358663949275363</v>
      </c>
      <c r="C219" s="0" t="n">
        <v>0.729</v>
      </c>
      <c r="D219" s="0" t="n">
        <f aca="false">C219*12.5/(1000*27.6)</f>
        <v>0.000330163043478261</v>
      </c>
      <c r="E219" s="0" t="n">
        <f aca="false">D219*2</f>
        <v>0.000660326086956522</v>
      </c>
      <c r="G219" s="0" t="n">
        <f aca="false">((D219+D218)*(B219-B218)/2)^2+G218</f>
        <v>1.57764064346077E-010</v>
      </c>
    </row>
    <row r="220" customFormat="false" ht="12.75" hidden="false" customHeight="false" outlineLevel="0" collapsed="false">
      <c r="A220" s="0" t="n">
        <v>3.917</v>
      </c>
      <c r="B220" s="0" t="n">
        <f aca="false">A220*1.75*12.5/27.6-3.46</f>
        <v>-0.35549365942029</v>
      </c>
      <c r="C220" s="0" t="n">
        <v>0.729</v>
      </c>
      <c r="D220" s="0" t="n">
        <f aca="false">C220*12.5/(1000*27.6)</f>
        <v>0.000330163043478261</v>
      </c>
      <c r="E220" s="0" t="n">
        <f aca="false">D220*2</f>
        <v>0.000660326086956522</v>
      </c>
      <c r="G220" s="0" t="n">
        <f aca="false">((D220+D219)*(B220-B219)/2)^2+G219</f>
        <v>1.58859671502666E-010</v>
      </c>
    </row>
    <row r="221" customFormat="false" ht="12.75" hidden="false" customHeight="false" outlineLevel="0" collapsed="false">
      <c r="A221" s="0" t="n">
        <v>3.92</v>
      </c>
      <c r="B221" s="0" t="n">
        <f aca="false">A221*1.75*12.5/27.6-3.46</f>
        <v>-0.353115942028986</v>
      </c>
      <c r="C221" s="0" t="n">
        <v>0.729</v>
      </c>
      <c r="D221" s="0" t="n">
        <f aca="false">C221*12.5/(1000*27.6)</f>
        <v>0.000330163043478261</v>
      </c>
      <c r="E221" s="0" t="n">
        <f aca="false">D221*2</f>
        <v>0.000660326086956522</v>
      </c>
      <c r="G221" s="0" t="n">
        <f aca="false">((D221+D220)*(B221-B220)/2)^2+G220</f>
        <v>1.59475950528248E-010</v>
      </c>
    </row>
    <row r="222" customFormat="false" ht="12.75" hidden="false" customHeight="false" outlineLevel="0" collapsed="false">
      <c r="A222" s="0" t="n">
        <v>3.923</v>
      </c>
      <c r="B222" s="0" t="n">
        <f aca="false">A222*1.75*12.5/27.6-3.46</f>
        <v>-0.350738224637682</v>
      </c>
      <c r="C222" s="0" t="n">
        <v>0.729</v>
      </c>
      <c r="D222" s="0" t="n">
        <f aca="false">C222*12.5/(1000*27.6)</f>
        <v>0.000330163043478261</v>
      </c>
      <c r="E222" s="0" t="n">
        <f aca="false">D222*2</f>
        <v>0.000660326086956522</v>
      </c>
      <c r="G222" s="0" t="n">
        <f aca="false">((D222+D221)*(B222-B221)/2)^2+G221</f>
        <v>1.60092229553829E-010</v>
      </c>
    </row>
    <row r="223" customFormat="false" ht="12.75" hidden="false" customHeight="false" outlineLevel="0" collapsed="false">
      <c r="A223" s="0" t="n">
        <v>3.927</v>
      </c>
      <c r="B223" s="0" t="n">
        <f aca="false">A223*1.75*12.5/27.6-3.46</f>
        <v>-0.347567934782609</v>
      </c>
      <c r="C223" s="0" t="n">
        <v>0.729</v>
      </c>
      <c r="D223" s="0" t="n">
        <f aca="false">C223*12.5/(1000*27.6)</f>
        <v>0.000330163043478261</v>
      </c>
      <c r="E223" s="0" t="n">
        <f aca="false">D223*2</f>
        <v>0.000660326086956522</v>
      </c>
      <c r="G223" s="0" t="n">
        <f aca="false">((D223+D222)*(B223-B222)/2)^2+G222</f>
        <v>1.61187836710419E-010</v>
      </c>
    </row>
    <row r="224" customFormat="false" ht="12.75" hidden="false" customHeight="false" outlineLevel="0" collapsed="false">
      <c r="A224" s="0" t="n">
        <v>3.93</v>
      </c>
      <c r="B224" s="0" t="n">
        <f aca="false">A224*1.75*12.5/27.6-3.46</f>
        <v>-0.345190217391305</v>
      </c>
      <c r="C224" s="0" t="n">
        <v>0.729</v>
      </c>
      <c r="D224" s="0" t="n">
        <f aca="false">C224*12.5/(1000*27.6)</f>
        <v>0.000330163043478261</v>
      </c>
      <c r="E224" s="0" t="n">
        <f aca="false">D224*2</f>
        <v>0.000660326086956522</v>
      </c>
      <c r="G224" s="0" t="n">
        <f aca="false">((D224+D223)*(B224-B223)/2)^2+G223</f>
        <v>1.61804115736E-010</v>
      </c>
    </row>
    <row r="225" customFormat="false" ht="12.75" hidden="false" customHeight="false" outlineLevel="0" collapsed="false">
      <c r="A225" s="0" t="n">
        <v>3.933</v>
      </c>
      <c r="B225" s="0" t="n">
        <f aca="false">A225*1.75*12.5/27.6-3.46</f>
        <v>-0.3428125</v>
      </c>
      <c r="C225" s="0" t="n">
        <v>0.729</v>
      </c>
      <c r="D225" s="0" t="n">
        <f aca="false">C225*12.5/(1000*27.6)</f>
        <v>0.000330163043478261</v>
      </c>
      <c r="E225" s="0" t="n">
        <f aca="false">D225*2</f>
        <v>0.000660326086956522</v>
      </c>
      <c r="G225" s="0" t="n">
        <f aca="false">((D225+D224)*(B225-B224)/2)^2+G224</f>
        <v>1.62420394761581E-010</v>
      </c>
    </row>
    <row r="226" customFormat="false" ht="12.75" hidden="false" customHeight="false" outlineLevel="0" collapsed="false">
      <c r="A226" s="0" t="n">
        <v>3.937</v>
      </c>
      <c r="B226" s="0" t="n">
        <f aca="false">A226*1.75*12.5/27.6-3.46</f>
        <v>-0.339642210144928</v>
      </c>
      <c r="C226" s="0" t="n">
        <v>0.729</v>
      </c>
      <c r="D226" s="0" t="n">
        <f aca="false">C226*12.5/(1000*27.6)</f>
        <v>0.000330163043478261</v>
      </c>
      <c r="E226" s="0" t="n">
        <f aca="false">D226*2</f>
        <v>0.000660326086956522</v>
      </c>
      <c r="G226" s="0" t="n">
        <f aca="false">((D226+D225)*(B226-B225)/2)^2+G225</f>
        <v>1.63516001918171E-010</v>
      </c>
    </row>
    <row r="227" customFormat="false" ht="12.75" hidden="false" customHeight="false" outlineLevel="0" collapsed="false">
      <c r="A227" s="0" t="n">
        <v>3.94</v>
      </c>
      <c r="B227" s="0" t="n">
        <f aca="false">A227*1.75*12.5/27.6-3.46</f>
        <v>-0.337264492753623</v>
      </c>
      <c r="C227" s="0" t="n">
        <v>0.729</v>
      </c>
      <c r="D227" s="0" t="n">
        <f aca="false">C227*12.5/(1000*27.6)</f>
        <v>0.000330163043478261</v>
      </c>
      <c r="E227" s="0" t="n">
        <f aca="false">D227*2</f>
        <v>0.000660326086956522</v>
      </c>
      <c r="G227" s="0" t="n">
        <f aca="false">((D227+D226)*(B227-B226)/2)^2+G226</f>
        <v>1.64132280943752E-010</v>
      </c>
    </row>
    <row r="228" customFormat="false" ht="12.75" hidden="false" customHeight="false" outlineLevel="0" collapsed="false">
      <c r="A228" s="0" t="n">
        <v>3.943</v>
      </c>
      <c r="B228" s="0" t="n">
        <f aca="false">A228*1.75*12.5/27.6-3.46</f>
        <v>-0.334886775362319</v>
      </c>
      <c r="C228" s="0" t="n">
        <v>0.729</v>
      </c>
      <c r="D228" s="0" t="n">
        <f aca="false">C228*12.5/(1000*27.6)</f>
        <v>0.000330163043478261</v>
      </c>
      <c r="E228" s="0" t="n">
        <f aca="false">D228*2</f>
        <v>0.000660326086956522</v>
      </c>
      <c r="G228" s="0" t="n">
        <f aca="false">((D228+D227)*(B228-B227)/2)^2+G227</f>
        <v>1.64748559969334E-010</v>
      </c>
    </row>
    <row r="229" customFormat="false" ht="12.75" hidden="false" customHeight="false" outlineLevel="0" collapsed="false">
      <c r="A229" s="0" t="n">
        <v>3.947</v>
      </c>
      <c r="B229" s="0" t="n">
        <f aca="false">A229*1.75*12.5/27.6-3.46</f>
        <v>-0.331716485507247</v>
      </c>
      <c r="C229" s="0" t="n">
        <v>0.729</v>
      </c>
      <c r="D229" s="0" t="n">
        <f aca="false">C229*12.5/(1000*27.6)</f>
        <v>0.000330163043478261</v>
      </c>
      <c r="E229" s="0" t="n">
        <f aca="false">D229*2</f>
        <v>0.000660326086956522</v>
      </c>
      <c r="G229" s="0" t="n">
        <f aca="false">((D229+D228)*(B229-B228)/2)^2+G228</f>
        <v>1.65844167125923E-010</v>
      </c>
    </row>
    <row r="230" customFormat="false" ht="12.75" hidden="false" customHeight="false" outlineLevel="0" collapsed="false">
      <c r="A230" s="0" t="n">
        <v>3.95</v>
      </c>
      <c r="B230" s="0" t="n">
        <f aca="false">A230*1.75*12.5/27.6-3.46</f>
        <v>-0.329338768115942</v>
      </c>
      <c r="C230" s="0" t="n">
        <v>0.729</v>
      </c>
      <c r="D230" s="0" t="n">
        <f aca="false">C230*12.5/(1000*27.6)</f>
        <v>0.000330163043478261</v>
      </c>
      <c r="E230" s="0" t="n">
        <f aca="false">D230*2</f>
        <v>0.000660326086956522</v>
      </c>
      <c r="G230" s="0" t="n">
        <f aca="false">((D230+D229)*(B230-B229)/2)^2+G229</f>
        <v>1.66460446151505E-010</v>
      </c>
    </row>
    <row r="231" customFormat="false" ht="12.75" hidden="false" customHeight="false" outlineLevel="0" collapsed="false">
      <c r="A231" s="0" t="n">
        <v>3.953</v>
      </c>
      <c r="B231" s="0" t="n">
        <f aca="false">A231*1.75*12.5/27.6-3.46</f>
        <v>-0.326961050724638</v>
      </c>
      <c r="C231" s="0" t="n">
        <v>0.729</v>
      </c>
      <c r="D231" s="0" t="n">
        <f aca="false">C231*12.5/(1000*27.6)</f>
        <v>0.000330163043478261</v>
      </c>
      <c r="E231" s="0" t="n">
        <f aca="false">D231*2</f>
        <v>0.000660326086956522</v>
      </c>
      <c r="G231" s="0" t="n">
        <f aca="false">((D231+D230)*(B231-B230)/2)^2+G230</f>
        <v>1.67076725177086E-010</v>
      </c>
    </row>
    <row r="232" customFormat="false" ht="12.75" hidden="false" customHeight="false" outlineLevel="0" collapsed="false">
      <c r="A232" s="0" t="n">
        <v>3.957</v>
      </c>
      <c r="B232" s="0" t="n">
        <f aca="false">A232*1.75*12.5/27.6-3.46</f>
        <v>-0.323790760869566</v>
      </c>
      <c r="C232" s="0" t="n">
        <v>0.729</v>
      </c>
      <c r="D232" s="0" t="n">
        <f aca="false">C232*12.5/(1000*27.6)</f>
        <v>0.000330163043478261</v>
      </c>
      <c r="E232" s="0" t="n">
        <f aca="false">D232*2</f>
        <v>0.000660326086956522</v>
      </c>
      <c r="G232" s="0" t="n">
        <f aca="false">((D232+D231)*(B232-B231)/2)^2+G231</f>
        <v>1.68172332333676E-010</v>
      </c>
    </row>
    <row r="233" customFormat="false" ht="12.75" hidden="false" customHeight="false" outlineLevel="0" collapsed="false">
      <c r="A233" s="0" t="n">
        <v>3.96</v>
      </c>
      <c r="B233" s="0" t="n">
        <f aca="false">A233*1.75*12.5/27.6-3.46</f>
        <v>-0.321413043478261</v>
      </c>
      <c r="C233" s="0" t="n">
        <v>0.729</v>
      </c>
      <c r="D233" s="0" t="n">
        <f aca="false">C233*12.5/(1000*27.6)</f>
        <v>0.000330163043478261</v>
      </c>
      <c r="E233" s="0" t="n">
        <f aca="false">D233*2</f>
        <v>0.000660326086956522</v>
      </c>
      <c r="G233" s="0" t="n">
        <f aca="false">((D233+D232)*(B233-B232)/2)^2+G232</f>
        <v>1.68788611359257E-010</v>
      </c>
    </row>
    <row r="234" customFormat="false" ht="12.75" hidden="false" customHeight="false" outlineLevel="0" collapsed="false">
      <c r="A234" s="0" t="n">
        <v>3.963</v>
      </c>
      <c r="B234" s="0" t="n">
        <f aca="false">A234*1.75*12.5/27.6-3.46</f>
        <v>-0.319035326086957</v>
      </c>
      <c r="C234" s="0" t="n">
        <v>0.729</v>
      </c>
      <c r="D234" s="0" t="n">
        <f aca="false">C234*12.5/(1000*27.6)</f>
        <v>0.000330163043478261</v>
      </c>
      <c r="E234" s="0" t="n">
        <f aca="false">D234*2</f>
        <v>0.000660326086956522</v>
      </c>
      <c r="G234" s="0" t="n">
        <f aca="false">((D234+D233)*(B234-B233)/2)^2+G233</f>
        <v>1.69404890384839E-010</v>
      </c>
    </row>
    <row r="235" customFormat="false" ht="12.75" hidden="false" customHeight="false" outlineLevel="0" collapsed="false">
      <c r="A235" s="0" t="n">
        <v>3.967</v>
      </c>
      <c r="B235" s="0" t="n">
        <f aca="false">A235*1.75*12.5/27.6-3.46</f>
        <v>-0.315865036231884</v>
      </c>
      <c r="C235" s="0" t="n">
        <v>0.729</v>
      </c>
      <c r="D235" s="0" t="n">
        <f aca="false">C235*12.5/(1000*27.6)</f>
        <v>0.000330163043478261</v>
      </c>
      <c r="E235" s="0" t="n">
        <f aca="false">D235*2</f>
        <v>0.000660326086956522</v>
      </c>
      <c r="G235" s="0" t="n">
        <f aca="false">((D235+D234)*(B235-B234)/2)^2+G234</f>
        <v>1.70500497541428E-010</v>
      </c>
    </row>
    <row r="236" customFormat="false" ht="12.75" hidden="false" customHeight="false" outlineLevel="0" collapsed="false">
      <c r="A236" s="0" t="n">
        <v>3.97</v>
      </c>
      <c r="B236" s="0" t="n">
        <f aca="false">A236*1.75*12.5/27.6-3.46</f>
        <v>-0.313487318840579</v>
      </c>
      <c r="C236" s="0" t="n">
        <v>0.729</v>
      </c>
      <c r="D236" s="0" t="n">
        <f aca="false">C236*12.5/(1000*27.6)</f>
        <v>0.000330163043478261</v>
      </c>
      <c r="E236" s="0" t="n">
        <f aca="false">D236*2</f>
        <v>0.000660326086956522</v>
      </c>
      <c r="G236" s="0" t="n">
        <f aca="false">((D236+D235)*(B236-B235)/2)^2+G235</f>
        <v>1.7111677656701E-010</v>
      </c>
    </row>
    <row r="237" customFormat="false" ht="12.75" hidden="false" customHeight="false" outlineLevel="0" collapsed="false">
      <c r="A237" s="0" t="n">
        <v>3.973</v>
      </c>
      <c r="B237" s="0" t="n">
        <f aca="false">A237*1.75*12.5/27.6-3.46</f>
        <v>-0.311109601449276</v>
      </c>
      <c r="C237" s="0" t="n">
        <v>0.729</v>
      </c>
      <c r="D237" s="0" t="n">
        <f aca="false">C237*12.5/(1000*27.6)</f>
        <v>0.000330163043478261</v>
      </c>
      <c r="E237" s="0" t="n">
        <f aca="false">D237*2</f>
        <v>0.000660326086956522</v>
      </c>
      <c r="G237" s="0" t="n">
        <f aca="false">((D237+D236)*(B237-B236)/2)^2+G236</f>
        <v>1.71733055592591E-010</v>
      </c>
    </row>
    <row r="238" customFormat="false" ht="12.75" hidden="false" customHeight="false" outlineLevel="0" collapsed="false">
      <c r="A238" s="0" t="n">
        <v>3.977</v>
      </c>
      <c r="B238" s="0" t="n">
        <f aca="false">A238*1.75*12.5/27.6-3.46</f>
        <v>-0.307939311594204</v>
      </c>
      <c r="C238" s="0" t="n">
        <v>0.725</v>
      </c>
      <c r="D238" s="0" t="n">
        <f aca="false">C238*12.5/(1000*27.6)</f>
        <v>0.000328351449275362</v>
      </c>
      <c r="E238" s="0" t="n">
        <f aca="false">D238*2</f>
        <v>0.000656702898550725</v>
      </c>
      <c r="G238" s="0" t="n">
        <f aca="false">((D238+D237)*(B238-B237)/2)^2+G237</f>
        <v>1.72822659433591E-010</v>
      </c>
    </row>
    <row r="239" customFormat="false" ht="12.75" hidden="false" customHeight="false" outlineLevel="0" collapsed="false">
      <c r="A239" s="0" t="n">
        <v>3.98</v>
      </c>
      <c r="B239" s="0" t="n">
        <f aca="false">A239*1.75*12.5/27.6-3.46</f>
        <v>-0.305561594202899</v>
      </c>
      <c r="C239" s="0" t="n">
        <v>0.725</v>
      </c>
      <c r="D239" s="0" t="n">
        <f aca="false">C239*12.5/(1000*27.6)</f>
        <v>0.000328351449275362</v>
      </c>
      <c r="E239" s="0" t="n">
        <f aca="false">D239*2</f>
        <v>0.000656702898550725</v>
      </c>
      <c r="G239" s="0" t="n">
        <f aca="false">((D239+D238)*(B239-B238)/2)^2+G238</f>
        <v>1.73432194006237E-010</v>
      </c>
    </row>
    <row r="240" customFormat="false" ht="12.75" hidden="false" customHeight="false" outlineLevel="0" collapsed="false">
      <c r="A240" s="0" t="n">
        <v>3.983</v>
      </c>
      <c r="B240" s="0" t="n">
        <f aca="false">A240*1.75*12.5/27.6-3.46</f>
        <v>-0.303183876811595</v>
      </c>
      <c r="C240" s="0" t="n">
        <v>0.725</v>
      </c>
      <c r="D240" s="0" t="n">
        <f aca="false">C240*12.5/(1000*27.6)</f>
        <v>0.000328351449275362</v>
      </c>
      <c r="E240" s="0" t="n">
        <f aca="false">D240*2</f>
        <v>0.000656702898550725</v>
      </c>
      <c r="G240" s="0" t="n">
        <f aca="false">((D240+D239)*(B240-B239)/2)^2+G239</f>
        <v>1.74041728578883E-010</v>
      </c>
    </row>
    <row r="241" customFormat="false" ht="12.75" hidden="false" customHeight="false" outlineLevel="0" collapsed="false">
      <c r="A241" s="0" t="n">
        <v>3.987</v>
      </c>
      <c r="B241" s="0" t="n">
        <f aca="false">A241*1.75*12.5/27.6-3.46</f>
        <v>-0.300013586956522</v>
      </c>
      <c r="C241" s="0" t="n">
        <v>0.725</v>
      </c>
      <c r="D241" s="0" t="n">
        <f aca="false">C241*12.5/(1000*27.6)</f>
        <v>0.000328351449275362</v>
      </c>
      <c r="E241" s="0" t="n">
        <f aca="false">D241*2</f>
        <v>0.000656702898550725</v>
      </c>
      <c r="G241" s="0" t="n">
        <f aca="false">((D241+D240)*(B241-B240)/2)^2+G240</f>
        <v>1.75125345596919E-010</v>
      </c>
    </row>
    <row r="242" customFormat="false" ht="12.75" hidden="false" customHeight="false" outlineLevel="0" collapsed="false">
      <c r="A242" s="0" t="n">
        <v>3.99</v>
      </c>
      <c r="B242" s="0" t="n">
        <f aca="false">A242*1.75*12.5/27.6-3.46</f>
        <v>-0.297635869565218</v>
      </c>
      <c r="C242" s="0" t="n">
        <v>0.725</v>
      </c>
      <c r="D242" s="0" t="n">
        <f aca="false">C242*12.5/(1000*27.6)</f>
        <v>0.000328351449275362</v>
      </c>
      <c r="E242" s="0" t="n">
        <f aca="false">D242*2</f>
        <v>0.000656702898550725</v>
      </c>
      <c r="G242" s="0" t="n">
        <f aca="false">((D242+D241)*(B242-B241)/2)^2+G241</f>
        <v>1.75734880169565E-010</v>
      </c>
    </row>
    <row r="243" customFormat="false" ht="12.75" hidden="false" customHeight="false" outlineLevel="0" collapsed="false">
      <c r="A243" s="0" t="n">
        <v>3.993</v>
      </c>
      <c r="B243" s="0" t="n">
        <f aca="false">A243*1.75*12.5/27.6-3.46</f>
        <v>-0.295258152173914</v>
      </c>
      <c r="C243" s="0" t="n">
        <v>0.725</v>
      </c>
      <c r="D243" s="0" t="n">
        <f aca="false">C243*12.5/(1000*27.6)</f>
        <v>0.000328351449275362</v>
      </c>
      <c r="E243" s="0" t="n">
        <f aca="false">D243*2</f>
        <v>0.000656702898550725</v>
      </c>
      <c r="G243" s="0" t="n">
        <f aca="false">((D243+D242)*(B243-B242)/2)^2+G242</f>
        <v>1.7634441474221E-010</v>
      </c>
    </row>
    <row r="244" customFormat="false" ht="12.75" hidden="false" customHeight="false" outlineLevel="0" collapsed="false">
      <c r="A244" s="0" t="n">
        <v>3.997</v>
      </c>
      <c r="B244" s="0" t="n">
        <f aca="false">A244*1.75*12.5/27.6-3.46</f>
        <v>-0.292087862318841</v>
      </c>
      <c r="C244" s="0" t="n">
        <v>0.72</v>
      </c>
      <c r="D244" s="0" t="n">
        <f aca="false">C244*12.5/(1000*27.6)</f>
        <v>0.000326086956521739</v>
      </c>
      <c r="E244" s="0" t="n">
        <f aca="false">D244*2</f>
        <v>0.000652173913043478</v>
      </c>
      <c r="G244" s="0" t="n">
        <f aca="false">((D244+D243)*(B244-B243)/2)^2+G243</f>
        <v>1.77420571424296E-010</v>
      </c>
    </row>
    <row r="245" customFormat="false" ht="12.75" hidden="false" customHeight="false" outlineLevel="0" collapsed="false">
      <c r="A245" s="0" t="n">
        <v>4</v>
      </c>
      <c r="B245" s="0" t="n">
        <f aca="false">A245*1.75*12.5/27.6-3.46</f>
        <v>-0.289710144927537</v>
      </c>
      <c r="C245" s="0" t="n">
        <v>0.72</v>
      </c>
      <c r="D245" s="0" t="n">
        <f aca="false">C245*12.5/(1000*27.6)</f>
        <v>0.000326086956521739</v>
      </c>
      <c r="E245" s="0" t="n">
        <f aca="false">D245*2</f>
        <v>0.000652173913043478</v>
      </c>
      <c r="G245" s="0" t="n">
        <f aca="false">((D245+D244)*(B245-B244)/2)^2+G244</f>
        <v>1.78021727614468E-010</v>
      </c>
    </row>
    <row r="246" customFormat="false" ht="12.75" hidden="false" customHeight="false" outlineLevel="0" collapsed="false">
      <c r="A246" s="0" t="n">
        <v>4.003</v>
      </c>
      <c r="B246" s="0" t="n">
        <f aca="false">A246*1.75*12.5/27.6-3.46</f>
        <v>-0.287332427536232</v>
      </c>
      <c r="C246" s="0" t="n">
        <v>0.72</v>
      </c>
      <c r="D246" s="0" t="n">
        <f aca="false">C246*12.5/(1000*27.6)</f>
        <v>0.000326086956521739</v>
      </c>
      <c r="E246" s="0" t="n">
        <f aca="false">D246*2</f>
        <v>0.000652173913043478</v>
      </c>
      <c r="G246" s="0" t="n">
        <f aca="false">((D246+D245)*(B246-B245)/2)^2+G245</f>
        <v>1.78622883804641E-010</v>
      </c>
    </row>
    <row r="247" customFormat="false" ht="12.75" hidden="false" customHeight="false" outlineLevel="0" collapsed="false">
      <c r="A247" s="0" t="n">
        <v>4.007</v>
      </c>
      <c r="B247" s="0" t="n">
        <f aca="false">A247*1.75*12.5/27.6-3.46</f>
        <v>-0.28416213768116</v>
      </c>
      <c r="C247" s="0" t="n">
        <v>0.72</v>
      </c>
      <c r="D247" s="0" t="n">
        <f aca="false">C247*12.5/(1000*27.6)</f>
        <v>0.000326086956521739</v>
      </c>
      <c r="E247" s="0" t="n">
        <f aca="false">D247*2</f>
        <v>0.000652173913043478</v>
      </c>
      <c r="G247" s="0" t="n">
        <f aca="false">((D247+D246)*(B247-B246)/2)^2+G246</f>
        <v>1.79691605920503E-010</v>
      </c>
    </row>
    <row r="248" customFormat="false" ht="12.75" hidden="false" customHeight="false" outlineLevel="0" collapsed="false">
      <c r="A248" s="0" t="n">
        <v>4.01</v>
      </c>
      <c r="B248" s="0" t="n">
        <f aca="false">A248*1.75*12.5/27.6-3.46</f>
        <v>-0.281784420289855</v>
      </c>
      <c r="C248" s="0" t="n">
        <v>0.72</v>
      </c>
      <c r="D248" s="0" t="n">
        <f aca="false">C248*12.5/(1000*27.6)</f>
        <v>0.000326086956521739</v>
      </c>
      <c r="E248" s="0" t="n">
        <f aca="false">D248*2</f>
        <v>0.000652173913043478</v>
      </c>
      <c r="G248" s="0" t="n">
        <f aca="false">((D248+D247)*(B248-B247)/2)^2+G247</f>
        <v>1.80292762110676E-010</v>
      </c>
    </row>
    <row r="249" customFormat="false" ht="12.75" hidden="false" customHeight="false" outlineLevel="0" collapsed="false">
      <c r="A249" s="0" t="n">
        <v>4.013</v>
      </c>
      <c r="B249" s="0" t="n">
        <f aca="false">A249*1.75*12.5/27.6-3.46</f>
        <v>-0.279406702898551</v>
      </c>
      <c r="C249" s="0" t="n">
        <v>0.72</v>
      </c>
      <c r="D249" s="0" t="n">
        <f aca="false">C249*12.5/(1000*27.6)</f>
        <v>0.000326086956521739</v>
      </c>
      <c r="E249" s="0" t="n">
        <f aca="false">D249*2</f>
        <v>0.000652173913043478</v>
      </c>
      <c r="G249" s="0" t="n">
        <f aca="false">((D249+D248)*(B249-B248)/2)^2+G248</f>
        <v>1.80893918300848E-010</v>
      </c>
    </row>
    <row r="250" customFormat="false" ht="12.75" hidden="false" customHeight="false" outlineLevel="0" collapsed="false">
      <c r="A250" s="0" t="n">
        <v>4.017</v>
      </c>
      <c r="B250" s="0" t="n">
        <f aca="false">A250*1.75*12.5/27.6-3.46</f>
        <v>-0.276236413043478</v>
      </c>
      <c r="C250" s="0" t="n">
        <v>0.715</v>
      </c>
      <c r="D250" s="0" t="n">
        <f aca="false">C250*12.5/(1000*27.6)</f>
        <v>0.000323822463768116</v>
      </c>
      <c r="E250" s="0" t="n">
        <f aca="false">D250*2</f>
        <v>0.000647644927536232</v>
      </c>
      <c r="G250" s="0" t="n">
        <f aca="false">((D250+D249)*(B250-B249)/2)^2+G249</f>
        <v>1.81955231620214E-010</v>
      </c>
    </row>
    <row r="251" customFormat="false" ht="12.75" hidden="false" customHeight="false" outlineLevel="0" collapsed="false">
      <c r="A251" s="0" t="n">
        <v>4.02</v>
      </c>
      <c r="B251" s="0" t="n">
        <f aca="false">A251*1.75*12.5/27.6-3.46</f>
        <v>-0.273858695652175</v>
      </c>
      <c r="C251" s="0" t="n">
        <v>0.715</v>
      </c>
      <c r="D251" s="0" t="n">
        <f aca="false">C251*12.5/(1000*27.6)</f>
        <v>0.000323822463768116</v>
      </c>
      <c r="E251" s="0" t="n">
        <f aca="false">D251*2</f>
        <v>0.000647644927536232</v>
      </c>
      <c r="G251" s="0" t="n">
        <f aca="false">((D251+D250)*(B251-B250)/2)^2+G250</f>
        <v>1.82548067409799E-010</v>
      </c>
    </row>
    <row r="252" customFormat="false" ht="12.75" hidden="false" customHeight="false" outlineLevel="0" collapsed="false">
      <c r="A252" s="0" t="n">
        <v>4.023</v>
      </c>
      <c r="B252" s="0" t="n">
        <f aca="false">A252*1.75*12.5/27.6-3.46</f>
        <v>-0.27148097826087</v>
      </c>
      <c r="C252" s="0" t="n">
        <v>0.715</v>
      </c>
      <c r="D252" s="0" t="n">
        <f aca="false">C252*12.5/(1000*27.6)</f>
        <v>0.000323822463768116</v>
      </c>
      <c r="E252" s="0" t="n">
        <f aca="false">D252*2</f>
        <v>0.000647644927536232</v>
      </c>
      <c r="G252" s="0" t="n">
        <f aca="false">((D252+D251)*(B252-B251)/2)^2+G251</f>
        <v>1.83140903199384E-010</v>
      </c>
    </row>
    <row r="253" customFormat="false" ht="12.75" hidden="false" customHeight="false" outlineLevel="0" collapsed="false">
      <c r="A253" s="0" t="n">
        <v>4.027</v>
      </c>
      <c r="B253" s="0" t="n">
        <f aca="false">A253*1.75*12.5/27.6-3.46</f>
        <v>-0.268310688405797</v>
      </c>
      <c r="C253" s="0" t="n">
        <v>0.715</v>
      </c>
      <c r="D253" s="0" t="n">
        <f aca="false">C253*12.5/(1000*27.6)</f>
        <v>0.000323822463768116</v>
      </c>
      <c r="E253" s="0" t="n">
        <f aca="false">D253*2</f>
        <v>0.000647644927536232</v>
      </c>
      <c r="G253" s="0" t="n">
        <f aca="false">((D253+D252)*(B253-B252)/2)^2+G252</f>
        <v>1.8419483349198E-010</v>
      </c>
    </row>
    <row r="254" customFormat="false" ht="12.75" hidden="false" customHeight="false" outlineLevel="0" collapsed="false">
      <c r="A254" s="0" t="n">
        <v>4.03</v>
      </c>
      <c r="B254" s="0" t="n">
        <f aca="false">A254*1.75*12.5/27.6-3.46</f>
        <v>-0.265932971014493</v>
      </c>
      <c r="C254" s="0" t="n">
        <v>0.715</v>
      </c>
      <c r="D254" s="0" t="n">
        <f aca="false">C254*12.5/(1000*27.6)</f>
        <v>0.000323822463768116</v>
      </c>
      <c r="E254" s="0" t="n">
        <f aca="false">D254*2</f>
        <v>0.000647644927536232</v>
      </c>
      <c r="G254" s="0" t="n">
        <f aca="false">((D254+D253)*(B254-B253)/2)^2+G253</f>
        <v>1.84787669281565E-010</v>
      </c>
    </row>
    <row r="255" customFormat="false" ht="12.75" hidden="false" customHeight="false" outlineLevel="0" collapsed="false">
      <c r="A255" s="0" t="n">
        <v>4.033</v>
      </c>
      <c r="B255" s="0" t="n">
        <f aca="false">A255*1.75*12.5/27.6-3.46</f>
        <v>-0.263555253623188</v>
      </c>
      <c r="C255" s="0" t="n">
        <v>0.715</v>
      </c>
      <c r="D255" s="0" t="n">
        <f aca="false">C255*12.5/(1000*27.6)</f>
        <v>0.000323822463768116</v>
      </c>
      <c r="E255" s="0" t="n">
        <f aca="false">D255*2</f>
        <v>0.000647644927536232</v>
      </c>
      <c r="G255" s="0" t="n">
        <f aca="false">((D255+D254)*(B255-B254)/2)^2+G254</f>
        <v>1.8538050507115E-010</v>
      </c>
    </row>
    <row r="256" customFormat="false" ht="12.75" hidden="false" customHeight="false" outlineLevel="0" collapsed="false">
      <c r="A256" s="0" t="n">
        <v>4.037</v>
      </c>
      <c r="B256" s="0" t="n">
        <f aca="false">A256*1.75*12.5/27.6-3.46</f>
        <v>-0.260384963768116</v>
      </c>
      <c r="C256" s="0" t="n">
        <v>0.715</v>
      </c>
      <c r="D256" s="0" t="n">
        <f aca="false">C256*12.5/(1000*27.6)</f>
        <v>0.000323822463768116</v>
      </c>
      <c r="E256" s="0" t="n">
        <f aca="false">D256*2</f>
        <v>0.000647644927536232</v>
      </c>
      <c r="G256" s="0" t="n">
        <f aca="false">((D256+D255)*(B256-B255)/2)^2+G255</f>
        <v>1.86434435363746E-010</v>
      </c>
    </row>
    <row r="257" customFormat="false" ht="12.75" hidden="false" customHeight="false" outlineLevel="0" collapsed="false">
      <c r="A257" s="0" t="n">
        <v>4.04</v>
      </c>
      <c r="B257" s="0" t="n">
        <f aca="false">A257*1.75*12.5/27.6-3.46</f>
        <v>-0.258007246376812</v>
      </c>
      <c r="C257" s="0" t="n">
        <v>0.715</v>
      </c>
      <c r="D257" s="0" t="n">
        <f aca="false">C257*12.5/(1000*27.6)</f>
        <v>0.000323822463768116</v>
      </c>
      <c r="E257" s="0" t="n">
        <f aca="false">D257*2</f>
        <v>0.000647644927536232</v>
      </c>
      <c r="G257" s="0" t="n">
        <f aca="false">((D257+D256)*(B257-B256)/2)^2+G256</f>
        <v>1.87027271153331E-010</v>
      </c>
    </row>
    <row r="258" customFormat="false" ht="12.75" hidden="false" customHeight="false" outlineLevel="0" collapsed="false">
      <c r="A258" s="0" t="n">
        <v>4.043</v>
      </c>
      <c r="B258" s="0" t="n">
        <f aca="false">A258*1.75*12.5/27.6-3.46</f>
        <v>-0.255629528985507</v>
      </c>
      <c r="C258" s="0" t="n">
        <v>0.715</v>
      </c>
      <c r="D258" s="0" t="n">
        <f aca="false">C258*12.5/(1000*27.6)</f>
        <v>0.000323822463768116</v>
      </c>
      <c r="E258" s="0" t="n">
        <f aca="false">D258*2</f>
        <v>0.000647644927536232</v>
      </c>
      <c r="G258" s="0" t="n">
        <f aca="false">((D258+D257)*(B258-B257)/2)^2+G257</f>
        <v>1.87620106942916E-010</v>
      </c>
    </row>
    <row r="259" customFormat="false" ht="12.75" hidden="false" customHeight="false" outlineLevel="0" collapsed="false">
      <c r="A259" s="0" t="n">
        <v>4.047</v>
      </c>
      <c r="B259" s="0" t="n">
        <f aca="false">A259*1.75*12.5/27.6-3.46</f>
        <v>-0.252459239130435</v>
      </c>
      <c r="C259" s="0" t="n">
        <v>0.72</v>
      </c>
      <c r="D259" s="0" t="n">
        <f aca="false">C259*12.5/(1000*27.6)</f>
        <v>0.000326086956521739</v>
      </c>
      <c r="E259" s="0" t="n">
        <f aca="false">D259*2</f>
        <v>0.000652173913043478</v>
      </c>
      <c r="G259" s="0" t="n">
        <f aca="false">((D259+D258)*(B259-B258)/2)^2+G258</f>
        <v>1.88681420262281E-010</v>
      </c>
    </row>
    <row r="260" customFormat="false" ht="12.75" hidden="false" customHeight="false" outlineLevel="0" collapsed="false">
      <c r="A260" s="0" t="n">
        <v>4.05</v>
      </c>
      <c r="B260" s="0" t="n">
        <f aca="false">A260*1.75*12.5/27.6-3.46</f>
        <v>-0.250081521739131</v>
      </c>
      <c r="C260" s="0" t="n">
        <v>0.72</v>
      </c>
      <c r="D260" s="0" t="n">
        <f aca="false">C260*12.5/(1000*27.6)</f>
        <v>0.000326086956521739</v>
      </c>
      <c r="E260" s="0" t="n">
        <f aca="false">D260*2</f>
        <v>0.000652173913043478</v>
      </c>
      <c r="G260" s="0" t="n">
        <f aca="false">((D260+D259)*(B260-B259)/2)^2+G259</f>
        <v>1.89282576452454E-010</v>
      </c>
    </row>
    <row r="261" customFormat="false" ht="12.75" hidden="false" customHeight="false" outlineLevel="0" collapsed="false">
      <c r="A261" s="0" t="n">
        <v>4.053</v>
      </c>
      <c r="B261" s="0" t="n">
        <f aca="false">A261*1.75*12.5/27.6-3.46</f>
        <v>-0.247703804347826</v>
      </c>
      <c r="C261" s="0" t="n">
        <v>0.72</v>
      </c>
      <c r="D261" s="0" t="n">
        <f aca="false">C261*12.5/(1000*27.6)</f>
        <v>0.000326086956521739</v>
      </c>
      <c r="E261" s="0" t="n">
        <f aca="false">D261*2</f>
        <v>0.000652173913043478</v>
      </c>
      <c r="G261" s="0" t="n">
        <f aca="false">((D261+D260)*(B261-B260)/2)^2+G260</f>
        <v>1.89883732642627E-010</v>
      </c>
    </row>
    <row r="262" customFormat="false" ht="12.75" hidden="false" customHeight="false" outlineLevel="0" collapsed="false">
      <c r="A262" s="0" t="n">
        <v>4.057</v>
      </c>
      <c r="B262" s="0" t="n">
        <f aca="false">A262*1.75*12.5/27.6-3.46</f>
        <v>-0.244533514492754</v>
      </c>
      <c r="C262" s="0" t="n">
        <v>0.72</v>
      </c>
      <c r="D262" s="0" t="n">
        <f aca="false">C262*12.5/(1000*27.6)</f>
        <v>0.000326086956521739</v>
      </c>
      <c r="E262" s="0" t="n">
        <f aca="false">D262*2</f>
        <v>0.000652173913043478</v>
      </c>
      <c r="G262" s="0" t="n">
        <f aca="false">((D262+D261)*(B262-B261)/2)^2+G261</f>
        <v>1.90952454758489E-010</v>
      </c>
    </row>
    <row r="263" customFormat="false" ht="12.75" hidden="false" customHeight="false" outlineLevel="0" collapsed="false">
      <c r="A263" s="0" t="n">
        <v>4.06</v>
      </c>
      <c r="B263" s="0" t="n">
        <f aca="false">A263*1.75*12.5/27.6-3.46</f>
        <v>-0.242155797101449</v>
      </c>
      <c r="C263" s="0" t="n">
        <v>0.72</v>
      </c>
      <c r="D263" s="0" t="n">
        <f aca="false">C263*12.5/(1000*27.6)</f>
        <v>0.000326086956521739</v>
      </c>
      <c r="E263" s="0" t="n">
        <f aca="false">D263*2</f>
        <v>0.000652173913043478</v>
      </c>
      <c r="G263" s="0" t="n">
        <f aca="false">((D263+D262)*(B263-B262)/2)^2+G262</f>
        <v>1.91553610948661E-010</v>
      </c>
    </row>
    <row r="264" customFormat="false" ht="12.75" hidden="false" customHeight="false" outlineLevel="0" collapsed="false">
      <c r="A264" s="0" t="n">
        <v>4.063</v>
      </c>
      <c r="B264" s="0" t="n">
        <f aca="false">A264*1.75*12.5/27.6-3.46</f>
        <v>-0.239778079710145</v>
      </c>
      <c r="C264" s="0" t="n">
        <v>0.72</v>
      </c>
      <c r="D264" s="0" t="n">
        <f aca="false">C264*12.5/(1000*27.6)</f>
        <v>0.000326086956521739</v>
      </c>
      <c r="E264" s="0" t="n">
        <f aca="false">D264*2</f>
        <v>0.000652173913043478</v>
      </c>
      <c r="G264" s="0" t="n">
        <f aca="false">((D264+D263)*(B264-B263)/2)^2+G263</f>
        <v>1.92154767138834E-010</v>
      </c>
    </row>
    <row r="265" customFormat="false" ht="12.75" hidden="false" customHeight="false" outlineLevel="0" collapsed="false">
      <c r="A265" s="0" t="n">
        <v>4.067</v>
      </c>
      <c r="B265" s="0" t="n">
        <f aca="false">A265*1.75*12.5/27.6-3.46</f>
        <v>-0.236607789855073</v>
      </c>
      <c r="C265" s="0" t="n">
        <v>0.72</v>
      </c>
      <c r="D265" s="0" t="n">
        <f aca="false">C265*12.5/(1000*27.6)</f>
        <v>0.000326086956521739</v>
      </c>
      <c r="E265" s="0" t="n">
        <f aca="false">D265*2</f>
        <v>0.000652173913043478</v>
      </c>
      <c r="G265" s="0" t="n">
        <f aca="false">((D265+D264)*(B265-B264)/2)^2+G264</f>
        <v>1.93223489254696E-010</v>
      </c>
    </row>
    <row r="266" customFormat="false" ht="12.75" hidden="false" customHeight="false" outlineLevel="0" collapsed="false">
      <c r="A266" s="0" t="n">
        <v>4.07</v>
      </c>
      <c r="B266" s="0" t="n">
        <f aca="false">A266*1.75*12.5/27.6-3.46</f>
        <v>-0.234230072463768</v>
      </c>
      <c r="C266" s="0" t="n">
        <v>0.72</v>
      </c>
      <c r="D266" s="0" t="n">
        <f aca="false">C266*12.5/(1000*27.6)</f>
        <v>0.000326086956521739</v>
      </c>
      <c r="E266" s="0" t="n">
        <f aca="false">D266*2</f>
        <v>0.000652173913043478</v>
      </c>
      <c r="G266" s="0" t="n">
        <f aca="false">((D266+D265)*(B266-B265)/2)^2+G265</f>
        <v>1.93824645444869E-010</v>
      </c>
    </row>
    <row r="267" customFormat="false" ht="12.75" hidden="false" customHeight="false" outlineLevel="0" collapsed="false">
      <c r="A267" s="0" t="n">
        <v>4.073</v>
      </c>
      <c r="B267" s="0" t="n">
        <f aca="false">A267*1.75*12.5/27.6-3.46</f>
        <v>-0.231852355072463</v>
      </c>
      <c r="C267" s="0" t="n">
        <v>0.725</v>
      </c>
      <c r="D267" s="0" t="n">
        <f aca="false">C267*12.5/(1000*27.6)</f>
        <v>0.000328351449275362</v>
      </c>
      <c r="E267" s="0" t="n">
        <f aca="false">D267*2</f>
        <v>0.000656702898550725</v>
      </c>
      <c r="G267" s="0" t="n">
        <f aca="false">((D267+D266)*(B267-B266)/2)^2+G266</f>
        <v>1.94429983578542E-010</v>
      </c>
    </row>
    <row r="268" customFormat="false" ht="12.75" hidden="false" customHeight="false" outlineLevel="0" collapsed="false">
      <c r="A268" s="0" t="n">
        <v>4.077</v>
      </c>
      <c r="B268" s="0" t="n">
        <f aca="false">A268*1.75*12.5/27.6-3.46</f>
        <v>-0.228682065217392</v>
      </c>
      <c r="C268" s="0" t="n">
        <v>0.725</v>
      </c>
      <c r="D268" s="0" t="n">
        <f aca="false">C268*12.5/(1000*27.6)</f>
        <v>0.000328351449275362</v>
      </c>
      <c r="E268" s="0" t="n">
        <f aca="false">D268*2</f>
        <v>0.000656702898550725</v>
      </c>
      <c r="G268" s="0" t="n">
        <f aca="false">((D268+D267)*(B268-B267)/2)^2+G267</f>
        <v>1.95513600596578E-010</v>
      </c>
    </row>
    <row r="269" customFormat="false" ht="12.75" hidden="false" customHeight="false" outlineLevel="0" collapsed="false">
      <c r="A269" s="0" t="n">
        <v>4.08</v>
      </c>
      <c r="B269" s="0" t="n">
        <f aca="false">A269*1.75*12.5/27.6-3.46</f>
        <v>-0.226304347826087</v>
      </c>
      <c r="C269" s="0" t="n">
        <v>0.725</v>
      </c>
      <c r="D269" s="0" t="n">
        <f aca="false">C269*12.5/(1000*27.6)</f>
        <v>0.000328351449275362</v>
      </c>
      <c r="E269" s="0" t="n">
        <f aca="false">D269*2</f>
        <v>0.000656702898550725</v>
      </c>
      <c r="G269" s="0" t="n">
        <f aca="false">((D269+D268)*(B269-B268)/2)^2+G268</f>
        <v>1.96123135169224E-010</v>
      </c>
    </row>
    <row r="270" customFormat="false" ht="12.75" hidden="false" customHeight="false" outlineLevel="0" collapsed="false">
      <c r="A270" s="0" t="n">
        <v>4.083</v>
      </c>
      <c r="B270" s="0" t="n">
        <f aca="false">A270*1.75*12.5/27.6-3.46</f>
        <v>-0.223926630434782</v>
      </c>
      <c r="C270" s="0" t="n">
        <v>0.725</v>
      </c>
      <c r="D270" s="0" t="n">
        <f aca="false">C270*12.5/(1000*27.6)</f>
        <v>0.000328351449275362</v>
      </c>
      <c r="E270" s="0" t="n">
        <f aca="false">D270*2</f>
        <v>0.000656702898550725</v>
      </c>
      <c r="G270" s="0" t="n">
        <f aca="false">((D270+D269)*(B270-B269)/2)^2+G269</f>
        <v>1.96732669741869E-010</v>
      </c>
    </row>
    <row r="271" customFormat="false" ht="12.75" hidden="false" customHeight="false" outlineLevel="0" collapsed="false">
      <c r="A271" s="0" t="n">
        <v>4.087</v>
      </c>
      <c r="B271" s="0" t="n">
        <f aca="false">A271*1.75*12.5/27.6-3.46</f>
        <v>-0.220756340579711</v>
      </c>
      <c r="C271" s="0" t="n">
        <v>0.725</v>
      </c>
      <c r="D271" s="0" t="n">
        <f aca="false">C271*12.5/(1000*27.6)</f>
        <v>0.000328351449275362</v>
      </c>
      <c r="E271" s="0" t="n">
        <f aca="false">D271*2</f>
        <v>0.000656702898550725</v>
      </c>
      <c r="G271" s="0" t="n">
        <f aca="false">((D271+D270)*(B271-B270)/2)^2+G270</f>
        <v>1.97816286759905E-010</v>
      </c>
    </row>
    <row r="272" customFormat="false" ht="12.75" hidden="false" customHeight="false" outlineLevel="0" collapsed="false">
      <c r="A272" s="0" t="n">
        <v>4.09</v>
      </c>
      <c r="B272" s="0" t="n">
        <f aca="false">A272*1.75*12.5/27.6-3.46</f>
        <v>-0.218378623188406</v>
      </c>
      <c r="C272" s="0" t="n">
        <v>0.725</v>
      </c>
      <c r="D272" s="0" t="n">
        <f aca="false">C272*12.5/(1000*27.6)</f>
        <v>0.000328351449275362</v>
      </c>
      <c r="E272" s="0" t="n">
        <f aca="false">D272*2</f>
        <v>0.000656702898550725</v>
      </c>
      <c r="G272" s="0" t="n">
        <f aca="false">((D272+D271)*(B272-B271)/2)^2+G271</f>
        <v>1.98425821332551E-010</v>
      </c>
    </row>
    <row r="273" customFormat="false" ht="12.75" hidden="false" customHeight="false" outlineLevel="0" collapsed="false">
      <c r="A273" s="0" t="n">
        <v>4.093</v>
      </c>
      <c r="B273" s="0" t="n">
        <f aca="false">A273*1.75*12.5/27.6-3.46</f>
        <v>-0.216000905797102</v>
      </c>
      <c r="C273" s="0" t="n">
        <v>0.725</v>
      </c>
      <c r="D273" s="0" t="n">
        <f aca="false">C273*12.5/(1000*27.6)</f>
        <v>0.000328351449275362</v>
      </c>
      <c r="E273" s="0" t="n">
        <f aca="false">D273*2</f>
        <v>0.000656702898550725</v>
      </c>
      <c r="G273" s="0" t="n">
        <f aca="false">((D273+D272)*(B273-B272)/2)^2+G272</f>
        <v>1.99035355905196E-010</v>
      </c>
    </row>
    <row r="274" customFormat="false" ht="12.75" hidden="false" customHeight="false" outlineLevel="0" collapsed="false">
      <c r="A274" s="0" t="n">
        <v>4.097</v>
      </c>
      <c r="B274" s="0" t="n">
        <f aca="false">A274*1.75*12.5/27.6-3.46</f>
        <v>-0.212830615942029</v>
      </c>
      <c r="C274" s="0" t="n">
        <v>0.725</v>
      </c>
      <c r="D274" s="0" t="n">
        <f aca="false">C274*12.5/(1000*27.6)</f>
        <v>0.000328351449275362</v>
      </c>
      <c r="E274" s="0" t="n">
        <f aca="false">D274*2</f>
        <v>0.000656702898550725</v>
      </c>
      <c r="G274" s="0" t="n">
        <f aca="false">((D274+D273)*(B274-B273)/2)^2+G273</f>
        <v>2.00118972923233E-010</v>
      </c>
    </row>
    <row r="275" customFormat="false" ht="12.75" hidden="false" customHeight="false" outlineLevel="0" collapsed="false">
      <c r="A275" s="0" t="n">
        <v>4.1</v>
      </c>
      <c r="B275" s="0" t="n">
        <f aca="false">A275*1.75*12.5/27.6-3.46</f>
        <v>-0.210452898550725</v>
      </c>
      <c r="C275" s="0" t="n">
        <v>0.725</v>
      </c>
      <c r="D275" s="0" t="n">
        <f aca="false">C275*12.5/(1000*27.6)</f>
        <v>0.000328351449275362</v>
      </c>
      <c r="E275" s="0" t="n">
        <f aca="false">D275*2</f>
        <v>0.000656702898550725</v>
      </c>
      <c r="G275" s="0" t="n">
        <f aca="false">((D275+D274)*(B275-B274)/2)^2+G274</f>
        <v>2.00728507495878E-010</v>
      </c>
    </row>
    <row r="276" customFormat="false" ht="12.75" hidden="false" customHeight="false" outlineLevel="0" collapsed="false">
      <c r="A276" s="0" t="n">
        <v>4.103</v>
      </c>
      <c r="B276" s="0" t="n">
        <f aca="false">A276*1.75*12.5/27.6-3.46</f>
        <v>-0.208075181159421</v>
      </c>
      <c r="C276" s="0" t="n">
        <v>0.725</v>
      </c>
      <c r="D276" s="0" t="n">
        <f aca="false">C276*12.5/(1000*27.6)</f>
        <v>0.000328351449275362</v>
      </c>
      <c r="E276" s="0" t="n">
        <f aca="false">D276*2</f>
        <v>0.000656702898550725</v>
      </c>
      <c r="G276" s="0" t="n">
        <f aca="false">((D276+D275)*(B276-B275)/2)^2+G275</f>
        <v>2.01338042068523E-010</v>
      </c>
    </row>
    <row r="277" customFormat="false" ht="12.75" hidden="false" customHeight="false" outlineLevel="0" collapsed="false">
      <c r="A277" s="0" t="n">
        <v>4.107</v>
      </c>
      <c r="B277" s="0" t="n">
        <f aca="false">A277*1.75*12.5/27.6-3.46</f>
        <v>-0.204904891304348</v>
      </c>
      <c r="C277" s="0" t="n">
        <v>0.725</v>
      </c>
      <c r="D277" s="0" t="n">
        <f aca="false">C277*12.5/(1000*27.6)</f>
        <v>0.000328351449275362</v>
      </c>
      <c r="E277" s="0" t="n">
        <f aca="false">D277*2</f>
        <v>0.000656702898550725</v>
      </c>
      <c r="G277" s="0" t="n">
        <f aca="false">((D277+D276)*(B277-B276)/2)^2+G276</f>
        <v>2.0242165908656E-010</v>
      </c>
    </row>
    <row r="278" customFormat="false" ht="12.75" hidden="false" customHeight="false" outlineLevel="0" collapsed="false">
      <c r="A278" s="0" t="n">
        <v>4.11</v>
      </c>
      <c r="B278" s="0" t="n">
        <f aca="false">A278*1.75*12.5/27.6-3.46</f>
        <v>-0.202527173913043</v>
      </c>
      <c r="C278" s="0" t="n">
        <v>0.725</v>
      </c>
      <c r="D278" s="0" t="n">
        <f aca="false">C278*12.5/(1000*27.6)</f>
        <v>0.000328351449275362</v>
      </c>
      <c r="E278" s="0" t="n">
        <f aca="false">D278*2</f>
        <v>0.000656702898550725</v>
      </c>
      <c r="G278" s="0" t="n">
        <f aca="false">((D278+D277)*(B278-B277)/2)^2+G277</f>
        <v>2.03031193659206E-010</v>
      </c>
    </row>
    <row r="279" customFormat="false" ht="12.75" hidden="false" customHeight="false" outlineLevel="0" collapsed="false">
      <c r="A279" s="0" t="n">
        <v>4.113</v>
      </c>
      <c r="B279" s="0" t="n">
        <f aca="false">A279*1.75*12.5/27.6-3.46</f>
        <v>-0.200149456521739</v>
      </c>
      <c r="C279" s="0" t="n">
        <v>0.725</v>
      </c>
      <c r="D279" s="0" t="n">
        <f aca="false">C279*12.5/(1000*27.6)</f>
        <v>0.000328351449275362</v>
      </c>
      <c r="E279" s="0" t="n">
        <f aca="false">D279*2</f>
        <v>0.000656702898550725</v>
      </c>
      <c r="G279" s="0" t="n">
        <f aca="false">((D279+D278)*(B279-B278)/2)^2+G278</f>
        <v>2.03640728231851E-010</v>
      </c>
    </row>
    <row r="280" customFormat="false" ht="12.75" hidden="false" customHeight="false" outlineLevel="0" collapsed="false">
      <c r="A280" s="0" t="n">
        <v>4.117</v>
      </c>
      <c r="B280" s="0" t="n">
        <f aca="false">A280*1.75*12.5/27.6-3.46</f>
        <v>-0.196979166666666</v>
      </c>
      <c r="C280" s="0" t="n">
        <v>0.729</v>
      </c>
      <c r="D280" s="0" t="n">
        <f aca="false">C280*12.5/(1000*27.6)</f>
        <v>0.000330163043478261</v>
      </c>
      <c r="E280" s="0" t="n">
        <f aca="false">D280*2</f>
        <v>0.000660326086956522</v>
      </c>
      <c r="G280" s="0" t="n">
        <f aca="false">((D280+D279)*(B280-B279)/2)^2+G279</f>
        <v>2.04730332072852E-010</v>
      </c>
    </row>
    <row r="281" customFormat="false" ht="12.75" hidden="false" customHeight="false" outlineLevel="0" collapsed="false">
      <c r="A281" s="0" t="n">
        <v>4.12</v>
      </c>
      <c r="B281" s="0" t="n">
        <f aca="false">A281*1.75*12.5/27.6-3.46</f>
        <v>-0.194601449275362</v>
      </c>
      <c r="C281" s="0" t="n">
        <v>0.729</v>
      </c>
      <c r="D281" s="0" t="n">
        <f aca="false">C281*12.5/(1000*27.6)</f>
        <v>0.000330163043478261</v>
      </c>
      <c r="E281" s="0" t="n">
        <f aca="false">D281*2</f>
        <v>0.000660326086956522</v>
      </c>
      <c r="G281" s="0" t="n">
        <f aca="false">((D281+D280)*(B281-B280)/2)^2+G280</f>
        <v>2.05346611098433E-010</v>
      </c>
    </row>
    <row r="282" customFormat="false" ht="12.75" hidden="false" customHeight="false" outlineLevel="0" collapsed="false">
      <c r="A282" s="0" t="n">
        <v>4.123</v>
      </c>
      <c r="B282" s="0" t="n">
        <f aca="false">A282*1.75*12.5/27.6-3.46</f>
        <v>-0.192223731884058</v>
      </c>
      <c r="C282" s="0" t="n">
        <v>0.729</v>
      </c>
      <c r="D282" s="0" t="n">
        <f aca="false">C282*12.5/(1000*27.6)</f>
        <v>0.000330163043478261</v>
      </c>
      <c r="E282" s="0" t="n">
        <f aca="false">D282*2</f>
        <v>0.000660326086956522</v>
      </c>
      <c r="G282" s="0" t="n">
        <f aca="false">((D282+D281)*(B282-B281)/2)^2+G281</f>
        <v>2.05962890124015E-010</v>
      </c>
    </row>
    <row r="283" customFormat="false" ht="12.75" hidden="false" customHeight="false" outlineLevel="0" collapsed="false">
      <c r="A283" s="0" t="n">
        <v>4.127</v>
      </c>
      <c r="B283" s="0" t="n">
        <f aca="false">A283*1.75*12.5/27.6-3.46</f>
        <v>-0.189053442028985</v>
      </c>
      <c r="C283" s="0" t="n">
        <v>0.729</v>
      </c>
      <c r="D283" s="0" t="n">
        <f aca="false">C283*12.5/(1000*27.6)</f>
        <v>0.000330163043478261</v>
      </c>
      <c r="E283" s="0" t="n">
        <f aca="false">D283*2</f>
        <v>0.000660326086956522</v>
      </c>
      <c r="G283" s="0" t="n">
        <f aca="false">((D283+D282)*(B283-B282)/2)^2+G282</f>
        <v>2.07058497280604E-010</v>
      </c>
    </row>
    <row r="284" customFormat="false" ht="12.75" hidden="false" customHeight="false" outlineLevel="0" collapsed="false">
      <c r="A284" s="0" t="n">
        <v>4.13</v>
      </c>
      <c r="B284" s="0" t="n">
        <f aca="false">A284*1.75*12.5/27.6-3.46</f>
        <v>-0.186675724637681</v>
      </c>
      <c r="C284" s="0" t="n">
        <v>0.729</v>
      </c>
      <c r="D284" s="0" t="n">
        <f aca="false">C284*12.5/(1000*27.6)</f>
        <v>0.000330163043478261</v>
      </c>
      <c r="E284" s="0" t="n">
        <f aca="false">D284*2</f>
        <v>0.000660326086956522</v>
      </c>
      <c r="G284" s="0" t="n">
        <f aca="false">((D284+D283)*(B284-B283)/2)^2+G283</f>
        <v>2.07674776306186E-010</v>
      </c>
    </row>
    <row r="285" customFormat="false" ht="12.75" hidden="false" customHeight="false" outlineLevel="0" collapsed="false">
      <c r="A285" s="0" t="n">
        <v>4.133</v>
      </c>
      <c r="B285" s="0" t="n">
        <f aca="false">A285*1.75*12.5/27.6-3.46</f>
        <v>-0.184298007246377</v>
      </c>
      <c r="C285" s="0" t="n">
        <v>0.734</v>
      </c>
      <c r="D285" s="0" t="n">
        <f aca="false">C285*12.5/(1000*27.6)</f>
        <v>0.000332427536231884</v>
      </c>
      <c r="E285" s="0" t="n">
        <f aca="false">D285*2</f>
        <v>0.000664855072463768</v>
      </c>
      <c r="G285" s="0" t="n">
        <f aca="false">((D285+D284)*(B285-B284)/2)^2+G284</f>
        <v>2.08295289458965E-010</v>
      </c>
    </row>
    <row r="286" customFormat="false" ht="12.75" hidden="false" customHeight="false" outlineLevel="0" collapsed="false">
      <c r="A286" s="0" t="n">
        <v>4.137</v>
      </c>
      <c r="B286" s="0" t="n">
        <f aca="false">A286*1.75*12.5/27.6-3.46</f>
        <v>-0.181127717391305</v>
      </c>
      <c r="C286" s="0" t="n">
        <v>0.734</v>
      </c>
      <c r="D286" s="0" t="n">
        <f aca="false">C286*12.5/(1000*27.6)</f>
        <v>0.000332427536231884</v>
      </c>
      <c r="E286" s="0" t="n">
        <f aca="false">D286*2</f>
        <v>0.000664855072463768</v>
      </c>
      <c r="G286" s="0" t="n">
        <f aca="false">((D286+D285)*(B286-B285)/2)^2+G285</f>
        <v>2.09405977059762E-010</v>
      </c>
    </row>
    <row r="287" customFormat="false" ht="12.75" hidden="false" customHeight="false" outlineLevel="0" collapsed="false">
      <c r="A287" s="0" t="n">
        <v>4.14</v>
      </c>
      <c r="B287" s="0" t="n">
        <f aca="false">A287*1.75*12.5/27.6-3.46</f>
        <v>-0.178750000000001</v>
      </c>
      <c r="C287" s="0" t="n">
        <v>0.734</v>
      </c>
      <c r="D287" s="0" t="n">
        <f aca="false">C287*12.5/(1000*27.6)</f>
        <v>0.000332427536231884</v>
      </c>
      <c r="E287" s="0" t="n">
        <f aca="false">D287*2</f>
        <v>0.000664855072463768</v>
      </c>
      <c r="G287" s="0" t="n">
        <f aca="false">((D287+D286)*(B287-B286)/2)^2+G286</f>
        <v>2.10030738835211E-010</v>
      </c>
    </row>
    <row r="288" customFormat="false" ht="12.75" hidden="false" customHeight="false" outlineLevel="0" collapsed="false">
      <c r="A288" s="0" t="n">
        <v>4.143</v>
      </c>
      <c r="B288" s="0" t="n">
        <f aca="false">A288*1.75*12.5/27.6-3.46</f>
        <v>-0.176372282608696</v>
      </c>
      <c r="C288" s="0" t="n">
        <v>0.738</v>
      </c>
      <c r="D288" s="0" t="n">
        <f aca="false">C288*12.5/(1000*27.6)</f>
        <v>0.000334239130434783</v>
      </c>
      <c r="E288" s="0" t="n">
        <f aca="false">D288*2</f>
        <v>0.000668478260869565</v>
      </c>
      <c r="G288" s="0" t="n">
        <f aca="false">((D288+D287)*(B288-B287)/2)^2+G287</f>
        <v>2.10658909945534E-010</v>
      </c>
    </row>
    <row r="289" customFormat="false" ht="12.75" hidden="false" customHeight="false" outlineLevel="0" collapsed="false">
      <c r="A289" s="0" t="n">
        <v>4.147</v>
      </c>
      <c r="B289" s="0" t="n">
        <f aca="false">A289*1.75*12.5/27.6-3.46</f>
        <v>-0.173201992753623</v>
      </c>
      <c r="C289" s="0" t="n">
        <v>0.738</v>
      </c>
      <c r="D289" s="0" t="n">
        <f aca="false">C289*12.5/(1000*27.6)</f>
        <v>0.000334239130434783</v>
      </c>
      <c r="E289" s="0" t="n">
        <f aca="false">D289*2</f>
        <v>0.000668478260869565</v>
      </c>
      <c r="G289" s="0" t="n">
        <f aca="false">((D289+D288)*(B289-B288)/2)^2+G288</f>
        <v>2.11781736118513E-010</v>
      </c>
    </row>
    <row r="290" customFormat="false" ht="12.75" hidden="false" customHeight="false" outlineLevel="0" collapsed="false">
      <c r="A290" s="0" t="n">
        <v>4.15</v>
      </c>
      <c r="B290" s="0" t="n">
        <f aca="false">A290*1.75*12.5/27.6-3.46</f>
        <v>-0.170824275362318</v>
      </c>
      <c r="C290" s="0" t="n">
        <v>0.743</v>
      </c>
      <c r="D290" s="0" t="n">
        <f aca="false">C290*12.5/(1000*27.6)</f>
        <v>0.000336503623188406</v>
      </c>
      <c r="E290" s="0" t="n">
        <f aca="false">D290*2</f>
        <v>0.000673007246376812</v>
      </c>
      <c r="G290" s="0" t="n">
        <f aca="false">((D290+D289)*(B290-B289)/2)^2+G289</f>
        <v>2.12417612151708E-010</v>
      </c>
    </row>
    <row r="291" customFormat="false" ht="12.75" hidden="false" customHeight="false" outlineLevel="0" collapsed="false">
      <c r="A291" s="0" t="n">
        <v>4.153</v>
      </c>
      <c r="B291" s="0" t="n">
        <f aca="false">A291*1.75*12.5/27.6-3.46</f>
        <v>-0.168446557971015</v>
      </c>
      <c r="C291" s="0" t="n">
        <v>0.743</v>
      </c>
      <c r="D291" s="0" t="n">
        <f aca="false">C291*12.5/(1000*27.6)</f>
        <v>0.000336503623188406</v>
      </c>
      <c r="E291" s="0" t="n">
        <f aca="false">D291*2</f>
        <v>0.000673007246376812</v>
      </c>
      <c r="G291" s="0" t="n">
        <f aca="false">((D291+D290)*(B291-B290)/2)^2+G290</f>
        <v>2.13057788991268E-010</v>
      </c>
    </row>
    <row r="292" customFormat="false" ht="12.75" hidden="false" customHeight="false" outlineLevel="0" collapsed="false">
      <c r="A292" s="0" t="n">
        <v>4.157</v>
      </c>
      <c r="B292" s="0" t="n">
        <f aca="false">A292*1.75*12.5/27.6-3.46</f>
        <v>-0.165276268115942</v>
      </c>
      <c r="C292" s="0" t="n">
        <v>0.748</v>
      </c>
      <c r="D292" s="0" t="n">
        <f aca="false">C292*12.5/(1000*27.6)</f>
        <v>0.000338768115942029</v>
      </c>
      <c r="E292" s="0" t="n">
        <f aca="false">D292*2</f>
        <v>0.000677536231884058</v>
      </c>
      <c r="G292" s="0" t="n">
        <f aca="false">((D292+D291)*(B292-B291)/2)^2+G291</f>
        <v>2.142035527982E-010</v>
      </c>
    </row>
    <row r="293" customFormat="false" ht="12.75" hidden="false" customHeight="false" outlineLevel="0" collapsed="false">
      <c r="A293" s="0" t="n">
        <v>4.16</v>
      </c>
      <c r="B293" s="0" t="n">
        <f aca="false">A293*1.75*12.5/27.6-3.46</f>
        <v>-0.162898550724638</v>
      </c>
      <c r="C293" s="0" t="n">
        <v>0.748</v>
      </c>
      <c r="D293" s="0" t="n">
        <f aca="false">C293*12.5/(1000*27.6)</f>
        <v>0.000338768115942029</v>
      </c>
      <c r="E293" s="0" t="n">
        <f aca="false">D293*2</f>
        <v>0.000677536231884058</v>
      </c>
      <c r="G293" s="0" t="n">
        <f aca="false">((D293+D292)*(B293-B292)/2)^2+G292</f>
        <v>2.14852374736908E-010</v>
      </c>
    </row>
    <row r="294" customFormat="false" ht="12.75" hidden="false" customHeight="false" outlineLevel="0" collapsed="false">
      <c r="A294" s="0" t="n">
        <v>4.163</v>
      </c>
      <c r="B294" s="0" t="n">
        <f aca="false">A294*1.75*12.5/27.6-3.46</f>
        <v>-0.160520833333333</v>
      </c>
      <c r="C294" s="0" t="n">
        <v>0.752</v>
      </c>
      <c r="D294" s="0" t="n">
        <f aca="false">C294*12.5/(1000*27.6)</f>
        <v>0.000340579710144928</v>
      </c>
      <c r="E294" s="0" t="n">
        <f aca="false">D294*2</f>
        <v>0.000681159420289855</v>
      </c>
      <c r="G294" s="0" t="n">
        <f aca="false">((D294+D293)*(B294-B293)/2)^2+G293</f>
        <v>2.15504670950203E-010</v>
      </c>
    </row>
    <row r="295" customFormat="false" ht="12.75" hidden="false" customHeight="false" outlineLevel="0" collapsed="false">
      <c r="A295" s="0" t="n">
        <v>4.167</v>
      </c>
      <c r="B295" s="0" t="n">
        <f aca="false">A295*1.75*12.5/27.6-3.46</f>
        <v>-0.157350543478262</v>
      </c>
      <c r="C295" s="0" t="n">
        <v>0.757</v>
      </c>
      <c r="D295" s="0" t="n">
        <f aca="false">C295*12.5/(1000*27.6)</f>
        <v>0.000342844202898551</v>
      </c>
      <c r="E295" s="0" t="n">
        <f aca="false">D295*2</f>
        <v>0.000685688405797102</v>
      </c>
      <c r="G295" s="0" t="n">
        <f aca="false">((D295+D294)*(B295-B294)/2)^2+G294</f>
        <v>2.16678266062234E-010</v>
      </c>
    </row>
    <row r="296" customFormat="false" ht="12.75" hidden="false" customHeight="false" outlineLevel="0" collapsed="false">
      <c r="A296" s="0" t="n">
        <v>4.17</v>
      </c>
      <c r="B296" s="0" t="n">
        <f aca="false">A296*1.75*12.5/27.6-3.46</f>
        <v>-0.154972826086957</v>
      </c>
      <c r="C296" s="0" t="n">
        <v>0.757</v>
      </c>
      <c r="D296" s="0" t="n">
        <f aca="false">C296*12.5/(1000*27.6)</f>
        <v>0.000342844202898551</v>
      </c>
      <c r="E296" s="0" t="n">
        <f aca="false">D296*2</f>
        <v>0.000685688405797102</v>
      </c>
      <c r="G296" s="0" t="n">
        <f aca="false">((D296+D295)*(B296-B295)/2)^2+G295</f>
        <v>2.17342795293759E-010</v>
      </c>
    </row>
    <row r="297" customFormat="false" ht="12.75" hidden="false" customHeight="false" outlineLevel="0" collapsed="false">
      <c r="A297" s="0" t="n">
        <v>4.173</v>
      </c>
      <c r="B297" s="0" t="n">
        <f aca="false">A297*1.75*12.5/27.6-3.46</f>
        <v>-0.152595108695652</v>
      </c>
      <c r="C297" s="0" t="n">
        <v>0.761</v>
      </c>
      <c r="D297" s="0" t="n">
        <f aca="false">C297*12.5/(1000*27.6)</f>
        <v>0.000344655797101449</v>
      </c>
      <c r="E297" s="0" t="n">
        <f aca="false">D297*2</f>
        <v>0.000689311594202899</v>
      </c>
      <c r="G297" s="0" t="n">
        <f aca="false">((D297+D296)*(B297-B296)/2)^2+G296</f>
        <v>2.18010840546828E-010</v>
      </c>
    </row>
    <row r="298" customFormat="false" ht="12.75" hidden="false" customHeight="false" outlineLevel="0" collapsed="false">
      <c r="A298" s="0" t="n">
        <v>4.177</v>
      </c>
      <c r="B298" s="0" t="n">
        <f aca="false">A298*1.75*12.5/27.6-3.46</f>
        <v>-0.14942481884058</v>
      </c>
      <c r="C298" s="0" t="n">
        <v>0.766</v>
      </c>
      <c r="D298" s="0" t="n">
        <f aca="false">C298*12.5/(1000*27.6)</f>
        <v>0.000346920289855072</v>
      </c>
      <c r="E298" s="0" t="n">
        <f aca="false">D298*2</f>
        <v>0.000693840579710145</v>
      </c>
      <c r="G298" s="0" t="n">
        <f aca="false">((D298+D297)*(B298-B297)/2)^2+G297</f>
        <v>2.19212600939621E-010</v>
      </c>
    </row>
    <row r="299" customFormat="false" ht="12.75" hidden="false" customHeight="false" outlineLevel="0" collapsed="false">
      <c r="A299" s="0" t="n">
        <v>4.18</v>
      </c>
      <c r="B299" s="0" t="n">
        <f aca="false">A299*1.75*12.5/27.6-3.46</f>
        <v>-0.147047101449275</v>
      </c>
      <c r="C299" s="0" t="n">
        <v>0.766</v>
      </c>
      <c r="D299" s="0" t="n">
        <f aca="false">C299*12.5/(1000*27.6)</f>
        <v>0.000346920289855072</v>
      </c>
      <c r="E299" s="0" t="n">
        <f aca="false">D299*2</f>
        <v>0.000693840579710145</v>
      </c>
      <c r="G299" s="0" t="n">
        <f aca="false">((D299+D298)*(B299-B298)/2)^2+G298</f>
        <v>2.19893025325271E-010</v>
      </c>
    </row>
    <row r="300" customFormat="false" ht="12.75" hidden="false" customHeight="false" outlineLevel="0" collapsed="false">
      <c r="A300" s="0" t="n">
        <v>4.183</v>
      </c>
      <c r="B300" s="0" t="n">
        <f aca="false">A300*1.75*12.5/27.6-3.46</f>
        <v>-0.144669384057971</v>
      </c>
      <c r="C300" s="0" t="n">
        <v>0.77</v>
      </c>
      <c r="D300" s="0" t="n">
        <f aca="false">C300*12.5/(1000*27.6)</f>
        <v>0.000348731884057971</v>
      </c>
      <c r="E300" s="0" t="n">
        <f aca="false">D300*2</f>
        <v>0.000697463768115942</v>
      </c>
      <c r="G300" s="0" t="n">
        <f aca="false">((D300+D299)*(B300-B299)/2)^2+G299</f>
        <v>2.20577007479423E-010</v>
      </c>
    </row>
    <row r="301" customFormat="false" ht="12.75" hidden="false" customHeight="false" outlineLevel="0" collapsed="false">
      <c r="A301" s="0" t="n">
        <v>4.187</v>
      </c>
      <c r="B301" s="0" t="n">
        <f aca="false">A301*1.75*12.5/27.6-3.46</f>
        <v>-0.141499094202898</v>
      </c>
      <c r="C301" s="0" t="n">
        <v>0.775</v>
      </c>
      <c r="D301" s="0" t="n">
        <f aca="false">C301*12.5/(1000*27.6)</f>
        <v>0.000350996376811594</v>
      </c>
      <c r="E301" s="0" t="n">
        <f aca="false">D301*2</f>
        <v>0.000701992753623188</v>
      </c>
      <c r="G301" s="0" t="n">
        <f aca="false">((D301+D300)*(B301-B300)/2)^2+G300</f>
        <v>2.2180726712864E-010</v>
      </c>
    </row>
    <row r="302" customFormat="false" ht="12.75" hidden="false" customHeight="false" outlineLevel="0" collapsed="false">
      <c r="A302" s="0" t="n">
        <v>4.19</v>
      </c>
      <c r="B302" s="0" t="n">
        <f aca="false">A302*1.75*12.5/27.6-3.46</f>
        <v>-0.139121376811594</v>
      </c>
      <c r="C302" s="0" t="n">
        <v>0.775</v>
      </c>
      <c r="D302" s="0" t="n">
        <f aca="false">C302*12.5/(1000*27.6)</f>
        <v>0.000350996376811594</v>
      </c>
      <c r="E302" s="0" t="n">
        <f aca="false">D302*2</f>
        <v>0.000701992753623188</v>
      </c>
      <c r="G302" s="0" t="n">
        <f aca="false">((D302+D301)*(B302-B301)/2)^2+G301</f>
        <v>2.22503774529725E-010</v>
      </c>
    </row>
    <row r="303" customFormat="false" ht="12.75" hidden="false" customHeight="false" outlineLevel="0" collapsed="false">
      <c r="A303" s="0" t="n">
        <v>4.193</v>
      </c>
      <c r="B303" s="0" t="n">
        <f aca="false">A303*1.75*12.5/27.6-3.46</f>
        <v>-0.13674365942029</v>
      </c>
      <c r="C303" s="0" t="n">
        <v>0.78</v>
      </c>
      <c r="D303" s="0" t="n">
        <f aca="false">C303*12.5/(1000*27.6)</f>
        <v>0.000353260869565217</v>
      </c>
      <c r="E303" s="0" t="n">
        <f aca="false">D303*2</f>
        <v>0.000706521739130435</v>
      </c>
      <c r="G303" s="0" t="n">
        <f aca="false">((D303+D302)*(B303-B302)/2)^2+G302</f>
        <v>2.23204782774681E-010</v>
      </c>
    </row>
    <row r="304" customFormat="false" ht="12.75" hidden="false" customHeight="false" outlineLevel="0" collapsed="false">
      <c r="A304" s="0" t="n">
        <v>4.197</v>
      </c>
      <c r="B304" s="0" t="n">
        <f aca="false">A304*1.75*12.5/27.6-3.46</f>
        <v>-0.133573369565217</v>
      </c>
      <c r="C304" s="0" t="n">
        <v>0.784</v>
      </c>
      <c r="D304" s="0" t="n">
        <f aca="false">C304*12.5/(1000*27.6)</f>
        <v>0.000355072463768116</v>
      </c>
      <c r="E304" s="0" t="n">
        <f aca="false">D304*2</f>
        <v>0.000710144927536232</v>
      </c>
      <c r="G304" s="0" t="n">
        <f aca="false">((D304+D303)*(B304-B303)/2)^2+G303</f>
        <v>2.24465487294705E-010</v>
      </c>
    </row>
    <row r="305" customFormat="false" ht="12.75" hidden="false" customHeight="false" outlineLevel="0" collapsed="false">
      <c r="A305" s="0" t="n">
        <v>4.2</v>
      </c>
      <c r="B305" s="0" t="n">
        <f aca="false">A305*1.75*12.5/27.6-3.46</f>
        <v>-0.131195652173913</v>
      </c>
      <c r="C305" s="0" t="n">
        <v>0.789</v>
      </c>
      <c r="D305" s="0" t="n">
        <f aca="false">C305*12.5/(1000*27.6)</f>
        <v>0.000357336956521739</v>
      </c>
      <c r="E305" s="0" t="n">
        <f aca="false">D305*2</f>
        <v>0.000714673913043478</v>
      </c>
      <c r="G305" s="0" t="n">
        <f aca="false">((D305+D304)*(B305-B304)/2)^2+G304</f>
        <v>2.25182818600103E-010</v>
      </c>
    </row>
    <row r="306" customFormat="false" ht="12.75" hidden="false" customHeight="false" outlineLevel="0" collapsed="false">
      <c r="A306" s="0" t="n">
        <v>4.203</v>
      </c>
      <c r="B306" s="0" t="n">
        <f aca="false">A306*1.75*12.5/27.6-3.46</f>
        <v>-0.128817934782608</v>
      </c>
      <c r="C306" s="0" t="n">
        <v>0.789</v>
      </c>
      <c r="D306" s="0" t="n">
        <f aca="false">C306*12.5/(1000*27.6)</f>
        <v>0.000357336956521739</v>
      </c>
      <c r="E306" s="0" t="n">
        <f aca="false">D306*2</f>
        <v>0.000714673913043478</v>
      </c>
      <c r="G306" s="0" t="n">
        <f aca="false">((D306+D305)*(B306-B305)/2)^2+G305</f>
        <v>2.25904717428542E-010</v>
      </c>
    </row>
    <row r="307" customFormat="false" ht="12.75" hidden="false" customHeight="false" outlineLevel="0" collapsed="false">
      <c r="A307" s="0" t="n">
        <v>4.207</v>
      </c>
      <c r="B307" s="0" t="n">
        <f aca="false">A307*1.75*12.5/27.6-3.46</f>
        <v>-0.125647644927537</v>
      </c>
      <c r="C307" s="0" t="n">
        <v>0.793</v>
      </c>
      <c r="D307" s="0" t="n">
        <f aca="false">C307*12.5/(1000*27.6)</f>
        <v>0.000359148550724638</v>
      </c>
      <c r="E307" s="0" t="n">
        <f aca="false">D307*2</f>
        <v>0.000718297101449275</v>
      </c>
      <c r="G307" s="0" t="n">
        <f aca="false">((D307+D306)*(B307-B306)/2)^2+G306</f>
        <v>2.27194607710514E-010</v>
      </c>
    </row>
    <row r="308" customFormat="false" ht="12.75" hidden="false" customHeight="false" outlineLevel="0" collapsed="false">
      <c r="A308" s="0" t="n">
        <v>4.21</v>
      </c>
      <c r="B308" s="0" t="n">
        <f aca="false">A308*1.75*12.5/27.6-3.46</f>
        <v>-0.123269927536232</v>
      </c>
      <c r="C308" s="0" t="n">
        <v>0.798</v>
      </c>
      <c r="D308" s="0" t="n">
        <f aca="false">C308*12.5/(1000*27.6)</f>
        <v>0.000361413043478261</v>
      </c>
      <c r="E308" s="0" t="n">
        <f aca="false">D308*2</f>
        <v>0.000722826086956522</v>
      </c>
      <c r="G308" s="0" t="n">
        <f aca="false">((D308+D307)*(B308-B307)/2)^2+G307</f>
        <v>2.27928449937663E-010</v>
      </c>
    </row>
    <row r="309" customFormat="false" ht="12.75" hidden="false" customHeight="false" outlineLevel="0" collapsed="false">
      <c r="A309" s="0" t="n">
        <v>4.213</v>
      </c>
      <c r="B309" s="0" t="n">
        <f aca="false">A309*1.75*12.5/27.6-3.46</f>
        <v>-0.120892210144928</v>
      </c>
      <c r="C309" s="0" t="n">
        <v>0.803</v>
      </c>
      <c r="D309" s="0" t="n">
        <f aca="false">C309*12.5/(1000*27.6)</f>
        <v>0.000363677536231884</v>
      </c>
      <c r="E309" s="0" t="n">
        <f aca="false">D309*2</f>
        <v>0.000727355072463768</v>
      </c>
      <c r="G309" s="0" t="n">
        <f aca="false">((D309+D308)*(B309-B308)/2)^2+G308</f>
        <v>2.28671546073758E-010</v>
      </c>
    </row>
    <row r="310" customFormat="false" ht="12.75" hidden="false" customHeight="false" outlineLevel="0" collapsed="false">
      <c r="A310" s="0" t="n">
        <v>4.217</v>
      </c>
      <c r="B310" s="0" t="n">
        <f aca="false">A310*1.75*12.5/27.6-3.46</f>
        <v>-0.117721920289856</v>
      </c>
      <c r="C310" s="0" t="n">
        <v>0.807</v>
      </c>
      <c r="D310" s="0" t="n">
        <f aca="false">C310*12.5/(1000*27.6)</f>
        <v>0.000365489130434783</v>
      </c>
      <c r="E310" s="0" t="n">
        <f aca="false">D310*2</f>
        <v>0.000730978260869565</v>
      </c>
      <c r="G310" s="0" t="n">
        <f aca="false">((D310+D309)*(B310-B309)/2)^2+G309</f>
        <v>2.30007500258039E-010</v>
      </c>
    </row>
    <row r="311" customFormat="false" ht="12.75" hidden="false" customHeight="false" outlineLevel="0" collapsed="false">
      <c r="A311" s="0" t="n">
        <v>4.22</v>
      </c>
      <c r="B311" s="0" t="n">
        <f aca="false">A311*1.75*12.5/27.6-3.46</f>
        <v>-0.115344202898551</v>
      </c>
      <c r="C311" s="0" t="n">
        <v>0.812</v>
      </c>
      <c r="D311" s="0" t="n">
        <f aca="false">C311*12.5/(1000*27.6)</f>
        <v>0.000367753623188406</v>
      </c>
      <c r="E311" s="0" t="n">
        <f aca="false">D311*2</f>
        <v>0.000735507246376812</v>
      </c>
      <c r="G311" s="0" t="n">
        <f aca="false">((D311+D310)*(B311-B310)/2)^2+G310</f>
        <v>2.30767399544589E-010</v>
      </c>
    </row>
    <row r="312" customFormat="false" ht="12.75" hidden="false" customHeight="false" outlineLevel="0" collapsed="false">
      <c r="A312" s="0" t="n">
        <v>4.223</v>
      </c>
      <c r="B312" s="0" t="n">
        <f aca="false">A312*1.75*12.5/27.6-3.46</f>
        <v>-0.112966485507247</v>
      </c>
      <c r="C312" s="0" t="n">
        <v>0.816</v>
      </c>
      <c r="D312" s="0" t="n">
        <f aca="false">C312*12.5/(1000*27.6)</f>
        <v>0.000369565217391304</v>
      </c>
      <c r="E312" s="0" t="n">
        <f aca="false">D312*2</f>
        <v>0.000739130434782609</v>
      </c>
      <c r="G312" s="0" t="n">
        <f aca="false">((D312+D311)*(B312-B311)/2)^2+G311</f>
        <v>2.31535770854357E-010</v>
      </c>
    </row>
    <row r="313" customFormat="false" ht="12.75" hidden="false" customHeight="false" outlineLevel="0" collapsed="false">
      <c r="A313" s="0" t="n">
        <v>4.227</v>
      </c>
      <c r="B313" s="0" t="n">
        <f aca="false">A313*1.75*12.5/27.6-3.46</f>
        <v>-0.109796195652174</v>
      </c>
      <c r="C313" s="0" t="n">
        <v>0.821</v>
      </c>
      <c r="D313" s="0" t="n">
        <f aca="false">C313*12.5/(1000*27.6)</f>
        <v>0.000371829710144928</v>
      </c>
      <c r="E313" s="0" t="n">
        <f aca="false">D313*2</f>
        <v>0.000743659420289855</v>
      </c>
      <c r="G313" s="0" t="n">
        <f aca="false">((D313+D312)*(B313-B312)/2)^2+G312</f>
        <v>2.32916909162469E-010</v>
      </c>
    </row>
    <row r="314" customFormat="false" ht="12.75" hidden="false" customHeight="false" outlineLevel="0" collapsed="false">
      <c r="A314" s="0" t="n">
        <v>4.23</v>
      </c>
      <c r="B314" s="0" t="n">
        <f aca="false">A314*1.75*12.5/27.6-3.46</f>
        <v>-0.107418478260869</v>
      </c>
      <c r="C314" s="0" t="n">
        <v>0.825</v>
      </c>
      <c r="D314" s="0" t="n">
        <f aca="false">C314*12.5/(1000*27.6)</f>
        <v>0.000373641304347826</v>
      </c>
      <c r="E314" s="0" t="n">
        <f aca="false">D314*2</f>
        <v>0.000747282608695652</v>
      </c>
      <c r="G314" s="0" t="n">
        <f aca="false">((D314+D313)*(B314-B313)/2)^2+G313</f>
        <v>2.33702365414656E-010</v>
      </c>
    </row>
    <row r="315" customFormat="false" ht="12.75" hidden="false" customHeight="false" outlineLevel="0" collapsed="false">
      <c r="A315" s="0" t="n">
        <v>4.233</v>
      </c>
      <c r="B315" s="0" t="n">
        <f aca="false">A315*1.75*12.5/27.6-3.46</f>
        <v>-0.105040760869566</v>
      </c>
      <c r="C315" s="0" t="n">
        <v>0.83</v>
      </c>
      <c r="D315" s="0" t="n">
        <f aca="false">C315*12.5/(1000*27.6)</f>
        <v>0.000375905797101449</v>
      </c>
      <c r="E315" s="0" t="n">
        <f aca="false">D315*2</f>
        <v>0.000751811594202899</v>
      </c>
      <c r="G315" s="0" t="n">
        <f aca="false">((D315+D314)*(B315-B314)/2)^2+G314</f>
        <v>2.34496434586042E-010</v>
      </c>
    </row>
    <row r="316" customFormat="false" ht="12.75" hidden="false" customHeight="false" outlineLevel="0" collapsed="false">
      <c r="A316" s="0" t="n">
        <v>4.237</v>
      </c>
      <c r="B316" s="0" t="n">
        <f aca="false">A316*1.75*12.5/27.6-3.46</f>
        <v>-0.101870471014493</v>
      </c>
      <c r="C316" s="0" t="n">
        <v>0.835</v>
      </c>
      <c r="D316" s="0" t="n">
        <f aca="false">C316*12.5/(1000*27.6)</f>
        <v>0.000378170289855072</v>
      </c>
      <c r="E316" s="0" t="n">
        <f aca="false">D316*2</f>
        <v>0.000756340579710145</v>
      </c>
      <c r="G316" s="0" t="n">
        <f aca="false">((D316+D315)*(B316-B315)/2)^2+G315</f>
        <v>2.35925224211643E-010</v>
      </c>
    </row>
    <row r="317" customFormat="false" ht="12.75" hidden="false" customHeight="false" outlineLevel="0" collapsed="false">
      <c r="A317" s="0" t="n">
        <v>4.24</v>
      </c>
      <c r="B317" s="0" t="n">
        <f aca="false">A317*1.75*12.5/27.6-3.46</f>
        <v>-0.0994927536231884</v>
      </c>
      <c r="C317" s="0" t="n">
        <v>0.844</v>
      </c>
      <c r="D317" s="0" t="n">
        <f aca="false">C317*12.5/(1000*27.6)</f>
        <v>0.000382246376811594</v>
      </c>
      <c r="E317" s="0" t="n">
        <f aca="false">D317*2</f>
        <v>0.000764492753623188</v>
      </c>
      <c r="G317" s="0" t="n">
        <f aca="false">((D317+D316)*(B317-B316)/2)^2+G316</f>
        <v>2.36742490775831E-010</v>
      </c>
    </row>
    <row r="318" customFormat="false" ht="12.75" hidden="false" customHeight="false" outlineLevel="0" collapsed="false">
      <c r="A318" s="0" t="n">
        <v>4.243</v>
      </c>
      <c r="B318" s="0" t="n">
        <f aca="false">A318*1.75*12.5/27.6-3.46</f>
        <v>-0.0971150362318842</v>
      </c>
      <c r="C318" s="0" t="n">
        <v>0.848</v>
      </c>
      <c r="D318" s="0" t="n">
        <f aca="false">C318*12.5/(1000*27.6)</f>
        <v>0.000384057971014493</v>
      </c>
      <c r="E318" s="0" t="n">
        <f aca="false">D318*2</f>
        <v>0.000768115942028986</v>
      </c>
      <c r="G318" s="0" t="n">
        <f aca="false">((D318+D317)*(B318-B317)/2)^2+G317</f>
        <v>2.37572462040888E-010</v>
      </c>
    </row>
    <row r="319" customFormat="false" ht="12.75" hidden="false" customHeight="false" outlineLevel="0" collapsed="false">
      <c r="A319" s="0" t="n">
        <v>4.247</v>
      </c>
      <c r="B319" s="0" t="n">
        <f aca="false">A319*1.75*12.5/27.6-3.46</f>
        <v>-0.0939447463768115</v>
      </c>
      <c r="C319" s="0" t="n">
        <v>0.858</v>
      </c>
      <c r="D319" s="0" t="n">
        <f aca="false">C319*12.5/(1000*27.6)</f>
        <v>0.000388586956521739</v>
      </c>
      <c r="E319" s="0" t="n">
        <f aca="false">D319*2</f>
        <v>0.000777173913043478</v>
      </c>
      <c r="G319" s="0" t="n">
        <f aca="false">((D319+D318)*(B319-B318)/2)^2+G318</f>
        <v>2.39072484861105E-010</v>
      </c>
    </row>
    <row r="320" customFormat="false" ht="12.75" hidden="false" customHeight="false" outlineLevel="0" collapsed="false">
      <c r="A320" s="0" t="n">
        <v>4.25</v>
      </c>
      <c r="B320" s="0" t="n">
        <f aca="false">A320*1.75*12.5/27.6-3.46</f>
        <v>-0.0915670289855073</v>
      </c>
      <c r="C320" s="0" t="n">
        <v>0.867</v>
      </c>
      <c r="D320" s="0" t="n">
        <f aca="false">C320*12.5/(1000*27.6)</f>
        <v>0.000392663043478261</v>
      </c>
      <c r="E320" s="0" t="n">
        <f aca="false">D320*2</f>
        <v>0.000785326086956522</v>
      </c>
      <c r="G320" s="0" t="n">
        <f aca="false">((D320+D319)*(B320-B319)/2)^2+G319</f>
        <v>2.39935146603187E-010</v>
      </c>
    </row>
    <row r="321" customFormat="false" ht="12.75" hidden="false" customHeight="false" outlineLevel="0" collapsed="false">
      <c r="A321" s="0" t="n">
        <v>4.253</v>
      </c>
      <c r="B321" s="0" t="n">
        <f aca="false">A321*1.75*12.5/27.6-3.46</f>
        <v>-0.0891893115942031</v>
      </c>
      <c r="C321" s="0" t="n">
        <v>0.876</v>
      </c>
      <c r="D321" s="0" t="n">
        <f aca="false">C321*12.5/(1000*27.6)</f>
        <v>0.000396739130434783</v>
      </c>
      <c r="E321" s="0" t="n">
        <f aca="false">D321*2</f>
        <v>0.000793478260869565</v>
      </c>
      <c r="G321" s="0" t="n">
        <f aca="false">((D321+D320)*(B321-B320)/2)^2+G320</f>
        <v>2.40815905651411E-010</v>
      </c>
    </row>
    <row r="322" customFormat="false" ht="12.75" hidden="false" customHeight="false" outlineLevel="0" collapsed="false">
      <c r="A322" s="0" t="n">
        <v>4.257</v>
      </c>
      <c r="B322" s="0" t="n">
        <f aca="false">A322*1.75*12.5/27.6-3.46</f>
        <v>-0.0860190217391303</v>
      </c>
      <c r="C322" s="0" t="n">
        <v>0.885</v>
      </c>
      <c r="D322" s="0" t="n">
        <f aca="false">C322*12.5/(1000*27.6)</f>
        <v>0.000400815217391304</v>
      </c>
      <c r="E322" s="0" t="n">
        <f aca="false">D322*2</f>
        <v>0.000801630434782609</v>
      </c>
      <c r="G322" s="0" t="n">
        <f aca="false">((D322+D321)*(B322-B321)/2)^2+G321</f>
        <v>2.42414206479278E-010</v>
      </c>
    </row>
    <row r="323" customFormat="false" ht="12.75" hidden="false" customHeight="false" outlineLevel="0" collapsed="false">
      <c r="A323" s="0" t="n">
        <v>4.26</v>
      </c>
      <c r="B323" s="0" t="n">
        <f aca="false">A323*1.75*12.5/27.6-3.46</f>
        <v>-0.0836413043478261</v>
      </c>
      <c r="C323" s="0" t="n">
        <v>0.894</v>
      </c>
      <c r="D323" s="0" t="n">
        <f aca="false">C323*12.5/(1000*27.6)</f>
        <v>0.000404891304347826</v>
      </c>
      <c r="E323" s="0" t="n">
        <f aca="false">D323*2</f>
        <v>0.000809782608695652</v>
      </c>
      <c r="G323" s="0" t="n">
        <f aca="false">((D323+D322)*(B323-B322)/2)^2+G322</f>
        <v>2.43331723723714E-010</v>
      </c>
    </row>
    <row r="324" customFormat="false" ht="12.75" hidden="false" customHeight="false" outlineLevel="0" collapsed="false">
      <c r="A324" s="0" t="n">
        <v>4.263</v>
      </c>
      <c r="B324" s="0" t="n">
        <f aca="false">A324*1.75*12.5/27.6-3.46</f>
        <v>-0.0812635869565219</v>
      </c>
      <c r="C324" s="0" t="n">
        <v>0.903</v>
      </c>
      <c r="D324" s="0" t="n">
        <f aca="false">C324*12.5/(1000*27.6)</f>
        <v>0.000408967391304348</v>
      </c>
      <c r="E324" s="0" t="n">
        <f aca="false">D324*2</f>
        <v>0.000817934782608696</v>
      </c>
      <c r="G324" s="0" t="n">
        <f aca="false">((D324+D323)*(B324-B323)/2)^2+G323</f>
        <v>2.44267901858219E-010</v>
      </c>
    </row>
    <row r="325" customFormat="false" ht="12.75" hidden="false" customHeight="false" outlineLevel="0" collapsed="false">
      <c r="A325" s="0" t="n">
        <v>4.267</v>
      </c>
      <c r="B325" s="0" t="n">
        <f aca="false">A325*1.75*12.5/27.6-3.46</f>
        <v>-0.0780932971014487</v>
      </c>
      <c r="C325" s="0" t="n">
        <v>0.913</v>
      </c>
      <c r="D325" s="0" t="n">
        <f aca="false">C325*12.5/(1000*27.6)</f>
        <v>0.000413496376811594</v>
      </c>
      <c r="E325" s="0" t="n">
        <f aca="false">D325*2</f>
        <v>0.000826992753623188</v>
      </c>
      <c r="G325" s="0" t="n">
        <f aca="false">((D325+D324)*(B325-B324)/2)^2+G324</f>
        <v>2.45967598830697E-010</v>
      </c>
    </row>
    <row r="326" customFormat="false" ht="12.75" hidden="false" customHeight="false" outlineLevel="0" collapsed="false">
      <c r="A326" s="0" t="n">
        <v>4.27</v>
      </c>
      <c r="B326" s="0" t="n">
        <f aca="false">A326*1.75*12.5/27.6-3.46</f>
        <v>-0.0757155797101454</v>
      </c>
      <c r="C326" s="0" t="n">
        <v>0.922</v>
      </c>
      <c r="D326" s="0" t="n">
        <f aca="false">C326*12.5/(1000*27.6)</f>
        <v>0.000417572463768116</v>
      </c>
      <c r="E326" s="0" t="n">
        <f aca="false">D326*2</f>
        <v>0.000835144927536232</v>
      </c>
      <c r="G326" s="0" t="n">
        <f aca="false">((D326+D325)*(B326-B325)/2)^2+G325</f>
        <v>2.46943789104835E-010</v>
      </c>
    </row>
    <row r="327" customFormat="false" ht="12.75" hidden="false" customHeight="false" outlineLevel="0" collapsed="false">
      <c r="A327" s="0" t="n">
        <v>4.273</v>
      </c>
      <c r="B327" s="0" t="n">
        <f aca="false">A327*1.75*12.5/27.6-3.46</f>
        <v>-0.0733378623188408</v>
      </c>
      <c r="C327" s="0" t="n">
        <v>0.931</v>
      </c>
      <c r="D327" s="0" t="n">
        <f aca="false">C327*12.5/(1000*27.6)</f>
        <v>0.000421648550724638</v>
      </c>
      <c r="E327" s="0" t="n">
        <f aca="false">D327*2</f>
        <v>0.000843297101449275</v>
      </c>
      <c r="G327" s="0" t="n">
        <f aca="false">((D327+D326)*(B327-B326)/2)^2+G326</f>
        <v>2.47939224726451E-010</v>
      </c>
    </row>
    <row r="328" customFormat="false" ht="12.75" hidden="false" customHeight="false" outlineLevel="0" collapsed="false">
      <c r="A328" s="0" t="n">
        <v>4.277</v>
      </c>
      <c r="B328" s="0" t="n">
        <f aca="false">A328*1.75*12.5/27.6-3.46</f>
        <v>-0.070167572463768</v>
      </c>
      <c r="C328" s="0" t="n">
        <v>0.94</v>
      </c>
      <c r="D328" s="0" t="n">
        <f aca="false">C328*12.5/(1000*27.6)</f>
        <v>0.000425724637681159</v>
      </c>
      <c r="E328" s="0" t="n">
        <f aca="false">D328*2</f>
        <v>0.000851449275362319</v>
      </c>
      <c r="G328" s="0" t="n">
        <f aca="false">((D328+D327)*(B328-B327)/2)^2+G327</f>
        <v>2.49743435980499E-010</v>
      </c>
    </row>
    <row r="329" customFormat="false" ht="12.75" hidden="false" customHeight="false" outlineLevel="0" collapsed="false">
      <c r="A329" s="0" t="n">
        <v>4.28</v>
      </c>
      <c r="B329" s="0" t="n">
        <f aca="false">A329*1.75*12.5/27.6-3.46</f>
        <v>-0.0677898550724638</v>
      </c>
      <c r="C329" s="0" t="n">
        <v>0.954</v>
      </c>
      <c r="D329" s="0" t="n">
        <f aca="false">C329*12.5/(1000*27.6)</f>
        <v>0.000432065217391304</v>
      </c>
      <c r="E329" s="0" t="n">
        <f aca="false">D329*2</f>
        <v>0.000864130434782609</v>
      </c>
      <c r="G329" s="0" t="n">
        <f aca="false">((D329+D328)*(B329-B328)/2)^2+G328</f>
        <v>2.5078340951783E-010</v>
      </c>
    </row>
    <row r="330" customFormat="false" ht="12.75" hidden="false" customHeight="false" outlineLevel="0" collapsed="false">
      <c r="A330" s="0" t="n">
        <v>4.283</v>
      </c>
      <c r="B330" s="0" t="n">
        <f aca="false">A330*1.75*12.5/27.6-3.46</f>
        <v>-0.0654121376811592</v>
      </c>
      <c r="C330" s="0" t="n">
        <v>0.963</v>
      </c>
      <c r="D330" s="0" t="n">
        <f aca="false">C330*12.5/(1000*27.6)</f>
        <v>0.000436141304347826</v>
      </c>
      <c r="E330" s="0" t="n">
        <f aca="false">D330*2</f>
        <v>0.000872282608695652</v>
      </c>
      <c r="G330" s="0" t="n">
        <f aca="false">((D330+D329)*(B330-B329)/2)^2+G329</f>
        <v>2.51848794486265E-010</v>
      </c>
    </row>
    <row r="331" customFormat="false" ht="12.75" hidden="false" customHeight="false" outlineLevel="0" collapsed="false">
      <c r="A331" s="0" t="n">
        <v>4.287</v>
      </c>
      <c r="B331" s="0" t="n">
        <f aca="false">A331*1.75*12.5/27.6-3.46</f>
        <v>-0.0622418478260869</v>
      </c>
      <c r="C331" s="0" t="n">
        <v>0.972</v>
      </c>
      <c r="D331" s="0" t="n">
        <f aca="false">C331*12.5/(1000*27.6)</f>
        <v>0.000440217391304348</v>
      </c>
      <c r="E331" s="0" t="n">
        <f aca="false">D331*2</f>
        <v>0.000880434782608696</v>
      </c>
      <c r="G331" s="0" t="n">
        <f aca="false">((D331+D330)*(B331-B330)/2)^2+G330</f>
        <v>2.53778547603677E-010</v>
      </c>
    </row>
    <row r="332" customFormat="false" ht="12.75" hidden="false" customHeight="false" outlineLevel="0" collapsed="false">
      <c r="A332" s="0" t="n">
        <v>4.29</v>
      </c>
      <c r="B332" s="0" t="n">
        <f aca="false">A332*1.75*12.5/27.6-3.46</f>
        <v>-0.0598641304347827</v>
      </c>
      <c r="C332" s="0" t="n">
        <v>0.986</v>
      </c>
      <c r="D332" s="0" t="n">
        <f aca="false">C332*12.5/(1000*27.6)</f>
        <v>0.000446557971014493</v>
      </c>
      <c r="E332" s="0" t="n">
        <f aca="false">D332*2</f>
        <v>0.000893115942028985</v>
      </c>
      <c r="G332" s="0" t="n">
        <f aca="false">((D332+D331)*(B332-B331)/2)^2+G331</f>
        <v>2.54889991932506E-010</v>
      </c>
    </row>
    <row r="333" customFormat="false" ht="12.75" hidden="false" customHeight="false" outlineLevel="0" collapsed="false">
      <c r="A333" s="0" t="n">
        <v>4.293</v>
      </c>
      <c r="B333" s="0" t="n">
        <f aca="false">A333*1.75*12.5/27.6-3.46</f>
        <v>-0.057486413043478</v>
      </c>
      <c r="C333" s="0" t="n">
        <v>0.995</v>
      </c>
      <c r="D333" s="0" t="n">
        <f aca="false">C333*12.5/(1000*27.6)</f>
        <v>0.000450634057971015</v>
      </c>
      <c r="E333" s="0" t="n">
        <f aca="false">D333*2</f>
        <v>0.000901268115942029</v>
      </c>
      <c r="G333" s="0" t="n">
        <f aca="false">((D333+D332)*(B333-B332)/2)^2+G332</f>
        <v>2.56027701185796E-010</v>
      </c>
    </row>
    <row r="334" customFormat="false" ht="12.75" hidden="false" customHeight="false" outlineLevel="0" collapsed="false">
      <c r="A334" s="0" t="n">
        <v>4.297</v>
      </c>
      <c r="B334" s="0" t="n">
        <f aca="false">A334*1.75*12.5/27.6-3.46</f>
        <v>-0.0543161231884062</v>
      </c>
      <c r="C334" s="0" t="n">
        <v>1.004</v>
      </c>
      <c r="D334" s="0" t="n">
        <f aca="false">C334*12.5/(1000*27.6)</f>
        <v>0.000454710144927536</v>
      </c>
      <c r="E334" s="0" t="n">
        <f aca="false">D334*2</f>
        <v>0.000909420289855073</v>
      </c>
      <c r="G334" s="0" t="n">
        <f aca="false">((D334+D333)*(B334-B333)/2)^2+G333</f>
        <v>2.58087218278632E-010</v>
      </c>
    </row>
    <row r="335" customFormat="false" ht="12.75" hidden="false" customHeight="false" outlineLevel="0" collapsed="false">
      <c r="A335" s="0" t="n">
        <v>4.3</v>
      </c>
      <c r="B335" s="0" t="n">
        <f aca="false">A335*1.75*12.5/27.6-3.46</f>
        <v>-0.0519384057971015</v>
      </c>
      <c r="C335" s="0" t="n">
        <v>1.018</v>
      </c>
      <c r="D335" s="0" t="n">
        <f aca="false">C335*12.5/(1000*27.6)</f>
        <v>0.000461050724637681</v>
      </c>
      <c r="E335" s="0" t="n">
        <f aca="false">D335*2</f>
        <v>0.000922101449275362</v>
      </c>
      <c r="G335" s="0" t="n">
        <f aca="false">((D335+D334)*(B335-B334)/2)^2+G334</f>
        <v>2.59272508336996E-010</v>
      </c>
    </row>
    <row r="336" customFormat="false" ht="12.75" hidden="false" customHeight="false" outlineLevel="0" collapsed="false">
      <c r="A336" s="0" t="n">
        <v>4.303</v>
      </c>
      <c r="B336" s="0" t="n">
        <f aca="false">A336*1.75*12.5/27.6-3.46</f>
        <v>-0.0495606884057973</v>
      </c>
      <c r="C336" s="0" t="n">
        <v>1.027</v>
      </c>
      <c r="D336" s="0" t="n">
        <f aca="false">C336*12.5/(1000*27.6)</f>
        <v>0.000465126811594203</v>
      </c>
      <c r="E336" s="0" t="n">
        <f aca="false">D336*2</f>
        <v>0.000930253623188406</v>
      </c>
      <c r="G336" s="0" t="n">
        <f aca="false">((D336+D335)*(B336-B335)/2)^2+G335</f>
        <v>2.60484916813175E-010</v>
      </c>
    </row>
    <row r="337" customFormat="false" ht="12.75" hidden="false" customHeight="false" outlineLevel="0" collapsed="false">
      <c r="A337" s="0" t="n">
        <v>4.307</v>
      </c>
      <c r="B337" s="0" t="n">
        <f aca="false">A337*1.75*12.5/27.6-3.46</f>
        <v>-0.0463903985507246</v>
      </c>
      <c r="C337" s="0" t="n">
        <v>1.041</v>
      </c>
      <c r="D337" s="0" t="n">
        <f aca="false">C337*12.5/(1000*27.6)</f>
        <v>0.000471467391304348</v>
      </c>
      <c r="E337" s="0" t="n">
        <f aca="false">D337*2</f>
        <v>0.000942934782608696</v>
      </c>
      <c r="G337" s="0" t="n">
        <f aca="false">((D337+D336)*(B337-B336)/2)^2+G336</f>
        <v>2.62689065467702E-010</v>
      </c>
    </row>
    <row r="338" customFormat="false" ht="12.75" hidden="false" customHeight="false" outlineLevel="0" collapsed="false">
      <c r="A338" s="0" t="n">
        <v>4.31</v>
      </c>
      <c r="B338" s="0" t="n">
        <f aca="false">A338*1.75*12.5/27.6-3.46</f>
        <v>-0.0440126811594204</v>
      </c>
      <c r="C338" s="0" t="n">
        <v>1.05</v>
      </c>
      <c r="D338" s="0" t="n">
        <f aca="false">C338*12.5/(1000*27.6)</f>
        <v>0.00047554347826087</v>
      </c>
      <c r="E338" s="0" t="n">
        <f aca="false">D338*2</f>
        <v>0.000951086956521739</v>
      </c>
      <c r="G338" s="0" t="n">
        <f aca="false">((D338+D337)*(B338-B337)/2)^2+G337</f>
        <v>2.6395663095204E-010</v>
      </c>
    </row>
    <row r="339" customFormat="false" ht="12.75" hidden="false" customHeight="false" outlineLevel="0" collapsed="false">
      <c r="A339" s="0" t="n">
        <v>4.313</v>
      </c>
      <c r="B339" s="0" t="n">
        <f aca="false">A339*1.75*12.5/27.6-3.46</f>
        <v>-0.0416349637681162</v>
      </c>
      <c r="C339" s="0" t="n">
        <v>1.064</v>
      </c>
      <c r="D339" s="0" t="n">
        <f aca="false">C339*12.5/(1000*27.6)</f>
        <v>0.000481884057971015</v>
      </c>
      <c r="E339" s="0" t="n">
        <f aca="false">D339*2</f>
        <v>0.000963768115942029</v>
      </c>
      <c r="G339" s="0" t="n">
        <f aca="false">((D339+D338)*(B339-B338)/2)^2+G338</f>
        <v>2.6525223502672E-010</v>
      </c>
    </row>
    <row r="340" customFormat="false" ht="12.75" hidden="false" customHeight="false" outlineLevel="0" collapsed="false">
      <c r="A340" s="0" t="n">
        <v>4.317</v>
      </c>
      <c r="B340" s="0" t="n">
        <f aca="false">A340*1.75*12.5/27.6-3.46</f>
        <v>-0.0384646739130434</v>
      </c>
      <c r="C340" s="0" t="n">
        <v>1.073</v>
      </c>
      <c r="D340" s="0" t="n">
        <f aca="false">C340*12.5/(1000*27.6)</f>
        <v>0.000485960144927536</v>
      </c>
      <c r="E340" s="0" t="n">
        <f aca="false">D340*2</f>
        <v>0.000971920289855073</v>
      </c>
      <c r="G340" s="0" t="n">
        <f aca="false">((D340+D339)*(B340-B339)/2)^2+G339</f>
        <v>2.67605922829737E-010</v>
      </c>
    </row>
    <row r="341" customFormat="false" ht="12.75" hidden="false" customHeight="false" outlineLevel="0" collapsed="false">
      <c r="A341" s="0" t="n">
        <v>4.32</v>
      </c>
      <c r="B341" s="0" t="n">
        <f aca="false">A341*1.75*12.5/27.6-3.46</f>
        <v>-0.0360869565217392</v>
      </c>
      <c r="C341" s="0" t="n">
        <v>1.087</v>
      </c>
      <c r="D341" s="0" t="n">
        <f aca="false">C341*12.5/(1000*27.6)</f>
        <v>0.000492300724637681</v>
      </c>
      <c r="E341" s="0" t="n">
        <f aca="false">D341*2</f>
        <v>0.000984601449275363</v>
      </c>
      <c r="G341" s="0" t="n">
        <f aca="false">((D341+D340)*(B341-B340)/2)^2+G340</f>
        <v>2.68958524257624E-010</v>
      </c>
    </row>
    <row r="342" customFormat="false" ht="12.75" hidden="false" customHeight="false" outlineLevel="0" collapsed="false">
      <c r="A342" s="0" t="n">
        <v>4.323</v>
      </c>
      <c r="B342" s="0" t="n">
        <f aca="false">A342*1.75*12.5/27.6-3.46</f>
        <v>-0.0337092391304346</v>
      </c>
      <c r="C342" s="0" t="n">
        <v>1.101</v>
      </c>
      <c r="D342" s="0" t="n">
        <f aca="false">C342*12.5/(1000*27.6)</f>
        <v>0.000498641304347826</v>
      </c>
      <c r="E342" s="0" t="n">
        <f aca="false">D342*2</f>
        <v>0.000997282608695652</v>
      </c>
      <c r="G342" s="0" t="n">
        <f aca="false">((D342+D341)*(B342-B341)/2)^2+G341</f>
        <v>2.70346420418931E-010</v>
      </c>
    </row>
    <row r="343" customFormat="false" ht="12.75" hidden="false" customHeight="false" outlineLevel="0" collapsed="false">
      <c r="A343" s="0" t="n">
        <v>4.327</v>
      </c>
      <c r="B343" s="0" t="n">
        <f aca="false">A343*1.75*12.5/27.6-3.46</f>
        <v>-0.0305389492753623</v>
      </c>
      <c r="C343" s="0" t="n">
        <v>1.11</v>
      </c>
      <c r="D343" s="0" t="n">
        <f aca="false">C343*12.5/(1000*27.6)</f>
        <v>0.000502717391304348</v>
      </c>
      <c r="E343" s="0" t="n">
        <f aca="false">D343*2</f>
        <v>0.0010054347826087</v>
      </c>
      <c r="G343" s="0" t="n">
        <f aca="false">((D343+D342)*(B343-B342)/2)^2+G342</f>
        <v>2.72865937445627E-010</v>
      </c>
    </row>
    <row r="344" customFormat="false" ht="12.75" hidden="false" customHeight="false" outlineLevel="0" collapsed="false">
      <c r="A344" s="0" t="n">
        <v>4.33</v>
      </c>
      <c r="B344" s="0" t="n">
        <f aca="false">A344*1.75*12.5/27.6-3.46</f>
        <v>-0.0281612318840581</v>
      </c>
      <c r="C344" s="0" t="n">
        <v>1.124</v>
      </c>
      <c r="D344" s="0" t="n">
        <f aca="false">C344*12.5/(1000*27.6)</f>
        <v>0.000509057971014493</v>
      </c>
      <c r="E344" s="0" t="n">
        <f aca="false">D344*2</f>
        <v>0.00101811594202899</v>
      </c>
      <c r="G344" s="0" t="n">
        <f aca="false">((D344+D343)*(B344-B343)/2)^2+G343</f>
        <v>2.74312804663528E-010</v>
      </c>
    </row>
    <row r="345" customFormat="false" ht="12.75" hidden="false" customHeight="false" outlineLevel="0" collapsed="false">
      <c r="A345" s="0" t="n">
        <v>4.333</v>
      </c>
      <c r="B345" s="0" t="n">
        <f aca="false">A345*1.75*12.5/27.6-3.46</f>
        <v>-0.0257835144927534</v>
      </c>
      <c r="C345" s="0" t="n">
        <v>1.137</v>
      </c>
      <c r="D345" s="0" t="n">
        <f aca="false">C345*12.5/(1000*27.6)</f>
        <v>0.000514945652173913</v>
      </c>
      <c r="E345" s="0" t="n">
        <f aca="false">D345*2</f>
        <v>0.00102989130434783</v>
      </c>
      <c r="G345" s="0" t="n">
        <f aca="false">((D345+D344)*(B345-B344)/2)^2+G344</f>
        <v>2.75794856739175E-010</v>
      </c>
    </row>
    <row r="346" customFormat="false" ht="12.75" hidden="false" customHeight="false" outlineLevel="0" collapsed="false">
      <c r="A346" s="0" t="n">
        <v>4.337</v>
      </c>
      <c r="B346" s="0" t="n">
        <f aca="false">A346*1.75*12.5/27.6-3.46</f>
        <v>-0.0226132246376816</v>
      </c>
      <c r="C346" s="0" t="n">
        <v>1.151</v>
      </c>
      <c r="D346" s="0" t="n">
        <f aca="false">C346*12.5/(1000*27.6)</f>
        <v>0.000521286231884058</v>
      </c>
      <c r="E346" s="0" t="n">
        <f aca="false">D346*2</f>
        <v>0.00104257246376812</v>
      </c>
      <c r="G346" s="0" t="n">
        <f aca="false">((D346+D345)*(B346-B345)/2)^2+G345</f>
        <v>2.7849291828822E-010</v>
      </c>
    </row>
    <row r="347" customFormat="false" ht="12.75" hidden="false" customHeight="false" outlineLevel="0" collapsed="false">
      <c r="A347" s="0" t="n">
        <v>4.34</v>
      </c>
      <c r="B347" s="0" t="n">
        <f aca="false">A347*1.75*12.5/27.6-3.46</f>
        <v>-0.0202355072463769</v>
      </c>
      <c r="C347" s="0" t="n">
        <v>1.169</v>
      </c>
      <c r="D347" s="0" t="n">
        <f aca="false">C347*12.5/(1000*27.6)</f>
        <v>0.000529438405797102</v>
      </c>
      <c r="E347" s="0" t="n">
        <f aca="false">D347*2</f>
        <v>0.0010588768115942</v>
      </c>
      <c r="G347" s="0" t="n">
        <f aca="false">((D347+D346)*(B347-B346)/2)^2+G346</f>
        <v>2.80053326794192E-010</v>
      </c>
    </row>
    <row r="348" customFormat="false" ht="12.75" hidden="false" customHeight="false" outlineLevel="0" collapsed="false">
      <c r="A348" s="0" t="n">
        <v>4.343</v>
      </c>
      <c r="B348" s="0" t="n">
        <f aca="false">A348*1.75*12.5/27.6-3.46</f>
        <v>-0.0178577898550727</v>
      </c>
      <c r="C348" s="0" t="n">
        <v>1.183</v>
      </c>
      <c r="D348" s="0" t="n">
        <f aca="false">C348*12.5/(1000*27.6)</f>
        <v>0.000535778985507246</v>
      </c>
      <c r="E348" s="0" t="n">
        <f aca="false">D348*2</f>
        <v>0.00107155797101449</v>
      </c>
      <c r="G348" s="0" t="n">
        <f aca="false">((D348+D347)*(B348-B347)/2)^2+G347</f>
        <v>2.81657077919308E-010</v>
      </c>
    </row>
    <row r="349" customFormat="false" ht="12.75" hidden="false" customHeight="false" outlineLevel="0" collapsed="false">
      <c r="A349" s="0" t="n">
        <v>4.347</v>
      </c>
      <c r="B349" s="0" t="n">
        <f aca="false">A349*1.75*12.5/27.6-3.46</f>
        <v>-0.0146875</v>
      </c>
      <c r="C349" s="0" t="n">
        <v>1.202</v>
      </c>
      <c r="D349" s="0" t="n">
        <f aca="false">C349*12.5/(1000*27.6)</f>
        <v>0.000544384057971015</v>
      </c>
      <c r="E349" s="0" t="n">
        <f aca="false">D349*2</f>
        <v>0.00108876811594203</v>
      </c>
      <c r="G349" s="0" t="n">
        <f aca="false">((D349+D348)*(B349-B348)/2)^2+G348</f>
        <v>2.84588758020341E-010</v>
      </c>
    </row>
    <row r="350" customFormat="false" ht="12.75" hidden="false" customHeight="false" outlineLevel="0" collapsed="false">
      <c r="A350" s="0" t="n">
        <v>4.35</v>
      </c>
      <c r="B350" s="0" t="n">
        <f aca="false">A350*1.75*12.5/27.6-3.46</f>
        <v>-0.0123097826086962</v>
      </c>
      <c r="C350" s="0" t="n">
        <v>1.215</v>
      </c>
      <c r="D350" s="0" t="n">
        <f aca="false">C350*12.5/(1000*27.6)</f>
        <v>0.000550271739130435</v>
      </c>
      <c r="E350" s="0" t="n">
        <f aca="false">D350*2</f>
        <v>0.00110054347826087</v>
      </c>
      <c r="G350" s="0" t="n">
        <f aca="false">((D350+D349)*(B350-B349)/2)^2+G349</f>
        <v>2.86282376719535E-010</v>
      </c>
    </row>
    <row r="351" customFormat="false" ht="12.75" hidden="false" customHeight="false" outlineLevel="0" collapsed="false">
      <c r="A351" s="0" t="n">
        <v>4.353</v>
      </c>
      <c r="B351" s="0" t="n">
        <f aca="false">A351*1.75*12.5/27.6-3.46</f>
        <v>-0.00993206521739198</v>
      </c>
      <c r="C351" s="0" t="n">
        <v>1.234</v>
      </c>
      <c r="D351" s="0" t="n">
        <f aca="false">C351*12.5/(1000*27.6)</f>
        <v>0.000558876811594203</v>
      </c>
      <c r="E351" s="0" t="n">
        <f aca="false">D351*2</f>
        <v>0.00111775362318841</v>
      </c>
      <c r="G351" s="0" t="n">
        <f aca="false">((D351+D350)*(B351-B350)/2)^2+G350</f>
        <v>2.88021137795603E-010</v>
      </c>
    </row>
    <row r="352" customFormat="false" ht="12.75" hidden="false" customHeight="false" outlineLevel="0" collapsed="false">
      <c r="A352" s="0" t="n">
        <v>4.357</v>
      </c>
      <c r="B352" s="0" t="n">
        <f aca="false">A352*1.75*12.5/27.6-3.46</f>
        <v>-0.00676177536231881</v>
      </c>
      <c r="C352" s="0" t="n">
        <v>1.252</v>
      </c>
      <c r="D352" s="0" t="n">
        <f aca="false">C352*12.5/(1000*27.6)</f>
        <v>0.000567028985507246</v>
      </c>
      <c r="E352" s="0" t="n">
        <f aca="false">D352*2</f>
        <v>0.00113405797101449</v>
      </c>
      <c r="G352" s="0" t="n">
        <f aca="false">((D352+D351)*(B352-B351)/2)^2+G351</f>
        <v>2.91206377063333E-010</v>
      </c>
    </row>
    <row r="353" customFormat="false" ht="12.75" hidden="false" customHeight="false" outlineLevel="0" collapsed="false">
      <c r="A353" s="0" t="n">
        <v>4.36</v>
      </c>
      <c r="B353" s="0" t="n">
        <f aca="false">A353*1.75*12.5/27.6-3.46</f>
        <v>-0.00438405797101416</v>
      </c>
      <c r="C353" s="0" t="n">
        <v>1.27</v>
      </c>
      <c r="D353" s="0" t="n">
        <f aca="false">C353*12.5/(1000*27.6)</f>
        <v>0.00057518115942029</v>
      </c>
      <c r="E353" s="0" t="n">
        <f aca="false">D353*2</f>
        <v>0.00115036231884058</v>
      </c>
      <c r="G353" s="0" t="n">
        <f aca="false">((D353+D352)*(B353-B352)/2)^2+G352</f>
        <v>2.9305034134241E-010</v>
      </c>
    </row>
    <row r="354" customFormat="false" ht="12.75" hidden="false" customHeight="false" outlineLevel="0" collapsed="false">
      <c r="A354" s="0" t="n">
        <v>4.363</v>
      </c>
      <c r="B354" s="0" t="n">
        <f aca="false">A354*1.75*12.5/27.6-3.46</f>
        <v>-0.00200634057970994</v>
      </c>
      <c r="C354" s="0" t="n">
        <v>1.293</v>
      </c>
      <c r="D354" s="0" t="n">
        <f aca="false">C354*12.5/(1000*27.6)</f>
        <v>0.000585597826086956</v>
      </c>
      <c r="E354" s="0" t="n">
        <f aca="false">D354*2</f>
        <v>0.00117119565217391</v>
      </c>
      <c r="G354" s="0" t="n">
        <f aca="false">((D354+D353)*(B354-B353)/2)^2+G353</f>
        <v>2.94954747388611E-010</v>
      </c>
    </row>
    <row r="355" customFormat="false" ht="12.75" hidden="false" customHeight="false" outlineLevel="0" collapsed="false">
      <c r="A355" s="0" t="n">
        <v>4.367</v>
      </c>
      <c r="B355" s="0" t="n">
        <f aca="false">A355*1.75*12.5/27.6-3.46</f>
        <v>0.00116394927536234</v>
      </c>
      <c r="C355" s="0" t="n">
        <v>1.312</v>
      </c>
      <c r="D355" s="0" t="n">
        <f aca="false">C355*12.5/(1000*27.6)</f>
        <v>0.000594202898550725</v>
      </c>
      <c r="E355" s="0" t="n">
        <f aca="false">D355*2</f>
        <v>0.00118840579710145</v>
      </c>
      <c r="G355" s="0" t="n">
        <f aca="false">((D355+D354)*(B355-B354)/2)^2+G354</f>
        <v>2.98452227614446E-010</v>
      </c>
    </row>
    <row r="356" customFormat="false" ht="12.75" hidden="false" customHeight="false" outlineLevel="0" collapsed="false">
      <c r="A356" s="0" t="n">
        <v>4.37</v>
      </c>
      <c r="B356" s="0" t="n">
        <f aca="false">A356*1.75*12.5/27.6-3.46</f>
        <v>0.00354166666666655</v>
      </c>
      <c r="C356" s="0" t="n">
        <v>1.335</v>
      </c>
      <c r="D356" s="0" t="n">
        <f aca="false">C356*12.5/(1000*27.6)</f>
        <v>0.000604619565217391</v>
      </c>
      <c r="E356" s="0" t="n">
        <f aca="false">D356*2</f>
        <v>0.00120923913043478</v>
      </c>
      <c r="G356" s="0" t="n">
        <f aca="false">((D356+D355)*(B356-B355)/2)^2+G355</f>
        <v>3.00483509622774E-010</v>
      </c>
    </row>
    <row r="357" customFormat="false" ht="12.75" hidden="false" customHeight="false" outlineLevel="0" collapsed="false">
      <c r="A357" s="0" t="n">
        <v>4.373</v>
      </c>
      <c r="B357" s="0" t="n">
        <f aca="false">A357*1.75*12.5/27.6-3.46</f>
        <v>0.00591938405797077</v>
      </c>
      <c r="C357" s="0" t="n">
        <v>1.353</v>
      </c>
      <c r="D357" s="0" t="n">
        <f aca="false">C357*12.5/(1000*27.6)</f>
        <v>0.000612771739130435</v>
      </c>
      <c r="E357" s="0" t="n">
        <f aca="false">D357*2</f>
        <v>0.00122554347826087</v>
      </c>
      <c r="G357" s="0" t="n">
        <f aca="false">((D357+D356)*(B357-B356)/2)^2+G356</f>
        <v>3.02578204969864E-010</v>
      </c>
    </row>
    <row r="358" customFormat="false" ht="12.75" hidden="false" customHeight="false" outlineLevel="0" collapsed="false">
      <c r="A358" s="0" t="n">
        <v>4.377</v>
      </c>
      <c r="B358" s="0" t="n">
        <f aca="false">A358*1.75*12.5/27.6-3.46</f>
        <v>0.00908967391304349</v>
      </c>
      <c r="C358" s="0" t="n">
        <v>1.376</v>
      </c>
      <c r="D358" s="0" t="n">
        <f aca="false">C358*12.5/(1000*27.6)</f>
        <v>0.000623188405797101</v>
      </c>
      <c r="E358" s="0" t="n">
        <f aca="false">D358*2</f>
        <v>0.0012463768115942</v>
      </c>
      <c r="G358" s="0" t="n">
        <f aca="false">((D358+D357)*(B358-B357)/2)^2+G357</f>
        <v>3.06416575390041E-010</v>
      </c>
    </row>
    <row r="359" customFormat="false" ht="12.75" hidden="false" customHeight="false" outlineLevel="0" collapsed="false">
      <c r="A359" s="0" t="n">
        <v>4.38</v>
      </c>
      <c r="B359" s="0" t="n">
        <f aca="false">A359*1.75*12.5/27.6-3.46</f>
        <v>0.0114673913043477</v>
      </c>
      <c r="C359" s="0" t="n">
        <v>1.399</v>
      </c>
      <c r="D359" s="0" t="n">
        <f aca="false">C359*12.5/(1000*27.6)</f>
        <v>0.000633605072463768</v>
      </c>
      <c r="E359" s="0" t="n">
        <f aca="false">D359*2</f>
        <v>0.00126721014492754</v>
      </c>
      <c r="G359" s="0" t="n">
        <f aca="false">((D359+D358)*(B359-B358)/2)^2+G358</f>
        <v>3.08649059180043E-010</v>
      </c>
    </row>
    <row r="360" customFormat="false" ht="12.75" hidden="false" customHeight="false" outlineLevel="0" collapsed="false">
      <c r="A360" s="0" t="n">
        <v>4.383</v>
      </c>
      <c r="B360" s="0" t="n">
        <f aca="false">A360*1.75*12.5/27.6-3.46</f>
        <v>0.0138451086956519</v>
      </c>
      <c r="C360" s="0" t="n">
        <v>1.422</v>
      </c>
      <c r="D360" s="0" t="n">
        <f aca="false">C360*12.5/(1000*27.6)</f>
        <v>0.000644021739130435</v>
      </c>
      <c r="E360" s="0" t="n">
        <f aca="false">D360*2</f>
        <v>0.00128804347826087</v>
      </c>
      <c r="G360" s="0" t="n">
        <f aca="false">((D360+D359)*(B360-B359)/2)^2+G359</f>
        <v>3.10956170295396E-010</v>
      </c>
    </row>
    <row r="361" customFormat="false" ht="12.75" hidden="false" customHeight="false" outlineLevel="0" collapsed="false">
      <c r="A361" s="0" t="n">
        <v>4.387</v>
      </c>
      <c r="B361" s="0" t="n">
        <f aca="false">A361*1.75*12.5/27.6-3.46</f>
        <v>0.0170153985507242</v>
      </c>
      <c r="C361" s="0" t="n">
        <v>1.449</v>
      </c>
      <c r="D361" s="0" t="n">
        <f aca="false">C361*12.5/(1000*27.6)</f>
        <v>0.00065625</v>
      </c>
      <c r="E361" s="0" t="n">
        <f aca="false">D361*2</f>
        <v>0.0013125</v>
      </c>
      <c r="G361" s="0" t="n">
        <f aca="false">((D361+D360)*(B361-B360)/2)^2+G360</f>
        <v>3.15204382452905E-010</v>
      </c>
    </row>
    <row r="362" customFormat="false" ht="12.75" hidden="false" customHeight="false" outlineLevel="0" collapsed="false">
      <c r="A362" s="0" t="n">
        <v>4.39</v>
      </c>
      <c r="B362" s="0" t="n">
        <f aca="false">A362*1.75*12.5/27.6-3.46</f>
        <v>0.0193931159420284</v>
      </c>
      <c r="C362" s="0" t="n">
        <v>1.472</v>
      </c>
      <c r="D362" s="0" t="n">
        <f aca="false">C362*12.5/(1000*27.6)</f>
        <v>0.000666666666666667</v>
      </c>
      <c r="E362" s="0" t="n">
        <f aca="false">D362*2</f>
        <v>0.00133333333333333</v>
      </c>
      <c r="G362" s="0" t="n">
        <f aca="false">((D362+D361)*(B362-B361)/2)^2+G361</f>
        <v>3.17677959561891E-010</v>
      </c>
    </row>
    <row r="363" customFormat="false" ht="12.75" hidden="false" customHeight="false" outlineLevel="0" collapsed="false">
      <c r="A363" s="0" t="n">
        <v>4.393</v>
      </c>
      <c r="B363" s="0" t="n">
        <f aca="false">A363*1.75*12.5/27.6-3.46</f>
        <v>0.0217708333333331</v>
      </c>
      <c r="C363" s="0" t="n">
        <v>1.5</v>
      </c>
      <c r="D363" s="0" t="n">
        <f aca="false">C363*12.5/(1000*27.6)</f>
        <v>0.000679347826086957</v>
      </c>
      <c r="E363" s="0" t="n">
        <f aca="false">D363*2</f>
        <v>0.00135869565217391</v>
      </c>
      <c r="G363" s="0" t="n">
        <f aca="false">((D363+D362)*(B363-B362)/2)^2+G362</f>
        <v>3.20238666920136E-010</v>
      </c>
    </row>
    <row r="364" customFormat="false" ht="12.75" hidden="false" customHeight="false" outlineLevel="0" collapsed="false">
      <c r="A364" s="0" t="n">
        <v>4.397</v>
      </c>
      <c r="B364" s="0" t="n">
        <f aca="false">A364*1.75*12.5/27.6-3.46</f>
        <v>0.0249411231884062</v>
      </c>
      <c r="C364" s="0" t="n">
        <v>1.527</v>
      </c>
      <c r="D364" s="0" t="n">
        <f aca="false">C364*12.5/(1000*27.6)</f>
        <v>0.000691576086956522</v>
      </c>
      <c r="E364" s="0" t="n">
        <f aca="false">D364*2</f>
        <v>0.00138315217391304</v>
      </c>
      <c r="G364" s="0" t="n">
        <f aca="false">((D364+D363)*(B364-B363)/2)^2+G363</f>
        <v>3.24961087408156E-010</v>
      </c>
    </row>
    <row r="365" customFormat="false" ht="12.75" hidden="false" customHeight="false" outlineLevel="0" collapsed="false">
      <c r="A365" s="0" t="n">
        <v>4.4</v>
      </c>
      <c r="B365" s="0" t="n">
        <f aca="false">A365*1.75*12.5/27.6-3.46</f>
        <v>0.0273188405797105</v>
      </c>
      <c r="C365" s="0" t="n">
        <v>1.555</v>
      </c>
      <c r="D365" s="0" t="n">
        <f aca="false">C365*12.5/(1000*27.6)</f>
        <v>0.000704257246376812</v>
      </c>
      <c r="E365" s="0" t="n">
        <f aca="false">D365*2</f>
        <v>0.00140851449275362</v>
      </c>
      <c r="G365" s="0" t="n">
        <f aca="false">((D365+D364)*(B365-B364)/2)^2+G364</f>
        <v>3.2771485705097E-010</v>
      </c>
    </row>
    <row r="366" customFormat="false" ht="12.75" hidden="false" customHeight="false" outlineLevel="0" collapsed="false">
      <c r="A366" s="0" t="n">
        <v>4.403</v>
      </c>
      <c r="B366" s="0" t="n">
        <f aca="false">A366*1.75*12.5/27.6-3.46</f>
        <v>0.0296965579710142</v>
      </c>
      <c r="C366" s="0" t="n">
        <v>1.582</v>
      </c>
      <c r="D366" s="0" t="n">
        <f aca="false">C366*12.5/(1000*27.6)</f>
        <v>0.000716485507246377</v>
      </c>
      <c r="E366" s="0" t="n">
        <f aca="false">D366*2</f>
        <v>0.00143297101449275</v>
      </c>
      <c r="G366" s="0" t="n">
        <f aca="false">((D366+D365)*(B366-B365)/2)^2+G365</f>
        <v>3.30567788764128E-010</v>
      </c>
    </row>
    <row r="367" customFormat="false" ht="12.75" hidden="false" customHeight="false" outlineLevel="0" collapsed="false">
      <c r="A367" s="0" t="n">
        <v>4.407</v>
      </c>
      <c r="B367" s="0" t="n">
        <f aca="false">A367*1.75*12.5/27.6-3.46</f>
        <v>0.032866847826087</v>
      </c>
      <c r="C367" s="0" t="n">
        <v>1.61</v>
      </c>
      <c r="D367" s="0" t="n">
        <f aca="false">C367*12.5/(1000*27.6)</f>
        <v>0.000729166666666667</v>
      </c>
      <c r="E367" s="0" t="n">
        <f aca="false">D367*2</f>
        <v>0.00145833333333333</v>
      </c>
      <c r="G367" s="0" t="n">
        <f aca="false">((D367+D366)*(B367-B366)/2)^2+G366</f>
        <v>3.3581907362732E-010</v>
      </c>
    </row>
    <row r="368" customFormat="false" ht="12.75" hidden="false" customHeight="false" outlineLevel="0" collapsed="false">
      <c r="A368" s="0" t="n">
        <v>4.41</v>
      </c>
      <c r="B368" s="0" t="n">
        <f aca="false">A368*1.75*12.5/27.6-3.46</f>
        <v>0.0352445652173912</v>
      </c>
      <c r="C368" s="0" t="n">
        <v>1.637</v>
      </c>
      <c r="D368" s="0" t="n">
        <f aca="false">C368*12.5/(1000*27.6)</f>
        <v>0.000741394927536232</v>
      </c>
      <c r="E368" s="0" t="n">
        <f aca="false">D368*2</f>
        <v>0.00148278985507246</v>
      </c>
      <c r="G368" s="0" t="n">
        <f aca="false">((D368+D367)*(B368-B367)/2)^2+G367</f>
        <v>3.3887559133729E-010</v>
      </c>
    </row>
    <row r="369" customFormat="false" ht="12.75" hidden="false" customHeight="false" outlineLevel="0" collapsed="false">
      <c r="A369" s="0" t="n">
        <v>4.413</v>
      </c>
      <c r="B369" s="0" t="n">
        <f aca="false">A369*1.75*12.5/27.6-3.46</f>
        <v>0.0376222826086958</v>
      </c>
      <c r="C369" s="0" t="n">
        <v>1.669</v>
      </c>
      <c r="D369" s="0" t="n">
        <f aca="false">C369*12.5/(1000*27.6)</f>
        <v>0.00075588768115942</v>
      </c>
      <c r="E369" s="0" t="n">
        <f aca="false">D369*2</f>
        <v>0.00151177536231884</v>
      </c>
      <c r="G369" s="0" t="n">
        <f aca="false">((D369+D368)*(B369-B368)/2)^2+G368</f>
        <v>3.42044195859731E-010</v>
      </c>
    </row>
    <row r="370" customFormat="false" ht="12.75" hidden="false" customHeight="false" outlineLevel="0" collapsed="false">
      <c r="A370" s="0" t="n">
        <v>4.417</v>
      </c>
      <c r="B370" s="0" t="n">
        <f aca="false">A370*1.75*12.5/27.6-3.46</f>
        <v>0.0407925724637677</v>
      </c>
      <c r="C370" s="0" t="n">
        <v>1.701</v>
      </c>
      <c r="D370" s="0" t="n">
        <f aca="false">C370*12.5/(1000*27.6)</f>
        <v>0.000770380434782609</v>
      </c>
      <c r="E370" s="0" t="n">
        <f aca="false">D370*2</f>
        <v>0.00154076086956522</v>
      </c>
      <c r="G370" s="0" t="n">
        <f aca="false">((D370+D369)*(B370-B369)/2)^2+G369</f>
        <v>3.47897480098557E-010</v>
      </c>
    </row>
    <row r="371" customFormat="false" ht="12.75" hidden="false" customHeight="false" outlineLevel="0" collapsed="false">
      <c r="A371" s="0" t="n">
        <v>4.42</v>
      </c>
      <c r="B371" s="0" t="n">
        <f aca="false">A371*1.75*12.5/27.6-3.46</f>
        <v>0.0431702898550723</v>
      </c>
      <c r="C371" s="0" t="n">
        <v>1.734</v>
      </c>
      <c r="D371" s="0" t="n">
        <f aca="false">C371*12.5/(1000*27.6)</f>
        <v>0.000785326086956522</v>
      </c>
      <c r="E371" s="0" t="n">
        <f aca="false">D371*2</f>
        <v>0.00157065217391304</v>
      </c>
      <c r="G371" s="0" t="n">
        <f aca="false">((D371+D370)*(B371-B370)/2)^2+G370</f>
        <v>3.51318186670698E-010</v>
      </c>
    </row>
    <row r="372" customFormat="false" ht="12.75" hidden="false" customHeight="false" outlineLevel="0" collapsed="false">
      <c r="A372" s="0" t="n">
        <v>4.423</v>
      </c>
      <c r="B372" s="0" t="n">
        <f aca="false">A372*1.75*12.5/27.6-3.46</f>
        <v>0.0455480072463765</v>
      </c>
      <c r="C372" s="0" t="n">
        <v>1.766</v>
      </c>
      <c r="D372" s="0" t="n">
        <f aca="false">C372*12.5/(1000*27.6)</f>
        <v>0.00079981884057971</v>
      </c>
      <c r="E372" s="0" t="n">
        <f aca="false">D372*2</f>
        <v>0.00159963768115942</v>
      </c>
      <c r="G372" s="0" t="n">
        <f aca="false">((D372+D371)*(B372-B371)/2)^2+G371</f>
        <v>3.54869577165302E-010</v>
      </c>
    </row>
    <row r="373" customFormat="false" ht="12.75" hidden="false" customHeight="false" outlineLevel="0" collapsed="false">
      <c r="A373" s="0" t="n">
        <v>4.427</v>
      </c>
      <c r="B373" s="0" t="n">
        <f aca="false">A373*1.75*12.5/27.6-3.46</f>
        <v>0.0487182971014488</v>
      </c>
      <c r="C373" s="0" t="n">
        <v>1.798</v>
      </c>
      <c r="D373" s="0" t="n">
        <f aca="false">C373*12.5/(1000*27.6)</f>
        <v>0.000814311594202899</v>
      </c>
      <c r="E373" s="0" t="n">
        <f aca="false">D373*2</f>
        <v>0.0016286231884058</v>
      </c>
      <c r="G373" s="0" t="n">
        <f aca="false">((D373+D372)*(B373-B372)/2)^2+G372</f>
        <v>3.6141616807628E-010</v>
      </c>
    </row>
    <row r="374" customFormat="false" ht="12.75" hidden="false" customHeight="false" outlineLevel="0" collapsed="false">
      <c r="A374" s="0" t="n">
        <v>4.43</v>
      </c>
      <c r="B374" s="0" t="n">
        <f aca="false">A374*1.75*12.5/27.6-3.46</f>
        <v>0.0510960144927535</v>
      </c>
      <c r="C374" s="0" t="n">
        <v>1.834</v>
      </c>
      <c r="D374" s="0" t="n">
        <f aca="false">C374*12.5/(1000*27.6)</f>
        <v>0.000830615942028986</v>
      </c>
      <c r="E374" s="0" t="n">
        <f aca="false">D374*2</f>
        <v>0.00166123188405797</v>
      </c>
      <c r="G374" s="0" t="n">
        <f aca="false">((D374+D373)*(B374-B373)/2)^2+G373</f>
        <v>3.65240486264355E-010</v>
      </c>
    </row>
    <row r="375" customFormat="false" ht="12.75" hidden="false" customHeight="false" outlineLevel="0" collapsed="false">
      <c r="A375" s="0" t="n">
        <v>4.433</v>
      </c>
      <c r="B375" s="0" t="n">
        <f aca="false">A375*1.75*12.5/27.6-3.46</f>
        <v>0.0534737318840577</v>
      </c>
      <c r="C375" s="0" t="n">
        <v>1.871</v>
      </c>
      <c r="D375" s="0" t="n">
        <f aca="false">C375*12.5/(1000*27.6)</f>
        <v>0.000847373188405797</v>
      </c>
      <c r="E375" s="0" t="n">
        <f aca="false">D375*2</f>
        <v>0.00169474637681159</v>
      </c>
      <c r="G375" s="0" t="n">
        <f aca="false">((D375+D374)*(B375-B374)/2)^2+G374</f>
        <v>3.69220080232045E-010</v>
      </c>
    </row>
    <row r="376" customFormat="false" ht="12.75" hidden="false" customHeight="false" outlineLevel="0" collapsed="false">
      <c r="A376" s="0" t="n">
        <v>4.437</v>
      </c>
      <c r="B376" s="0" t="n">
        <f aca="false">A376*1.75*12.5/27.6-3.46</f>
        <v>0.0566440217391304</v>
      </c>
      <c r="C376" s="0" t="n">
        <v>1.908</v>
      </c>
      <c r="D376" s="0" t="n">
        <f aca="false">C376*12.5/(1000*27.6)</f>
        <v>0.000864130434782609</v>
      </c>
      <c r="E376" s="0" t="n">
        <f aca="false">D376*2</f>
        <v>0.00172826086956522</v>
      </c>
      <c r="G376" s="0" t="n">
        <f aca="false">((D376+D375)*(B376-B375)/2)^2+G375</f>
        <v>3.7658034769434E-010</v>
      </c>
    </row>
    <row r="377" customFormat="false" ht="12.75" hidden="false" customHeight="false" outlineLevel="0" collapsed="false">
      <c r="A377" s="0" t="n">
        <v>4.44</v>
      </c>
      <c r="B377" s="0" t="n">
        <f aca="false">A377*1.75*12.5/27.6-3.46</f>
        <v>0.0590217391304346</v>
      </c>
      <c r="C377" s="0" t="n">
        <v>1.949</v>
      </c>
      <c r="D377" s="0" t="n">
        <f aca="false">C377*12.5/(1000*27.6)</f>
        <v>0.000882699275362319</v>
      </c>
      <c r="E377" s="0" t="n">
        <f aca="false">D377*2</f>
        <v>0.00176539855072464</v>
      </c>
      <c r="G377" s="0" t="n">
        <f aca="false">((D377+D376)*(B377-B376)/2)^2+G376</f>
        <v>3.8089317051655E-010</v>
      </c>
    </row>
    <row r="378" customFormat="false" ht="12.75" hidden="false" customHeight="false" outlineLevel="0" collapsed="false">
      <c r="A378" s="0" t="n">
        <v>4.443</v>
      </c>
      <c r="B378" s="0" t="n">
        <f aca="false">A378*1.75*12.5/27.6-3.46</f>
        <v>0.0613994565217388</v>
      </c>
      <c r="C378" s="0" t="n">
        <v>1.986</v>
      </c>
      <c r="D378" s="0" t="n">
        <f aca="false">C378*12.5/(1000*27.6)</f>
        <v>0.00089945652173913</v>
      </c>
      <c r="E378" s="0" t="n">
        <f aca="false">D378*2</f>
        <v>0.00179891304347826</v>
      </c>
      <c r="G378" s="0" t="n">
        <f aca="false">((D378+D377)*(B378-B377)/2)^2+G377</f>
        <v>3.85382193331351E-010</v>
      </c>
    </row>
    <row r="379" customFormat="false" ht="12.75" hidden="false" customHeight="false" outlineLevel="0" collapsed="false">
      <c r="A379" s="0" t="n">
        <v>4.447</v>
      </c>
      <c r="B379" s="0" t="n">
        <f aca="false">A379*1.75*12.5/27.6-3.46</f>
        <v>0.0645697463768116</v>
      </c>
      <c r="C379" s="0" t="n">
        <v>2.027</v>
      </c>
      <c r="D379" s="0" t="n">
        <f aca="false">C379*12.5/(1000*27.6)</f>
        <v>0.000918025362318841</v>
      </c>
      <c r="E379" s="0" t="n">
        <f aca="false">D379*2</f>
        <v>0.00183605072463768</v>
      </c>
      <c r="G379" s="0" t="n">
        <f aca="false">((D379+D378)*(B379-B378)/2)^2+G378</f>
        <v>3.93682194087469E-010</v>
      </c>
    </row>
    <row r="380" customFormat="false" ht="12.75" hidden="false" customHeight="false" outlineLevel="0" collapsed="false">
      <c r="A380" s="0" t="n">
        <v>4.45</v>
      </c>
      <c r="B380" s="0" t="n">
        <f aca="false">A380*1.75*12.5/27.6-3.46</f>
        <v>0.0669474637681158</v>
      </c>
      <c r="C380" s="0" t="n">
        <v>2.073</v>
      </c>
      <c r="D380" s="0" t="n">
        <f aca="false">C380*12.5/(1000*27.6)</f>
        <v>0.000938858695652174</v>
      </c>
      <c r="E380" s="0" t="n">
        <f aca="false">D380*2</f>
        <v>0.00187771739130435</v>
      </c>
      <c r="G380" s="0" t="n">
        <f aca="false">((D380+D379)*(B380-B379)/2)^2+G379</f>
        <v>3.98555571574351E-010</v>
      </c>
    </row>
    <row r="381" customFormat="false" ht="12.75" hidden="false" customHeight="false" outlineLevel="0" collapsed="false">
      <c r="A381" s="0" t="n">
        <v>4.453</v>
      </c>
      <c r="B381" s="0" t="n">
        <f aca="false">A381*1.75*12.5/27.6-3.46</f>
        <v>0.0693251811594204</v>
      </c>
      <c r="C381" s="0" t="n">
        <v>2.119</v>
      </c>
      <c r="D381" s="0" t="n">
        <f aca="false">C381*12.5/(1000*27.6)</f>
        <v>0.000959692028985507</v>
      </c>
      <c r="E381" s="0" t="n">
        <f aca="false">D381*2</f>
        <v>0.00191938405797101</v>
      </c>
      <c r="G381" s="0" t="n">
        <f aca="false">((D381+D380)*(B381-B380)/2)^2+G380</f>
        <v>4.03650110527217E-010</v>
      </c>
    </row>
    <row r="382" customFormat="false" ht="12.75" hidden="false" customHeight="false" outlineLevel="0" collapsed="false">
      <c r="A382" s="0" t="n">
        <v>4.457</v>
      </c>
      <c r="B382" s="0" t="n">
        <f aca="false">A382*1.75*12.5/27.6-3.46</f>
        <v>0.0724954710144923</v>
      </c>
      <c r="C382" s="0" t="n">
        <v>2.165</v>
      </c>
      <c r="D382" s="0" t="n">
        <f aca="false">C382*12.5/(1000*27.6)</f>
        <v>0.000980525362318841</v>
      </c>
      <c r="E382" s="0" t="n">
        <f aca="false">D382*2</f>
        <v>0.00196105072463768</v>
      </c>
      <c r="G382" s="0" t="n">
        <f aca="false">((D382+D381)*(B382-B381)/2)^2+G381</f>
        <v>4.13108969203916E-010</v>
      </c>
    </row>
    <row r="383" customFormat="false" ht="12.75" hidden="false" customHeight="false" outlineLevel="0" collapsed="false">
      <c r="A383" s="0" t="n">
        <v>4.46</v>
      </c>
      <c r="B383" s="0" t="n">
        <f aca="false">A383*1.75*12.5/27.6-3.46</f>
        <v>0.0748731884057969</v>
      </c>
      <c r="C383" s="0" t="n">
        <v>2.211</v>
      </c>
      <c r="D383" s="0" t="n">
        <f aca="false">C383*12.5/(1000*27.6)</f>
        <v>0.00100135869565217</v>
      </c>
      <c r="E383" s="0" t="n">
        <f aca="false">D383*2</f>
        <v>0.00200271739130435</v>
      </c>
      <c r="G383" s="0" t="n">
        <f aca="false">((D383+D382)*(B383-B382)/2)^2+G382</f>
        <v>4.18660553849143E-010</v>
      </c>
    </row>
    <row r="384" customFormat="false" ht="12.75" hidden="false" customHeight="false" outlineLevel="0" collapsed="false">
      <c r="A384" s="0" t="n">
        <v>4.463</v>
      </c>
      <c r="B384" s="0" t="n">
        <f aca="false">A384*1.75*12.5/27.6-3.46</f>
        <v>0.0772509057971011</v>
      </c>
      <c r="C384" s="0" t="n">
        <v>2.261</v>
      </c>
      <c r="D384" s="0" t="n">
        <f aca="false">C384*12.5/(1000*27.6)</f>
        <v>0.00102400362318841</v>
      </c>
      <c r="E384" s="0" t="n">
        <f aca="false">D384*2</f>
        <v>0.00204800724637681</v>
      </c>
      <c r="G384" s="0" t="n">
        <f aca="false">((D384+D383)*(B384-B383)/2)^2+G383</f>
        <v>4.24458389881899E-010</v>
      </c>
    </row>
    <row r="385" customFormat="false" ht="12.75" hidden="false" customHeight="false" outlineLevel="0" collapsed="false">
      <c r="A385" s="0" t="n">
        <v>4.467</v>
      </c>
      <c r="B385" s="0" t="n">
        <f aca="false">A385*1.75*12.5/27.6-3.46</f>
        <v>0.0804211956521734</v>
      </c>
      <c r="C385" s="0" t="n">
        <v>2.316</v>
      </c>
      <c r="D385" s="0" t="n">
        <f aca="false">C385*12.5/(1000*27.6)</f>
        <v>0.00104891304347826</v>
      </c>
      <c r="E385" s="0" t="n">
        <f aca="false">D385*2</f>
        <v>0.00209782608695652</v>
      </c>
      <c r="G385" s="0" t="n">
        <f aca="false">((D385+D384)*(B385-B384)/2)^2+G384</f>
        <v>4.35255353484293E-010</v>
      </c>
    </row>
    <row r="386" customFormat="false" ht="12.75" hidden="false" customHeight="false" outlineLevel="0" collapsed="false">
      <c r="A386" s="0" t="n">
        <v>4.47</v>
      </c>
      <c r="B386" s="0" t="n">
        <f aca="false">A386*1.75*12.5/27.6-3.46</f>
        <v>0.0827989130434781</v>
      </c>
      <c r="C386" s="0" t="n">
        <v>2.366</v>
      </c>
      <c r="D386" s="0" t="n">
        <f aca="false">C386*12.5/(1000*27.6)</f>
        <v>0.00107155797101449</v>
      </c>
      <c r="E386" s="0" t="n">
        <f aca="false">D386*2</f>
        <v>0.00214311594202899</v>
      </c>
      <c r="G386" s="0" t="n">
        <f aca="false">((D386+D385)*(B386-B385)/2)^2+G385</f>
        <v>4.41610494007124E-010</v>
      </c>
    </row>
    <row r="387" customFormat="false" ht="12.75" hidden="false" customHeight="false" outlineLevel="0" collapsed="false">
      <c r="A387" s="0" t="n">
        <v>4.473</v>
      </c>
      <c r="B387" s="0" t="n">
        <f aca="false">A387*1.75*12.5/27.6-3.46</f>
        <v>0.0851766304347823</v>
      </c>
      <c r="C387" s="0" t="n">
        <v>2.426</v>
      </c>
      <c r="D387" s="0" t="n">
        <f aca="false">C387*12.5/(1000*27.6)</f>
        <v>0.00109873188405797</v>
      </c>
      <c r="E387" s="0" t="n">
        <f aca="false">D387*2</f>
        <v>0.00219746376811594</v>
      </c>
      <c r="G387" s="0" t="n">
        <f aca="false">((D387+D386)*(B387-B386)/2)^2+G386</f>
        <v>4.48267760741385E-010</v>
      </c>
    </row>
    <row r="388" customFormat="false" ht="12.75" hidden="false" customHeight="false" outlineLevel="0" collapsed="false">
      <c r="A388" s="0" t="n">
        <v>4.477</v>
      </c>
      <c r="B388" s="0" t="n">
        <f aca="false">A388*1.75*12.5/27.6-3.46</f>
        <v>0.088346920289855</v>
      </c>
      <c r="C388" s="0" t="n">
        <v>2.486</v>
      </c>
      <c r="D388" s="0" t="n">
        <f aca="false">C388*12.5/(1000*27.6)</f>
        <v>0.00112590579710145</v>
      </c>
      <c r="E388" s="0" t="n">
        <f aca="false">D388*2</f>
        <v>0.0022518115942029</v>
      </c>
      <c r="G388" s="0" t="n">
        <f aca="false">((D388+D387)*(B388-B387)/2)^2+G387</f>
        <v>4.60703068234955E-010</v>
      </c>
    </row>
    <row r="389" customFormat="false" ht="12.75" hidden="false" customHeight="false" outlineLevel="0" collapsed="false">
      <c r="A389" s="0" t="n">
        <v>4.48</v>
      </c>
      <c r="B389" s="0" t="n">
        <f aca="false">A389*1.75*12.5/27.6-3.46</f>
        <v>0.0907246376811597</v>
      </c>
      <c r="C389" s="0" t="n">
        <v>2.545</v>
      </c>
      <c r="D389" s="0" t="n">
        <f aca="false">C389*12.5/(1000*27.6)</f>
        <v>0.0011526268115942</v>
      </c>
      <c r="E389" s="0" t="n">
        <f aca="false">D389*2</f>
        <v>0.00230525362318841</v>
      </c>
      <c r="G389" s="0" t="n">
        <f aca="false">((D389+D388)*(B389-B388)/2)^2+G388</f>
        <v>4.68040954463914E-010</v>
      </c>
    </row>
    <row r="390" customFormat="false" ht="12.75" hidden="false" customHeight="false" outlineLevel="0" collapsed="false">
      <c r="A390" s="0" t="n">
        <v>4.483</v>
      </c>
      <c r="B390" s="0" t="n">
        <f aca="false">A390*1.75*12.5/27.6-3.46</f>
        <v>0.093102355072463</v>
      </c>
      <c r="C390" s="0" t="n">
        <v>2.609</v>
      </c>
      <c r="D390" s="0" t="n">
        <f aca="false">C390*12.5/(1000*27.6)</f>
        <v>0.00118161231884058</v>
      </c>
      <c r="E390" s="0" t="n">
        <f aca="false">D390*2</f>
        <v>0.00236322463768116</v>
      </c>
      <c r="G390" s="0" t="n">
        <f aca="false">((D390+D389)*(B390-B389)/2)^2+G389</f>
        <v>4.75742026178502E-010</v>
      </c>
    </row>
    <row r="391" customFormat="false" ht="12.75" hidden="false" customHeight="false" outlineLevel="0" collapsed="false">
      <c r="A391" s="0" t="n">
        <v>4.487</v>
      </c>
      <c r="B391" s="0" t="n">
        <f aca="false">A391*1.75*12.5/27.6-3.46</f>
        <v>0.0962726449275362</v>
      </c>
      <c r="C391" s="0" t="n">
        <v>2.678</v>
      </c>
      <c r="D391" s="0" t="n">
        <f aca="false">C391*12.5/(1000*27.6)</f>
        <v>0.00121286231884058</v>
      </c>
      <c r="E391" s="0" t="n">
        <f aca="false">D391*2</f>
        <v>0.00242572463768116</v>
      </c>
      <c r="G391" s="0" t="n">
        <f aca="false">((D391+D390)*(B391-B390)/2)^2+G390</f>
        <v>4.90148524510415E-010</v>
      </c>
    </row>
    <row r="392" customFormat="false" ht="12.75" hidden="false" customHeight="false" outlineLevel="0" collapsed="false">
      <c r="A392" s="0" t="n">
        <v>4.49</v>
      </c>
      <c r="B392" s="0" t="n">
        <f aca="false">A392*1.75*12.5/27.6-3.46</f>
        <v>0.0986503623188404</v>
      </c>
      <c r="C392" s="0" t="n">
        <v>2.752</v>
      </c>
      <c r="D392" s="0" t="n">
        <f aca="false">C392*12.5/(1000*27.6)</f>
        <v>0.0012463768115942</v>
      </c>
      <c r="E392" s="0" t="n">
        <f aca="false">D392*2</f>
        <v>0.00249275362318841</v>
      </c>
      <c r="G392" s="0" t="n">
        <f aca="false">((D392+D391)*(B392-B391)/2)^2+G391</f>
        <v>4.98696475007915E-010</v>
      </c>
    </row>
    <row r="393" customFormat="false" ht="12.75" hidden="false" customHeight="false" outlineLevel="0" collapsed="false">
      <c r="A393" s="0" t="n">
        <v>4.493</v>
      </c>
      <c r="B393" s="0" t="n">
        <f aca="false">A393*1.75*12.5/27.6-3.46</f>
        <v>0.101028079710145</v>
      </c>
      <c r="C393" s="0" t="n">
        <v>2.825</v>
      </c>
      <c r="D393" s="0" t="n">
        <f aca="false">C393*12.5/(1000*27.6)</f>
        <v>0.0012794384057971</v>
      </c>
      <c r="E393" s="0" t="n">
        <f aca="false">D393*2</f>
        <v>0.0025588768115942</v>
      </c>
      <c r="G393" s="0" t="n">
        <f aca="false">((D393+D392)*(B393-B392)/2)^2+G392</f>
        <v>5.07713507367504E-010</v>
      </c>
    </row>
    <row r="394" customFormat="false" ht="12.75" hidden="false" customHeight="false" outlineLevel="0" collapsed="false">
      <c r="A394" s="0" t="n">
        <v>4.497</v>
      </c>
      <c r="B394" s="0" t="n">
        <f aca="false">A394*1.75*12.5/27.6-3.46</f>
        <v>0.104198369565217</v>
      </c>
      <c r="C394" s="0" t="n">
        <v>2.908</v>
      </c>
      <c r="D394" s="0" t="n">
        <f aca="false">C394*12.5/(1000*27.6)</f>
        <v>0.00131702898550725</v>
      </c>
      <c r="E394" s="0" t="n">
        <f aca="false">D394*2</f>
        <v>0.00263405797101449</v>
      </c>
      <c r="G394" s="0" t="n">
        <f aca="false">((D394+D393)*(B394-B393)/2)^2+G393</f>
        <v>5.24653128626542E-010</v>
      </c>
    </row>
    <row r="395" customFormat="false" ht="12.75" hidden="false" customHeight="false" outlineLevel="0" collapsed="false">
      <c r="A395" s="0" t="n">
        <v>4.5</v>
      </c>
      <c r="B395" s="0" t="n">
        <f aca="false">A395*1.75*12.5/27.6-3.46</f>
        <v>0.106576086956522</v>
      </c>
      <c r="C395" s="0" t="n">
        <v>2.99</v>
      </c>
      <c r="D395" s="0" t="n">
        <f aca="false">C395*12.5/(1000*27.6)</f>
        <v>0.00135416666666667</v>
      </c>
      <c r="E395" s="0" t="n">
        <f aca="false">D395*2</f>
        <v>0.00270833333333333</v>
      </c>
      <c r="G395" s="0" t="n">
        <f aca="false">((D395+D394)*(B395-B394)/2)^2+G394</f>
        <v>5.34738035116915E-010</v>
      </c>
    </row>
    <row r="396" customFormat="false" ht="12.75" hidden="false" customHeight="false" outlineLevel="0" collapsed="false">
      <c r="A396" s="0" t="n">
        <v>4.503</v>
      </c>
      <c r="B396" s="0" t="n">
        <f aca="false">A396*1.75*12.5/27.6-3.46</f>
        <v>0.108953804347826</v>
      </c>
      <c r="C396" s="0" t="n">
        <v>3.077</v>
      </c>
      <c r="D396" s="0" t="n">
        <f aca="false">C396*12.5/(1000*27.6)</f>
        <v>0.00139356884057971</v>
      </c>
      <c r="E396" s="0" t="n">
        <f aca="false">D396*2</f>
        <v>0.00278713768115942</v>
      </c>
      <c r="G396" s="0" t="n">
        <f aca="false">((D396+D395)*(B396-B395)/2)^2+G395</f>
        <v>5.45409163113271E-010</v>
      </c>
    </row>
    <row r="397" customFormat="false" ht="12.75" hidden="false" customHeight="false" outlineLevel="0" collapsed="false">
      <c r="A397" s="0" t="n">
        <v>4.507</v>
      </c>
      <c r="B397" s="0" t="n">
        <f aca="false">A397*1.75*12.5/27.6-3.46</f>
        <v>0.112124094202898</v>
      </c>
      <c r="C397" s="0" t="n">
        <v>3.174</v>
      </c>
      <c r="D397" s="0" t="n">
        <f aca="false">C397*12.5/(1000*27.6)</f>
        <v>0.0014375</v>
      </c>
      <c r="E397" s="0" t="n">
        <f aca="false">D397*2</f>
        <v>0.002875</v>
      </c>
      <c r="G397" s="0" t="n">
        <f aca="false">((D397+D396)*(B397-B396)/2)^2+G396</f>
        <v>5.65548205236171E-010</v>
      </c>
    </row>
    <row r="398" customFormat="false" ht="12.75" hidden="false" customHeight="false" outlineLevel="0" collapsed="false">
      <c r="A398" s="0" t="n">
        <v>4.51</v>
      </c>
      <c r="B398" s="0" t="n">
        <f aca="false">A398*1.75*12.5/27.6-3.46</f>
        <v>0.114501811594203</v>
      </c>
      <c r="C398" s="0" t="n">
        <v>3.27</v>
      </c>
      <c r="D398" s="0" t="n">
        <f aca="false">C398*12.5/(1000*27.6)</f>
        <v>0.00148097826086957</v>
      </c>
      <c r="E398" s="0" t="n">
        <f aca="false">D398*2</f>
        <v>0.00296195652173913</v>
      </c>
      <c r="G398" s="0" t="n">
        <f aca="false">((D398+D397)*(B398-B397)/2)^2+G397</f>
        <v>5.77586733666993E-010</v>
      </c>
    </row>
    <row r="399" customFormat="false" ht="12.75" hidden="false" customHeight="false" outlineLevel="0" collapsed="false">
      <c r="A399" s="0" t="n">
        <v>4.513</v>
      </c>
      <c r="B399" s="0" t="n">
        <f aca="false">A399*1.75*12.5/27.6-3.46</f>
        <v>0.116879528985507</v>
      </c>
      <c r="C399" s="0" t="n">
        <v>3.375</v>
      </c>
      <c r="D399" s="0" t="n">
        <f aca="false">C399*12.5/(1000*27.6)</f>
        <v>0.00152853260869565</v>
      </c>
      <c r="E399" s="0" t="n">
        <f aca="false">D399*2</f>
        <v>0.0030570652173913</v>
      </c>
      <c r="G399" s="0" t="n">
        <f aca="false">((D399+D398)*(B399-B398)/2)^2+G398</f>
        <v>5.90387981623281E-010</v>
      </c>
    </row>
    <row r="400" customFormat="false" ht="12.75" hidden="false" customHeight="false" outlineLevel="0" collapsed="false">
      <c r="A400" s="0" t="n">
        <v>4.517</v>
      </c>
      <c r="B400" s="0" t="n">
        <f aca="false">A400*1.75*12.5/27.6-3.46</f>
        <v>0.12004981884058</v>
      </c>
      <c r="C400" s="0" t="n">
        <v>3.49</v>
      </c>
      <c r="D400" s="0" t="n">
        <f aca="false">C400*12.5/(1000*27.6)</f>
        <v>0.00158061594202899</v>
      </c>
      <c r="E400" s="0" t="n">
        <f aca="false">D400*2</f>
        <v>0.00316123188405797</v>
      </c>
      <c r="G400" s="0" t="n">
        <f aca="false">((D400+D399)*(B400-B399)/2)^2+G399</f>
        <v>6.14677611416324E-010</v>
      </c>
    </row>
    <row r="401" customFormat="false" ht="12.75" hidden="false" customHeight="false" outlineLevel="0" collapsed="false">
      <c r="A401" s="0" t="n">
        <v>4.52</v>
      </c>
      <c r="B401" s="0" t="n">
        <f aca="false">A401*1.75*12.5/27.6-3.46</f>
        <v>0.122427536231883</v>
      </c>
      <c r="C401" s="0" t="n">
        <v>3.609</v>
      </c>
      <c r="D401" s="0" t="n">
        <f aca="false">C401*12.5/(1000*27.6)</f>
        <v>0.00163451086956522</v>
      </c>
      <c r="E401" s="0" t="n">
        <f aca="false">D401*2</f>
        <v>0.00326902173913043</v>
      </c>
      <c r="G401" s="0" t="n">
        <f aca="false">((D401+D400)*(B401-B400)/2)^2+G400</f>
        <v>6.29287829264426E-010</v>
      </c>
    </row>
    <row r="402" customFormat="false" ht="12.75" hidden="false" customHeight="false" outlineLevel="0" collapsed="false">
      <c r="A402" s="0" t="n">
        <v>4.523</v>
      </c>
      <c r="B402" s="0" t="n">
        <f aca="false">A402*1.75*12.5/27.6-3.46</f>
        <v>0.124805253623188</v>
      </c>
      <c r="C402" s="0" t="n">
        <v>3.733</v>
      </c>
      <c r="D402" s="0" t="n">
        <f aca="false">C402*12.5/(1000*27.6)</f>
        <v>0.00169067028985507</v>
      </c>
      <c r="E402" s="0" t="n">
        <f aca="false">D402*2</f>
        <v>0.00338134057971015</v>
      </c>
      <c r="G402" s="0" t="n">
        <f aca="false">((D402+D401)*(B402-B401)/2)^2+G401</f>
        <v>6.44915386551094E-010</v>
      </c>
    </row>
    <row r="403" customFormat="false" ht="12.75" hidden="false" customHeight="false" outlineLevel="0" collapsed="false">
      <c r="A403" s="0" t="n">
        <v>4.527</v>
      </c>
      <c r="B403" s="0" t="n">
        <f aca="false">A403*1.75*12.5/27.6-3.46</f>
        <v>0.127975543478261</v>
      </c>
      <c r="C403" s="0" t="n">
        <v>3.871</v>
      </c>
      <c r="D403" s="0" t="n">
        <f aca="false">C403*12.5/(1000*27.6)</f>
        <v>0.00175317028985507</v>
      </c>
      <c r="E403" s="0" t="n">
        <f aca="false">D403*2</f>
        <v>0.00350634057971015</v>
      </c>
      <c r="G403" s="0" t="n">
        <f aca="false">((D403+D402)*(B403-B402)/2)^2+G402</f>
        <v>6.74715919352218E-010</v>
      </c>
    </row>
    <row r="404" customFormat="false" ht="12.75" hidden="false" customHeight="false" outlineLevel="0" collapsed="false">
      <c r="A404" s="0" t="n">
        <v>4.53</v>
      </c>
      <c r="B404" s="0" t="n">
        <f aca="false">A404*1.75*12.5/27.6-3.46</f>
        <v>0.130353260869565</v>
      </c>
      <c r="C404" s="0" t="n">
        <v>4.013</v>
      </c>
      <c r="D404" s="0" t="n">
        <f aca="false">C404*12.5/(1000*27.6)</f>
        <v>0.00181748188405797</v>
      </c>
      <c r="E404" s="0" t="n">
        <f aca="false">D404*2</f>
        <v>0.00363496376811594</v>
      </c>
      <c r="G404" s="0" t="n">
        <f aca="false">((D404+D403)*(B404-B403)/2)^2+G403</f>
        <v>6.92735951875255E-010</v>
      </c>
    </row>
    <row r="405" customFormat="false" ht="12.75" hidden="false" customHeight="false" outlineLevel="0" collapsed="false">
      <c r="A405" s="0" t="n">
        <v>4.533</v>
      </c>
      <c r="B405" s="0" t="n">
        <f aca="false">A405*1.75*12.5/27.6-3.46</f>
        <v>0.13273097826087</v>
      </c>
      <c r="C405" s="0" t="n">
        <v>4.164</v>
      </c>
      <c r="D405" s="0" t="n">
        <f aca="false">C405*12.5/(1000*27.6)</f>
        <v>0.00188586956521739</v>
      </c>
      <c r="E405" s="0" t="n">
        <f aca="false">D405*2</f>
        <v>0.00377173913043478</v>
      </c>
      <c r="G405" s="0" t="n">
        <f aca="false">((D405+D404)*(B405-B404)/2)^2+G404</f>
        <v>7.12120261348587E-010</v>
      </c>
    </row>
    <row r="406" customFormat="false" ht="12.75" hidden="false" customHeight="false" outlineLevel="0" collapsed="false">
      <c r="A406" s="0" t="n">
        <v>4.537</v>
      </c>
      <c r="B406" s="0" t="n">
        <f aca="false">A406*1.75*12.5/27.6-3.46</f>
        <v>0.135901268115942</v>
      </c>
      <c r="C406" s="0" t="n">
        <v>4.325</v>
      </c>
      <c r="D406" s="0" t="n">
        <f aca="false">C406*12.5/(1000*27.6)</f>
        <v>0.00195878623188406</v>
      </c>
      <c r="E406" s="0" t="n">
        <f aca="false">D406*2</f>
        <v>0.00391757246376812</v>
      </c>
      <c r="G406" s="0" t="n">
        <f aca="false">((D406+D405)*(B406-B405)/2)^2+G405</f>
        <v>7.49261200368045E-010</v>
      </c>
    </row>
    <row r="407" customFormat="false" ht="12.75" hidden="false" customHeight="false" outlineLevel="0" collapsed="false">
      <c r="A407" s="0" t="n">
        <v>4.54</v>
      </c>
      <c r="B407" s="0" t="n">
        <f aca="false">A407*1.75*12.5/27.6-3.46</f>
        <v>0.138278985507246</v>
      </c>
      <c r="C407" s="0" t="n">
        <v>4.494</v>
      </c>
      <c r="D407" s="0" t="n">
        <f aca="false">C407*12.5/(1000*27.6)</f>
        <v>0.00203532608695652</v>
      </c>
      <c r="E407" s="0" t="n">
        <f aca="false">D407*2</f>
        <v>0.00407065217391304</v>
      </c>
      <c r="G407" s="0" t="n">
        <f aca="false">((D407+D406)*(B407-B406)/2)^2+G406</f>
        <v>7.71808836852579E-010</v>
      </c>
    </row>
    <row r="408" customFormat="false" ht="12.75" hidden="false" customHeight="false" outlineLevel="0" collapsed="false">
      <c r="A408" s="0" t="n">
        <v>4.543</v>
      </c>
      <c r="B408" s="0" t="n">
        <f aca="false">A408*1.75*12.5/27.6-3.46</f>
        <v>0.140656702898551</v>
      </c>
      <c r="C408" s="0" t="n">
        <v>4.673</v>
      </c>
      <c r="D408" s="0" t="n">
        <f aca="false">C408*12.5/(1000*27.6)</f>
        <v>0.00211639492753623</v>
      </c>
      <c r="E408" s="0" t="n">
        <f aca="false">D408*2</f>
        <v>0.00423278985507246</v>
      </c>
      <c r="G408" s="0" t="n">
        <f aca="false">((D408+D407)*(B408-B407)/2)^2+G407</f>
        <v>7.96171053556202E-010</v>
      </c>
    </row>
    <row r="409" customFormat="false" ht="12.75" hidden="false" customHeight="false" outlineLevel="0" collapsed="false">
      <c r="A409" s="0" t="n">
        <v>4.547</v>
      </c>
      <c r="B409" s="0" t="n">
        <f aca="false">A409*1.75*12.5/27.6-3.46</f>
        <v>0.143826992753623</v>
      </c>
      <c r="C409" s="0" t="n">
        <v>4.866</v>
      </c>
      <c r="D409" s="0" t="n">
        <f aca="false">C409*12.5/(1000*27.6)</f>
        <v>0.00220380434782609</v>
      </c>
      <c r="E409" s="0" t="n">
        <f aca="false">D409*2</f>
        <v>0.00440760869565217</v>
      </c>
      <c r="G409" s="0" t="n">
        <f aca="false">((D409+D408)*(B409-B408)/2)^2+G408</f>
        <v>8.43068101960291E-010</v>
      </c>
    </row>
    <row r="410" customFormat="false" ht="12.75" hidden="false" customHeight="false" outlineLevel="0" collapsed="false">
      <c r="A410" s="0" t="n">
        <v>4.55</v>
      </c>
      <c r="B410" s="0" t="n">
        <f aca="false">A410*1.75*12.5/27.6-3.46</f>
        <v>0.146204710144927</v>
      </c>
      <c r="C410" s="0" t="n">
        <v>5.068</v>
      </c>
      <c r="D410" s="0" t="n">
        <f aca="false">C410*12.5/(1000*27.6)</f>
        <v>0.00229528985507246</v>
      </c>
      <c r="E410" s="0" t="n">
        <f aca="false">D410*2</f>
        <v>0.00459057971014493</v>
      </c>
      <c r="G410" s="0" t="n">
        <f aca="false">((D410+D409)*(B410-B409)/2)^2+G409</f>
        <v>8.71677627173737E-010</v>
      </c>
    </row>
    <row r="411" customFormat="false" ht="12.75" hidden="false" customHeight="false" outlineLevel="0" collapsed="false">
      <c r="A411" s="0" t="n">
        <v>4.553</v>
      </c>
      <c r="B411" s="0" t="n">
        <f aca="false">A411*1.75*12.5/27.6-3.46</f>
        <v>0.148582427536232</v>
      </c>
      <c r="C411" s="0" t="n">
        <v>5.283</v>
      </c>
      <c r="D411" s="0" t="n">
        <f aca="false">C411*12.5/(1000*27.6)</f>
        <v>0.00239266304347826</v>
      </c>
      <c r="E411" s="0" t="n">
        <f aca="false">D411*2</f>
        <v>0.00478532608695652</v>
      </c>
      <c r="G411" s="0" t="n">
        <f aca="false">((D411+D410)*(B411-B410)/2)^2+G410</f>
        <v>9.02739451303772E-010</v>
      </c>
    </row>
    <row r="412" customFormat="false" ht="12.75" hidden="false" customHeight="false" outlineLevel="0" collapsed="false">
      <c r="A412" s="0" t="n">
        <v>4.557</v>
      </c>
      <c r="B412" s="0" t="n">
        <f aca="false">A412*1.75*12.5/27.6-3.46</f>
        <v>0.151752717391304</v>
      </c>
      <c r="C412" s="0" t="n">
        <v>5.508</v>
      </c>
      <c r="D412" s="0" t="n">
        <f aca="false">C412*12.5/(1000*27.6)</f>
        <v>0.0024945652173913</v>
      </c>
      <c r="E412" s="0" t="n">
        <f aca="false">D412*2</f>
        <v>0.00498913043478261</v>
      </c>
      <c r="G412" s="0" t="n">
        <f aca="false">((D412+D411)*(B412-B411)/2)^2+G411</f>
        <v>9.62754919369627E-010</v>
      </c>
    </row>
    <row r="413" customFormat="false" ht="12.75" hidden="false" customHeight="false" outlineLevel="0" collapsed="false">
      <c r="A413" s="0" t="n">
        <v>4.56</v>
      </c>
      <c r="B413" s="0" t="n">
        <f aca="false">A413*1.75*12.5/27.6-3.46</f>
        <v>0.154130434782608</v>
      </c>
      <c r="C413" s="0" t="n">
        <v>5.746</v>
      </c>
      <c r="D413" s="0" t="n">
        <f aca="false">C413*12.5/(1000*27.6)</f>
        <v>0.00260235507246377</v>
      </c>
      <c r="E413" s="0" t="n">
        <f aca="false">D413*2</f>
        <v>0.00520471014492754</v>
      </c>
      <c r="G413" s="0" t="n">
        <f aca="false">((D413+D412)*(B413-B412)/2)^2+G412</f>
        <v>9.99472677854539E-010</v>
      </c>
    </row>
    <row r="414" customFormat="false" ht="12.75" hidden="false" customHeight="false" outlineLevel="0" collapsed="false">
      <c r="A414" s="0" t="n">
        <v>4.563</v>
      </c>
      <c r="B414" s="0" t="n">
        <f aca="false">A414*1.75*12.5/27.6-3.46</f>
        <v>0.156508152173913</v>
      </c>
      <c r="C414" s="0" t="n">
        <v>5.999</v>
      </c>
      <c r="D414" s="0" t="n">
        <f aca="false">C414*12.5/(1000*27.6)</f>
        <v>0.0027169384057971</v>
      </c>
      <c r="E414" s="0" t="n">
        <f aca="false">D414*2</f>
        <v>0.0054338768115942</v>
      </c>
      <c r="G414" s="0" t="n">
        <f aca="false">((D414+D413)*(B414-B413)/2)^2+G413</f>
        <v>1.0394642411658E-009</v>
      </c>
    </row>
    <row r="415" customFormat="false" ht="12.75" hidden="false" customHeight="false" outlineLevel="0" collapsed="false">
      <c r="A415" s="0" t="n">
        <v>4.567</v>
      </c>
      <c r="B415" s="0" t="n">
        <f aca="false">A415*1.75*12.5/27.6-3.46</f>
        <v>0.159678442028985</v>
      </c>
      <c r="C415" s="0" t="n">
        <v>6.265</v>
      </c>
      <c r="D415" s="0" t="n">
        <f aca="false">C415*12.5/(1000*27.6)</f>
        <v>0.00283740942028986</v>
      </c>
      <c r="E415" s="0" t="n">
        <f aca="false">D415*2</f>
        <v>0.00567481884057971</v>
      </c>
      <c r="G415" s="0" t="n">
        <f aca="false">((D415+D414)*(B415-B414)/2)^2+G414</f>
        <v>1.11698251550361E-009</v>
      </c>
    </row>
    <row r="416" customFormat="false" ht="12.75" hidden="false" customHeight="false" outlineLevel="0" collapsed="false">
      <c r="A416" s="0" t="n">
        <v>4.57</v>
      </c>
      <c r="B416" s="0" t="n">
        <f aca="false">A416*1.75*12.5/27.6-3.46</f>
        <v>0.16205615942029</v>
      </c>
      <c r="C416" s="0" t="n">
        <v>6.54</v>
      </c>
      <c r="D416" s="0" t="n">
        <f aca="false">C416*12.5/(1000*27.6)</f>
        <v>0.00296195652173913</v>
      </c>
      <c r="E416" s="0" t="n">
        <f aca="false">D416*2</f>
        <v>0.00592391304347826</v>
      </c>
      <c r="G416" s="0" t="n">
        <f aca="false">((D416+D415)*(B416-B415)/2)^2+G415</f>
        <v>1.16451839186313E-009</v>
      </c>
    </row>
    <row r="417" customFormat="false" ht="12.75" hidden="false" customHeight="false" outlineLevel="0" collapsed="false">
      <c r="A417" s="0" t="n">
        <v>4.573</v>
      </c>
      <c r="B417" s="0" t="n">
        <f aca="false">A417*1.75*12.5/27.6-3.46</f>
        <v>0.164433876811594</v>
      </c>
      <c r="C417" s="0" t="n">
        <v>6.833</v>
      </c>
      <c r="D417" s="0" t="n">
        <f aca="false">C417*12.5/(1000*27.6)</f>
        <v>0.00309465579710145</v>
      </c>
      <c r="E417" s="0" t="n">
        <f aca="false">D417*2</f>
        <v>0.0061893115942029</v>
      </c>
      <c r="G417" s="0" t="n">
        <f aca="false">((D417+D416)*(B417-B416)/2)^2+G416</f>
        <v>1.21636496166013E-009</v>
      </c>
    </row>
    <row r="418" customFormat="false" ht="12.75" hidden="false" customHeight="false" outlineLevel="0" collapsed="false">
      <c r="A418" s="0" t="n">
        <v>4.577</v>
      </c>
      <c r="B418" s="0" t="n">
        <f aca="false">A418*1.75*12.5/27.6-3.46</f>
        <v>0.167604166666667</v>
      </c>
      <c r="C418" s="0" t="n">
        <v>7.141</v>
      </c>
      <c r="D418" s="0" t="n">
        <f aca="false">C418*12.5/(1000*27.6)</f>
        <v>0.00323414855072464</v>
      </c>
      <c r="E418" s="0" t="n">
        <f aca="false">D418*2</f>
        <v>0.00646829710144928</v>
      </c>
      <c r="G418" s="0" t="n">
        <f aca="false">((D418+D417)*(B418-B417)/2)^2+G417</f>
        <v>1.31700743246683E-009</v>
      </c>
    </row>
    <row r="419" customFormat="false" ht="12.75" hidden="false" customHeight="false" outlineLevel="0" collapsed="false">
      <c r="A419" s="0" t="n">
        <v>4.58</v>
      </c>
      <c r="B419" s="0" t="n">
        <f aca="false">A419*1.75*12.5/27.6-3.46</f>
        <v>0.169981884057971</v>
      </c>
      <c r="C419" s="0" t="n">
        <v>7.457</v>
      </c>
      <c r="D419" s="0" t="n">
        <f aca="false">C419*12.5/(1000*27.6)</f>
        <v>0.00337726449275362</v>
      </c>
      <c r="E419" s="0" t="n">
        <f aca="false">D419*2</f>
        <v>0.00675452898550725</v>
      </c>
      <c r="G419" s="0" t="n">
        <f aca="false">((D419+D418)*(B419-B418)/2)^2+G418</f>
        <v>1.37878759661627E-009</v>
      </c>
    </row>
    <row r="420" customFormat="false" ht="12.75" hidden="false" customHeight="false" outlineLevel="0" collapsed="false">
      <c r="A420" s="0" t="n">
        <v>4.583</v>
      </c>
      <c r="B420" s="0" t="n">
        <f aca="false">A420*1.75*12.5/27.6-3.46</f>
        <v>0.172359601449275</v>
      </c>
      <c r="C420" s="0" t="n">
        <v>7.796</v>
      </c>
      <c r="D420" s="0" t="n">
        <f aca="false">C420*12.5/(1000*27.6)</f>
        <v>0.00353079710144928</v>
      </c>
      <c r="E420" s="0" t="n">
        <f aca="false">D420*2</f>
        <v>0.00706159420289855</v>
      </c>
      <c r="G420" s="0" t="n">
        <f aca="false">((D420+D419)*(B420-B419)/2)^2+G419</f>
        <v>1.44623618731787E-009</v>
      </c>
    </row>
    <row r="421" customFormat="false" ht="12.75" hidden="false" customHeight="false" outlineLevel="0" collapsed="false">
      <c r="A421" s="0" t="n">
        <v>4.587</v>
      </c>
      <c r="B421" s="0" t="n">
        <f aca="false">A421*1.75*12.5/27.6-3.46</f>
        <v>0.175529891304347</v>
      </c>
      <c r="C421" s="0" t="n">
        <v>8.145</v>
      </c>
      <c r="D421" s="0" t="n">
        <f aca="false">C421*12.5/(1000*27.6)</f>
        <v>0.00368885869565217</v>
      </c>
      <c r="E421" s="0" t="n">
        <f aca="false">D421*2</f>
        <v>0.00737771739130435</v>
      </c>
      <c r="G421" s="0" t="n">
        <f aca="false">((D421+D420)*(B421-B420)/2)^2+G420</f>
        <v>1.57720591847506E-009</v>
      </c>
    </row>
    <row r="422" customFormat="false" ht="12.75" hidden="false" customHeight="false" outlineLevel="0" collapsed="false">
      <c r="A422" s="0" t="n">
        <v>4.59</v>
      </c>
      <c r="B422" s="0" t="n">
        <f aca="false">A422*1.75*12.5/27.6-3.46</f>
        <v>0.177907608695651</v>
      </c>
      <c r="C422" s="0" t="n">
        <v>8.512</v>
      </c>
      <c r="D422" s="0" t="n">
        <f aca="false">C422*12.5/(1000*27.6)</f>
        <v>0.00385507246376812</v>
      </c>
      <c r="E422" s="0" t="n">
        <f aca="false">D422*2</f>
        <v>0.00771014492753623</v>
      </c>
      <c r="G422" s="0" t="n">
        <f aca="false">((D422+D421)*(B422-B421)/2)^2+G421</f>
        <v>1.65764292700836E-009</v>
      </c>
    </row>
    <row r="423" customFormat="false" ht="12.75" hidden="false" customHeight="false" outlineLevel="0" collapsed="false">
      <c r="A423" s="0" t="n">
        <v>4.593</v>
      </c>
      <c r="B423" s="0" t="n">
        <f aca="false">A423*1.75*12.5/27.6-3.46</f>
        <v>0.180285326086956</v>
      </c>
      <c r="C423" s="0" t="n">
        <v>8.892</v>
      </c>
      <c r="D423" s="0" t="n">
        <f aca="false">C423*12.5/(1000*27.6)</f>
        <v>0.00402717391304348</v>
      </c>
      <c r="E423" s="0" t="n">
        <f aca="false">D423*2</f>
        <v>0.00805434782608696</v>
      </c>
      <c r="G423" s="0" t="n">
        <f aca="false">((D423+D422)*(B423-B422)/2)^2+G422</f>
        <v>1.74545626550025E-009</v>
      </c>
    </row>
    <row r="424" customFormat="false" ht="12.75" hidden="false" customHeight="false" outlineLevel="0" collapsed="false">
      <c r="A424" s="0" t="n">
        <v>4.597</v>
      </c>
      <c r="B424" s="0" t="n">
        <f aca="false">A424*1.75*12.5/27.6-3.46</f>
        <v>0.183455615942029</v>
      </c>
      <c r="C424" s="0" t="n">
        <v>9.287</v>
      </c>
      <c r="D424" s="0" t="n">
        <f aca="false">C424*12.5/(1000*27.6)</f>
        <v>0.00420606884057971</v>
      </c>
      <c r="E424" s="0" t="n">
        <f aca="false">D424*2</f>
        <v>0.00841213768115942</v>
      </c>
      <c r="G424" s="0" t="n">
        <f aca="false">((D424+D423)*(B424-B423)/2)^2+G423</f>
        <v>1.91578181226889E-009</v>
      </c>
    </row>
    <row r="425" customFormat="false" ht="12.75" hidden="false" customHeight="false" outlineLevel="0" collapsed="false">
      <c r="A425" s="0" t="n">
        <v>4.6</v>
      </c>
      <c r="B425" s="0" t="n">
        <f aca="false">A425*1.75*12.5/27.6-3.46</f>
        <v>0.185833333333333</v>
      </c>
      <c r="C425" s="0" t="n">
        <v>9.7</v>
      </c>
      <c r="D425" s="0" t="n">
        <f aca="false">C425*12.5/(1000*27.6)</f>
        <v>0.00439311594202899</v>
      </c>
      <c r="E425" s="0" t="n">
        <f aca="false">D425*2</f>
        <v>0.00878623188405797</v>
      </c>
      <c r="G425" s="0" t="n">
        <f aca="false">((D425+D424)*(B425-B424)/2)^2+G424</f>
        <v>2.02029594956134E-009</v>
      </c>
    </row>
    <row r="426" customFormat="false" ht="12.75" hidden="false" customHeight="false" outlineLevel="0" collapsed="false">
      <c r="A426" s="0" t="n">
        <v>4.603</v>
      </c>
      <c r="B426" s="0" t="n">
        <f aca="false">A426*1.75*12.5/27.6-3.46</f>
        <v>0.188211050724637</v>
      </c>
      <c r="C426" s="0" t="n">
        <v>10.131</v>
      </c>
      <c r="D426" s="0" t="n">
        <f aca="false">C426*12.5/(1000*27.6)</f>
        <v>0.0045883152173913</v>
      </c>
      <c r="E426" s="0" t="n">
        <f aca="false">D426*2</f>
        <v>0.00917663043478261</v>
      </c>
      <c r="G426" s="0" t="n">
        <f aca="false">((D426+D425)*(B426-B425)/2)^2+G425</f>
        <v>2.13430821318275E-009</v>
      </c>
    </row>
    <row r="427" customFormat="false" ht="12.75" hidden="false" customHeight="false" outlineLevel="0" collapsed="false">
      <c r="A427" s="0" t="n">
        <v>4.607</v>
      </c>
      <c r="B427" s="0" t="n">
        <f aca="false">A427*1.75*12.5/27.6-3.46</f>
        <v>0.19138134057971</v>
      </c>
      <c r="C427" s="0" t="n">
        <v>10.58</v>
      </c>
      <c r="D427" s="0" t="n">
        <f aca="false">C427*12.5/(1000*27.6)</f>
        <v>0.00479166666666667</v>
      </c>
      <c r="E427" s="0" t="n">
        <f aca="false">D427*2</f>
        <v>0.00958333333333333</v>
      </c>
      <c r="G427" s="0" t="n">
        <f aca="false">((D427+D426)*(B427-B426)/2)^2+G426</f>
        <v>2.35538439219169E-009</v>
      </c>
    </row>
    <row r="428" customFormat="false" ht="12.75" hidden="false" customHeight="false" outlineLevel="0" collapsed="false">
      <c r="A428" s="0" t="n">
        <v>4.61</v>
      </c>
      <c r="B428" s="0" t="n">
        <f aca="false">A428*1.75*12.5/27.6-3.46</f>
        <v>0.193759057971015</v>
      </c>
      <c r="C428" s="0" t="n">
        <v>11.048</v>
      </c>
      <c r="D428" s="0" t="n">
        <f aca="false">C428*12.5/(1000*27.6)</f>
        <v>0.0050036231884058</v>
      </c>
      <c r="E428" s="0" t="n">
        <f aca="false">D428*2</f>
        <v>0.0100072463768116</v>
      </c>
      <c r="G428" s="0" t="n">
        <f aca="false">((D428+D427)*(B428-B427)/2)^2+G427</f>
        <v>2.4909954367138E-009</v>
      </c>
    </row>
    <row r="429" customFormat="false" ht="12.75" hidden="false" customHeight="false" outlineLevel="0" collapsed="false">
      <c r="A429" s="0" t="n">
        <v>4.613</v>
      </c>
      <c r="B429" s="0" t="n">
        <f aca="false">A429*1.75*12.5/27.6-3.46</f>
        <v>0.196136775362319</v>
      </c>
      <c r="C429" s="0" t="n">
        <v>11.534</v>
      </c>
      <c r="D429" s="0" t="n">
        <f aca="false">C429*12.5/(1000*27.6)</f>
        <v>0.00522373188405797</v>
      </c>
      <c r="E429" s="0" t="n">
        <f aca="false">D429*2</f>
        <v>0.0104474637681159</v>
      </c>
      <c r="G429" s="0" t="n">
        <f aca="false">((D429+D428)*(B429-B428)/2)^2+G428</f>
        <v>2.63883379984591E-009</v>
      </c>
    </row>
    <row r="430" customFormat="false" ht="12.75" hidden="false" customHeight="false" outlineLevel="0" collapsed="false">
      <c r="A430" s="0" t="n">
        <v>4.617</v>
      </c>
      <c r="B430" s="0" t="n">
        <f aca="false">A430*1.75*12.5/27.6-3.46</f>
        <v>0.199307065217391</v>
      </c>
      <c r="C430" s="0" t="n">
        <v>12.048</v>
      </c>
      <c r="D430" s="0" t="n">
        <f aca="false">C430*12.5/(1000*27.6)</f>
        <v>0.00545652173913044</v>
      </c>
      <c r="E430" s="0" t="n">
        <f aca="false">D430*2</f>
        <v>0.0109130434782609</v>
      </c>
      <c r="G430" s="0" t="n">
        <f aca="false">((D430+D429)*(B430-B429)/2)^2+G429</f>
        <v>2.92545023001898E-009</v>
      </c>
    </row>
    <row r="431" customFormat="false" ht="12.75" hidden="false" customHeight="false" outlineLevel="0" collapsed="false">
      <c r="A431" s="0" t="n">
        <v>4.62</v>
      </c>
      <c r="B431" s="0" t="n">
        <f aca="false">A431*1.75*12.5/27.6-3.46</f>
        <v>0.201684782608696</v>
      </c>
      <c r="C431" s="0" t="n">
        <v>12.589</v>
      </c>
      <c r="D431" s="0" t="n">
        <f aca="false">C431*12.5/(1000*27.6)</f>
        <v>0.00570153985507246</v>
      </c>
      <c r="E431" s="0" t="n">
        <f aca="false">D431*2</f>
        <v>0.0114030797101449</v>
      </c>
      <c r="G431" s="0" t="n">
        <f aca="false">((D431+D430)*(B431-B430)/2)^2+G430</f>
        <v>3.10141996755578E-009</v>
      </c>
    </row>
    <row r="432" customFormat="false" ht="12.75" hidden="false" customHeight="false" outlineLevel="0" collapsed="false">
      <c r="A432" s="0" t="n">
        <v>4.623</v>
      </c>
      <c r="B432" s="0" t="n">
        <f aca="false">A432*1.75*12.5/27.6-3.46</f>
        <v>0.2040625</v>
      </c>
      <c r="C432" s="0" t="n">
        <v>13.162</v>
      </c>
      <c r="D432" s="0" t="n">
        <f aca="false">C432*12.5/(1000*27.6)</f>
        <v>0.00596105072463768</v>
      </c>
      <c r="E432" s="0" t="n">
        <f aca="false">D432*2</f>
        <v>0.0119221014492754</v>
      </c>
      <c r="G432" s="0" t="n">
        <f aca="false">((D432+D431)*(B432-B431)/2)^2+G431</f>
        <v>3.29366296837142E-009</v>
      </c>
    </row>
    <row r="433" customFormat="false" ht="12.75" hidden="false" customHeight="false" outlineLevel="0" collapsed="false">
      <c r="A433" s="0" t="n">
        <v>4.627</v>
      </c>
      <c r="B433" s="0" t="n">
        <f aca="false">A433*1.75*12.5/27.6-3.46</f>
        <v>0.207232789855072</v>
      </c>
      <c r="C433" s="0" t="n">
        <v>13.777</v>
      </c>
      <c r="D433" s="0" t="n">
        <f aca="false">C433*12.5/(1000*27.6)</f>
        <v>0.00623958333333333</v>
      </c>
      <c r="E433" s="0" t="n">
        <f aca="false">D433*2</f>
        <v>0.0124791666666667</v>
      </c>
      <c r="G433" s="0" t="n">
        <f aca="false">((D433+D432)*(B433-B432)/2)^2+G432</f>
        <v>3.66768979540092E-009</v>
      </c>
    </row>
    <row r="434" customFormat="false" ht="12.75" hidden="false" customHeight="false" outlineLevel="0" collapsed="false">
      <c r="A434" s="0" t="n">
        <v>4.63</v>
      </c>
      <c r="B434" s="0" t="n">
        <f aca="false">A434*1.75*12.5/27.6-3.46</f>
        <v>0.209610507246376</v>
      </c>
      <c r="C434" s="0" t="n">
        <v>14.432</v>
      </c>
      <c r="D434" s="0" t="n">
        <f aca="false">C434*12.5/(1000*27.6)</f>
        <v>0.00653623188405797</v>
      </c>
      <c r="E434" s="0" t="n">
        <f aca="false">D434*2</f>
        <v>0.0130724637681159</v>
      </c>
      <c r="G434" s="0" t="n">
        <f aca="false">((D434+D433)*(B434-B433)/2)^2+G433</f>
        <v>3.8983845505362E-009</v>
      </c>
    </row>
    <row r="435" customFormat="false" ht="12.75" hidden="false" customHeight="false" outlineLevel="0" collapsed="false">
      <c r="A435" s="0" t="n">
        <v>4.633</v>
      </c>
      <c r="B435" s="0" t="n">
        <f aca="false">A435*1.75*12.5/27.6-3.46</f>
        <v>0.211988224637681</v>
      </c>
      <c r="C435" s="0" t="n">
        <v>15.134</v>
      </c>
      <c r="D435" s="0" t="n">
        <f aca="false">C435*12.5/(1000*27.6)</f>
        <v>0.00685416666666667</v>
      </c>
      <c r="E435" s="0" t="n">
        <f aca="false">D435*2</f>
        <v>0.0137083333333333</v>
      </c>
      <c r="G435" s="0" t="n">
        <f aca="false">((D435+D434)*(B435-B434)/2)^2+G434</f>
        <v>4.1518084005259E-009</v>
      </c>
    </row>
    <row r="436" customFormat="false" ht="12.75" hidden="false" customHeight="false" outlineLevel="0" collapsed="false">
      <c r="A436" s="0" t="n">
        <v>4.637</v>
      </c>
      <c r="B436" s="0" t="n">
        <f aca="false">A436*1.75*12.5/27.6-3.46</f>
        <v>0.215158514492753</v>
      </c>
      <c r="C436" s="0" t="n">
        <v>15.882</v>
      </c>
      <c r="D436" s="0" t="n">
        <f aca="false">C436*12.5/(1000*27.6)</f>
        <v>0.0071929347826087</v>
      </c>
      <c r="E436" s="0" t="n">
        <f aca="false">D436*2</f>
        <v>0.0143858695652174</v>
      </c>
      <c r="G436" s="0" t="n">
        <f aca="false">((D436+D435)*(B436-B435)/2)^2+G435</f>
        <v>4.64761395573196E-009</v>
      </c>
    </row>
    <row r="437" customFormat="false" ht="12.75" hidden="false" customHeight="false" outlineLevel="0" collapsed="false">
      <c r="A437" s="0" t="n">
        <v>4.64</v>
      </c>
      <c r="B437" s="0" t="n">
        <f aca="false">A437*1.75*12.5/27.6-3.46</f>
        <v>0.217536231884057</v>
      </c>
      <c r="C437" s="0" t="n">
        <v>16.684</v>
      </c>
      <c r="D437" s="0" t="n">
        <f aca="false">C437*12.5/(1000*27.6)</f>
        <v>0.00755615942028986</v>
      </c>
      <c r="E437" s="0" t="n">
        <f aca="false">D437*2</f>
        <v>0.0151123188405797</v>
      </c>
      <c r="G437" s="0" t="n">
        <f aca="false">((D437+D436)*(B437-B436)/2)^2+G436</f>
        <v>4.95507576348747E-009</v>
      </c>
    </row>
    <row r="438" customFormat="false" ht="12.75" hidden="false" customHeight="false" outlineLevel="0" collapsed="false">
      <c r="A438" s="0" t="n">
        <v>4.643</v>
      </c>
      <c r="B438" s="0" t="n">
        <f aca="false">A438*1.75*12.5/27.6-3.46</f>
        <v>0.219913949275362</v>
      </c>
      <c r="C438" s="0" t="n">
        <v>17.537</v>
      </c>
      <c r="D438" s="0" t="n">
        <f aca="false">C438*12.5/(1000*27.6)</f>
        <v>0.00794248188405797</v>
      </c>
      <c r="E438" s="0" t="n">
        <f aca="false">D438*2</f>
        <v>0.0158849637681159</v>
      </c>
      <c r="G438" s="0" t="n">
        <f aca="false">((D438+D437)*(B438-B437)/2)^2+G437</f>
        <v>5.29458198075936E-009</v>
      </c>
    </row>
    <row r="439" customFormat="false" ht="12.75" hidden="false" customHeight="false" outlineLevel="0" collapsed="false">
      <c r="A439" s="0" t="n">
        <v>4.647</v>
      </c>
      <c r="B439" s="0" t="n">
        <f aca="false">A439*1.75*12.5/27.6-3.46</f>
        <v>0.223084239130435</v>
      </c>
      <c r="C439" s="0" t="n">
        <v>18.436</v>
      </c>
      <c r="D439" s="0" t="n">
        <f aca="false">C439*12.5/(1000*27.6)</f>
        <v>0.00834963768115942</v>
      </c>
      <c r="E439" s="0" t="n">
        <f aca="false">D439*2</f>
        <v>0.0166992753623188</v>
      </c>
      <c r="G439" s="0" t="n">
        <f aca="false">((D439+D438)*(B439-B438)/2)^2+G438</f>
        <v>5.96153175191254E-009</v>
      </c>
    </row>
    <row r="440" customFormat="false" ht="12.75" hidden="false" customHeight="false" outlineLevel="0" collapsed="false">
      <c r="A440" s="0" t="n">
        <v>4.65</v>
      </c>
      <c r="B440" s="0" t="n">
        <f aca="false">A440*1.75*12.5/27.6-3.46</f>
        <v>0.225461956521739</v>
      </c>
      <c r="C440" s="0" t="n">
        <v>19.385</v>
      </c>
      <c r="D440" s="0" t="n">
        <f aca="false">C440*12.5/(1000*27.6)</f>
        <v>0.0087794384057971</v>
      </c>
      <c r="E440" s="0" t="n">
        <f aca="false">D440*2</f>
        <v>0.0175588768115942</v>
      </c>
      <c r="G440" s="0" t="n">
        <f aca="false">((D440+D439)*(B440-B439)/2)^2+G439</f>
        <v>6.37622632726139E-009</v>
      </c>
    </row>
    <row r="441" customFormat="false" ht="12.75" hidden="false" customHeight="false" outlineLevel="0" collapsed="false">
      <c r="A441" s="0" t="n">
        <v>4.653</v>
      </c>
      <c r="B441" s="0" t="n">
        <f aca="false">A441*1.75*12.5/27.6-3.46</f>
        <v>0.227839673913043</v>
      </c>
      <c r="C441" s="0" t="n">
        <v>20.359</v>
      </c>
      <c r="D441" s="0" t="n">
        <f aca="false">C441*12.5/(1000*27.6)</f>
        <v>0.0092205615942029</v>
      </c>
      <c r="E441" s="0" t="n">
        <f aca="false">D441*2</f>
        <v>0.0184411231884058</v>
      </c>
      <c r="G441" s="0" t="n">
        <f aca="false">((D441+D440)*(B441-B440)/2)^2+G440</f>
        <v>6.83416306668698E-009</v>
      </c>
    </row>
    <row r="442" customFormat="false" ht="12.75" hidden="false" customHeight="false" outlineLevel="0" collapsed="false">
      <c r="A442" s="0" t="n">
        <v>4.657</v>
      </c>
      <c r="B442" s="0" t="n">
        <f aca="false">A442*1.75*12.5/27.6-3.46</f>
        <v>0.231009963768116</v>
      </c>
      <c r="C442" s="0" t="n">
        <v>21.352</v>
      </c>
      <c r="D442" s="0" t="n">
        <f aca="false">C442*12.5/(1000*27.6)</f>
        <v>0.00967028985507246</v>
      </c>
      <c r="E442" s="0" t="n">
        <f aca="false">D442*2</f>
        <v>0.0193405797101449</v>
      </c>
      <c r="G442" s="0" t="n">
        <f aca="false">((D442+D441)*(B442-B441)/2)^2+G441</f>
        <v>7.73085036174724E-009</v>
      </c>
    </row>
    <row r="443" customFormat="false" ht="12.75" hidden="false" customHeight="false" outlineLevel="0" collapsed="false">
      <c r="A443" s="0" t="n">
        <v>4.66</v>
      </c>
      <c r="B443" s="0" t="n">
        <f aca="false">A443*1.75*12.5/27.6-3.46</f>
        <v>0.23338768115942</v>
      </c>
      <c r="C443" s="0" t="n">
        <v>22.372</v>
      </c>
      <c r="D443" s="0" t="n">
        <f aca="false">C443*12.5/(1000*27.6)</f>
        <v>0.0101322463768116</v>
      </c>
      <c r="E443" s="0" t="n">
        <f aca="false">D443*2</f>
        <v>0.0202644927536232</v>
      </c>
      <c r="G443" s="0" t="n">
        <f aca="false">((D443+D442)*(B443-B442)/2)^2+G442</f>
        <v>8.28509577855899E-009</v>
      </c>
    </row>
    <row r="444" customFormat="false" ht="12.75" hidden="false" customHeight="false" outlineLevel="0" collapsed="false">
      <c r="A444" s="0" t="n">
        <v>4.663</v>
      </c>
      <c r="B444" s="0" t="n">
        <f aca="false">A444*1.75*12.5/27.6-3.46</f>
        <v>0.235765398550725</v>
      </c>
      <c r="C444" s="0" t="n">
        <v>23.414</v>
      </c>
      <c r="D444" s="0" t="n">
        <f aca="false">C444*12.5/(1000*27.6)</f>
        <v>0.0106041666666667</v>
      </c>
      <c r="E444" s="0" t="n">
        <f aca="false">D444*2</f>
        <v>0.0212083333333333</v>
      </c>
      <c r="G444" s="0" t="n">
        <f aca="false">((D444+D443)*(B444-B443)/2)^2+G443</f>
        <v>8.89284966835554E-009</v>
      </c>
    </row>
    <row r="445" customFormat="false" ht="12.75" hidden="false" customHeight="false" outlineLevel="0" collapsed="false">
      <c r="A445" s="0" t="n">
        <v>4.667</v>
      </c>
      <c r="B445" s="0" t="n">
        <f aca="false">A445*1.75*12.5/27.6-3.46</f>
        <v>0.238935688405797</v>
      </c>
      <c r="C445" s="0" t="n">
        <v>24.474</v>
      </c>
      <c r="D445" s="0" t="n">
        <f aca="false">C445*12.5/(1000*27.6)</f>
        <v>0.0110842391304348</v>
      </c>
      <c r="E445" s="0" t="n">
        <f aca="false">D445*2</f>
        <v>0.0221684782608696</v>
      </c>
      <c r="G445" s="0" t="n">
        <f aca="false">((D445+D444)*(B445-B444)/2)^2+G444</f>
        <v>1.00747836290063E-008</v>
      </c>
    </row>
    <row r="446" customFormat="false" ht="12.75" hidden="false" customHeight="false" outlineLevel="0" collapsed="false">
      <c r="A446" s="0" t="n">
        <v>4.67</v>
      </c>
      <c r="B446" s="0" t="n">
        <f aca="false">A446*1.75*12.5/27.6-3.46</f>
        <v>0.241313405797101</v>
      </c>
      <c r="C446" s="0" t="n">
        <v>25.533</v>
      </c>
      <c r="D446" s="0" t="n">
        <f aca="false">C446*12.5/(1000*27.6)</f>
        <v>0.0115638586956522</v>
      </c>
      <c r="E446" s="0" t="n">
        <f aca="false">D446*2</f>
        <v>0.0231277173913044</v>
      </c>
      <c r="G446" s="0" t="n">
        <f aca="false">((D446+D445)*(B446-B445)/2)^2+G445</f>
        <v>1.07997601501393E-008</v>
      </c>
    </row>
    <row r="447" customFormat="false" ht="12.75" hidden="false" customHeight="false" outlineLevel="0" collapsed="false">
      <c r="A447" s="0" t="n">
        <v>4.673</v>
      </c>
      <c r="B447" s="0" t="n">
        <f aca="false">A447*1.75*12.5/27.6-3.46</f>
        <v>0.243691123188405</v>
      </c>
      <c r="C447" s="0" t="n">
        <v>26.588</v>
      </c>
      <c r="D447" s="0" t="n">
        <f aca="false">C447*12.5/(1000*27.6)</f>
        <v>0.0120416666666667</v>
      </c>
      <c r="E447" s="0" t="n">
        <f aca="false">D447*2</f>
        <v>0.0240833333333333</v>
      </c>
      <c r="G447" s="0" t="n">
        <f aca="false">((D447+D446)*(B447-B446)/2)^2+G446</f>
        <v>1.1587327708613E-008</v>
      </c>
    </row>
    <row r="448" customFormat="false" ht="12.75" hidden="false" customHeight="false" outlineLevel="0" collapsed="false">
      <c r="A448" s="0" t="n">
        <v>4.677</v>
      </c>
      <c r="B448" s="0" t="n">
        <f aca="false">A448*1.75*12.5/27.6-3.46</f>
        <v>0.246861413043478</v>
      </c>
      <c r="C448" s="0" t="n">
        <v>27.635</v>
      </c>
      <c r="D448" s="0" t="n">
        <f aca="false">C448*12.5/(1000*27.6)</f>
        <v>0.0125158514492754</v>
      </c>
      <c r="E448" s="0" t="n">
        <f aca="false">D448*2</f>
        <v>0.0250317028985507</v>
      </c>
      <c r="G448" s="0" t="n">
        <f aca="false">((D448+D447)*(B448-B447)/2)^2+G447</f>
        <v>1.3102656576174E-008</v>
      </c>
    </row>
    <row r="449" customFormat="false" ht="12.75" hidden="false" customHeight="false" outlineLevel="0" collapsed="false">
      <c r="A449" s="0" t="n">
        <v>4.68</v>
      </c>
      <c r="B449" s="0" t="n">
        <f aca="false">A449*1.75*12.5/27.6-3.46</f>
        <v>0.249239130434782</v>
      </c>
      <c r="C449" s="0" t="n">
        <v>28.654</v>
      </c>
      <c r="D449" s="0" t="n">
        <f aca="false">C449*12.5/(1000*27.6)</f>
        <v>0.0129773550724638</v>
      </c>
      <c r="E449" s="0" t="n">
        <f aca="false">D449*2</f>
        <v>0.0259547101449275</v>
      </c>
      <c r="G449" s="0" t="n">
        <f aca="false">((D449+D448)*(B449-B448)/2)^2+G448</f>
        <v>1.40212205446882E-008</v>
      </c>
    </row>
    <row r="450" customFormat="false" ht="12.75" hidden="false" customHeight="false" outlineLevel="0" collapsed="false">
      <c r="A450" s="0" t="n">
        <v>4.683</v>
      </c>
      <c r="B450" s="0" t="n">
        <f aca="false">A450*1.75*12.5/27.6-3.46</f>
        <v>0.251616847826087</v>
      </c>
      <c r="C450" s="0" t="n">
        <v>29.643</v>
      </c>
      <c r="D450" s="0" t="n">
        <f aca="false">C450*12.5/(1000*27.6)</f>
        <v>0.0134252717391304</v>
      </c>
      <c r="E450" s="0" t="n">
        <f aca="false">D450*2</f>
        <v>0.0268505434782609</v>
      </c>
      <c r="G450" s="0" t="n">
        <f aca="false">((D450+D449)*(B450-B449)/2)^2+G449</f>
        <v>1.50064893931596E-008</v>
      </c>
    </row>
    <row r="451" customFormat="false" ht="12.75" hidden="false" customHeight="false" outlineLevel="0" collapsed="false">
      <c r="A451" s="0" t="n">
        <v>4.687</v>
      </c>
      <c r="B451" s="0" t="n">
        <f aca="false">A451*1.75*12.5/27.6-3.46</f>
        <v>0.25478713768116</v>
      </c>
      <c r="C451" s="0" t="n">
        <v>30.592</v>
      </c>
      <c r="D451" s="0" t="n">
        <f aca="false">C451*12.5/(1000*27.6)</f>
        <v>0.0138550724637681</v>
      </c>
      <c r="E451" s="0" t="n">
        <f aca="false">D451*2</f>
        <v>0.0277101449275362</v>
      </c>
      <c r="G451" s="0" t="n">
        <f aca="false">((D451+D450)*(B451-B450)/2)^2+G450</f>
        <v>1.68764723218594E-008</v>
      </c>
    </row>
    <row r="452" customFormat="false" ht="12.75" hidden="false" customHeight="false" outlineLevel="0" collapsed="false">
      <c r="A452" s="0" t="n">
        <v>4.69</v>
      </c>
      <c r="B452" s="0" t="n">
        <f aca="false">A452*1.75*12.5/27.6-3.46</f>
        <v>0.257164855072464</v>
      </c>
      <c r="C452" s="0" t="n">
        <v>31.487</v>
      </c>
      <c r="D452" s="0" t="n">
        <f aca="false">C452*12.5/(1000*27.6)</f>
        <v>0.0142604166666667</v>
      </c>
      <c r="E452" s="0" t="n">
        <f aca="false">D452*2</f>
        <v>0.0285208333333333</v>
      </c>
      <c r="G452" s="0" t="n">
        <f aca="false">((D452+D451)*(B452-B451)/2)^2+G451</f>
        <v>1.79937259256781E-008</v>
      </c>
    </row>
    <row r="453" customFormat="false" ht="12.75" hidden="false" customHeight="false" outlineLevel="0" collapsed="false">
      <c r="A453" s="0" t="n">
        <v>4.693</v>
      </c>
      <c r="B453" s="0" t="n">
        <f aca="false">A453*1.75*12.5/27.6-3.46</f>
        <v>0.259542572463768</v>
      </c>
      <c r="C453" s="0" t="n">
        <v>32.325</v>
      </c>
      <c r="D453" s="0" t="n">
        <f aca="false">C453*12.5/(1000*27.6)</f>
        <v>0.0146399456521739</v>
      </c>
      <c r="E453" s="0" t="n">
        <f aca="false">D453*2</f>
        <v>0.0292798913043478</v>
      </c>
      <c r="G453" s="0" t="n">
        <f aca="false">((D453+D452)*(B453-B452)/2)^2+G452</f>
        <v>1.9174228809382E-008</v>
      </c>
    </row>
    <row r="454" customFormat="false" ht="12.75" hidden="false" customHeight="false" outlineLevel="0" collapsed="false">
      <c r="A454" s="0" t="n">
        <v>4.697</v>
      </c>
      <c r="B454" s="0" t="n">
        <f aca="false">A454*1.75*12.5/27.6-3.46</f>
        <v>0.26271286231884</v>
      </c>
      <c r="C454" s="0" t="n">
        <v>33.097</v>
      </c>
      <c r="D454" s="0" t="n">
        <f aca="false">C454*12.5/(1000*27.6)</f>
        <v>0.0149895833333333</v>
      </c>
      <c r="E454" s="0" t="n">
        <f aca="false">D454*2</f>
        <v>0.0299791666666667</v>
      </c>
      <c r="G454" s="0" t="n">
        <f aca="false">((D454+D453)*(B454-B453)/2)^2+G453</f>
        <v>2.13801370641577E-008</v>
      </c>
    </row>
    <row r="455" customFormat="false" ht="12.75" hidden="false" customHeight="false" outlineLevel="0" collapsed="false">
      <c r="A455" s="0" t="n">
        <v>4.7</v>
      </c>
      <c r="B455" s="0" t="n">
        <f aca="false">A455*1.75*12.5/27.6-3.46</f>
        <v>0.265090579710145</v>
      </c>
      <c r="C455" s="0" t="n">
        <v>33.789</v>
      </c>
      <c r="D455" s="0" t="n">
        <f aca="false">C455*12.5/(1000*27.6)</f>
        <v>0.0153029891304348</v>
      </c>
      <c r="E455" s="0" t="n">
        <f aca="false">D455*2</f>
        <v>0.0306059782608696</v>
      </c>
      <c r="G455" s="0" t="n">
        <f aca="false">((D455+D454)*(B455-B454)/2)^2+G454</f>
        <v>2.2677115598277E-008</v>
      </c>
    </row>
    <row r="456" customFormat="false" ht="12.75" hidden="false" customHeight="false" outlineLevel="0" collapsed="false">
      <c r="A456" s="0" t="n">
        <v>4.703</v>
      </c>
      <c r="B456" s="0" t="n">
        <f aca="false">A456*1.75*12.5/27.6-3.46</f>
        <v>0.267468297101449</v>
      </c>
      <c r="C456" s="0" t="n">
        <v>34.405</v>
      </c>
      <c r="D456" s="0" t="n">
        <f aca="false">C456*12.5/(1000*27.6)</f>
        <v>0.0155819746376812</v>
      </c>
      <c r="E456" s="0" t="n">
        <f aca="false">D456*2</f>
        <v>0.0311639492753623</v>
      </c>
      <c r="G456" s="0" t="n">
        <f aca="false">((D456+D455)*(B456-B455)/2)^2+G455</f>
        <v>2.40253166753378E-008</v>
      </c>
    </row>
    <row r="457" customFormat="false" ht="12.75" hidden="false" customHeight="false" outlineLevel="0" collapsed="false">
      <c r="A457" s="0" t="n">
        <v>4.707</v>
      </c>
      <c r="B457" s="0" t="n">
        <f aca="false">A457*1.75*12.5/27.6-3.46</f>
        <v>0.270638586956521</v>
      </c>
      <c r="C457" s="0" t="n">
        <v>34.928</v>
      </c>
      <c r="D457" s="0" t="n">
        <f aca="false">C457*12.5/(1000*27.6)</f>
        <v>0.0158188405797101</v>
      </c>
      <c r="E457" s="0" t="n">
        <f aca="false">D457*2</f>
        <v>0.0316376811594203</v>
      </c>
      <c r="G457" s="0" t="n">
        <f aca="false">((D457+D456)*(B457-B456)/2)^2+G456</f>
        <v>2.65028516672642E-008</v>
      </c>
    </row>
    <row r="458" customFormat="false" ht="12.75" hidden="false" customHeight="false" outlineLevel="0" collapsed="false">
      <c r="A458" s="0" t="n">
        <v>4.71</v>
      </c>
      <c r="B458" s="0" t="n">
        <f aca="false">A458*1.75*12.5/27.6-3.46</f>
        <v>0.273016304347826</v>
      </c>
      <c r="C458" s="0" t="n">
        <v>35.362</v>
      </c>
      <c r="D458" s="0" t="n">
        <f aca="false">C458*12.5/(1000*27.6)</f>
        <v>0.0160153985507246</v>
      </c>
      <c r="E458" s="0" t="n">
        <f aca="false">D458*2</f>
        <v>0.0320307971014493</v>
      </c>
      <c r="G458" s="0" t="n">
        <f aca="false">((D458+D457)*(B458-B457)/2)^2+G457</f>
        <v>2.79352025692716E-008</v>
      </c>
    </row>
    <row r="459" customFormat="false" ht="12.75" hidden="false" customHeight="false" outlineLevel="0" collapsed="false">
      <c r="A459" s="0" t="n">
        <v>4.713</v>
      </c>
      <c r="B459" s="0" t="n">
        <f aca="false">A459*1.75*12.5/27.6-3.46</f>
        <v>0.27539402173913</v>
      </c>
      <c r="C459" s="0" t="n">
        <v>35.695</v>
      </c>
      <c r="D459" s="0" t="n">
        <f aca="false">C459*12.5/(1000*27.6)</f>
        <v>0.0161662137681159</v>
      </c>
      <c r="E459" s="0" t="n">
        <f aca="false">D459*2</f>
        <v>0.0323324275362319</v>
      </c>
      <c r="G459" s="0" t="n">
        <f aca="false">((D459+D458)*(B459-B458)/2)^2+G458</f>
        <v>2.9398983465307E-008</v>
      </c>
    </row>
    <row r="460" customFormat="false" ht="12.75" hidden="false" customHeight="false" outlineLevel="0" collapsed="false">
      <c r="A460" s="0" t="n">
        <v>4.717</v>
      </c>
      <c r="B460" s="0" t="n">
        <f aca="false">A460*1.75*12.5/27.6-3.46</f>
        <v>0.278564311594202</v>
      </c>
      <c r="C460" s="0" t="n">
        <v>35.926</v>
      </c>
      <c r="D460" s="0" t="n">
        <f aca="false">C460*12.5/(1000*27.6)</f>
        <v>0.0162708333333333</v>
      </c>
      <c r="E460" s="0" t="n">
        <f aca="false">D460*2</f>
        <v>0.0325416666666667</v>
      </c>
      <c r="G460" s="0" t="n">
        <f aca="false">((D460+D459)*(B460-B459)/2)^2+G459</f>
        <v>3.20427346143942E-008</v>
      </c>
    </row>
    <row r="461" customFormat="false" ht="12.75" hidden="false" customHeight="false" outlineLevel="0" collapsed="false">
      <c r="A461" s="0" t="n">
        <v>4.72</v>
      </c>
      <c r="B461" s="0" t="n">
        <f aca="false">A461*1.75*12.5/27.6-3.46</f>
        <v>0.280942028985507</v>
      </c>
      <c r="C461" s="0" t="n">
        <v>36.054</v>
      </c>
      <c r="D461" s="0" t="n">
        <f aca="false">C461*12.5/(1000*27.6)</f>
        <v>0.0163288043478261</v>
      </c>
      <c r="E461" s="0" t="n">
        <f aca="false">D461*2</f>
        <v>0.0326576086956522</v>
      </c>
      <c r="G461" s="0" t="n">
        <f aca="false">((D461+D460)*(B461-B460)/2)^2+G460</f>
        <v>3.35447902666366E-008</v>
      </c>
    </row>
    <row r="462" customFormat="false" ht="12.75" hidden="false" customHeight="false" outlineLevel="0" collapsed="false">
      <c r="A462" s="0" t="n">
        <v>4.723</v>
      </c>
      <c r="B462" s="0" t="n">
        <f aca="false">A462*1.75*12.5/27.6-3.46</f>
        <v>0.283319746376811</v>
      </c>
      <c r="C462" s="0" t="n">
        <v>36.076</v>
      </c>
      <c r="D462" s="0" t="n">
        <f aca="false">C462*12.5/(1000*27.6)</f>
        <v>0.016338768115942</v>
      </c>
      <c r="E462" s="0" t="n">
        <f aca="false">D462*2</f>
        <v>0.0326775362318841</v>
      </c>
      <c r="G462" s="0" t="n">
        <f aca="false">((D462+D461)*(B462-B461)/2)^2+G461</f>
        <v>3.50531127460316E-008</v>
      </c>
    </row>
    <row r="463" customFormat="false" ht="12.75" hidden="false" customHeight="false" outlineLevel="0" collapsed="false">
      <c r="A463" s="0" t="n">
        <v>4.727</v>
      </c>
      <c r="B463" s="0" t="n">
        <f aca="false">A463*1.75*12.5/27.6-3.46</f>
        <v>0.286490036231883</v>
      </c>
      <c r="C463" s="0" t="n">
        <v>35.988</v>
      </c>
      <c r="D463" s="0" t="n">
        <f aca="false">C463*12.5/(1000*27.6)</f>
        <v>0.0162989130434783</v>
      </c>
      <c r="E463" s="0" t="n">
        <f aca="false">D463*2</f>
        <v>0.0325978260869565</v>
      </c>
      <c r="G463" s="0" t="n">
        <f aca="false">((D463+D462)*(B463-B462)/2)^2+G462</f>
        <v>3.77296700228134E-008</v>
      </c>
    </row>
    <row r="464" customFormat="false" ht="12.75" hidden="false" customHeight="false" outlineLevel="0" collapsed="false">
      <c r="A464" s="0" t="n">
        <v>4.73</v>
      </c>
      <c r="B464" s="0" t="n">
        <f aca="false">A464*1.75*12.5/27.6-3.46</f>
        <v>0.288867753623188</v>
      </c>
      <c r="C464" s="0" t="n">
        <v>35.788</v>
      </c>
      <c r="D464" s="0" t="n">
        <f aca="false">C464*12.5/(1000*27.6)</f>
        <v>0.0162083333333333</v>
      </c>
      <c r="E464" s="0" t="n">
        <f aca="false">D464*2</f>
        <v>0.0324166666666667</v>
      </c>
      <c r="G464" s="0" t="n">
        <f aca="false">((D464+D463)*(B464-B463)/2)^2+G463</f>
        <v>3.92232237262267E-008</v>
      </c>
    </row>
    <row r="465" customFormat="false" ht="12.75" hidden="false" customHeight="false" outlineLevel="0" collapsed="false">
      <c r="A465" s="0" t="n">
        <v>4.733</v>
      </c>
      <c r="B465" s="0" t="n">
        <f aca="false">A465*1.75*12.5/27.6-3.46</f>
        <v>0.291245471014492</v>
      </c>
      <c r="C465" s="0" t="n">
        <v>35.487</v>
      </c>
      <c r="D465" s="0" t="n">
        <f aca="false">C465*12.5/(1000*27.6)</f>
        <v>0.0160720108695652</v>
      </c>
      <c r="E465" s="0" t="n">
        <f aca="false">D465*2</f>
        <v>0.0321440217391304</v>
      </c>
      <c r="G465" s="0" t="n">
        <f aca="false">((D465+D464)*(B465-B464)/2)^2+G464</f>
        <v>4.06960000410041E-008</v>
      </c>
    </row>
    <row r="466" customFormat="false" ht="12.75" hidden="false" customHeight="false" outlineLevel="0" collapsed="false">
      <c r="A466" s="0" t="n">
        <v>4.737</v>
      </c>
      <c r="B466" s="0" t="n">
        <f aca="false">A466*1.75*12.5/27.6-3.46</f>
        <v>0.294415760869565</v>
      </c>
      <c r="C466" s="0" t="n">
        <v>35.074</v>
      </c>
      <c r="D466" s="0" t="n">
        <f aca="false">C466*12.5/(1000*27.6)</f>
        <v>0.0158849637681159</v>
      </c>
      <c r="E466" s="0" t="n">
        <f aca="false">D466*2</f>
        <v>0.0317699275362319</v>
      </c>
      <c r="G466" s="0" t="n">
        <f aca="false">((D466+D465)*(B466-B465)/2)^2+G465</f>
        <v>4.32620745741824E-008</v>
      </c>
    </row>
    <row r="467" customFormat="false" ht="12.75" hidden="false" customHeight="false" outlineLevel="0" collapsed="false">
      <c r="A467" s="0" t="n">
        <v>4.74</v>
      </c>
      <c r="B467" s="0" t="n">
        <f aca="false">A467*1.75*12.5/27.6-3.46</f>
        <v>0.296793478260869</v>
      </c>
      <c r="C467" s="0" t="n">
        <v>34.556</v>
      </c>
      <c r="D467" s="0" t="n">
        <f aca="false">C467*12.5/(1000*27.6)</f>
        <v>0.0156503623188406</v>
      </c>
      <c r="E467" s="0" t="n">
        <f aca="false">D467*2</f>
        <v>0.0313007246376812</v>
      </c>
      <c r="G467" s="0" t="n">
        <f aca="false">((D467+D466)*(B467-B466)/2)^2+G466</f>
        <v>4.46676531522478E-008</v>
      </c>
    </row>
    <row r="468" customFormat="false" ht="12.75" hidden="false" customHeight="false" outlineLevel="0" collapsed="false">
      <c r="A468" s="0" t="n">
        <v>4.743</v>
      </c>
      <c r="B468" s="0" t="n">
        <f aca="false">A468*1.75*12.5/27.6-3.46</f>
        <v>0.299171195652174</v>
      </c>
      <c r="C468" s="0" t="n">
        <v>33.935</v>
      </c>
      <c r="D468" s="0" t="n">
        <f aca="false">C468*12.5/(1000*27.6)</f>
        <v>0.0153691123188406</v>
      </c>
      <c r="E468" s="0" t="n">
        <f aca="false">D468*2</f>
        <v>0.0307382246376812</v>
      </c>
      <c r="G468" s="0" t="n">
        <f aca="false">((D468+D467)*(B468-B467)/2)^2+G467</f>
        <v>4.60276232315538E-008</v>
      </c>
    </row>
    <row r="469" customFormat="false" ht="12.75" hidden="false" customHeight="false" outlineLevel="0" collapsed="false">
      <c r="A469" s="0" t="n">
        <v>4.747</v>
      </c>
      <c r="B469" s="0" t="n">
        <f aca="false">A469*1.75*12.5/27.6-3.46</f>
        <v>0.302341485507246</v>
      </c>
      <c r="C469" s="0" t="n">
        <v>33.212</v>
      </c>
      <c r="D469" s="0" t="n">
        <f aca="false">C469*12.5/(1000*27.6)</f>
        <v>0.0150416666666667</v>
      </c>
      <c r="E469" s="0" t="n">
        <f aca="false">D469*2</f>
        <v>0.0300833333333333</v>
      </c>
      <c r="G469" s="0" t="n">
        <f aca="false">((D469+D468)*(B469-B468)/2)^2+G468</f>
        <v>4.83513926954617E-008</v>
      </c>
    </row>
    <row r="470" customFormat="false" ht="12.75" hidden="false" customHeight="false" outlineLevel="0" collapsed="false">
      <c r="A470" s="0" t="n">
        <v>4.75</v>
      </c>
      <c r="B470" s="0" t="n">
        <f aca="false">A470*1.75*12.5/27.6-3.46</f>
        <v>0.30471920289855</v>
      </c>
      <c r="C470" s="0" t="n">
        <v>32.396</v>
      </c>
      <c r="D470" s="0" t="n">
        <f aca="false">C470*12.5/(1000*27.6)</f>
        <v>0.0146721014492754</v>
      </c>
      <c r="E470" s="0" t="n">
        <f aca="false">D470*2</f>
        <v>0.0293442028985507</v>
      </c>
      <c r="G470" s="0" t="n">
        <f aca="false">((D470+D469)*(B470-B469)/2)^2+G469</f>
        <v>4.95992816395934E-008</v>
      </c>
    </row>
    <row r="471" customFormat="false" ht="12.75" hidden="false" customHeight="false" outlineLevel="0" collapsed="false">
      <c r="A471" s="0" t="n">
        <v>4.753</v>
      </c>
      <c r="B471" s="0" t="n">
        <f aca="false">A471*1.75*12.5/27.6-3.46</f>
        <v>0.307096920289855</v>
      </c>
      <c r="C471" s="0" t="n">
        <v>31.492</v>
      </c>
      <c r="D471" s="0" t="n">
        <f aca="false">C471*12.5/(1000*27.6)</f>
        <v>0.0142626811594203</v>
      </c>
      <c r="E471" s="0" t="n">
        <f aca="false">D471*2</f>
        <v>0.0285253623188406</v>
      </c>
      <c r="G471" s="0" t="n">
        <f aca="false">((D471+D470)*(B471-B470)/2)^2+G470</f>
        <v>5.07825981522806E-008</v>
      </c>
    </row>
    <row r="472" customFormat="false" ht="12.75" hidden="false" customHeight="false" outlineLevel="0" collapsed="false">
      <c r="A472" s="0" t="n">
        <v>4.757</v>
      </c>
      <c r="B472" s="0" t="n">
        <f aca="false">A472*1.75*12.5/27.6-3.46</f>
        <v>0.310267210144927</v>
      </c>
      <c r="C472" s="0" t="n">
        <v>30.494</v>
      </c>
      <c r="D472" s="0" t="n">
        <f aca="false">C472*12.5/(1000*27.6)</f>
        <v>0.0138106884057971</v>
      </c>
      <c r="E472" s="0" t="n">
        <f aca="false">D472*2</f>
        <v>0.0276213768115942</v>
      </c>
      <c r="G472" s="0" t="n">
        <f aca="false">((D472+D471)*(B472-B471)/2)^2+G471</f>
        <v>5.27628801359083E-008</v>
      </c>
    </row>
    <row r="473" customFormat="false" ht="12.75" hidden="false" customHeight="false" outlineLevel="0" collapsed="false">
      <c r="A473" s="0" t="n">
        <v>4.76</v>
      </c>
      <c r="B473" s="0" t="n">
        <f aca="false">A473*1.75*12.5/27.6-3.46</f>
        <v>0.312644927536232</v>
      </c>
      <c r="C473" s="0" t="n">
        <v>29.421</v>
      </c>
      <c r="D473" s="0" t="n">
        <f aca="false">C473*12.5/(1000*27.6)</f>
        <v>0.0133247282608696</v>
      </c>
      <c r="E473" s="0" t="n">
        <f aca="false">D473*2</f>
        <v>0.0266494565217391</v>
      </c>
      <c r="G473" s="0" t="n">
        <f aca="false">((D473+D472)*(B473-B472)/2)^2+G472</f>
        <v>5.38035990956085E-008</v>
      </c>
    </row>
    <row r="474" customFormat="false" ht="12.75" hidden="false" customHeight="false" outlineLevel="0" collapsed="false">
      <c r="A474" s="0" t="n">
        <v>4.763</v>
      </c>
      <c r="B474" s="0" t="n">
        <f aca="false">A474*1.75*12.5/27.6-3.46</f>
        <v>0.315022644927536</v>
      </c>
      <c r="C474" s="0" t="n">
        <v>28.269</v>
      </c>
      <c r="D474" s="0" t="n">
        <f aca="false">C474*12.5/(1000*27.6)</f>
        <v>0.0128029891304348</v>
      </c>
      <c r="E474" s="0" t="n">
        <f aca="false">D474*2</f>
        <v>0.0256059782608696</v>
      </c>
      <c r="G474" s="0" t="n">
        <f aca="false">((D474+D473)*(B474-B473)/2)^2+G473</f>
        <v>5.4768457129102E-008</v>
      </c>
    </row>
    <row r="475" customFormat="false" ht="12.75" hidden="false" customHeight="false" outlineLevel="0" collapsed="false">
      <c r="A475" s="0" t="n">
        <v>4.767</v>
      </c>
      <c r="B475" s="0" t="n">
        <f aca="false">A475*1.75*12.5/27.6-3.46</f>
        <v>0.318192934782608</v>
      </c>
      <c r="C475" s="0" t="n">
        <v>27.045</v>
      </c>
      <c r="D475" s="0" t="n">
        <f aca="false">C475*12.5/(1000*27.6)</f>
        <v>0.0122486413043478</v>
      </c>
      <c r="E475" s="0" t="n">
        <f aca="false">D475*2</f>
        <v>0.0244972826086957</v>
      </c>
      <c r="G475" s="0" t="n">
        <f aca="false">((D475+D474)*(B475-B474)/2)^2+G474</f>
        <v>5.63453781524867E-008</v>
      </c>
    </row>
    <row r="476" customFormat="false" ht="12.75" hidden="false" customHeight="false" outlineLevel="0" collapsed="false">
      <c r="A476" s="0" t="n">
        <v>4.77</v>
      </c>
      <c r="B476" s="0" t="n">
        <f aca="false">A476*1.75*12.5/27.6-3.46</f>
        <v>0.320570652173913</v>
      </c>
      <c r="C476" s="0" t="n">
        <v>25.759</v>
      </c>
      <c r="D476" s="0" t="n">
        <f aca="false">C476*12.5/(1000*27.6)</f>
        <v>0.0116662137681159</v>
      </c>
      <c r="E476" s="0" t="n">
        <f aca="false">D476*2</f>
        <v>0.0233324275362319</v>
      </c>
      <c r="G476" s="0" t="n">
        <f aca="false">((D476+D475)*(B476-B475)/2)^2+G475</f>
        <v>5.71537217149884E-008</v>
      </c>
    </row>
    <row r="477" customFormat="false" ht="12.75" hidden="false" customHeight="false" outlineLevel="0" collapsed="false">
      <c r="A477" s="0" t="n">
        <v>4.773</v>
      </c>
      <c r="B477" s="0" t="n">
        <f aca="false">A477*1.75*12.5/27.6-3.46</f>
        <v>0.322948369565218</v>
      </c>
      <c r="C477" s="0" t="n">
        <v>24.416</v>
      </c>
      <c r="D477" s="0" t="n">
        <f aca="false">C477*12.5/(1000*27.6)</f>
        <v>0.0110579710144928</v>
      </c>
      <c r="E477" s="0" t="n">
        <f aca="false">D477*2</f>
        <v>0.0221159420289855</v>
      </c>
      <c r="G477" s="0" t="n">
        <f aca="false">((D477+D476)*(B477-B476)/2)^2+G476</f>
        <v>5.7883577578785E-008</v>
      </c>
    </row>
    <row r="478" customFormat="false" ht="12.75" hidden="false" customHeight="false" outlineLevel="0" collapsed="false">
      <c r="A478" s="0" t="n">
        <v>4.777</v>
      </c>
      <c r="B478" s="0" t="n">
        <f aca="false">A478*1.75*12.5/27.6-3.46</f>
        <v>0.32611865942029</v>
      </c>
      <c r="C478" s="0" t="n">
        <v>23.015</v>
      </c>
      <c r="D478" s="0" t="n">
        <f aca="false">C478*12.5/(1000*27.6)</f>
        <v>0.0104234601449275</v>
      </c>
      <c r="E478" s="0" t="n">
        <f aca="false">D478*2</f>
        <v>0.0208469202898551</v>
      </c>
      <c r="G478" s="0" t="n">
        <f aca="false">((D478+D477)*(B478-B477)/2)^2+G477</f>
        <v>5.90430605497676E-008</v>
      </c>
    </row>
    <row r="479" customFormat="false" ht="12.75" hidden="false" customHeight="false" outlineLevel="0" collapsed="false">
      <c r="A479" s="0" t="n">
        <v>4.78</v>
      </c>
      <c r="B479" s="0" t="n">
        <f aca="false">A479*1.75*12.5/27.6-3.46</f>
        <v>0.328496376811594</v>
      </c>
      <c r="C479" s="0" t="n">
        <v>21.574</v>
      </c>
      <c r="D479" s="0" t="n">
        <f aca="false">C479*12.5/(1000*27.6)</f>
        <v>0.00977083333333333</v>
      </c>
      <c r="E479" s="0" t="n">
        <f aca="false">D479*2</f>
        <v>0.0195416666666667</v>
      </c>
      <c r="G479" s="0" t="n">
        <f aca="false">((D479+D478)*(B479-B478)/2)^2+G478</f>
        <v>5.96194523637769E-008</v>
      </c>
    </row>
    <row r="480" customFormat="false" ht="12.75" hidden="false" customHeight="false" outlineLevel="0" collapsed="false">
      <c r="A480" s="0" t="n">
        <v>4.783</v>
      </c>
      <c r="B480" s="0" t="n">
        <f aca="false">A480*1.75*12.5/27.6-3.46</f>
        <v>0.330874094202899</v>
      </c>
      <c r="C480" s="0" t="n">
        <v>20.089</v>
      </c>
      <c r="D480" s="0" t="n">
        <f aca="false">C480*12.5/(1000*27.6)</f>
        <v>0.00909827898550725</v>
      </c>
      <c r="E480" s="0" t="n">
        <f aca="false">D480*2</f>
        <v>0.0181965579710145</v>
      </c>
      <c r="G480" s="0" t="n">
        <f aca="false">((D480+D479)*(B480-B479)/2)^2+G479</f>
        <v>6.01226787636326E-008</v>
      </c>
    </row>
    <row r="481" customFormat="false" ht="12.75" hidden="false" customHeight="false" outlineLevel="0" collapsed="false">
      <c r="A481" s="0" t="n">
        <v>4.787</v>
      </c>
      <c r="B481" s="0" t="n">
        <f aca="false">A481*1.75*12.5/27.6-3.46</f>
        <v>0.334044384057971</v>
      </c>
      <c r="C481" s="0" t="n">
        <v>18.519</v>
      </c>
      <c r="D481" s="0" t="n">
        <f aca="false">C481*12.5/(1000*27.6)</f>
        <v>0.00838722826086956</v>
      </c>
      <c r="E481" s="0" t="n">
        <f aca="false">D481*2</f>
        <v>0.0167744565217391</v>
      </c>
      <c r="G481" s="0" t="n">
        <f aca="false">((D481+D480)*(B481-B480)/2)^2+G480</f>
        <v>6.08909143514637E-008</v>
      </c>
    </row>
    <row r="482" customFormat="false" ht="12.75" hidden="false" customHeight="false" outlineLevel="0" collapsed="false">
      <c r="A482" s="0" t="n">
        <v>4.79</v>
      </c>
      <c r="B482" s="0" t="n">
        <f aca="false">A482*1.75*12.5/27.6-3.46</f>
        <v>0.336422101449275</v>
      </c>
      <c r="C482" s="0" t="n">
        <v>16.918</v>
      </c>
      <c r="D482" s="0" t="n">
        <f aca="false">C482*12.5/(1000*27.6)</f>
        <v>0.00766213768115942</v>
      </c>
      <c r="E482" s="0" t="n">
        <f aca="false">D482*2</f>
        <v>0.0153242753623188</v>
      </c>
      <c r="G482" s="0" t="n">
        <f aca="false">((D482+D481)*(B482-B481)/2)^2+G481</f>
        <v>6.12549770940444E-008</v>
      </c>
    </row>
    <row r="483" customFormat="false" ht="12.75" hidden="false" customHeight="false" outlineLevel="0" collapsed="false">
      <c r="A483" s="0" t="n">
        <v>4.793</v>
      </c>
      <c r="B483" s="0" t="n">
        <f aca="false">A483*1.75*12.5/27.6-3.46</f>
        <v>0.33879981884058</v>
      </c>
      <c r="C483" s="0" t="n">
        <v>15.295</v>
      </c>
      <c r="D483" s="0" t="n">
        <f aca="false">C483*12.5/(1000*27.6)</f>
        <v>0.00692708333333333</v>
      </c>
      <c r="E483" s="0" t="n">
        <f aca="false">D483*2</f>
        <v>0.0138541666666667</v>
      </c>
      <c r="G483" s="0" t="n">
        <f aca="false">((D483+D482)*(B483-B482)/2)^2+G482</f>
        <v>6.15558095466757E-008</v>
      </c>
    </row>
    <row r="484" customFormat="false" ht="12.75" hidden="false" customHeight="false" outlineLevel="0" collapsed="false">
      <c r="A484" s="0" t="n">
        <v>4.797</v>
      </c>
      <c r="B484" s="0" t="n">
        <f aca="false">A484*1.75*12.5/27.6-3.46</f>
        <v>0.341970108695652</v>
      </c>
      <c r="C484" s="0" t="n">
        <v>13.653</v>
      </c>
      <c r="D484" s="0" t="n">
        <f aca="false">C484*12.5/(1000*27.6)</f>
        <v>0.00618342391304348</v>
      </c>
      <c r="E484" s="0" t="n">
        <f aca="false">D484*2</f>
        <v>0.012366847826087</v>
      </c>
      <c r="G484" s="0" t="n">
        <f aca="false">((D484+D483)*(B484-B483)/2)^2+G483</f>
        <v>6.19877033175876E-008</v>
      </c>
    </row>
    <row r="485" customFormat="false" ht="12.75" hidden="false" customHeight="false" outlineLevel="0" collapsed="false">
      <c r="A485" s="0" t="n">
        <v>4.8</v>
      </c>
      <c r="B485" s="0" t="n">
        <f aca="false">A485*1.75*12.5/27.6-3.46</f>
        <v>0.344347826086957</v>
      </c>
      <c r="C485" s="0" t="n">
        <v>11.997</v>
      </c>
      <c r="D485" s="0" t="n">
        <f aca="false">C485*12.5/(1000*27.6)</f>
        <v>0.00543342391304348</v>
      </c>
      <c r="E485" s="0" t="n">
        <f aca="false">D485*2</f>
        <v>0.010866847826087</v>
      </c>
      <c r="G485" s="0" t="n">
        <f aca="false">((D485+D484)*(B485-B484)/2)^2+G484</f>
        <v>6.21784412533172E-008</v>
      </c>
    </row>
    <row r="486" customFormat="false" ht="12.75" hidden="false" customHeight="false" outlineLevel="0" collapsed="false">
      <c r="A486" s="0" t="n">
        <v>4.803</v>
      </c>
      <c r="B486" s="0" t="n">
        <f aca="false">A486*1.75*12.5/27.6-3.46</f>
        <v>0.346725543478261</v>
      </c>
      <c r="C486" s="0" t="n">
        <v>10.332</v>
      </c>
      <c r="D486" s="0" t="n">
        <f aca="false">C486*12.5/(1000*27.6)</f>
        <v>0.00467934782608696</v>
      </c>
      <c r="E486" s="0" t="n">
        <f aca="false">D486*2</f>
        <v>0.00935869565217391</v>
      </c>
      <c r="G486" s="0" t="n">
        <f aca="false">((D486+D485)*(B486-B485)/2)^2+G485</f>
        <v>6.23229855255007E-008</v>
      </c>
    </row>
    <row r="487" customFormat="false" ht="12.75" hidden="false" customHeight="false" outlineLevel="0" collapsed="false">
      <c r="A487" s="0" t="n">
        <v>4.807</v>
      </c>
      <c r="B487" s="0" t="n">
        <f aca="false">A487*1.75*12.5/27.6-3.46</f>
        <v>0.349895833333333</v>
      </c>
      <c r="C487" s="0" t="n">
        <v>8.668</v>
      </c>
      <c r="D487" s="0" t="n">
        <f aca="false">C487*12.5/(1000*27.6)</f>
        <v>0.00392572463768116</v>
      </c>
      <c r="E487" s="0" t="n">
        <f aca="false">D487*2</f>
        <v>0.00785144927536232</v>
      </c>
      <c r="G487" s="0" t="n">
        <f aca="false">((D487+D486)*(B487-B486)/2)^2+G486</f>
        <v>6.25090429540434E-008</v>
      </c>
    </row>
    <row r="488" customFormat="false" ht="12.75" hidden="false" customHeight="false" outlineLevel="0" collapsed="false">
      <c r="A488" s="0" t="n">
        <v>4.81</v>
      </c>
      <c r="B488" s="0" t="n">
        <f aca="false">A488*1.75*12.5/27.6-3.46</f>
        <v>0.352273550724637</v>
      </c>
      <c r="C488" s="0" t="n">
        <v>7.003</v>
      </c>
      <c r="D488" s="0" t="n">
        <f aca="false">C488*12.5/(1000*27.6)</f>
        <v>0.00317164855072464</v>
      </c>
      <c r="E488" s="0" t="n">
        <f aca="false">D488*2</f>
        <v>0.00634329710144928</v>
      </c>
      <c r="G488" s="0" t="n">
        <f aca="false">((D488+D487)*(B488-B487)/2)^2+G487</f>
        <v>6.2580238981272E-008</v>
      </c>
    </row>
    <row r="489" customFormat="false" ht="12.75" hidden="false" customHeight="false" outlineLevel="0" collapsed="false">
      <c r="A489" s="0" t="n">
        <v>4.813</v>
      </c>
      <c r="B489" s="0" t="n">
        <f aca="false">A489*1.75*12.5/27.6-3.46</f>
        <v>0.354651268115941</v>
      </c>
      <c r="C489" s="0" t="n">
        <v>5.343</v>
      </c>
      <c r="D489" s="0" t="n">
        <f aca="false">C489*12.5/(1000*27.6)</f>
        <v>0.00241983695652174</v>
      </c>
      <c r="E489" s="0" t="n">
        <f aca="false">D489*2</f>
        <v>0.00483967391304348</v>
      </c>
      <c r="G489" s="0" t="n">
        <f aca="false">((D489+D488)*(B489-B488)/2)^2+G488</f>
        <v>6.26244280536111E-008</v>
      </c>
    </row>
    <row r="490" customFormat="false" ht="12.75" hidden="false" customHeight="false" outlineLevel="0" collapsed="false">
      <c r="A490" s="0" t="n">
        <v>4.817</v>
      </c>
      <c r="B490" s="0" t="n">
        <f aca="false">A490*1.75*12.5/27.6-3.46</f>
        <v>0.357821557971014</v>
      </c>
      <c r="C490" s="0" t="n">
        <v>3.692</v>
      </c>
      <c r="D490" s="0" t="n">
        <f aca="false">C490*12.5/(1000*27.6)</f>
        <v>0.00167210144927536</v>
      </c>
      <c r="E490" s="0" t="n">
        <f aca="false">D490*2</f>
        <v>0.00334420289855073</v>
      </c>
      <c r="G490" s="0" t="n">
        <f aca="false">((D490+D489)*(B490-B489)/2)^2+G489</f>
        <v>6.26665003411798E-008</v>
      </c>
    </row>
    <row r="491" customFormat="false" ht="12.75" hidden="false" customHeight="false" outlineLevel="0" collapsed="false">
      <c r="A491" s="0" t="n">
        <v>4.82</v>
      </c>
      <c r="B491" s="0" t="n">
        <f aca="false">A491*1.75*12.5/27.6-3.46</f>
        <v>0.360199275362319</v>
      </c>
      <c r="C491" s="0" t="n">
        <v>2.05</v>
      </c>
      <c r="D491" s="0" t="n">
        <f aca="false">C491*12.5/(1000*27.6)</f>
        <v>0.000928442028985507</v>
      </c>
      <c r="E491" s="0" t="n">
        <f aca="false">D491*2</f>
        <v>0.00185688405797101</v>
      </c>
      <c r="G491" s="0" t="n">
        <f aca="false">((D491+D490)*(B491-B490)/2)^2+G490</f>
        <v>6.26760588185342E-008</v>
      </c>
    </row>
    <row r="492" customFormat="false" ht="12.75" hidden="false" customHeight="false" outlineLevel="0" collapsed="false">
      <c r="A492" s="0" t="n">
        <v>4.823</v>
      </c>
      <c r="B492" s="0" t="n">
        <f aca="false">A492*1.75*12.5/27.6-3.46</f>
        <v>0.362576992753624</v>
      </c>
      <c r="C492" s="0" t="n">
        <v>0.427</v>
      </c>
      <c r="D492" s="0" t="n">
        <f aca="false">C492*12.5/(1000*27.6)</f>
        <v>0.00019338768115942</v>
      </c>
      <c r="E492" s="0" t="n">
        <f aca="false">D492*2</f>
        <v>0.000386775362318841</v>
      </c>
      <c r="G492" s="0" t="n">
        <f aca="false">((D492+D491)*(B492-B491)/2)^2+G491</f>
        <v>6.26778375662379E-008</v>
      </c>
    </row>
    <row r="493" customFormat="false" ht="12.75" hidden="false" customHeight="false" outlineLevel="0" collapsed="false">
      <c r="A493" s="0" t="n">
        <v>4.827</v>
      </c>
      <c r="B493" s="0" t="n">
        <f aca="false">A493*1.75*12.5/27.6-3.46</f>
        <v>0.365747282608695</v>
      </c>
      <c r="C493" s="0" t="n">
        <v>-1.171</v>
      </c>
      <c r="D493" s="0" t="n">
        <f aca="false">C493*12.5/(1000*27.6)</f>
        <v>-0.000530344202898551</v>
      </c>
      <c r="E493" s="0" t="n">
        <f aca="false">D493*2</f>
        <v>-0.0010606884057971</v>
      </c>
      <c r="G493" s="0" t="n">
        <f aca="false">((D493+D492)*(B493-B492)/2)^2+G492</f>
        <v>6.26781228556694E-008</v>
      </c>
    </row>
    <row r="494" customFormat="false" ht="12.75" hidden="false" customHeight="false" outlineLevel="0" collapsed="false">
      <c r="A494" s="0" t="n">
        <v>4.83</v>
      </c>
      <c r="B494" s="0" t="n">
        <f aca="false">A494*1.75*12.5/27.6-3.46</f>
        <v>0.368125</v>
      </c>
      <c r="C494" s="0" t="n">
        <v>-2.743</v>
      </c>
      <c r="D494" s="0" t="n">
        <f aca="false">C494*12.5/(1000*27.6)</f>
        <v>-0.00124230072463768</v>
      </c>
      <c r="E494" s="0" t="n">
        <f aca="false">D494*2</f>
        <v>-0.00248460144927536</v>
      </c>
      <c r="G494" s="0" t="n">
        <f aca="false">((D494+D493)*(B494-B493)/2)^2+G493</f>
        <v>6.26825640930031E-008</v>
      </c>
    </row>
    <row r="495" customFormat="false" ht="12.75" hidden="false" customHeight="false" outlineLevel="0" collapsed="false">
      <c r="A495" s="0" t="n">
        <v>4.833</v>
      </c>
      <c r="B495" s="0" t="n">
        <f aca="false">A495*1.75*12.5/27.6-3.46</f>
        <v>0.370502717391305</v>
      </c>
      <c r="C495" s="0" t="n">
        <v>-4.292</v>
      </c>
      <c r="D495" s="0" t="n">
        <f aca="false">C495*12.5/(1000*27.6)</f>
        <v>-0.00194384057971015</v>
      </c>
      <c r="E495" s="0" t="n">
        <f aca="false">D495*2</f>
        <v>-0.00388768115942029</v>
      </c>
      <c r="G495" s="0" t="n">
        <f aca="false">((D495+D494)*(B495-B494)/2)^2+G494</f>
        <v>6.26969120657403E-008</v>
      </c>
    </row>
    <row r="496" customFormat="false" ht="12.75" hidden="false" customHeight="false" outlineLevel="0" collapsed="false">
      <c r="A496" s="0" t="n">
        <v>4.837</v>
      </c>
      <c r="B496" s="0" t="n">
        <f aca="false">A496*1.75*12.5/27.6-3.46</f>
        <v>0.373673007246376</v>
      </c>
      <c r="C496" s="0" t="n">
        <v>-5.818</v>
      </c>
      <c r="D496" s="0" t="n">
        <f aca="false">C496*12.5/(1000*27.6)</f>
        <v>-0.00263496376811594</v>
      </c>
      <c r="E496" s="0" t="n">
        <f aca="false">D496*2</f>
        <v>-0.00526992753623188</v>
      </c>
      <c r="G496" s="0" t="n">
        <f aca="false">((D496+D495)*(B496-B495)/2)^2+G495</f>
        <v>6.27495916238898E-008</v>
      </c>
    </row>
    <row r="497" customFormat="false" ht="12.75" hidden="false" customHeight="false" outlineLevel="0" collapsed="false">
      <c r="A497" s="0" t="n">
        <v>4.84</v>
      </c>
      <c r="B497" s="0" t="n">
        <f aca="false">A497*1.75*12.5/27.6-3.46</f>
        <v>0.37605072463768</v>
      </c>
      <c r="C497" s="0" t="n">
        <v>-7.317</v>
      </c>
      <c r="D497" s="0" t="n">
        <f aca="false">C497*12.5/(1000*27.6)</f>
        <v>-0.00331385869565217</v>
      </c>
      <c r="E497" s="0" t="n">
        <f aca="false">D497*2</f>
        <v>-0.00662771739130435</v>
      </c>
      <c r="G497" s="0" t="n">
        <f aca="false">((D497+D496)*(B497-B496)/2)^2+G496</f>
        <v>6.2799609182936E-008</v>
      </c>
    </row>
    <row r="498" customFormat="false" ht="12.75" hidden="false" customHeight="false" outlineLevel="0" collapsed="false">
      <c r="A498" s="0" t="n">
        <v>4.843</v>
      </c>
      <c r="B498" s="0" t="n">
        <f aca="false">A498*1.75*12.5/27.6-3.46</f>
        <v>0.378428442028985</v>
      </c>
      <c r="C498" s="0" t="n">
        <v>-8.784</v>
      </c>
      <c r="D498" s="0" t="n">
        <f aca="false">C498*12.5/(1000*27.6)</f>
        <v>-0.00397826086956522</v>
      </c>
      <c r="E498" s="0" t="n">
        <f aca="false">D498*2</f>
        <v>-0.00795652173913044</v>
      </c>
      <c r="G498" s="0" t="n">
        <f aca="false">((D498+D497)*(B498-B497)/2)^2+G497</f>
        <v>6.28747659411753E-008</v>
      </c>
    </row>
    <row r="499" customFormat="false" ht="12.75" hidden="false" customHeight="false" outlineLevel="0" collapsed="false">
      <c r="A499" s="0" t="n">
        <v>4.847</v>
      </c>
      <c r="B499" s="0" t="n">
        <f aca="false">A499*1.75*12.5/27.6-3.46</f>
        <v>0.381598731884058</v>
      </c>
      <c r="C499" s="0" t="n">
        <v>-10.219</v>
      </c>
      <c r="D499" s="0" t="n">
        <f aca="false">C499*12.5/(1000*27.6)</f>
        <v>-0.00462817028985507</v>
      </c>
      <c r="E499" s="0" t="n">
        <f aca="false">D499*2</f>
        <v>-0.00925634057971015</v>
      </c>
      <c r="G499" s="0" t="n">
        <f aca="false">((D499+D498)*(B499-B498)/2)^2+G498</f>
        <v>6.30608821293342E-008</v>
      </c>
    </row>
    <row r="500" customFormat="false" ht="12.75" hidden="false" customHeight="false" outlineLevel="0" collapsed="false">
      <c r="A500" s="0" t="n">
        <v>4.85</v>
      </c>
      <c r="B500" s="0" t="n">
        <f aca="false">A500*1.75*12.5/27.6-3.46</f>
        <v>0.383976449275361</v>
      </c>
      <c r="C500" s="0" t="n">
        <v>-11.622</v>
      </c>
      <c r="D500" s="0" t="n">
        <f aca="false">C500*12.5/(1000*27.6)</f>
        <v>-0.00526358695652174</v>
      </c>
      <c r="E500" s="0" t="n">
        <f aca="false">D500*2</f>
        <v>-0.0105271739130435</v>
      </c>
      <c r="G500" s="0" t="n">
        <f aca="false">((D500+D499)*(B500-B499)/2)^2+G499</f>
        <v>6.31991774153905E-008</v>
      </c>
    </row>
    <row r="501" customFormat="false" ht="12.75" hidden="false" customHeight="false" outlineLevel="0" collapsed="false">
      <c r="A501" s="0" t="n">
        <v>4.853</v>
      </c>
      <c r="B501" s="0" t="n">
        <f aca="false">A501*1.75*12.5/27.6-3.46</f>
        <v>0.386354166666666</v>
      </c>
      <c r="C501" s="0" t="n">
        <v>-12.989</v>
      </c>
      <c r="D501" s="0" t="n">
        <f aca="false">C501*12.5/(1000*27.6)</f>
        <v>-0.00588269927536232</v>
      </c>
      <c r="E501" s="0" t="n">
        <f aca="false">D501*2</f>
        <v>-0.0117653985507246</v>
      </c>
      <c r="G501" s="0" t="n">
        <f aca="false">((D501+D500)*(B501-B500)/2)^2+G500</f>
        <v>6.33747759389798E-008</v>
      </c>
    </row>
    <row r="502" customFormat="false" ht="12.75" hidden="false" customHeight="false" outlineLevel="0" collapsed="false">
      <c r="A502" s="0" t="n">
        <v>4.857</v>
      </c>
      <c r="B502" s="0" t="n">
        <f aca="false">A502*1.75*12.5/27.6-3.46</f>
        <v>0.389524456521739</v>
      </c>
      <c r="C502" s="0" t="n">
        <v>-14.319</v>
      </c>
      <c r="D502" s="0" t="n">
        <f aca="false">C502*12.5/(1000*27.6)</f>
        <v>-0.00648505434782609</v>
      </c>
      <c r="E502" s="0" t="n">
        <f aca="false">D502*2</f>
        <v>-0.0129701086956522</v>
      </c>
      <c r="G502" s="0" t="n">
        <f aca="false">((D502+D501)*(B502-B501)/2)^2+G501</f>
        <v>6.37591194921964E-008</v>
      </c>
    </row>
    <row r="503" customFormat="false" ht="12.75" hidden="false" customHeight="false" outlineLevel="0" collapsed="false">
      <c r="A503" s="0" t="n">
        <v>4.86</v>
      </c>
      <c r="B503" s="0" t="n">
        <f aca="false">A503*1.75*12.5/27.6-3.46</f>
        <v>0.391902173913044</v>
      </c>
      <c r="C503" s="0" t="n">
        <v>-15.617</v>
      </c>
      <c r="D503" s="0" t="n">
        <f aca="false">C503*12.5/(1000*27.6)</f>
        <v>-0.00707291666666667</v>
      </c>
      <c r="E503" s="0" t="n">
        <f aca="false">D503*2</f>
        <v>-0.0141458333333333</v>
      </c>
      <c r="G503" s="0" t="n">
        <f aca="false">((D503+D502)*(B503-B502)/2)^2+G502</f>
        <v>6.40189259127794E-008</v>
      </c>
    </row>
    <row r="504" customFormat="false" ht="12.75" hidden="false" customHeight="false" outlineLevel="0" collapsed="false">
      <c r="A504" s="0" t="n">
        <v>4.863</v>
      </c>
      <c r="B504" s="0" t="n">
        <f aca="false">A504*1.75*12.5/27.6-3.46</f>
        <v>0.394279891304348</v>
      </c>
      <c r="C504" s="0" t="n">
        <v>-16.87</v>
      </c>
      <c r="D504" s="0" t="n">
        <f aca="false">C504*12.5/(1000*27.6)</f>
        <v>-0.00764039855072464</v>
      </c>
      <c r="E504" s="0" t="n">
        <f aca="false">D504*2</f>
        <v>-0.0152807971014493</v>
      </c>
      <c r="G504" s="0" t="n">
        <f aca="false">((D504+D503)*(B504-B503)/2)^2+G503</f>
        <v>6.43248978217707E-008</v>
      </c>
    </row>
    <row r="505" customFormat="false" ht="12.75" hidden="false" customHeight="false" outlineLevel="0" collapsed="false">
      <c r="A505" s="0" t="n">
        <v>4.867</v>
      </c>
      <c r="B505" s="0" t="n">
        <f aca="false">A505*1.75*12.5/27.6-3.46</f>
        <v>0.39745018115942</v>
      </c>
      <c r="C505" s="0" t="n">
        <v>-18.087</v>
      </c>
      <c r="D505" s="0" t="n">
        <f aca="false">C505*12.5/(1000*27.6)</f>
        <v>-0.00819157608695652</v>
      </c>
      <c r="E505" s="0" t="n">
        <f aca="false">D505*2</f>
        <v>-0.016383152173913</v>
      </c>
      <c r="G505" s="0" t="n">
        <f aca="false">((D505+D504)*(B505-B504)/2)^2+G504</f>
        <v>6.49547057473251E-008</v>
      </c>
    </row>
    <row r="506" customFormat="false" ht="12.75" hidden="false" customHeight="false" outlineLevel="0" collapsed="false">
      <c r="A506" s="0" t="n">
        <v>4.87</v>
      </c>
      <c r="B506" s="0" t="n">
        <f aca="false">A506*1.75*12.5/27.6-3.46</f>
        <v>0.399827898550725</v>
      </c>
      <c r="C506" s="0" t="n">
        <v>-19.262</v>
      </c>
      <c r="D506" s="0" t="n">
        <f aca="false">C506*12.5/(1000*27.6)</f>
        <v>-0.00872373188405797</v>
      </c>
      <c r="E506" s="0" t="n">
        <f aca="false">D506*2</f>
        <v>-0.0174474637681159</v>
      </c>
      <c r="G506" s="0" t="n">
        <f aca="false">((D506+D505)*(B506-B505)/2)^2+G505</f>
        <v>6.53591142665857E-008</v>
      </c>
    </row>
    <row r="507" customFormat="false" ht="12.75" hidden="false" customHeight="false" outlineLevel="0" collapsed="false">
      <c r="A507" s="0" t="n">
        <v>4.873</v>
      </c>
      <c r="B507" s="0" t="n">
        <f aca="false">A507*1.75*12.5/27.6-3.46</f>
        <v>0.402205615942029</v>
      </c>
      <c r="C507" s="0" t="n">
        <v>-20.396</v>
      </c>
      <c r="D507" s="0" t="n">
        <f aca="false">C507*12.5/(1000*27.6)</f>
        <v>-0.00923731884057971</v>
      </c>
      <c r="E507" s="0" t="n">
        <f aca="false">D507*2</f>
        <v>-0.0184746376811594</v>
      </c>
      <c r="G507" s="0" t="n">
        <f aca="false">((D507+D506)*(B507-B506)/2)^2+G506</f>
        <v>6.5815071338608E-008</v>
      </c>
    </row>
    <row r="508" customFormat="false" ht="12.75" hidden="false" customHeight="false" outlineLevel="0" collapsed="false">
      <c r="A508" s="0" t="n">
        <v>4.877</v>
      </c>
      <c r="B508" s="0" t="n">
        <f aca="false">A508*1.75*12.5/27.6-3.46</f>
        <v>0.405375905797101</v>
      </c>
      <c r="C508" s="0" t="n">
        <v>-21.49</v>
      </c>
      <c r="D508" s="0" t="n">
        <f aca="false">C508*12.5/(1000*27.6)</f>
        <v>-0.00973278985507247</v>
      </c>
      <c r="E508" s="0" t="n">
        <f aca="false">D508*2</f>
        <v>-0.0194655797101449</v>
      </c>
      <c r="G508" s="0" t="n">
        <f aca="false">((D508+D507)*(B508-B507)/2)^2+G507</f>
        <v>6.67192985851892E-008</v>
      </c>
    </row>
    <row r="509" customFormat="false" ht="12.75" hidden="false" customHeight="false" outlineLevel="0" collapsed="false">
      <c r="A509" s="0" t="n">
        <v>4.88</v>
      </c>
      <c r="B509" s="0" t="n">
        <f aca="false">A509*1.75*12.5/27.6-3.46</f>
        <v>0.407753623188405</v>
      </c>
      <c r="C509" s="0" t="n">
        <v>-22.543</v>
      </c>
      <c r="D509" s="0" t="n">
        <f aca="false">C509*12.5/(1000*27.6)</f>
        <v>-0.0102096920289855</v>
      </c>
      <c r="E509" s="0" t="n">
        <f aca="false">D509*2</f>
        <v>-0.020419384057971</v>
      </c>
      <c r="G509" s="0" t="n">
        <f aca="false">((D509+D508)*(B509-B508)/2)^2+G508</f>
        <v>6.72814054507415E-008</v>
      </c>
    </row>
    <row r="510" customFormat="false" ht="12.75" hidden="false" customHeight="false" outlineLevel="0" collapsed="false">
      <c r="A510" s="0" t="n">
        <v>4.883</v>
      </c>
      <c r="B510" s="0" t="n">
        <f aca="false">A510*1.75*12.5/27.6-3.46</f>
        <v>0.41013134057971</v>
      </c>
      <c r="C510" s="0" t="n">
        <v>-23.554</v>
      </c>
      <c r="D510" s="0" t="n">
        <f aca="false">C510*12.5/(1000*27.6)</f>
        <v>-0.0106675724637681</v>
      </c>
      <c r="E510" s="0" t="n">
        <f aca="false">D510*2</f>
        <v>-0.0213351449275362</v>
      </c>
      <c r="G510" s="0" t="n">
        <f aca="false">((D510+D509)*(B510-B509)/2)^2+G509</f>
        <v>6.78974436801616E-008</v>
      </c>
    </row>
    <row r="511" customFormat="false" ht="12.75" hidden="false" customHeight="false" outlineLevel="0" collapsed="false">
      <c r="A511" s="0" t="n">
        <v>4.887</v>
      </c>
      <c r="B511" s="0" t="n">
        <f aca="false">A511*1.75*12.5/27.6-3.46</f>
        <v>0.413301630434782</v>
      </c>
      <c r="C511" s="0" t="n">
        <v>-24.52</v>
      </c>
      <c r="D511" s="0" t="n">
        <f aca="false">C511*12.5/(1000*27.6)</f>
        <v>-0.0111050724637681</v>
      </c>
      <c r="E511" s="0" t="n">
        <f aca="false">D511*2</f>
        <v>-0.0222101449275362</v>
      </c>
      <c r="G511" s="0" t="n">
        <f aca="false">((D511+D510)*(B511-B510)/2)^2+G510</f>
        <v>6.90885768828906E-008</v>
      </c>
    </row>
    <row r="512" customFormat="false" ht="12.75" hidden="false" customHeight="false" outlineLevel="0" collapsed="false">
      <c r="A512" s="0" t="n">
        <v>4.89</v>
      </c>
      <c r="B512" s="0" t="n">
        <f aca="false">A512*1.75*12.5/27.6-3.46</f>
        <v>0.415679347826086</v>
      </c>
      <c r="C512" s="0" t="n">
        <v>-25.445</v>
      </c>
      <c r="D512" s="0" t="n">
        <f aca="false">C512*12.5/(1000*27.6)</f>
        <v>-0.0115240036231884</v>
      </c>
      <c r="E512" s="0" t="n">
        <f aca="false">D512*2</f>
        <v>-0.0230480072463768</v>
      </c>
      <c r="G512" s="0" t="n">
        <f aca="false">((D512+D511)*(B512-B511)/2)^2+G511</f>
        <v>6.98123361253587E-008</v>
      </c>
    </row>
    <row r="513" customFormat="false" ht="12.75" hidden="false" customHeight="false" outlineLevel="0" collapsed="false">
      <c r="A513" s="0" t="n">
        <v>4.893</v>
      </c>
      <c r="B513" s="0" t="n">
        <f aca="false">A513*1.75*12.5/27.6-3.46</f>
        <v>0.418057065217391</v>
      </c>
      <c r="C513" s="0" t="n">
        <v>-26.329</v>
      </c>
      <c r="D513" s="0" t="n">
        <f aca="false">C513*12.5/(1000*27.6)</f>
        <v>-0.011924365942029</v>
      </c>
      <c r="E513" s="0" t="n">
        <f aca="false">D513*2</f>
        <v>-0.023848731884058</v>
      </c>
      <c r="G513" s="0" t="n">
        <f aca="false">((D513+D512)*(B513-B512)/2)^2+G512</f>
        <v>7.05894519952407E-008</v>
      </c>
    </row>
    <row r="514" customFormat="false" ht="12.75" hidden="false" customHeight="false" outlineLevel="0" collapsed="false">
      <c r="A514" s="0" t="n">
        <v>4.897</v>
      </c>
      <c r="B514" s="0" t="n">
        <f aca="false">A514*1.75*12.5/27.6-3.46</f>
        <v>0.421227355072464</v>
      </c>
      <c r="C514" s="0" t="n">
        <v>-27.172</v>
      </c>
      <c r="D514" s="0" t="n">
        <f aca="false">C514*12.5/(1000*27.6)</f>
        <v>-0.0123061594202899</v>
      </c>
      <c r="E514" s="0" t="n">
        <f aca="false">D514*2</f>
        <v>-0.0246123188405797</v>
      </c>
      <c r="G514" s="0" t="n">
        <f aca="false">((D514+D513)*(B514-B513)/2)^2+G513</f>
        <v>7.20646951619378E-008</v>
      </c>
    </row>
    <row r="515" customFormat="false" ht="12.75" hidden="false" customHeight="false" outlineLevel="0" collapsed="false">
      <c r="A515" s="0" t="n">
        <v>4.9</v>
      </c>
      <c r="B515" s="0" t="n">
        <f aca="false">A515*1.75*12.5/27.6-3.46</f>
        <v>0.423605072463769</v>
      </c>
      <c r="C515" s="0" t="n">
        <v>-27.974</v>
      </c>
      <c r="D515" s="0" t="n">
        <f aca="false">C515*12.5/(1000*27.6)</f>
        <v>-0.012669384057971</v>
      </c>
      <c r="E515" s="0" t="n">
        <f aca="false">D515*2</f>
        <v>-0.025338768115942</v>
      </c>
      <c r="G515" s="0" t="n">
        <f aca="false">((D515+D514)*(B515-B514)/2)^2+G514</f>
        <v>7.29463333071592E-008</v>
      </c>
    </row>
    <row r="516" customFormat="false" ht="12.75" hidden="false" customHeight="false" outlineLevel="0" collapsed="false">
      <c r="A516" s="0" t="n">
        <v>4.903</v>
      </c>
      <c r="B516" s="0" t="n">
        <f aca="false">A516*1.75*12.5/27.6-3.46</f>
        <v>0.425982789855072</v>
      </c>
      <c r="C516" s="0" t="n">
        <v>-28.74</v>
      </c>
      <c r="D516" s="0" t="n">
        <f aca="false">C516*12.5/(1000*27.6)</f>
        <v>-0.0130163043478261</v>
      </c>
      <c r="E516" s="0" t="n">
        <f aca="false">D516*2</f>
        <v>-0.0260326086956522</v>
      </c>
      <c r="G516" s="0" t="n">
        <f aca="false">((D516+D515)*(B516-B515)/2)^2+G515</f>
        <v>7.38788205455932E-008</v>
      </c>
    </row>
    <row r="517" customFormat="false" ht="12.75" hidden="false" customHeight="false" outlineLevel="0" collapsed="false">
      <c r="A517" s="0" t="n">
        <v>4.907</v>
      </c>
      <c r="B517" s="0" t="n">
        <f aca="false">A517*1.75*12.5/27.6-3.46</f>
        <v>0.429153079710146</v>
      </c>
      <c r="C517" s="0" t="n">
        <v>-29.469</v>
      </c>
      <c r="D517" s="0" t="n">
        <f aca="false">C517*12.5/(1000*27.6)</f>
        <v>-0.0133464673913043</v>
      </c>
      <c r="E517" s="0" t="n">
        <f aca="false">D517*2</f>
        <v>-0.0266929347826087</v>
      </c>
      <c r="G517" s="0" t="n">
        <f aca="false">((D517+D516)*(B517-B516)/2)^2+G516</f>
        <v>7.56251255126022E-008</v>
      </c>
    </row>
    <row r="518" customFormat="false" ht="12.75" hidden="false" customHeight="false" outlineLevel="0" collapsed="false">
      <c r="A518" s="0" t="n">
        <v>4.91</v>
      </c>
      <c r="B518" s="0" t="n">
        <f aca="false">A518*1.75*12.5/27.6-3.46</f>
        <v>0.43153079710145</v>
      </c>
      <c r="C518" s="0" t="n">
        <v>-30.162</v>
      </c>
      <c r="D518" s="0" t="n">
        <f aca="false">C518*12.5/(1000*27.6)</f>
        <v>-0.0136603260869565</v>
      </c>
      <c r="E518" s="0" t="n">
        <f aca="false">D518*2</f>
        <v>-0.027320652173913</v>
      </c>
      <c r="G518" s="0" t="n">
        <f aca="false">((D518+D517)*(B518-B517)/2)^2+G517</f>
        <v>7.66560017387538E-008</v>
      </c>
    </row>
    <row r="519" customFormat="false" ht="12.75" hidden="false" customHeight="false" outlineLevel="0" collapsed="false">
      <c r="A519" s="0" t="n">
        <v>4.913</v>
      </c>
      <c r="B519" s="0" t="n">
        <f aca="false">A519*1.75*12.5/27.6-3.46</f>
        <v>0.433908514492754</v>
      </c>
      <c r="C519" s="0" t="n">
        <v>-30.818</v>
      </c>
      <c r="D519" s="0" t="n">
        <f aca="false">C519*12.5/(1000*27.6)</f>
        <v>-0.0139574275362319</v>
      </c>
      <c r="E519" s="0" t="n">
        <f aca="false">D519*2</f>
        <v>-0.0279148550724638</v>
      </c>
      <c r="G519" s="0" t="n">
        <f aca="false">((D519+D518)*(B519-B518)/2)^2+G518</f>
        <v>7.77340474577884E-008</v>
      </c>
    </row>
    <row r="520" customFormat="false" ht="12.75" hidden="false" customHeight="false" outlineLevel="0" collapsed="false">
      <c r="A520" s="0" t="n">
        <v>4.917</v>
      </c>
      <c r="B520" s="0" t="n">
        <f aca="false">A520*1.75*12.5/27.6-3.46</f>
        <v>0.437078804347825</v>
      </c>
      <c r="C520" s="0" t="n">
        <v>-31.438</v>
      </c>
      <c r="D520" s="0" t="n">
        <f aca="false">C520*12.5/(1000*27.6)</f>
        <v>-0.0142382246376812</v>
      </c>
      <c r="E520" s="0" t="n">
        <f aca="false">D520*2</f>
        <v>-0.0284764492753623</v>
      </c>
      <c r="G520" s="0" t="n">
        <f aca="false">((D520+D519)*(B520-B519)/2)^2+G519</f>
        <v>7.97316185264564E-008</v>
      </c>
    </row>
    <row r="521" customFormat="false" ht="12.75" hidden="false" customHeight="false" outlineLevel="0" collapsed="false">
      <c r="A521" s="0" t="n">
        <v>4.92</v>
      </c>
      <c r="B521" s="0" t="n">
        <f aca="false">A521*1.75*12.5/27.6-3.46</f>
        <v>0.43945652173913</v>
      </c>
      <c r="C521" s="0" t="n">
        <v>-32.03</v>
      </c>
      <c r="D521" s="0" t="n">
        <f aca="false">C521*12.5/(1000*27.6)</f>
        <v>-0.0145063405797101</v>
      </c>
      <c r="E521" s="0" t="n">
        <f aca="false">D521*2</f>
        <v>-0.0290126811594203</v>
      </c>
      <c r="G521" s="0" t="n">
        <f aca="false">((D521+D520)*(B521-B520)/2)^2+G520</f>
        <v>8.08994279229898E-008</v>
      </c>
    </row>
    <row r="522" customFormat="false" ht="12.75" hidden="false" customHeight="false" outlineLevel="0" collapsed="false">
      <c r="A522" s="0" t="n">
        <v>4.923</v>
      </c>
      <c r="B522" s="0" t="n">
        <f aca="false">A522*1.75*12.5/27.6-3.46</f>
        <v>0.441834239130435</v>
      </c>
      <c r="C522" s="0" t="n">
        <v>-32.591</v>
      </c>
      <c r="D522" s="0" t="n">
        <f aca="false">C522*12.5/(1000*27.6)</f>
        <v>-0.0147604166666667</v>
      </c>
      <c r="E522" s="0" t="n">
        <f aca="false">D522*2</f>
        <v>-0.0295208333333333</v>
      </c>
      <c r="G522" s="0" t="n">
        <f aca="false">((D522+D521)*(B522-B521)/2)^2+G521</f>
        <v>8.21100530621994E-008</v>
      </c>
    </row>
    <row r="523" customFormat="false" ht="12.75" hidden="false" customHeight="false" outlineLevel="0" collapsed="false">
      <c r="A523" s="0" t="n">
        <v>4.927</v>
      </c>
      <c r="B523" s="0" t="n">
        <f aca="false">A523*1.75*12.5/27.6-3.46</f>
        <v>0.445004528985506</v>
      </c>
      <c r="C523" s="0" t="n">
        <v>-33.119</v>
      </c>
      <c r="D523" s="0" t="n">
        <f aca="false">C523*12.5/(1000*27.6)</f>
        <v>-0.0149995471014493</v>
      </c>
      <c r="E523" s="0" t="n">
        <f aca="false">D523*2</f>
        <v>-0.0299990942028986</v>
      </c>
      <c r="G523" s="0" t="n">
        <f aca="false">((D523+D522)*(B523-B522)/2)^2+G522</f>
        <v>8.43354257153769E-008</v>
      </c>
    </row>
    <row r="524" customFormat="false" ht="12.75" hidden="false" customHeight="false" outlineLevel="0" collapsed="false">
      <c r="A524" s="0" t="n">
        <v>4.93</v>
      </c>
      <c r="B524" s="0" t="n">
        <f aca="false">A524*1.75*12.5/27.6-3.46</f>
        <v>0.447382246376812</v>
      </c>
      <c r="C524" s="0" t="n">
        <v>-33.625</v>
      </c>
      <c r="D524" s="0" t="n">
        <f aca="false">C524*12.5/(1000*27.6)</f>
        <v>-0.0152287137681159</v>
      </c>
      <c r="E524" s="0" t="n">
        <f aca="false">D524*2</f>
        <v>-0.0304574275362319</v>
      </c>
      <c r="G524" s="0" t="n">
        <f aca="false">((D524+D523)*(B524-B523)/2)^2+G523</f>
        <v>8.56269030847396E-008</v>
      </c>
    </row>
    <row r="525" customFormat="false" ht="12.75" hidden="false" customHeight="false" outlineLevel="0" collapsed="false">
      <c r="A525" s="0" t="n">
        <v>4.933</v>
      </c>
      <c r="B525" s="0" t="n">
        <f aca="false">A525*1.75*12.5/27.6-3.46</f>
        <v>0.449759963768116</v>
      </c>
      <c r="C525" s="0" t="n">
        <v>-34.103</v>
      </c>
      <c r="D525" s="0" t="n">
        <f aca="false">C525*12.5/(1000*27.6)</f>
        <v>-0.0154451992753623</v>
      </c>
      <c r="E525" s="0" t="n">
        <f aca="false">D525*2</f>
        <v>-0.0308903985507246</v>
      </c>
      <c r="G525" s="0" t="n">
        <f aca="false">((D525+D524)*(B525-B524)/2)^2+G524</f>
        <v>8.6956741399511E-008</v>
      </c>
    </row>
    <row r="526" customFormat="false" ht="12.75" hidden="false" customHeight="false" outlineLevel="0" collapsed="false">
      <c r="A526" s="0" t="n">
        <v>4.937</v>
      </c>
      <c r="B526" s="0" t="n">
        <f aca="false">A526*1.75*12.5/27.6-3.46</f>
        <v>0.452930253623189</v>
      </c>
      <c r="C526" s="0" t="n">
        <v>-34.559</v>
      </c>
      <c r="D526" s="0" t="n">
        <f aca="false">C526*12.5/(1000*27.6)</f>
        <v>-0.0156517210144928</v>
      </c>
      <c r="E526" s="0" t="n">
        <f aca="false">D526*2</f>
        <v>-0.0313034420289855</v>
      </c>
      <c r="G526" s="0" t="n">
        <f aca="false">((D526+D525)*(B526-B525)/2)^2+G525</f>
        <v>8.93865536170744E-008</v>
      </c>
    </row>
    <row r="527" customFormat="false" ht="12.75" hidden="false" customHeight="false" outlineLevel="0" collapsed="false">
      <c r="A527" s="0" t="n">
        <v>4.94</v>
      </c>
      <c r="B527" s="0" t="n">
        <f aca="false">A527*1.75*12.5/27.6-3.46</f>
        <v>0.455307971014493</v>
      </c>
      <c r="C527" s="0" t="n">
        <v>-34.992</v>
      </c>
      <c r="D527" s="0" t="n">
        <f aca="false">C527*12.5/(1000*27.6)</f>
        <v>-0.0158478260869565</v>
      </c>
      <c r="E527" s="0" t="n">
        <f aca="false">D527*2</f>
        <v>-0.031695652173913</v>
      </c>
      <c r="G527" s="0" t="n">
        <f aca="false">((D527+D526)*(B527-B526)/2)^2+G526</f>
        <v>9.07889445542945E-008</v>
      </c>
    </row>
    <row r="528" customFormat="false" ht="12.75" hidden="false" customHeight="false" outlineLevel="0" collapsed="false">
      <c r="A528" s="0" t="n">
        <v>4.943</v>
      </c>
      <c r="B528" s="0" t="n">
        <f aca="false">A528*1.75*12.5/27.6-3.46</f>
        <v>0.457685688405797</v>
      </c>
      <c r="C528" s="0" t="n">
        <v>-35.402</v>
      </c>
      <c r="D528" s="0" t="n">
        <f aca="false">C528*12.5/(1000*27.6)</f>
        <v>-0.0160335144927536</v>
      </c>
      <c r="E528" s="0" t="n">
        <f aca="false">D528*2</f>
        <v>-0.0320670289855073</v>
      </c>
      <c r="G528" s="0" t="n">
        <f aca="false">((D528+D527)*(B528-B527)/2)^2+G527</f>
        <v>9.22255371605716E-008</v>
      </c>
    </row>
    <row r="529" customFormat="false" ht="12.75" hidden="false" customHeight="false" outlineLevel="0" collapsed="false">
      <c r="A529" s="0" t="n">
        <v>4.947</v>
      </c>
      <c r="B529" s="0" t="n">
        <f aca="false">A529*1.75*12.5/27.6-3.46</f>
        <v>0.460855978260869</v>
      </c>
      <c r="C529" s="0" t="n">
        <v>-35.794</v>
      </c>
      <c r="D529" s="0" t="n">
        <f aca="false">C529*12.5/(1000*27.6)</f>
        <v>-0.0162110507246377</v>
      </c>
      <c r="E529" s="0" t="n">
        <f aca="false">D529*2</f>
        <v>-0.0324221014492754</v>
      </c>
      <c r="G529" s="0" t="n">
        <f aca="false">((D529+D528)*(B529-B528)/2)^2+G528</f>
        <v>9.48380052913667E-008</v>
      </c>
    </row>
    <row r="530" customFormat="false" ht="12.75" hidden="false" customHeight="false" outlineLevel="0" collapsed="false">
      <c r="A530" s="0" t="n">
        <v>4.95</v>
      </c>
      <c r="B530" s="0" t="n">
        <f aca="false">A530*1.75*12.5/27.6-3.46</f>
        <v>0.463233695652174</v>
      </c>
      <c r="C530" s="0" t="n">
        <v>-36.168</v>
      </c>
      <c r="D530" s="0" t="n">
        <f aca="false">C530*12.5/(1000*27.6)</f>
        <v>-0.0163804347826087</v>
      </c>
      <c r="E530" s="0" t="n">
        <f aca="false">D530*2</f>
        <v>-0.0327608695652174</v>
      </c>
      <c r="G530" s="0" t="n">
        <f aca="false">((D530+D529)*(B530-B529)/2)^2+G529</f>
        <v>9.63393098010374E-008</v>
      </c>
    </row>
    <row r="531" customFormat="false" ht="12.75" hidden="false" customHeight="false" outlineLevel="0" collapsed="false">
      <c r="A531" s="0" t="n">
        <v>4.953</v>
      </c>
      <c r="B531" s="0" t="n">
        <f aca="false">A531*1.75*12.5/27.6-3.46</f>
        <v>0.465611413043478</v>
      </c>
      <c r="C531" s="0" t="n">
        <v>-36.528</v>
      </c>
      <c r="D531" s="0" t="n">
        <f aca="false">C531*12.5/(1000*27.6)</f>
        <v>-0.0165434782608696</v>
      </c>
      <c r="E531" s="0" t="n">
        <f aca="false">D531*2</f>
        <v>-0.0330869565217391</v>
      </c>
      <c r="G531" s="0" t="n">
        <f aca="false">((D531+D530)*(B531-B530)/2)^2+G530</f>
        <v>9.7871396595759E-008</v>
      </c>
    </row>
    <row r="532" customFormat="false" ht="12.75" hidden="false" customHeight="false" outlineLevel="0" collapsed="false">
      <c r="A532" s="0" t="n">
        <v>4.957</v>
      </c>
      <c r="B532" s="0" t="n">
        <f aca="false">A532*1.75*12.5/27.6-3.46</f>
        <v>0.46878170289855</v>
      </c>
      <c r="C532" s="0" t="n">
        <v>-36.869</v>
      </c>
      <c r="D532" s="0" t="n">
        <f aca="false">C532*12.5/(1000*27.6)</f>
        <v>-0.0166979166666667</v>
      </c>
      <c r="E532" s="0" t="n">
        <f aca="false">D532*2</f>
        <v>-0.0333958333333333</v>
      </c>
      <c r="G532" s="0" t="n">
        <f aca="false">((D532+D531)*(B532-B531)/2)^2+G531</f>
        <v>1.00647888622636E-007</v>
      </c>
    </row>
    <row r="533" customFormat="false" ht="12.75" hidden="false" customHeight="false" outlineLevel="0" collapsed="false">
      <c r="A533" s="0" t="n">
        <v>4.96</v>
      </c>
      <c r="B533" s="0" t="n">
        <f aca="false">A533*1.75*12.5/27.6-3.46</f>
        <v>0.471159420289855</v>
      </c>
      <c r="C533" s="0" t="n">
        <v>-37.198</v>
      </c>
      <c r="D533" s="0" t="n">
        <f aca="false">C533*12.5/(1000*27.6)</f>
        <v>-0.0168469202898551</v>
      </c>
      <c r="E533" s="0" t="n">
        <f aca="false">D533*2</f>
        <v>-0.0336938405797101</v>
      </c>
      <c r="G533" s="0" t="n">
        <f aca="false">((D533+D532)*(B533-B532)/2)^2+G532</f>
        <v>1.02238308694375E-007</v>
      </c>
    </row>
    <row r="534" customFormat="false" ht="12.75" hidden="false" customHeight="false" outlineLevel="0" collapsed="false">
      <c r="A534" s="0" t="n">
        <v>4.963</v>
      </c>
      <c r="B534" s="0" t="n">
        <f aca="false">A534*1.75*12.5/27.6-3.46</f>
        <v>0.473537137681159</v>
      </c>
      <c r="C534" s="0" t="n">
        <v>-37.512</v>
      </c>
      <c r="D534" s="0" t="n">
        <f aca="false">C534*12.5/(1000*27.6)</f>
        <v>-0.0169891304347826</v>
      </c>
      <c r="E534" s="0" t="n">
        <f aca="false">D534*2</f>
        <v>-0.0339782608695652</v>
      </c>
      <c r="G534" s="0" t="n">
        <f aca="false">((D534+D533)*(B534-B533)/2)^2+G533</f>
        <v>1.03856462548871E-007</v>
      </c>
    </row>
    <row r="535" customFormat="false" ht="12.75" hidden="false" customHeight="false" outlineLevel="0" collapsed="false">
      <c r="A535" s="0" t="n">
        <v>4.967</v>
      </c>
      <c r="B535" s="0" t="n">
        <f aca="false">A535*1.75*12.5/27.6-3.46</f>
        <v>0.476707427536232</v>
      </c>
      <c r="C535" s="0" t="n">
        <v>-37.817</v>
      </c>
      <c r="D535" s="0" t="n">
        <f aca="false">C535*12.5/(1000*27.6)</f>
        <v>-0.0171272644927536</v>
      </c>
      <c r="E535" s="0" t="n">
        <f aca="false">D535*2</f>
        <v>-0.0342545289855072</v>
      </c>
      <c r="G535" s="0" t="n">
        <f aca="false">((D535+D534)*(B535-B534)/2)^2+G534</f>
        <v>1.06781047337496E-007</v>
      </c>
    </row>
    <row r="536" customFormat="false" ht="12.75" hidden="false" customHeight="false" outlineLevel="0" collapsed="false">
      <c r="A536" s="0" t="n">
        <v>4.97</v>
      </c>
      <c r="B536" s="0" t="n">
        <f aca="false">A536*1.75*12.5/27.6-3.46</f>
        <v>0.479085144927536</v>
      </c>
      <c r="C536" s="0" t="n">
        <v>-38.113</v>
      </c>
      <c r="D536" s="0" t="n">
        <f aca="false">C536*12.5/(1000*27.6)</f>
        <v>-0.0172613224637681</v>
      </c>
      <c r="E536" s="0" t="n">
        <f aca="false">D536*2</f>
        <v>-0.0345226449275362</v>
      </c>
      <c r="G536" s="0" t="n">
        <f aca="false">((D536+D535)*(B536-B535)/2)^2+G535</f>
        <v>1.08452480978622E-007</v>
      </c>
    </row>
    <row r="537" customFormat="false" ht="12.75" hidden="false" customHeight="false" outlineLevel="0" collapsed="false">
      <c r="A537" s="0" t="n">
        <v>4.973</v>
      </c>
      <c r="B537" s="0" t="n">
        <f aca="false">A537*1.75*12.5/27.6-3.46</f>
        <v>0.48146286231884</v>
      </c>
      <c r="C537" s="0" t="n">
        <v>-38.396</v>
      </c>
      <c r="D537" s="0" t="n">
        <f aca="false">C537*12.5/(1000*27.6)</f>
        <v>-0.0173894927536232</v>
      </c>
      <c r="E537" s="0" t="n">
        <f aca="false">D537*2</f>
        <v>-0.0347789855072464</v>
      </c>
      <c r="G537" s="0" t="n">
        <f aca="false">((D537+D536)*(B537-B536)/2)^2+G536</f>
        <v>1.10149502658167E-007</v>
      </c>
    </row>
    <row r="538" customFormat="false" ht="12.75" hidden="false" customHeight="false" outlineLevel="0" collapsed="false">
      <c r="A538" s="0" t="n">
        <v>4.977</v>
      </c>
      <c r="B538" s="0" t="n">
        <f aca="false">A538*1.75*12.5/27.6-3.46</f>
        <v>0.484633152173913</v>
      </c>
      <c r="C538" s="0" t="n">
        <v>-38.674</v>
      </c>
      <c r="D538" s="0" t="n">
        <f aca="false">C538*12.5/(1000*27.6)</f>
        <v>-0.0175153985507246</v>
      </c>
      <c r="E538" s="0" t="n">
        <f aca="false">D538*2</f>
        <v>-0.0350307971014493</v>
      </c>
      <c r="G538" s="0" t="n">
        <f aca="false">((D538+D537)*(B538-B537)/2)^2+G537</f>
        <v>1.13210835357865E-007</v>
      </c>
    </row>
    <row r="539" customFormat="false" ht="12.75" hidden="false" customHeight="false" outlineLevel="0" collapsed="false">
      <c r="A539" s="0" t="n">
        <v>4.98</v>
      </c>
      <c r="B539" s="0" t="n">
        <f aca="false">A539*1.75*12.5/27.6-3.46</f>
        <v>0.487010869565217</v>
      </c>
      <c r="C539" s="0" t="n">
        <v>-38.943</v>
      </c>
      <c r="D539" s="0" t="n">
        <f aca="false">C539*12.5/(1000*27.6)</f>
        <v>-0.0176372282608696</v>
      </c>
      <c r="E539" s="0" t="n">
        <f aca="false">D539*2</f>
        <v>-0.0352744565217391</v>
      </c>
      <c r="G539" s="0" t="n">
        <f aca="false">((D539+D538)*(B539-B538)/2)^2+G538</f>
        <v>1.14957365336627E-007</v>
      </c>
    </row>
    <row r="540" customFormat="false" ht="12.75" hidden="false" customHeight="false" outlineLevel="0" collapsed="false">
      <c r="A540" s="0" t="n">
        <v>4.983</v>
      </c>
      <c r="B540" s="0" t="n">
        <f aca="false">A540*1.75*12.5/27.6-3.46</f>
        <v>0.489388586956522</v>
      </c>
      <c r="C540" s="0" t="n">
        <v>-39.198</v>
      </c>
      <c r="D540" s="0" t="n">
        <f aca="false">C540*12.5/(1000*27.6)</f>
        <v>-0.0177527173913043</v>
      </c>
      <c r="E540" s="0" t="n">
        <f aca="false">D540*2</f>
        <v>-0.0355054347826087</v>
      </c>
      <c r="G540" s="0" t="n">
        <f aca="false">((D540+D539)*(B540-B539)/2)^2+G539</f>
        <v>1.16727556908846E-007</v>
      </c>
    </row>
    <row r="541" customFormat="false" ht="12.75" hidden="false" customHeight="false" outlineLevel="0" collapsed="false">
      <c r="A541" s="0" t="n">
        <v>4.987</v>
      </c>
      <c r="B541" s="0" t="n">
        <f aca="false">A541*1.75*12.5/27.6-3.46</f>
        <v>0.492558876811594</v>
      </c>
      <c r="C541" s="0" t="n">
        <v>-39.453</v>
      </c>
      <c r="D541" s="0" t="n">
        <f aca="false">C541*12.5/(1000*27.6)</f>
        <v>-0.0178682065217391</v>
      </c>
      <c r="E541" s="0" t="n">
        <f aca="false">D541*2</f>
        <v>-0.0357364130434783</v>
      </c>
      <c r="G541" s="0" t="n">
        <f aca="false">((D541+D540)*(B541-B540)/2)^2+G540</f>
        <v>1.19915777116025E-007</v>
      </c>
    </row>
    <row r="542" customFormat="false" ht="12.75" hidden="false" customHeight="false" outlineLevel="0" collapsed="false">
      <c r="A542" s="0" t="n">
        <v>4.99</v>
      </c>
      <c r="B542" s="0" t="n">
        <f aca="false">A542*1.75*12.5/27.6-3.46</f>
        <v>0.494936594202899</v>
      </c>
      <c r="C542" s="0" t="n">
        <v>-39.695</v>
      </c>
      <c r="D542" s="0" t="n">
        <f aca="false">C542*12.5/(1000*27.6)</f>
        <v>-0.0179778079710145</v>
      </c>
      <c r="E542" s="0" t="n">
        <f aca="false">D542*2</f>
        <v>-0.035955615942029</v>
      </c>
      <c r="G542" s="0" t="n">
        <f aca="false">((D542+D541)*(B542-B541)/2)^2+G541</f>
        <v>1.21731887449234E-007</v>
      </c>
    </row>
    <row r="543" customFormat="false" ht="12.75" hidden="false" customHeight="false" outlineLevel="0" collapsed="false">
      <c r="A543" s="0" t="n">
        <v>4.993</v>
      </c>
      <c r="B543" s="0" t="n">
        <f aca="false">A543*1.75*12.5/27.6-3.46</f>
        <v>0.497314311594203</v>
      </c>
      <c r="C543" s="0" t="n">
        <v>-39.927</v>
      </c>
      <c r="D543" s="0" t="n">
        <f aca="false">C543*12.5/(1000*27.6)</f>
        <v>-0.0180828804347826</v>
      </c>
      <c r="E543" s="0" t="n">
        <f aca="false">D543*2</f>
        <v>-0.0361657608695652</v>
      </c>
      <c r="G543" s="0" t="n">
        <f aca="false">((D543+D542)*(B543-B542)/2)^2+G542</f>
        <v>1.23569815490478E-007</v>
      </c>
    </row>
    <row r="544" customFormat="false" ht="12.75" hidden="false" customHeight="false" outlineLevel="0" collapsed="false">
      <c r="A544" s="0" t="n">
        <v>4.997</v>
      </c>
      <c r="B544" s="0" t="n">
        <f aca="false">A544*1.75*12.5/27.6-3.46</f>
        <v>0.500484601449275</v>
      </c>
      <c r="C544" s="0" t="n">
        <v>-40.15</v>
      </c>
      <c r="D544" s="0" t="n">
        <f aca="false">C544*12.5/(1000*27.6)</f>
        <v>-0.0181838768115942</v>
      </c>
      <c r="E544" s="0" t="n">
        <f aca="false">D544*2</f>
        <v>-0.0363677536231884</v>
      </c>
      <c r="G544" s="0" t="n">
        <f aca="false">((D544+D543)*(B544-B543)/2)^2+G543</f>
        <v>1.2687469325593E-007</v>
      </c>
    </row>
    <row r="545" customFormat="false" ht="12.75" hidden="false" customHeight="false" outlineLevel="0" collapsed="false">
      <c r="A545" s="0" t="n">
        <v>5</v>
      </c>
      <c r="B545" s="0" t="n">
        <f aca="false">A545*1.75*12.5/27.6-3.46</f>
        <v>0.50286231884058</v>
      </c>
      <c r="C545" s="0" t="n">
        <v>-40.365</v>
      </c>
      <c r="D545" s="0" t="n">
        <f aca="false">C545*12.5/(1000*27.6)</f>
        <v>-0.01828125</v>
      </c>
      <c r="E545" s="0" t="n">
        <f aca="false">D545*2</f>
        <v>-0.0365625</v>
      </c>
      <c r="G545" s="0" t="n">
        <f aca="false">((D545+D544)*(B545-B544)/2)^2+G544</f>
        <v>1.28754079024074E-007</v>
      </c>
    </row>
    <row r="546" customFormat="false" ht="12.75" hidden="false" customHeight="false" outlineLevel="0" collapsed="false">
      <c r="A546" s="0" t="n">
        <v>5.003</v>
      </c>
      <c r="B546" s="0" t="n">
        <f aca="false">A546*1.75*12.5/27.6-3.46</f>
        <v>0.505240036231884</v>
      </c>
      <c r="C546" s="0" t="n">
        <v>-40.57</v>
      </c>
      <c r="D546" s="0" t="n">
        <f aca="false">C546*12.5/(1000*27.6)</f>
        <v>-0.0183740942028986</v>
      </c>
      <c r="E546" s="0" t="n">
        <f aca="false">D546*2</f>
        <v>-0.0367481884057971</v>
      </c>
      <c r="G546" s="0" t="n">
        <f aca="false">((D546+D545)*(B546-B545)/2)^2+G545</f>
        <v>1.30653123260631E-007</v>
      </c>
    </row>
    <row r="547" customFormat="false" ht="12.75" hidden="false" customHeight="false" outlineLevel="0" collapsed="false">
      <c r="A547" s="0" t="n">
        <v>5.007</v>
      </c>
      <c r="B547" s="0" t="n">
        <f aca="false">A547*1.75*12.5/27.6-3.46</f>
        <v>0.508410326086957</v>
      </c>
      <c r="C547" s="0" t="n">
        <v>-40.756</v>
      </c>
      <c r="D547" s="0" t="n">
        <f aca="false">C547*12.5/(1000*27.6)</f>
        <v>-0.0184583333333333</v>
      </c>
      <c r="E547" s="0" t="n">
        <f aca="false">D547*2</f>
        <v>-0.0369166666666667</v>
      </c>
      <c r="G547" s="0" t="n">
        <f aca="false">((D547+D546)*(B547-B546)/2)^2+G546</f>
        <v>1.3406190062081E-007</v>
      </c>
    </row>
    <row r="548" customFormat="false" ht="12.75" hidden="false" customHeight="false" outlineLevel="0" collapsed="false">
      <c r="A548" s="0" t="n">
        <v>5.01</v>
      </c>
      <c r="B548" s="0" t="n">
        <f aca="false">A548*1.75*12.5/27.6-3.46</f>
        <v>0.510788043478261</v>
      </c>
      <c r="C548" s="0" t="n">
        <v>-40.934</v>
      </c>
      <c r="D548" s="0" t="n">
        <f aca="false">C548*12.5/(1000*27.6)</f>
        <v>-0.0185389492753623</v>
      </c>
      <c r="E548" s="0" t="n">
        <f aca="false">D548*2</f>
        <v>-0.0370778985507246</v>
      </c>
      <c r="G548" s="0" t="n">
        <f aca="false">((D548+D547)*(B548-B547)/2)^2+G547</f>
        <v>1.35996540480533E-007</v>
      </c>
    </row>
    <row r="549" customFormat="false" ht="12.75" hidden="false" customHeight="false" outlineLevel="0" collapsed="false">
      <c r="A549" s="0" t="n">
        <v>5.013</v>
      </c>
      <c r="B549" s="0" t="n">
        <f aca="false">A549*1.75*12.5/27.6-3.46</f>
        <v>0.513165760869565</v>
      </c>
      <c r="C549" s="0" t="n">
        <v>-41.098</v>
      </c>
      <c r="D549" s="0" t="n">
        <f aca="false">C549*12.5/(1000*27.6)</f>
        <v>-0.0186132246376812</v>
      </c>
      <c r="E549" s="0" t="n">
        <f aca="false">D549*2</f>
        <v>-0.0372264492753623</v>
      </c>
      <c r="G549" s="0" t="n">
        <f aca="false">((D549+D548)*(B549-B548)/2)^2+G548</f>
        <v>1.37947413216831E-007</v>
      </c>
    </row>
    <row r="550" customFormat="false" ht="12.75" hidden="false" customHeight="false" outlineLevel="0" collapsed="false">
      <c r="A550" s="0" t="n">
        <v>5.017</v>
      </c>
      <c r="B550" s="0" t="n">
        <f aca="false">A550*1.75*12.5/27.6-3.46</f>
        <v>0.516336050724638</v>
      </c>
      <c r="C550" s="0" t="n">
        <v>-41.239</v>
      </c>
      <c r="D550" s="0" t="n">
        <f aca="false">C550*12.5/(1000*27.6)</f>
        <v>-0.0186770833333333</v>
      </c>
      <c r="E550" s="0" t="n">
        <f aca="false">D550*2</f>
        <v>-0.0373541666666667</v>
      </c>
      <c r="G550" s="0" t="n">
        <f aca="false">((D550+D549)*(B550-B549)/2)^2+G549</f>
        <v>1.41441469454611E-007</v>
      </c>
    </row>
    <row r="551" customFormat="false" ht="12.75" hidden="false" customHeight="false" outlineLevel="0" collapsed="false">
      <c r="A551" s="0" t="n">
        <v>5.02</v>
      </c>
      <c r="B551" s="0" t="n">
        <f aca="false">A551*1.75*12.5/27.6-3.46</f>
        <v>0.518713768115942</v>
      </c>
      <c r="C551" s="0" t="n">
        <v>-41.367</v>
      </c>
      <c r="D551" s="0" t="n">
        <f aca="false">C551*12.5/(1000*27.6)</f>
        <v>-0.0187350543478261</v>
      </c>
      <c r="E551" s="0" t="n">
        <f aca="false">D551*2</f>
        <v>-0.0374701086956522</v>
      </c>
      <c r="G551" s="0" t="n">
        <f aca="false">((D551+D550)*(B551-B550)/2)^2+G550</f>
        <v>1.43419739273148E-007</v>
      </c>
    </row>
    <row r="552" customFormat="false" ht="12.75" hidden="false" customHeight="false" outlineLevel="0" collapsed="false">
      <c r="A552" s="0" t="n">
        <v>5.023</v>
      </c>
      <c r="B552" s="0" t="n">
        <f aca="false">A552*1.75*12.5/27.6-3.46</f>
        <v>0.521091485507247</v>
      </c>
      <c r="C552" s="0" t="n">
        <v>-41.472</v>
      </c>
      <c r="D552" s="0" t="n">
        <f aca="false">C552*12.5/(1000*27.6)</f>
        <v>-0.0187826086956522</v>
      </c>
      <c r="E552" s="0" t="n">
        <f aca="false">D552*2</f>
        <v>-0.0375652173913044</v>
      </c>
      <c r="G552" s="0" t="n">
        <f aca="false">((D552+D551)*(B552-B551)/2)^2+G551</f>
        <v>1.45409184718909E-007</v>
      </c>
    </row>
    <row r="553" customFormat="false" ht="12.75" hidden="false" customHeight="false" outlineLevel="0" collapsed="false">
      <c r="A553" s="0" t="n">
        <v>5.027</v>
      </c>
      <c r="B553" s="0" t="n">
        <f aca="false">A553*1.75*12.5/27.6-3.46</f>
        <v>0.524261775362319</v>
      </c>
      <c r="C553" s="0" t="n">
        <v>-41.554</v>
      </c>
      <c r="D553" s="0" t="n">
        <f aca="false">C553*12.5/(1000*27.6)</f>
        <v>-0.0188197463768116</v>
      </c>
      <c r="E553" s="0" t="n">
        <f aca="false">D553*2</f>
        <v>-0.0376394927536232</v>
      </c>
      <c r="G553" s="0" t="n">
        <f aca="false">((D553+D552)*(B553-B552)/2)^2+G552</f>
        <v>1.48961962488625E-007</v>
      </c>
    </row>
    <row r="554" customFormat="false" ht="12.75" hidden="false" customHeight="false" outlineLevel="0" collapsed="false">
      <c r="A554" s="0" t="n">
        <v>5.03</v>
      </c>
      <c r="B554" s="0" t="n">
        <f aca="false">A554*1.75*12.5/27.6-3.46</f>
        <v>0.526639492753623</v>
      </c>
      <c r="C554" s="0" t="n">
        <v>-41.613</v>
      </c>
      <c r="D554" s="0" t="n">
        <f aca="false">C554*12.5/(1000*27.6)</f>
        <v>-0.0188464673913044</v>
      </c>
      <c r="E554" s="0" t="n">
        <f aca="false">D554*2</f>
        <v>-0.0376929347826087</v>
      </c>
      <c r="G554" s="0" t="n">
        <f aca="false">((D554+D553)*(B554-B553)/2)^2+G553</f>
        <v>1.5096719349347E-007</v>
      </c>
    </row>
    <row r="555" customFormat="false" ht="12.75" hidden="false" customHeight="false" outlineLevel="0" collapsed="false">
      <c r="A555" s="0" t="n">
        <v>5.033</v>
      </c>
      <c r="B555" s="0" t="n">
        <f aca="false">A555*1.75*12.5/27.6-3.46</f>
        <v>0.529017210144928</v>
      </c>
      <c r="C555" s="0" t="n">
        <v>-41.65</v>
      </c>
      <c r="D555" s="0" t="n">
        <f aca="false">C555*12.5/(1000*27.6)</f>
        <v>-0.0188632246376812</v>
      </c>
      <c r="E555" s="0" t="n">
        <f aca="false">D555*2</f>
        <v>-0.0377264492753623</v>
      </c>
      <c r="G555" s="0" t="n">
        <f aca="false">((D555+D554)*(B555-B554)/2)^2+G554</f>
        <v>1.52977056462424E-007</v>
      </c>
    </row>
    <row r="556" customFormat="false" ht="12.75" hidden="false" customHeight="false" outlineLevel="0" collapsed="false">
      <c r="A556" s="0" t="n">
        <v>5.037</v>
      </c>
      <c r="B556" s="0" t="n">
        <f aca="false">A556*1.75*12.5/27.6-3.46</f>
        <v>0.5321875</v>
      </c>
      <c r="C556" s="0" t="n">
        <v>-41.654</v>
      </c>
      <c r="D556" s="0" t="n">
        <f aca="false">C556*12.5/(1000*27.6)</f>
        <v>-0.0188650362318841</v>
      </c>
      <c r="E556" s="0" t="n">
        <f aca="false">D556*2</f>
        <v>-0.0377300724637681</v>
      </c>
      <c r="G556" s="0" t="n">
        <f aca="false">((D556+D555)*(B556-B555)/2)^2+G555</f>
        <v>1.56553665941616E-007</v>
      </c>
    </row>
    <row r="557" customFormat="false" ht="12.75" hidden="false" customHeight="false" outlineLevel="0" collapsed="false">
      <c r="A557" s="0" t="n">
        <v>5.04</v>
      </c>
      <c r="B557" s="0" t="n">
        <f aca="false">A557*1.75*12.5/27.6-3.46</f>
        <v>0.534565217391304</v>
      </c>
      <c r="C557" s="0" t="n">
        <v>-41.631</v>
      </c>
      <c r="D557" s="0" t="n">
        <f aca="false">C557*12.5/(1000*27.6)</f>
        <v>-0.0188546195652174</v>
      </c>
      <c r="E557" s="0" t="n">
        <f aca="false">D557*2</f>
        <v>-0.0377092391304348</v>
      </c>
      <c r="G557" s="0" t="n">
        <f aca="false">((D557+D556)*(B557-B556)/2)^2+G556</f>
        <v>1.58564591154948E-007</v>
      </c>
    </row>
    <row r="558" customFormat="false" ht="12.75" hidden="false" customHeight="false" outlineLevel="0" collapsed="false">
      <c r="A558" s="0" t="n">
        <v>5.043</v>
      </c>
      <c r="B558" s="0" t="n">
        <f aca="false">A558*1.75*12.5/27.6-3.46</f>
        <v>0.536942934782609</v>
      </c>
      <c r="C558" s="0" t="n">
        <v>-41.581</v>
      </c>
      <c r="D558" s="0" t="n">
        <f aca="false">C558*12.5/(1000*27.6)</f>
        <v>-0.0188319746376812</v>
      </c>
      <c r="E558" s="0" t="n">
        <f aca="false">D558*2</f>
        <v>-0.0376639492753623</v>
      </c>
      <c r="G558" s="0" t="n">
        <f aca="false">((D558+D557)*(B558-B557)/2)^2+G557</f>
        <v>1.60571992727627E-007</v>
      </c>
    </row>
    <row r="559" customFormat="false" ht="12.75" hidden="false" customHeight="false" outlineLevel="0" collapsed="false">
      <c r="A559" s="0" t="n">
        <v>5.047</v>
      </c>
      <c r="B559" s="0" t="n">
        <f aca="false">A559*1.75*12.5/27.6-3.46</f>
        <v>0.540113224637681</v>
      </c>
      <c r="C559" s="0" t="n">
        <v>-41.499</v>
      </c>
      <c r="D559" s="0" t="n">
        <f aca="false">C559*12.5/(1000*27.6)</f>
        <v>-0.0187948369565217</v>
      </c>
      <c r="E559" s="0" t="n">
        <f aca="false">D559*2</f>
        <v>-0.0375896739130435</v>
      </c>
      <c r="G559" s="0" t="n">
        <f aca="false">((D559+D558)*(B559-B558)/2)^2+G558</f>
        <v>1.64129393444107E-007</v>
      </c>
    </row>
    <row r="560" customFormat="false" ht="12.75" hidden="false" customHeight="false" outlineLevel="0" collapsed="false">
      <c r="A560" s="0" t="n">
        <v>5.05</v>
      </c>
      <c r="B560" s="0" t="n">
        <f aca="false">A560*1.75*12.5/27.6-3.46</f>
        <v>0.542490942028985</v>
      </c>
      <c r="C560" s="0" t="n">
        <v>-41.385</v>
      </c>
      <c r="D560" s="0" t="n">
        <f aca="false">C560*12.5/(1000*27.6)</f>
        <v>-0.0187432065217391</v>
      </c>
      <c r="E560" s="0" t="n">
        <f aca="false">D560*2</f>
        <v>-0.0374864130434783</v>
      </c>
      <c r="G560" s="0" t="n">
        <f aca="false">((D560+D559)*(B560-B559)/2)^2+G559</f>
        <v>1.66121000899575E-007</v>
      </c>
    </row>
    <row r="561" customFormat="false" ht="12.75" hidden="false" customHeight="false" outlineLevel="0" collapsed="false">
      <c r="A561" s="0" t="n">
        <v>5.053</v>
      </c>
      <c r="B561" s="0" t="n">
        <f aca="false">A561*1.75*12.5/27.6-3.46</f>
        <v>0.54486865942029</v>
      </c>
      <c r="C561" s="0" t="n">
        <v>-41.239</v>
      </c>
      <c r="D561" s="0" t="n">
        <f aca="false">C561*12.5/(1000*27.6)</f>
        <v>-0.0186770833333333</v>
      </c>
      <c r="E561" s="0" t="n">
        <f aca="false">D561*2</f>
        <v>-0.0373541666666667</v>
      </c>
      <c r="G561" s="0" t="n">
        <f aca="false">((D561+D560)*(B561-B560)/2)^2+G560</f>
        <v>1.6810013294934E-007</v>
      </c>
    </row>
    <row r="562" customFormat="false" ht="12.75" hidden="false" customHeight="false" outlineLevel="0" collapsed="false">
      <c r="A562" s="0" t="n">
        <v>5.057</v>
      </c>
      <c r="B562" s="0" t="n">
        <f aca="false">A562*1.75*12.5/27.6-3.46</f>
        <v>0.548038949275362</v>
      </c>
      <c r="C562" s="0" t="n">
        <v>-41.057</v>
      </c>
      <c r="D562" s="0" t="n">
        <f aca="false">C562*12.5/(1000*27.6)</f>
        <v>-0.0185946557971015</v>
      </c>
      <c r="E562" s="0" t="n">
        <f aca="false">D562*2</f>
        <v>-0.0371893115942029</v>
      </c>
      <c r="G562" s="0" t="n">
        <f aca="false">((D562+D561)*(B562-B561)/2)^2+G561</f>
        <v>1.71590710298204E-007</v>
      </c>
    </row>
    <row r="563" customFormat="false" ht="12.75" hidden="false" customHeight="false" outlineLevel="0" collapsed="false">
      <c r="A563" s="0" t="n">
        <v>5.06</v>
      </c>
      <c r="B563" s="0" t="n">
        <f aca="false">A563*1.75*12.5/27.6-3.46</f>
        <v>0.550416666666666</v>
      </c>
      <c r="C563" s="0" t="n">
        <v>-40.838</v>
      </c>
      <c r="D563" s="0" t="n">
        <f aca="false">C563*12.5/(1000*27.6)</f>
        <v>-0.0184954710144928</v>
      </c>
      <c r="E563" s="0" t="n">
        <f aca="false">D563*2</f>
        <v>-0.0369909420289855</v>
      </c>
      <c r="G563" s="0" t="n">
        <f aca="false">((D563+D562)*(B563-B562)/2)^2+G562</f>
        <v>1.73535072248856E-007</v>
      </c>
    </row>
    <row r="564" customFormat="false" ht="12.75" hidden="false" customHeight="false" outlineLevel="0" collapsed="false">
      <c r="A564" s="0" t="n">
        <v>5.063</v>
      </c>
      <c r="B564" s="0" t="n">
        <f aca="false">A564*1.75*12.5/27.6-3.46</f>
        <v>0.55279438405797</v>
      </c>
      <c r="C564" s="0" t="n">
        <v>-40.588</v>
      </c>
      <c r="D564" s="0" t="n">
        <f aca="false">C564*12.5/(1000*27.6)</f>
        <v>-0.0183822463768116</v>
      </c>
      <c r="E564" s="0" t="n">
        <f aca="false">D564*2</f>
        <v>-0.0367644927536232</v>
      </c>
      <c r="G564" s="0" t="n">
        <f aca="false">((D564+D563)*(B564-B563)/2)^2+G563</f>
        <v>1.7545722784788E-007</v>
      </c>
    </row>
    <row r="565" customFormat="false" ht="12.75" hidden="false" customHeight="false" outlineLevel="0" collapsed="false">
      <c r="A565" s="0" t="n">
        <v>5.067</v>
      </c>
      <c r="B565" s="0" t="n">
        <f aca="false">A565*1.75*12.5/27.6-3.46</f>
        <v>0.555964673913043</v>
      </c>
      <c r="C565" s="0" t="n">
        <v>-40.305</v>
      </c>
      <c r="D565" s="0" t="n">
        <f aca="false">C565*12.5/(1000*27.6)</f>
        <v>-0.0182540760869565</v>
      </c>
      <c r="E565" s="0" t="n">
        <f aca="false">D565*2</f>
        <v>-0.036508152173913</v>
      </c>
      <c r="G565" s="0" t="n">
        <f aca="false">((D565+D564)*(B565-B564)/2)^2+G564</f>
        <v>1.78829803469417E-007</v>
      </c>
    </row>
    <row r="566" customFormat="false" ht="12.75" hidden="false" customHeight="false" outlineLevel="0" collapsed="false">
      <c r="A566" s="0" t="n">
        <v>5.07</v>
      </c>
      <c r="B566" s="0" t="n">
        <f aca="false">A566*1.75*12.5/27.6-3.46</f>
        <v>0.558342391304348</v>
      </c>
      <c r="C566" s="0" t="n">
        <v>-39.982</v>
      </c>
      <c r="D566" s="0" t="n">
        <f aca="false">C566*12.5/(1000*27.6)</f>
        <v>-0.0181077898550725</v>
      </c>
      <c r="E566" s="0" t="n">
        <f aca="false">D566*2</f>
        <v>-0.0362155797101449</v>
      </c>
      <c r="G566" s="0" t="n">
        <f aca="false">((D566+D565)*(B566-B565)/2)^2+G565</f>
        <v>1.80698560329945E-007</v>
      </c>
    </row>
    <row r="567" customFormat="false" ht="12.75" hidden="false" customHeight="false" outlineLevel="0" collapsed="false">
      <c r="A567" s="0" t="n">
        <v>5.073</v>
      </c>
      <c r="B567" s="0" t="n">
        <f aca="false">A567*1.75*12.5/27.6-3.46</f>
        <v>0.560720108695652</v>
      </c>
      <c r="C567" s="0" t="n">
        <v>-39.626</v>
      </c>
      <c r="D567" s="0" t="n">
        <f aca="false">C567*12.5/(1000*27.6)</f>
        <v>-0.0179465579710145</v>
      </c>
      <c r="E567" s="0" t="n">
        <f aca="false">D567*2</f>
        <v>-0.035893115942029</v>
      </c>
      <c r="G567" s="0" t="n">
        <f aca="false">((D567+D566)*(B567-B566)/2)^2+G566</f>
        <v>1.82535842099294E-007</v>
      </c>
    </row>
    <row r="568" customFormat="false" ht="12.75" hidden="false" customHeight="false" outlineLevel="0" collapsed="false">
      <c r="A568" s="0" t="n">
        <v>5.077</v>
      </c>
      <c r="B568" s="0" t="n">
        <f aca="false">A568*1.75*12.5/27.6-3.46</f>
        <v>0.563890398550725</v>
      </c>
      <c r="C568" s="0" t="n">
        <v>-39.234</v>
      </c>
      <c r="D568" s="0" t="n">
        <f aca="false">C568*12.5/(1000*27.6)</f>
        <v>-0.0177690217391304</v>
      </c>
      <c r="E568" s="0" t="n">
        <f aca="false">D568*2</f>
        <v>-0.0355380434782609</v>
      </c>
      <c r="G568" s="0" t="n">
        <f aca="false">((D568+D567)*(B568-B567)/2)^2+G567</f>
        <v>1.85741028991099E-007</v>
      </c>
    </row>
    <row r="569" customFormat="false" ht="12.75" hidden="false" customHeight="false" outlineLevel="0" collapsed="false">
      <c r="A569" s="0" t="n">
        <v>5.08</v>
      </c>
      <c r="B569" s="0" t="n">
        <f aca="false">A569*1.75*12.5/27.6-3.46</f>
        <v>0.566268115942028</v>
      </c>
      <c r="C569" s="0" t="n">
        <v>-38.806</v>
      </c>
      <c r="D569" s="0" t="n">
        <f aca="false">C569*12.5/(1000*27.6)</f>
        <v>-0.0175751811594203</v>
      </c>
      <c r="E569" s="0" t="n">
        <f aca="false">D569*2</f>
        <v>-0.0351503623188406</v>
      </c>
      <c r="G569" s="0" t="n">
        <f aca="false">((D569+D568)*(B569-B568)/2)^2+G568</f>
        <v>1.87506647450534E-007</v>
      </c>
    </row>
    <row r="570" customFormat="false" ht="12.75" hidden="false" customHeight="false" outlineLevel="0" collapsed="false">
      <c r="A570" s="0" t="n">
        <v>5.083</v>
      </c>
      <c r="B570" s="0" t="n">
        <f aca="false">A570*1.75*12.5/27.6-3.46</f>
        <v>0.568645833333334</v>
      </c>
      <c r="C570" s="0" t="n">
        <v>-38.341</v>
      </c>
      <c r="D570" s="0" t="n">
        <f aca="false">C570*12.5/(1000*27.6)</f>
        <v>-0.0173645833333333</v>
      </c>
      <c r="E570" s="0" t="n">
        <f aca="false">D570*2</f>
        <v>-0.0347291666666667</v>
      </c>
      <c r="G570" s="0" t="n">
        <f aca="false">((D570+D569)*(B570-B569)/2)^2+G569</f>
        <v>1.89232089684211E-007</v>
      </c>
    </row>
    <row r="571" customFormat="false" ht="12.75" hidden="false" customHeight="false" outlineLevel="0" collapsed="false">
      <c r="A571" s="0" t="n">
        <v>5.087</v>
      </c>
      <c r="B571" s="0" t="n">
        <f aca="false">A571*1.75*12.5/27.6-3.46</f>
        <v>0.571816123188405</v>
      </c>
      <c r="C571" s="0" t="n">
        <v>-37.845</v>
      </c>
      <c r="D571" s="0" t="n">
        <f aca="false">C571*12.5/(1000*27.6)</f>
        <v>-0.0171399456521739</v>
      </c>
      <c r="E571" s="0" t="n">
        <f aca="false">D571*2</f>
        <v>-0.0342798913043478</v>
      </c>
      <c r="G571" s="0" t="n">
        <f aca="false">((D571+D570)*(B571-B570)/2)^2+G570</f>
        <v>1.92223597605886E-007</v>
      </c>
    </row>
    <row r="572" customFormat="false" ht="12.75" hidden="false" customHeight="false" outlineLevel="0" collapsed="false">
      <c r="A572" s="0" t="n">
        <v>5.09</v>
      </c>
      <c r="B572" s="0" t="n">
        <f aca="false">A572*1.75*12.5/27.6-3.46</f>
        <v>0.574193840579709</v>
      </c>
      <c r="C572" s="0" t="n">
        <v>-37.307</v>
      </c>
      <c r="D572" s="0" t="n">
        <f aca="false">C572*12.5/(1000*27.6)</f>
        <v>-0.0168962862318841</v>
      </c>
      <c r="E572" s="0" t="n">
        <f aca="false">D572*2</f>
        <v>-0.0337925724637681</v>
      </c>
      <c r="G572" s="0" t="n">
        <f aca="false">((D572+D571)*(B572-B571)/2)^2+G571</f>
        <v>1.93860954772151E-007</v>
      </c>
    </row>
    <row r="573" customFormat="false" ht="12.75" hidden="false" customHeight="false" outlineLevel="0" collapsed="false">
      <c r="A573" s="0" t="n">
        <v>5.093</v>
      </c>
      <c r="B573" s="0" t="n">
        <f aca="false">A573*1.75*12.5/27.6-3.46</f>
        <v>0.576571557971014</v>
      </c>
      <c r="C573" s="0" t="n">
        <v>-36.742</v>
      </c>
      <c r="D573" s="0" t="n">
        <f aca="false">C573*12.5/(1000*27.6)</f>
        <v>-0.0166403985507246</v>
      </c>
      <c r="E573" s="0" t="n">
        <f aca="false">D573*2</f>
        <v>-0.0332807971014493</v>
      </c>
      <c r="G573" s="0" t="n">
        <f aca="false">((D573+D572)*(B573-B572)/2)^2+G572</f>
        <v>1.95450601919843E-007</v>
      </c>
    </row>
    <row r="574" customFormat="false" ht="12.75" hidden="false" customHeight="false" outlineLevel="0" collapsed="false">
      <c r="A574" s="0" t="n">
        <v>5.097</v>
      </c>
      <c r="B574" s="0" t="n">
        <f aca="false">A574*1.75*12.5/27.6-3.46</f>
        <v>0.579741847826087</v>
      </c>
      <c r="C574" s="0" t="n">
        <v>-36.136</v>
      </c>
      <c r="D574" s="0" t="n">
        <f aca="false">C574*12.5/(1000*27.6)</f>
        <v>-0.0163659420289855</v>
      </c>
      <c r="E574" s="0" t="n">
        <f aca="false">D574*2</f>
        <v>-0.032731884057971</v>
      </c>
      <c r="G574" s="0" t="n">
        <f aca="false">((D574+D573)*(B574-B573)/2)^2+G573</f>
        <v>1.98187966881245E-007</v>
      </c>
    </row>
    <row r="575" customFormat="false" ht="12.75" hidden="false" customHeight="false" outlineLevel="0" collapsed="false">
      <c r="A575" s="0" t="n">
        <v>5.1</v>
      </c>
      <c r="B575" s="0" t="n">
        <f aca="false">A575*1.75*12.5/27.6-3.46</f>
        <v>0.582119565217391</v>
      </c>
      <c r="C575" s="0" t="n">
        <v>-35.498</v>
      </c>
      <c r="D575" s="0" t="n">
        <f aca="false">C575*12.5/(1000*27.6)</f>
        <v>-0.0160769927536232</v>
      </c>
      <c r="E575" s="0" t="n">
        <f aca="false">D575*2</f>
        <v>-0.0321539855072464</v>
      </c>
      <c r="G575" s="0" t="n">
        <f aca="false">((D575+D574)*(B575-B574)/2)^2+G574</f>
        <v>1.99675616805283E-007</v>
      </c>
    </row>
    <row r="576" customFormat="false" ht="12.75" hidden="false" customHeight="false" outlineLevel="0" collapsed="false">
      <c r="A576" s="0" t="n">
        <v>5.103</v>
      </c>
      <c r="B576" s="0" t="n">
        <f aca="false">A576*1.75*12.5/27.6-3.46</f>
        <v>0.584497282608695</v>
      </c>
      <c r="C576" s="0" t="n">
        <v>-34.828</v>
      </c>
      <c r="D576" s="0" t="n">
        <f aca="false">C576*12.5/(1000*27.6)</f>
        <v>-0.0157735507246377</v>
      </c>
      <c r="E576" s="0" t="n">
        <f aca="false">D576*2</f>
        <v>-0.0315471014492754</v>
      </c>
      <c r="G576" s="0" t="n">
        <f aca="false">((D576+D575)*(B576-B575)/2)^2+G575</f>
        <v>2.01109435279839E-007</v>
      </c>
    </row>
    <row r="577" customFormat="false" ht="12.75" hidden="false" customHeight="false" outlineLevel="0" collapsed="false">
      <c r="A577" s="0" t="n">
        <v>5.107</v>
      </c>
      <c r="B577" s="0" t="n">
        <f aca="false">A577*1.75*12.5/27.6-3.46</f>
        <v>0.587667572463768</v>
      </c>
      <c r="C577" s="0" t="n">
        <v>-34.122</v>
      </c>
      <c r="D577" s="0" t="n">
        <f aca="false">C577*12.5/(1000*27.6)</f>
        <v>-0.0154538043478261</v>
      </c>
      <c r="E577" s="0" t="n">
        <f aca="false">D577*2</f>
        <v>-0.0309076086956522</v>
      </c>
      <c r="G577" s="0" t="n">
        <f aca="false">((D577+D576)*(B577-B576)/2)^2+G576</f>
        <v>2.03559673745709E-007</v>
      </c>
    </row>
    <row r="578" customFormat="false" ht="12.75" hidden="false" customHeight="false" outlineLevel="0" collapsed="false">
      <c r="A578" s="0" t="n">
        <v>5.11</v>
      </c>
      <c r="B578" s="0" t="n">
        <f aca="false">A578*1.75*12.5/27.6-3.46</f>
        <v>0.590045289855073</v>
      </c>
      <c r="C578" s="0" t="n">
        <v>-33.383</v>
      </c>
      <c r="D578" s="0" t="n">
        <f aca="false">C578*12.5/(1000*27.6)</f>
        <v>-0.0151191123188406</v>
      </c>
      <c r="E578" s="0" t="n">
        <f aca="false">D578*2</f>
        <v>-0.0302382246376812</v>
      </c>
      <c r="G578" s="0" t="n">
        <f aca="false">((D578+D577)*(B578-B577)/2)^2+G577</f>
        <v>2.04880769273744E-007</v>
      </c>
    </row>
    <row r="579" customFormat="false" ht="12.75" hidden="false" customHeight="false" outlineLevel="0" collapsed="false">
      <c r="A579" s="0" t="n">
        <v>5.113</v>
      </c>
      <c r="B579" s="0" t="n">
        <f aca="false">A579*1.75*12.5/27.6-3.46</f>
        <v>0.592423007246377</v>
      </c>
      <c r="C579" s="0" t="n">
        <v>-32.613</v>
      </c>
      <c r="D579" s="0" t="n">
        <f aca="false">C579*12.5/(1000*27.6)</f>
        <v>-0.0147703804347826</v>
      </c>
      <c r="E579" s="0" t="n">
        <f aca="false">D579*2</f>
        <v>-0.0295407608695652</v>
      </c>
      <c r="G579" s="0" t="n">
        <f aca="false">((D579+D578)*(B579-B578)/2)^2+G578</f>
        <v>2.06143461675142E-007</v>
      </c>
    </row>
    <row r="580" customFormat="false" ht="12.75" hidden="false" customHeight="false" outlineLevel="0" collapsed="false">
      <c r="A580" s="0" t="n">
        <v>5.117</v>
      </c>
      <c r="B580" s="0" t="n">
        <f aca="false">A580*1.75*12.5/27.6-3.46</f>
        <v>0.595593297101449</v>
      </c>
      <c r="C580" s="0" t="n">
        <v>-31.816</v>
      </c>
      <c r="D580" s="0" t="n">
        <f aca="false">C580*12.5/(1000*27.6)</f>
        <v>-0.0144094202898551</v>
      </c>
      <c r="E580" s="0" t="n">
        <f aca="false">D580*2</f>
        <v>-0.0288188405797101</v>
      </c>
      <c r="G580" s="0" t="n">
        <f aca="false">((D580+D579)*(B580-B579)/2)^2+G579</f>
        <v>2.08282913905121E-007</v>
      </c>
    </row>
    <row r="581" customFormat="false" ht="12.75" hidden="false" customHeight="false" outlineLevel="0" collapsed="false">
      <c r="A581" s="0" t="n">
        <v>5.12</v>
      </c>
      <c r="B581" s="0" t="n">
        <f aca="false">A581*1.75*12.5/27.6-3.46</f>
        <v>0.597971014492754</v>
      </c>
      <c r="C581" s="0" t="n">
        <v>-30.987</v>
      </c>
      <c r="D581" s="0" t="n">
        <f aca="false">C581*12.5/(1000*27.6)</f>
        <v>-0.0140339673913043</v>
      </c>
      <c r="E581" s="0" t="n">
        <f aca="false">D581*2</f>
        <v>-0.0280679347826087</v>
      </c>
      <c r="G581" s="0" t="n">
        <f aca="false">((D581+D580)*(B581-B580)/2)^2+G580</f>
        <v>2.09426379544644E-007</v>
      </c>
    </row>
    <row r="582" customFormat="false" ht="12.75" hidden="false" customHeight="false" outlineLevel="0" collapsed="false">
      <c r="A582" s="0" t="n">
        <v>5.123</v>
      </c>
      <c r="B582" s="0" t="n">
        <f aca="false">A582*1.75*12.5/27.6-3.46</f>
        <v>0.600348731884059</v>
      </c>
      <c r="C582" s="0" t="n">
        <v>-30.13</v>
      </c>
      <c r="D582" s="0" t="n">
        <f aca="false">C582*12.5/(1000*27.6)</f>
        <v>-0.0136458333333333</v>
      </c>
      <c r="E582" s="0" t="n">
        <f aca="false">D582*2</f>
        <v>-0.0272916666666667</v>
      </c>
      <c r="G582" s="0" t="n">
        <f aca="false">((D582+D581)*(B582-B581)/2)^2+G581</f>
        <v>2.10509274662467E-007</v>
      </c>
    </row>
    <row r="583" customFormat="false" ht="12.75" hidden="false" customHeight="false" outlineLevel="0" collapsed="false">
      <c r="A583" s="0" t="n">
        <v>5.127</v>
      </c>
      <c r="B583" s="0" t="n">
        <f aca="false">A583*1.75*12.5/27.6-3.46</f>
        <v>0.60351902173913</v>
      </c>
      <c r="C583" s="0" t="n">
        <v>-29.25</v>
      </c>
      <c r="D583" s="0" t="n">
        <f aca="false">C583*12.5/(1000*27.6)</f>
        <v>-0.0132472826086957</v>
      </c>
      <c r="E583" s="0" t="n">
        <f aca="false">D583*2</f>
        <v>-0.0264945652173913</v>
      </c>
      <c r="G583" s="0" t="n">
        <f aca="false">((D583+D582)*(B583-B582)/2)^2+G582</f>
        <v>2.12326547766471E-007</v>
      </c>
    </row>
    <row r="584" customFormat="false" ht="12.75" hidden="false" customHeight="false" outlineLevel="0" collapsed="false">
      <c r="A584" s="0" t="n">
        <v>5.13</v>
      </c>
      <c r="B584" s="0" t="n">
        <f aca="false">A584*1.75*12.5/27.6-3.46</f>
        <v>0.605896739130434</v>
      </c>
      <c r="C584" s="0" t="n">
        <v>-28.348</v>
      </c>
      <c r="D584" s="0" t="n">
        <f aca="false">C584*12.5/(1000*27.6)</f>
        <v>-0.012838768115942</v>
      </c>
      <c r="E584" s="0" t="n">
        <f aca="false">D584*2</f>
        <v>-0.0256775362318841</v>
      </c>
      <c r="G584" s="0" t="n">
        <f aca="false">((D584+D583)*(B584-B583)/2)^2+G583</f>
        <v>2.13288330876774E-007</v>
      </c>
    </row>
    <row r="585" customFormat="false" ht="12.75" hidden="false" customHeight="false" outlineLevel="0" collapsed="false">
      <c r="A585" s="0" t="n">
        <v>5.133</v>
      </c>
      <c r="B585" s="0" t="n">
        <f aca="false">A585*1.75*12.5/27.6-3.46</f>
        <v>0.608274456521739</v>
      </c>
      <c r="C585" s="0" t="n">
        <v>-27.428</v>
      </c>
      <c r="D585" s="0" t="n">
        <f aca="false">C585*12.5/(1000*27.6)</f>
        <v>-0.0124221014492754</v>
      </c>
      <c r="E585" s="0" t="n">
        <f aca="false">D585*2</f>
        <v>-0.0248442028985507</v>
      </c>
      <c r="G585" s="0" t="n">
        <f aca="false">((D585+D584)*(B585-B584)/2)^2+G584</f>
        <v>2.14190228142156E-007</v>
      </c>
    </row>
    <row r="586" customFormat="false" ht="12.75" hidden="false" customHeight="false" outlineLevel="0" collapsed="false">
      <c r="A586" s="0" t="n">
        <v>5.137</v>
      </c>
      <c r="B586" s="0" t="n">
        <f aca="false">A586*1.75*12.5/27.6-3.46</f>
        <v>0.611444746376811</v>
      </c>
      <c r="C586" s="0" t="n">
        <v>-26.489</v>
      </c>
      <c r="D586" s="0" t="n">
        <f aca="false">C586*12.5/(1000*27.6)</f>
        <v>-0.0119968297101449</v>
      </c>
      <c r="E586" s="0" t="n">
        <f aca="false">D586*2</f>
        <v>-0.0239936594202899</v>
      </c>
      <c r="G586" s="0" t="n">
        <f aca="false">((D586+D585)*(B586-B585)/2)^2+G585</f>
        <v>2.15688502171493E-007</v>
      </c>
    </row>
    <row r="587" customFormat="false" ht="12.75" hidden="false" customHeight="false" outlineLevel="0" collapsed="false">
      <c r="A587" s="0" t="n">
        <v>5.14</v>
      </c>
      <c r="B587" s="0" t="n">
        <f aca="false">A587*1.75*12.5/27.6-3.46</f>
        <v>0.613822463768115</v>
      </c>
      <c r="C587" s="0" t="n">
        <v>-25.532</v>
      </c>
      <c r="D587" s="0" t="n">
        <f aca="false">C587*12.5/(1000*27.6)</f>
        <v>-0.0115634057971014</v>
      </c>
      <c r="E587" s="0" t="n">
        <f aca="false">D587*2</f>
        <v>-0.0231268115942029</v>
      </c>
      <c r="G587" s="0" t="n">
        <f aca="false">((D587+D586)*(B587-B586)/2)^2+G586</f>
        <v>2.164730505552E-007</v>
      </c>
    </row>
    <row r="588" customFormat="false" ht="12.75" hidden="false" customHeight="false" outlineLevel="0" collapsed="false">
      <c r="A588" s="0" t="n">
        <v>5.143</v>
      </c>
      <c r="B588" s="0" t="n">
        <f aca="false">A588*1.75*12.5/27.6-3.46</f>
        <v>0.61620018115942</v>
      </c>
      <c r="C588" s="0" t="n">
        <v>-24.566</v>
      </c>
      <c r="D588" s="0" t="n">
        <f aca="false">C588*12.5/(1000*27.6)</f>
        <v>-0.0111259057971015</v>
      </c>
      <c r="E588" s="0" t="n">
        <f aca="false">D588*2</f>
        <v>-0.0222518115942029</v>
      </c>
      <c r="G588" s="0" t="n">
        <f aca="false">((D588+D587)*(B588-B587)/2)^2+G587</f>
        <v>2.17200668022214E-007</v>
      </c>
    </row>
    <row r="589" customFormat="false" ht="12.75" hidden="false" customHeight="false" outlineLevel="0" collapsed="false">
      <c r="A589" s="0" t="n">
        <v>5.147</v>
      </c>
      <c r="B589" s="0" t="n">
        <f aca="false">A589*1.75*12.5/27.6-3.46</f>
        <v>0.619370471014493</v>
      </c>
      <c r="C589" s="0" t="n">
        <v>-23.595</v>
      </c>
      <c r="D589" s="0" t="n">
        <f aca="false">C589*12.5/(1000*27.6)</f>
        <v>-0.0106861413043478</v>
      </c>
      <c r="E589" s="0" t="n">
        <f aca="false">D589*2</f>
        <v>-0.0213722826086957</v>
      </c>
      <c r="G589" s="0" t="n">
        <f aca="false">((D589+D588)*(B589-B588)/2)^2+G588</f>
        <v>2.18396116337374E-007</v>
      </c>
    </row>
    <row r="590" customFormat="false" ht="12.75" hidden="false" customHeight="false" outlineLevel="0" collapsed="false">
      <c r="A590" s="0" t="n">
        <v>5.15</v>
      </c>
      <c r="B590" s="0" t="n">
        <f aca="false">A590*1.75*12.5/27.6-3.46</f>
        <v>0.621748188405798</v>
      </c>
      <c r="C590" s="0" t="n">
        <v>-22.616</v>
      </c>
      <c r="D590" s="0" t="n">
        <f aca="false">C590*12.5/(1000*27.6)</f>
        <v>-0.0102427536231884</v>
      </c>
      <c r="E590" s="0" t="n">
        <f aca="false">D590*2</f>
        <v>-0.0204855072463768</v>
      </c>
      <c r="G590" s="0" t="n">
        <f aca="false">((D590+D589)*(B590-B589)/2)^2+G589</f>
        <v>2.19015205316176E-007</v>
      </c>
    </row>
    <row r="591" customFormat="false" ht="12.75" hidden="false" customHeight="false" outlineLevel="0" collapsed="false">
      <c r="A591" s="0" t="n">
        <v>5.153</v>
      </c>
      <c r="B591" s="0" t="n">
        <f aca="false">A591*1.75*12.5/27.6-3.46</f>
        <v>0.624125905797102</v>
      </c>
      <c r="C591" s="0" t="n">
        <v>-21.636</v>
      </c>
      <c r="D591" s="0" t="n">
        <f aca="false">C591*12.5/(1000*27.6)</f>
        <v>-0.00979891304347826</v>
      </c>
      <c r="E591" s="0" t="n">
        <f aca="false">D591*2</f>
        <v>-0.0195978260869565</v>
      </c>
      <c r="G591" s="0" t="n">
        <f aca="false">((D591+D590)*(B591-B590)/2)^2+G590</f>
        <v>2.19582917410924E-007</v>
      </c>
    </row>
    <row r="592" customFormat="false" ht="12.75" hidden="false" customHeight="false" outlineLevel="0" collapsed="false">
      <c r="A592" s="0" t="n">
        <v>5.157</v>
      </c>
      <c r="B592" s="0" t="n">
        <f aca="false">A592*1.75*12.5/27.6-3.46</f>
        <v>0.627296195652175</v>
      </c>
      <c r="C592" s="0" t="n">
        <v>-20.661</v>
      </c>
      <c r="D592" s="0" t="n">
        <f aca="false">C592*12.5/(1000*27.6)</f>
        <v>-0.00935733695652174</v>
      </c>
      <c r="E592" s="0" t="n">
        <f aca="false">D592*2</f>
        <v>-0.0187146739130435</v>
      </c>
      <c r="G592" s="0" t="n">
        <f aca="false">((D592+D591)*(B592-B591)/2)^2+G591</f>
        <v>2.20504976902937E-007</v>
      </c>
    </row>
    <row r="593" customFormat="false" ht="12.75" hidden="false" customHeight="false" outlineLevel="0" collapsed="false">
      <c r="A593" s="0" t="n">
        <v>5.16</v>
      </c>
      <c r="B593" s="0" t="n">
        <f aca="false">A593*1.75*12.5/27.6-3.46</f>
        <v>0.629673913043479</v>
      </c>
      <c r="C593" s="0" t="n">
        <v>-19.69</v>
      </c>
      <c r="D593" s="0" t="n">
        <f aca="false">C593*12.5/(1000*27.6)</f>
        <v>-0.00891757246376812</v>
      </c>
      <c r="E593" s="0" t="n">
        <f aca="false">D593*2</f>
        <v>-0.0178351449275362</v>
      </c>
      <c r="G593" s="0" t="n">
        <f aca="false">((D593+D592)*(B593-B592)/2)^2+G592</f>
        <v>2.20977008361819E-007</v>
      </c>
    </row>
    <row r="594" customFormat="false" ht="12.75" hidden="false" customHeight="false" outlineLevel="0" collapsed="false">
      <c r="A594" s="0" t="n">
        <v>5.163</v>
      </c>
      <c r="B594" s="0" t="n">
        <f aca="false">A594*1.75*12.5/27.6-3.46</f>
        <v>0.632051630434783</v>
      </c>
      <c r="C594" s="0" t="n">
        <v>-18.729</v>
      </c>
      <c r="D594" s="0" t="n">
        <f aca="false">C594*12.5/(1000*27.6)</f>
        <v>-0.00848233695652174</v>
      </c>
      <c r="E594" s="0" t="n">
        <f aca="false">D594*2</f>
        <v>-0.0169646739130435</v>
      </c>
      <c r="G594" s="0" t="n">
        <f aca="false">((D594+D593)*(B594-B593)/2)^2+G593</f>
        <v>2.21404920348659E-007</v>
      </c>
    </row>
    <row r="595" customFormat="false" ht="12.75" hidden="false" customHeight="false" outlineLevel="0" collapsed="false">
      <c r="A595" s="0" t="n">
        <v>5.167</v>
      </c>
      <c r="B595" s="0" t="n">
        <f aca="false">A595*1.75*12.5/27.6-3.46</f>
        <v>0.635221920289855</v>
      </c>
      <c r="C595" s="0" t="n">
        <v>-17.777</v>
      </c>
      <c r="D595" s="0" t="n">
        <f aca="false">C595*12.5/(1000*27.6)</f>
        <v>-0.00805117753623189</v>
      </c>
      <c r="E595" s="0" t="n">
        <f aca="false">D595*2</f>
        <v>-0.0161023550724638</v>
      </c>
      <c r="G595" s="0" t="n">
        <f aca="false">((D595+D594)*(B595-B594)/2)^2+G594</f>
        <v>2.2209178048447E-007</v>
      </c>
    </row>
    <row r="596" customFormat="false" ht="12.75" hidden="false" customHeight="false" outlineLevel="0" collapsed="false">
      <c r="A596" s="0" t="n">
        <v>5.17</v>
      </c>
      <c r="B596" s="0" t="n">
        <f aca="false">A596*1.75*12.5/27.6-3.46</f>
        <v>0.637599637681159</v>
      </c>
      <c r="C596" s="0" t="n">
        <v>-16.843</v>
      </c>
      <c r="D596" s="0" t="n">
        <f aca="false">C596*12.5/(1000*27.6)</f>
        <v>-0.00762817028985507</v>
      </c>
      <c r="E596" s="0" t="n">
        <f aca="false">D596*2</f>
        <v>-0.0152563405797101</v>
      </c>
      <c r="G596" s="0" t="n">
        <f aca="false">((D596+D595)*(B596-B595)/2)^2+G595</f>
        <v>2.22439249806064E-007</v>
      </c>
    </row>
    <row r="597" customFormat="false" ht="12.75" hidden="false" customHeight="false" outlineLevel="0" collapsed="false">
      <c r="A597" s="0" t="n">
        <v>5.173</v>
      </c>
      <c r="B597" s="0" t="n">
        <f aca="false">A597*1.75*12.5/27.6-3.46</f>
        <v>0.639977355072464</v>
      </c>
      <c r="C597" s="0" t="n">
        <v>-15.932</v>
      </c>
      <c r="D597" s="0" t="n">
        <f aca="false">C597*12.5/(1000*27.6)</f>
        <v>-0.00721557971014493</v>
      </c>
      <c r="E597" s="0" t="n">
        <f aca="false">D597*2</f>
        <v>-0.0144311594202899</v>
      </c>
      <c r="G597" s="0" t="n">
        <f aca="false">((D597+D596)*(B597-B596)/2)^2+G596</f>
        <v>2.22750670694956E-007</v>
      </c>
    </row>
    <row r="598" customFormat="false" ht="12.75" hidden="false" customHeight="false" outlineLevel="0" collapsed="false">
      <c r="A598" s="0" t="n">
        <v>5.177</v>
      </c>
      <c r="B598" s="0" t="n">
        <f aca="false">A598*1.75*12.5/27.6-3.46</f>
        <v>0.643147644927535</v>
      </c>
      <c r="C598" s="0" t="n">
        <v>-15.039</v>
      </c>
      <c r="D598" s="0" t="n">
        <f aca="false">C598*12.5/(1000*27.6)</f>
        <v>-0.00681114130434783</v>
      </c>
      <c r="E598" s="0" t="n">
        <f aca="false">D598*2</f>
        <v>-0.0136222826086957</v>
      </c>
      <c r="G598" s="0" t="n">
        <f aca="false">((D598+D597)*(B598-B597)/2)^2+G597</f>
        <v>2.23245038600904E-007</v>
      </c>
    </row>
    <row r="599" customFormat="false" ht="12.75" hidden="false" customHeight="false" outlineLevel="0" collapsed="false">
      <c r="A599" s="0" t="n">
        <v>5.18</v>
      </c>
      <c r="B599" s="0" t="n">
        <f aca="false">A599*1.75*12.5/27.6-3.46</f>
        <v>0.645525362318841</v>
      </c>
      <c r="C599" s="0" t="n">
        <v>-14.169</v>
      </c>
      <c r="D599" s="0" t="n">
        <f aca="false">C599*12.5/(1000*27.6)</f>
        <v>-0.00641711956521739</v>
      </c>
      <c r="E599" s="0" t="n">
        <f aca="false">D599*2</f>
        <v>-0.0128342391304348</v>
      </c>
      <c r="G599" s="0" t="n">
        <f aca="false">((D599+D598)*(B599-B598)/2)^2+G598</f>
        <v>2.23492362439945E-007</v>
      </c>
    </row>
    <row r="600" customFormat="false" ht="12.75" hidden="false" customHeight="false" outlineLevel="0" collapsed="false">
      <c r="A600" s="0" t="n">
        <v>5.183</v>
      </c>
      <c r="B600" s="0" t="n">
        <f aca="false">A600*1.75*12.5/27.6-3.46</f>
        <v>0.647903079710145</v>
      </c>
      <c r="C600" s="0" t="n">
        <v>-13.33</v>
      </c>
      <c r="D600" s="0" t="n">
        <f aca="false">C600*12.5/(1000*27.6)</f>
        <v>-0.00603713768115942</v>
      </c>
      <c r="E600" s="0" t="n">
        <f aca="false">D600*2</f>
        <v>-0.0120742753623188</v>
      </c>
      <c r="G600" s="0" t="n">
        <f aca="false">((D600+D599)*(B600-B599)/2)^2+G599</f>
        <v>2.2371159050024E-007</v>
      </c>
    </row>
    <row r="601" customFormat="false" ht="12.75" hidden="false" customHeight="false" outlineLevel="0" collapsed="false">
      <c r="A601" s="0" t="n">
        <v>5.187</v>
      </c>
      <c r="B601" s="0" t="n">
        <f aca="false">A601*1.75*12.5/27.6-3.46</f>
        <v>0.651073369565218</v>
      </c>
      <c r="C601" s="0" t="n">
        <v>-12.515</v>
      </c>
      <c r="D601" s="0" t="n">
        <f aca="false">C601*12.5/(1000*27.6)</f>
        <v>-0.00566802536231884</v>
      </c>
      <c r="E601" s="0" t="n">
        <f aca="false">D601*2</f>
        <v>-0.0113360507246377</v>
      </c>
      <c r="G601" s="0" t="n">
        <f aca="false">((D601+D600)*(B601-B600)/2)^2+G600</f>
        <v>2.24055855510906E-007</v>
      </c>
    </row>
    <row r="602" customFormat="false" ht="12.75" hidden="false" customHeight="false" outlineLevel="0" collapsed="false">
      <c r="A602" s="0" t="n">
        <v>5.19</v>
      </c>
      <c r="B602" s="0" t="n">
        <f aca="false">A602*1.75*12.5/27.6-3.46</f>
        <v>0.653451086956522</v>
      </c>
      <c r="C602" s="0" t="n">
        <v>-11.731</v>
      </c>
      <c r="D602" s="0" t="n">
        <f aca="false">C602*12.5/(1000*27.6)</f>
        <v>-0.00531295289855072</v>
      </c>
      <c r="E602" s="0" t="n">
        <f aca="false">D602*2</f>
        <v>-0.0106259057971014</v>
      </c>
      <c r="G602" s="0" t="n">
        <f aca="false">((D602+D601)*(B602-B601)/2)^2+G601</f>
        <v>2.24226284136196E-007</v>
      </c>
    </row>
    <row r="603" customFormat="false" ht="12.75" hidden="false" customHeight="false" outlineLevel="0" collapsed="false">
      <c r="A603" s="0" t="n">
        <v>5.193</v>
      </c>
      <c r="B603" s="0" t="n">
        <f aca="false">A603*1.75*12.5/27.6-3.46</f>
        <v>0.655828804347826</v>
      </c>
      <c r="C603" s="0" t="n">
        <v>-10.979</v>
      </c>
      <c r="D603" s="0" t="n">
        <f aca="false">C603*12.5/(1000*27.6)</f>
        <v>-0.0049723731884058</v>
      </c>
      <c r="E603" s="0" t="n">
        <f aca="false">D603*2</f>
        <v>-0.00994474637681159</v>
      </c>
      <c r="G603" s="0" t="n">
        <f aca="false">((D603+D602)*(B603-B602)/2)^2+G602</f>
        <v>2.24375803213289E-007</v>
      </c>
    </row>
    <row r="604" customFormat="false" ht="12.75" hidden="false" customHeight="false" outlineLevel="0" collapsed="false">
      <c r="A604" s="0" t="n">
        <v>5.197</v>
      </c>
      <c r="B604" s="0" t="n">
        <f aca="false">A604*1.75*12.5/27.6-3.46</f>
        <v>0.658999094202898</v>
      </c>
      <c r="C604" s="0" t="n">
        <v>-10.26</v>
      </c>
      <c r="D604" s="0" t="n">
        <f aca="false">C604*12.5/(1000*27.6)</f>
        <v>-0.00464673913043478</v>
      </c>
      <c r="E604" s="0" t="n">
        <f aca="false">D604*2</f>
        <v>-0.00929347826086957</v>
      </c>
      <c r="G604" s="0" t="n">
        <f aca="false">((D604+D603)*(B604-B603)/2)^2+G603</f>
        <v>2.24608295175177E-007</v>
      </c>
    </row>
    <row r="605" customFormat="false" ht="12.75" hidden="false" customHeight="false" outlineLevel="0" collapsed="false">
      <c r="A605" s="0" t="n">
        <v>5.2</v>
      </c>
      <c r="B605" s="0" t="n">
        <f aca="false">A605*1.75*12.5/27.6-3.46</f>
        <v>0.661376811594203</v>
      </c>
      <c r="C605" s="0" t="n">
        <v>-9.572</v>
      </c>
      <c r="D605" s="0" t="n">
        <f aca="false">C605*12.5/(1000*27.6)</f>
        <v>-0.00433514492753623</v>
      </c>
      <c r="E605" s="0" t="n">
        <f aca="false">D605*2</f>
        <v>-0.00867028985507246</v>
      </c>
      <c r="G605" s="0" t="n">
        <f aca="false">((D605+D604)*(B605-B604)/2)^2+G604</f>
        <v>2.24722318937476E-007</v>
      </c>
    </row>
    <row r="606" customFormat="false" ht="12.75" hidden="false" customHeight="false" outlineLevel="0" collapsed="false">
      <c r="A606" s="0" t="n">
        <v>5.203</v>
      </c>
      <c r="B606" s="0" t="n">
        <f aca="false">A606*1.75*12.5/27.6-3.46</f>
        <v>0.663754528985507</v>
      </c>
      <c r="C606" s="0" t="n">
        <v>-8.92</v>
      </c>
      <c r="D606" s="0" t="n">
        <f aca="false">C606*12.5/(1000*27.6)</f>
        <v>-0.00403985507246377</v>
      </c>
      <c r="E606" s="0" t="n">
        <f aca="false">D606*2</f>
        <v>-0.00807971014492754</v>
      </c>
      <c r="G606" s="0" t="n">
        <f aca="false">((D606+D605)*(B606-B605)/2)^2+G605</f>
        <v>2.24821454644617E-007</v>
      </c>
    </row>
    <row r="607" customFormat="false" ht="12.75" hidden="false" customHeight="false" outlineLevel="0" collapsed="false">
      <c r="A607" s="0" t="n">
        <v>5.207</v>
      </c>
      <c r="B607" s="0" t="n">
        <f aca="false">A607*1.75*12.5/27.6-3.46</f>
        <v>0.666924818840579</v>
      </c>
      <c r="C607" s="0" t="n">
        <v>-8.301</v>
      </c>
      <c r="D607" s="0" t="n">
        <f aca="false">C607*12.5/(1000*27.6)</f>
        <v>-0.00375951086956522</v>
      </c>
      <c r="E607" s="0" t="n">
        <f aca="false">D607*2</f>
        <v>-0.00751902173913044</v>
      </c>
      <c r="G607" s="0" t="n">
        <f aca="false">((D607+D606)*(B607-B606)/2)^2+G606</f>
        <v>2.24974301513309E-007</v>
      </c>
    </row>
    <row r="608" customFormat="false" ht="12.75" hidden="false" customHeight="false" outlineLevel="0" collapsed="false">
      <c r="A608" s="0" t="n">
        <v>5.21</v>
      </c>
      <c r="B608" s="0" t="n">
        <f aca="false">A608*1.75*12.5/27.6-3.46</f>
        <v>0.669302536231884</v>
      </c>
      <c r="C608" s="0" t="n">
        <v>-7.713</v>
      </c>
      <c r="D608" s="0" t="n">
        <f aca="false">C608*12.5/(1000*27.6)</f>
        <v>-0.00349320652173913</v>
      </c>
      <c r="E608" s="0" t="n">
        <f aca="false">D608*2</f>
        <v>-0.00698641304347826</v>
      </c>
      <c r="G608" s="0" t="n">
        <f aca="false">((D608+D607)*(B608-B607)/2)^2+G607</f>
        <v>2.25048648263157E-007</v>
      </c>
    </row>
    <row r="609" customFormat="false" ht="12.75" hidden="false" customHeight="false" outlineLevel="0" collapsed="false">
      <c r="A609" s="0" t="n">
        <v>5.213</v>
      </c>
      <c r="B609" s="0" t="n">
        <f aca="false">A609*1.75*12.5/27.6-3.46</f>
        <v>0.671680253623189</v>
      </c>
      <c r="C609" s="0" t="n">
        <v>-7.157</v>
      </c>
      <c r="D609" s="0" t="n">
        <f aca="false">C609*12.5/(1000*27.6)</f>
        <v>-0.00324139492753623</v>
      </c>
      <c r="E609" s="0" t="n">
        <f aca="false">D609*2</f>
        <v>-0.00648278985507246</v>
      </c>
      <c r="G609" s="0" t="n">
        <f aca="false">((D609+D608)*(B609-B608)/2)^2+G608</f>
        <v>2.25112752137186E-007</v>
      </c>
    </row>
    <row r="610" customFormat="false" ht="12.75" hidden="false" customHeight="false" outlineLevel="0" collapsed="false">
      <c r="A610" s="0" t="n">
        <v>5.217</v>
      </c>
      <c r="B610" s="0" t="n">
        <f aca="false">A610*1.75*12.5/27.6-3.46</f>
        <v>0.67485054347826</v>
      </c>
      <c r="C610" s="0" t="n">
        <v>-6.638</v>
      </c>
      <c r="D610" s="0" t="n">
        <f aca="false">C610*12.5/(1000*27.6)</f>
        <v>-0.00300634057971014</v>
      </c>
      <c r="E610" s="0" t="n">
        <f aca="false">D610*2</f>
        <v>-0.00601268115942029</v>
      </c>
      <c r="G610" s="0" t="n">
        <f aca="false">((D610+D609)*(B610-B609)/2)^2+G609</f>
        <v>2.25210832761612E-007</v>
      </c>
    </row>
    <row r="611" customFormat="false" ht="12.75" hidden="false" customHeight="false" outlineLevel="0" collapsed="false">
      <c r="A611" s="0" t="n">
        <v>5.22</v>
      </c>
      <c r="B611" s="0" t="n">
        <f aca="false">A611*1.75*12.5/27.6-3.46</f>
        <v>0.677228260869565</v>
      </c>
      <c r="C611" s="0" t="n">
        <v>-6.146</v>
      </c>
      <c r="D611" s="0" t="n">
        <f aca="false">C611*12.5/(1000*27.6)</f>
        <v>-0.00278351449275362</v>
      </c>
      <c r="E611" s="0" t="n">
        <f aca="false">D611*2</f>
        <v>-0.00556702898550725</v>
      </c>
      <c r="G611" s="0" t="n">
        <f aca="false">((D611+D610)*(B611-B610)/2)^2+G610</f>
        <v>2.25258212849632E-007</v>
      </c>
    </row>
    <row r="612" customFormat="false" ht="12.75" hidden="false" customHeight="false" outlineLevel="0" collapsed="false">
      <c r="A612" s="0" t="n">
        <v>5.223</v>
      </c>
      <c r="B612" s="0" t="n">
        <f aca="false">A612*1.75*12.5/27.6-3.46</f>
        <v>0.679605978260869</v>
      </c>
      <c r="C612" s="0" t="n">
        <v>-5.681</v>
      </c>
      <c r="D612" s="0" t="n">
        <f aca="false">C612*12.5/(1000*27.6)</f>
        <v>-0.00257291666666667</v>
      </c>
      <c r="E612" s="0" t="n">
        <f aca="false">D612*2</f>
        <v>-0.00514583333333333</v>
      </c>
      <c r="G612" s="0" t="n">
        <f aca="false">((D612+D611)*(B612-B611)/2)^2+G611</f>
        <v>2.25298764780037E-007</v>
      </c>
    </row>
    <row r="613" customFormat="false" ht="12.75" hidden="false" customHeight="false" outlineLevel="0" collapsed="false">
      <c r="A613" s="0" t="n">
        <v>5.227</v>
      </c>
      <c r="B613" s="0" t="n">
        <f aca="false">A613*1.75*12.5/27.6-3.46</f>
        <v>0.682776268115942</v>
      </c>
      <c r="C613" s="0" t="n">
        <v>-5.248</v>
      </c>
      <c r="D613" s="0" t="n">
        <f aca="false">C613*12.5/(1000*27.6)</f>
        <v>-0.0023768115942029</v>
      </c>
      <c r="E613" s="0" t="n">
        <f aca="false">D613*2</f>
        <v>-0.0047536231884058</v>
      </c>
      <c r="G613" s="0" t="n">
        <f aca="false">((D613+D612)*(B613-B612)/2)^2+G612</f>
        <v>2.25360325071078E-007</v>
      </c>
    </row>
    <row r="614" customFormat="false" ht="12.75" hidden="false" customHeight="false" outlineLevel="0" collapsed="false">
      <c r="A614" s="0" t="n">
        <v>5.23</v>
      </c>
      <c r="B614" s="0" t="n">
        <f aca="false">A614*1.75*12.5/27.6-3.46</f>
        <v>0.685153985507246</v>
      </c>
      <c r="C614" s="0" t="n">
        <v>-4.843</v>
      </c>
      <c r="D614" s="0" t="n">
        <f aca="false">C614*12.5/(1000*27.6)</f>
        <v>-0.00219338768115942</v>
      </c>
      <c r="E614" s="0" t="n">
        <f aca="false">D614*2</f>
        <v>-0.00438677536231884</v>
      </c>
      <c r="G614" s="0" t="n">
        <f aca="false">((D614+D613)*(B614-B613)/2)^2+G613</f>
        <v>2.2538984604979E-007</v>
      </c>
    </row>
    <row r="615" customFormat="false" ht="12.75" hidden="false" customHeight="false" outlineLevel="0" collapsed="false">
      <c r="A615" s="0" t="n">
        <v>5.233</v>
      </c>
      <c r="B615" s="0" t="n">
        <f aca="false">A615*1.75*12.5/27.6-3.46</f>
        <v>0.687531702898551</v>
      </c>
      <c r="C615" s="0" t="n">
        <v>-4.46</v>
      </c>
      <c r="D615" s="0" t="n">
        <f aca="false">C615*12.5/(1000*27.6)</f>
        <v>-0.00201992753623188</v>
      </c>
      <c r="E615" s="0" t="n">
        <f aca="false">D615*2</f>
        <v>-0.00403985507246377</v>
      </c>
      <c r="G615" s="0" t="n">
        <f aca="false">((D615+D614)*(B615-B614)/2)^2+G614</f>
        <v>2.25414936495784E-007</v>
      </c>
    </row>
    <row r="616" customFormat="false" ht="12.75" hidden="false" customHeight="false" outlineLevel="0" collapsed="false">
      <c r="A616" s="0" t="n">
        <v>5.237</v>
      </c>
      <c r="B616" s="0" t="n">
        <f aca="false">A616*1.75*12.5/27.6-3.46</f>
        <v>0.690701992753623</v>
      </c>
      <c r="C616" s="0" t="n">
        <v>-4.1</v>
      </c>
      <c r="D616" s="0" t="n">
        <f aca="false">C616*12.5/(1000*27.6)</f>
        <v>-0.00185688405797101</v>
      </c>
      <c r="E616" s="0" t="n">
        <f aca="false">D616*2</f>
        <v>-0.00371376811594203</v>
      </c>
      <c r="G616" s="0" t="n">
        <f aca="false">((D616+D615)*(B616-B615)/2)^2+G615</f>
        <v>2.2545270130907E-007</v>
      </c>
    </row>
    <row r="617" customFormat="false" ht="12.75" hidden="false" customHeight="false" outlineLevel="0" collapsed="false">
      <c r="A617" s="0" t="n">
        <v>5.24</v>
      </c>
      <c r="B617" s="0" t="n">
        <f aca="false">A617*1.75*12.5/27.6-3.46</f>
        <v>0.693079710144928</v>
      </c>
      <c r="C617" s="0" t="n">
        <v>-3.763</v>
      </c>
      <c r="D617" s="0" t="n">
        <f aca="false">C617*12.5/(1000*27.6)</f>
        <v>-0.00170425724637681</v>
      </c>
      <c r="E617" s="0" t="n">
        <f aca="false">D617*2</f>
        <v>-0.00340851449275362</v>
      </c>
      <c r="G617" s="0" t="n">
        <f aca="false">((D617+D616)*(B617-B616)/2)^2+G616</f>
        <v>2.25470625472314E-007</v>
      </c>
    </row>
    <row r="618" customFormat="false" ht="12.75" hidden="false" customHeight="false" outlineLevel="0" collapsed="false">
      <c r="A618" s="0" t="n">
        <v>5.243</v>
      </c>
      <c r="B618" s="0" t="n">
        <f aca="false">A618*1.75*12.5/27.6-3.46</f>
        <v>0.695457427536232</v>
      </c>
      <c r="C618" s="0" t="n">
        <v>-3.449</v>
      </c>
      <c r="D618" s="0" t="n">
        <f aca="false">C618*12.5/(1000*27.6)</f>
        <v>-0.00156204710144928</v>
      </c>
      <c r="E618" s="0" t="n">
        <f aca="false">D618*2</f>
        <v>-0.00312409420289855</v>
      </c>
      <c r="G618" s="0" t="n">
        <f aca="false">((D618+D617)*(B618-B617)/2)^2+G617</f>
        <v>2.25485704515164E-007</v>
      </c>
    </row>
    <row r="619" customFormat="false" ht="12.75" hidden="false" customHeight="false" outlineLevel="0" collapsed="false">
      <c r="A619" s="0" t="n">
        <v>5.247</v>
      </c>
      <c r="B619" s="0" t="n">
        <f aca="false">A619*1.75*12.5/27.6-3.46</f>
        <v>0.698627717391305</v>
      </c>
      <c r="C619" s="0" t="n">
        <v>-3.148</v>
      </c>
      <c r="D619" s="0" t="n">
        <f aca="false">C619*12.5/(1000*27.6)</f>
        <v>-0.00142572463768116</v>
      </c>
      <c r="E619" s="0" t="n">
        <f aca="false">D619*2</f>
        <v>-0.00285144927536232</v>
      </c>
      <c r="G619" s="0" t="n">
        <f aca="false">((D619+D618)*(B619-B618)/2)^2+G618</f>
        <v>2.25508134696294E-007</v>
      </c>
    </row>
    <row r="620" customFormat="false" ht="12.75" hidden="false" customHeight="false" outlineLevel="0" collapsed="false">
      <c r="A620" s="0" t="n">
        <v>5.25</v>
      </c>
      <c r="B620" s="0" t="n">
        <f aca="false">A620*1.75*12.5/27.6-3.46</f>
        <v>0.701005434782609</v>
      </c>
      <c r="C620" s="0" t="n">
        <v>-2.87</v>
      </c>
      <c r="D620" s="0" t="n">
        <f aca="false">C620*12.5/(1000*27.6)</f>
        <v>-0.00129981884057971</v>
      </c>
      <c r="E620" s="0" t="n">
        <f aca="false">D620*2</f>
        <v>-0.00259963768115942</v>
      </c>
      <c r="G620" s="0" t="n">
        <f aca="false">((D620+D619)*(B620-B619)/2)^2+G619</f>
        <v>2.25518634150073E-007</v>
      </c>
    </row>
    <row r="621" customFormat="false" ht="12.75" hidden="false" customHeight="false" outlineLevel="0" collapsed="false">
      <c r="A621" s="0" t="n">
        <v>5.253</v>
      </c>
      <c r="B621" s="0" t="n">
        <f aca="false">A621*1.75*12.5/27.6-3.46</f>
        <v>0.703383152173913</v>
      </c>
      <c r="C621" s="0" t="n">
        <v>-2.601</v>
      </c>
      <c r="D621" s="0" t="n">
        <f aca="false">C621*12.5/(1000*27.6)</f>
        <v>-0.00117798913043478</v>
      </c>
      <c r="E621" s="0" t="n">
        <f aca="false">D621*2</f>
        <v>-0.00235597826086957</v>
      </c>
      <c r="G621" s="0" t="n">
        <f aca="false">((D621+D620)*(B621-B620)/2)^2+G620</f>
        <v>2.25527311672981E-007</v>
      </c>
    </row>
    <row r="622" customFormat="false" ht="12.75" hidden="false" customHeight="false" outlineLevel="0" collapsed="false">
      <c r="A622" s="0" t="n">
        <v>5.257</v>
      </c>
      <c r="B622" s="0" t="n">
        <f aca="false">A622*1.75*12.5/27.6-3.46</f>
        <v>0.706553442028985</v>
      </c>
      <c r="C622" s="0" t="n">
        <v>-2.351</v>
      </c>
      <c r="D622" s="0" t="n">
        <f aca="false">C622*12.5/(1000*27.6)</f>
        <v>-0.00106476449275362</v>
      </c>
      <c r="E622" s="0" t="n">
        <f aca="false">D622*2</f>
        <v>-0.00212952898550725</v>
      </c>
      <c r="G622" s="0" t="n">
        <f aca="false">((D622+D621)*(B622-B621)/2)^2+G621</f>
        <v>2.25539950334544E-007</v>
      </c>
    </row>
    <row r="623" customFormat="false" ht="12.75" hidden="false" customHeight="false" outlineLevel="0" collapsed="false">
      <c r="A623" s="0" t="n">
        <v>5.26</v>
      </c>
      <c r="B623" s="0" t="n">
        <f aca="false">A623*1.75*12.5/27.6-3.46</f>
        <v>0.70893115942029</v>
      </c>
      <c r="C623" s="0" t="n">
        <v>-2.114</v>
      </c>
      <c r="D623" s="0" t="n">
        <f aca="false">C623*12.5/(1000*27.6)</f>
        <v>-0.000957427536231884</v>
      </c>
      <c r="E623" s="0" t="n">
        <f aca="false">D623*2</f>
        <v>-0.00191485507246377</v>
      </c>
      <c r="G623" s="0" t="n">
        <f aca="false">((D623+D622)*(B623-B622)/2)^2+G622</f>
        <v>2.25545730034132E-007</v>
      </c>
    </row>
    <row r="624" customFormat="false" ht="12.75" hidden="false" customHeight="false" outlineLevel="0" collapsed="false">
      <c r="A624" s="0" t="n">
        <v>5.263</v>
      </c>
      <c r="B624" s="0" t="n">
        <f aca="false">A624*1.75*12.5/27.6-3.46</f>
        <v>0.711308876811594</v>
      </c>
      <c r="C624" s="0" t="n">
        <v>-1.886</v>
      </c>
      <c r="D624" s="0" t="n">
        <f aca="false">C624*12.5/(1000*27.6)</f>
        <v>-0.000854166666666667</v>
      </c>
      <c r="E624" s="0" t="n">
        <f aca="false">D624*2</f>
        <v>-0.00170833333333333</v>
      </c>
      <c r="G624" s="0" t="n">
        <f aca="false">((D624+D623)*(B624-B623)/2)^2+G623</f>
        <v>2.25550368584982E-007</v>
      </c>
    </row>
    <row r="625" customFormat="false" ht="12.75" hidden="false" customHeight="false" outlineLevel="0" collapsed="false">
      <c r="A625" s="0" t="n">
        <v>5.267</v>
      </c>
      <c r="B625" s="0" t="n">
        <f aca="false">A625*1.75*12.5/27.6-3.46</f>
        <v>0.714479166666667</v>
      </c>
      <c r="C625" s="0" t="n">
        <v>-1.663</v>
      </c>
      <c r="D625" s="0" t="n">
        <f aca="false">C625*12.5/(1000*27.6)</f>
        <v>-0.000753170289855073</v>
      </c>
      <c r="E625" s="0" t="n">
        <f aca="false">D625*2</f>
        <v>-0.00150634057971015</v>
      </c>
      <c r="G625" s="0" t="n">
        <f aca="false">((D625+D624)*(B625-B624)/2)^2+G624</f>
        <v>2.25556860185873E-007</v>
      </c>
    </row>
    <row r="626" customFormat="false" ht="12.75" hidden="false" customHeight="false" outlineLevel="0" collapsed="false">
      <c r="A626" s="0" t="n">
        <v>5.27</v>
      </c>
      <c r="B626" s="0" t="n">
        <f aca="false">A626*1.75*12.5/27.6-3.46</f>
        <v>0.716856884057971</v>
      </c>
      <c r="C626" s="0" t="n">
        <v>-1.453</v>
      </c>
      <c r="D626" s="0" t="n">
        <f aca="false">C626*12.5/(1000*27.6)</f>
        <v>-0.000658061594202899</v>
      </c>
      <c r="E626" s="0" t="n">
        <f aca="false">D626*2</f>
        <v>-0.0013161231884058</v>
      </c>
      <c r="G626" s="0" t="n">
        <f aca="false">((D626+D625)*(B626-B625)/2)^2+G625</f>
        <v>2.2555967504871E-007</v>
      </c>
    </row>
    <row r="627" customFormat="false" ht="12.75" hidden="false" customHeight="false" outlineLevel="0" collapsed="false">
      <c r="A627" s="0" t="n">
        <v>5.273</v>
      </c>
      <c r="B627" s="0" t="n">
        <f aca="false">A627*1.75*12.5/27.6-3.46</f>
        <v>0.719234601449275</v>
      </c>
      <c r="C627" s="0" t="n">
        <v>-1.248</v>
      </c>
      <c r="D627" s="0" t="n">
        <f aca="false">C627*12.5/(1000*27.6)</f>
        <v>-0.000565217391304348</v>
      </c>
      <c r="E627" s="0" t="n">
        <f aca="false">D627*2</f>
        <v>-0.0011304347826087</v>
      </c>
      <c r="G627" s="0" t="n">
        <f aca="false">((D627+D626)*(B627-B626)/2)^2+G626</f>
        <v>2.25561790054241E-007</v>
      </c>
    </row>
    <row r="628" customFormat="false" ht="12.75" hidden="false" customHeight="false" outlineLevel="0" collapsed="false">
      <c r="A628" s="0" t="n">
        <v>5.277</v>
      </c>
      <c r="B628" s="0" t="n">
        <f aca="false">A628*1.75*12.5/27.6-3.46</f>
        <v>0.722404891304348</v>
      </c>
      <c r="C628" s="0" t="n">
        <v>-1.052</v>
      </c>
      <c r="D628" s="0" t="n">
        <f aca="false">C628*12.5/(1000*27.6)</f>
        <v>-0.000476449275362319</v>
      </c>
      <c r="E628" s="0" t="n">
        <f aca="false">D628*2</f>
        <v>-0.000952898550724638</v>
      </c>
      <c r="G628" s="0" t="n">
        <f aca="false">((D628+D627)*(B628-B627)/2)^2+G627</f>
        <v>2.25564516491352E-007</v>
      </c>
    </row>
    <row r="629" customFormat="false" ht="12.75" hidden="false" customHeight="false" outlineLevel="0" collapsed="false">
      <c r="A629" s="0" t="n">
        <v>5.28</v>
      </c>
      <c r="B629" s="0" t="n">
        <f aca="false">A629*1.75*12.5/27.6-3.46</f>
        <v>0.724782608695652</v>
      </c>
      <c r="C629" s="0" t="n">
        <v>-0.856</v>
      </c>
      <c r="D629" s="0" t="n">
        <f aca="false">C629*12.5/(1000*27.6)</f>
        <v>-0.00038768115942029</v>
      </c>
      <c r="E629" s="0" t="n">
        <f aca="false">D629*2</f>
        <v>-0.00077536231884058</v>
      </c>
      <c r="G629" s="0" t="n">
        <f aca="false">((D629+D628)*(B629-B628)/2)^2+G628</f>
        <v>2.25565571896189E-007</v>
      </c>
    </row>
    <row r="630" customFormat="false" ht="12.75" hidden="false" customHeight="false" outlineLevel="0" collapsed="false">
      <c r="A630" s="0" t="n">
        <v>5.283</v>
      </c>
      <c r="B630" s="0" t="n">
        <f aca="false">A630*1.75*12.5/27.6-3.46</f>
        <v>0.727160326086957</v>
      </c>
      <c r="C630" s="0" t="n">
        <v>-0.67</v>
      </c>
      <c r="D630" s="0" t="n">
        <f aca="false">C630*12.5/(1000*27.6)</f>
        <v>-0.000303442028985507</v>
      </c>
      <c r="E630" s="0" t="n">
        <f aca="false">D630*2</f>
        <v>-0.000606884057971015</v>
      </c>
      <c r="G630" s="0" t="n">
        <f aca="false">((D630+D629)*(B630-B629)/2)^2+G629</f>
        <v>2.25566247001316E-007</v>
      </c>
    </row>
    <row r="631" customFormat="false" ht="12.75" hidden="false" customHeight="false" outlineLevel="0" collapsed="false">
      <c r="A631" s="0" t="n">
        <v>5.287</v>
      </c>
      <c r="B631" s="0" t="n">
        <f aca="false">A631*1.75*12.5/27.6-3.46</f>
        <v>0.730330615942029</v>
      </c>
      <c r="C631" s="0" t="n">
        <v>-0.478</v>
      </c>
      <c r="D631" s="0" t="n">
        <f aca="false">C631*12.5/(1000*27.6)</f>
        <v>-0.000216485507246377</v>
      </c>
      <c r="E631" s="0" t="n">
        <f aca="false">D631*2</f>
        <v>-0.000432971014492754</v>
      </c>
      <c r="G631" s="0" t="n">
        <f aca="false">((D631+D630)*(B631-B630)/2)^2+G630</f>
        <v>2.2556692624184E-007</v>
      </c>
    </row>
    <row r="632" customFormat="false" ht="12.75" hidden="false" customHeight="false" outlineLevel="0" collapsed="false">
      <c r="A632" s="0" t="n">
        <v>5.29</v>
      </c>
      <c r="B632" s="0" t="n">
        <f aca="false">A632*1.75*12.5/27.6-3.46</f>
        <v>0.732708333333333</v>
      </c>
      <c r="C632" s="0" t="n">
        <v>-0.296</v>
      </c>
      <c r="D632" s="0" t="n">
        <f aca="false">C632*12.5/(1000*27.6)</f>
        <v>-0.000134057971014493</v>
      </c>
      <c r="E632" s="0" t="n">
        <f aca="false">D632*2</f>
        <v>-0.000268115942028986</v>
      </c>
      <c r="G632" s="0" t="n">
        <f aca="false">((D632+D631)*(B632-B631)/2)^2+G631</f>
        <v>2.25567099919621E-007</v>
      </c>
    </row>
    <row r="633" customFormat="false" ht="12.75" hidden="false" customHeight="false" outlineLevel="0" collapsed="false">
      <c r="A633" s="0" t="n">
        <v>5.293</v>
      </c>
      <c r="B633" s="0" t="n">
        <f aca="false">A633*1.75*12.5/27.6-3.46</f>
        <v>0.735086050724638</v>
      </c>
      <c r="C633" s="0" t="n">
        <v>-0.109</v>
      </c>
      <c r="D633" s="0" t="n">
        <f aca="false">C633*12.5/(1000*27.6)</f>
        <v>-4.93659420289855E-005</v>
      </c>
      <c r="E633" s="0" t="n">
        <f aca="false">D633*2</f>
        <v>-9.8731884057971E-005</v>
      </c>
      <c r="G633" s="0" t="n">
        <f aca="false">((D633+D632)*(B633-B632)/2)^2+G632</f>
        <v>2.25567147472015E-007</v>
      </c>
    </row>
    <row r="634" customFormat="false" ht="12.75" hidden="false" customHeight="false" outlineLevel="0" collapsed="false">
      <c r="A634" s="0" t="n">
        <v>5.297</v>
      </c>
      <c r="B634" s="0" t="n">
        <f aca="false">A634*1.75*12.5/27.6-3.46</f>
        <v>0.73825634057971</v>
      </c>
      <c r="C634" s="0" t="n">
        <v>0.073</v>
      </c>
      <c r="D634" s="0" t="n">
        <f aca="false">C634*12.5/(1000*27.6)</f>
        <v>3.30615942028986E-005</v>
      </c>
      <c r="E634" s="0" t="n">
        <f aca="false">D634*2</f>
        <v>6.61231884057971E-005</v>
      </c>
      <c r="G634" s="0" t="n">
        <f aca="false">((D634+D633)*(B634-B633)/2)^2+G633</f>
        <v>2.25567148139966E-007</v>
      </c>
    </row>
    <row r="635" customFormat="false" ht="12.75" hidden="false" customHeight="false" outlineLevel="0" collapsed="false">
      <c r="A635" s="0" t="n">
        <v>5.3</v>
      </c>
      <c r="B635" s="0" t="n">
        <f aca="false">A635*1.75*12.5/27.6-3.46</f>
        <v>0.740634057971015</v>
      </c>
      <c r="C635" s="0" t="n">
        <v>0.261</v>
      </c>
      <c r="D635" s="0" t="n">
        <f aca="false">C635*12.5/(1000*27.6)</f>
        <v>0.00011820652173913</v>
      </c>
      <c r="E635" s="0" t="n">
        <f aca="false">D635*2</f>
        <v>0.000236413043478261</v>
      </c>
      <c r="G635" s="0" t="n">
        <f aca="false">((D635+D634)*(B635-B634)/2)^2+G634</f>
        <v>2.25567180481102E-007</v>
      </c>
    </row>
    <row r="636" customFormat="false" ht="12.75" hidden="false" customHeight="false" outlineLevel="0" collapsed="false">
      <c r="A636" s="0" t="n">
        <v>5.303</v>
      </c>
      <c r="B636" s="0" t="n">
        <f aca="false">A636*1.75*12.5/27.6-3.46</f>
        <v>0.743011775362319</v>
      </c>
      <c r="C636" s="0" t="n">
        <v>0.449</v>
      </c>
      <c r="D636" s="0" t="n">
        <f aca="false">C636*12.5/(1000*27.6)</f>
        <v>0.000203351449275362</v>
      </c>
      <c r="E636" s="0" t="n">
        <f aca="false">D636*2</f>
        <v>0.000406702898550725</v>
      </c>
      <c r="G636" s="0" t="n">
        <f aca="false">((D636+D635)*(B636-B635)/2)^2+G635</f>
        <v>2.25567326624445E-007</v>
      </c>
    </row>
    <row r="637" customFormat="false" ht="12.75" hidden="false" customHeight="false" outlineLevel="0" collapsed="false">
      <c r="A637" s="0" t="n">
        <v>5.307</v>
      </c>
      <c r="B637" s="0" t="n">
        <f aca="false">A637*1.75*12.5/27.6-3.46</f>
        <v>0.746182065217392</v>
      </c>
      <c r="C637" s="0" t="n">
        <v>0.637</v>
      </c>
      <c r="D637" s="0" t="n">
        <f aca="false">C637*12.5/(1000*27.6)</f>
        <v>0.000288496376811594</v>
      </c>
      <c r="E637" s="0" t="n">
        <f aca="false">D637*2</f>
        <v>0.000576992753623188</v>
      </c>
      <c r="G637" s="0" t="n">
        <f aca="false">((D637+D636)*(B637-B636)/2)^2+G636</f>
        <v>2.25567934478703E-007</v>
      </c>
    </row>
    <row r="638" customFormat="false" ht="12.75" hidden="false" customHeight="false" outlineLevel="0" collapsed="false">
      <c r="A638" s="0" t="n">
        <v>5.31</v>
      </c>
      <c r="B638" s="0" t="n">
        <f aca="false">A638*1.75*12.5/27.6-3.46</f>
        <v>0.748559782608695</v>
      </c>
      <c r="C638" s="0" t="n">
        <v>0.825</v>
      </c>
      <c r="D638" s="0" t="n">
        <f aca="false">C638*12.5/(1000*27.6)</f>
        <v>0.000373641304347826</v>
      </c>
      <c r="E638" s="0" t="n">
        <f aca="false">D638*2</f>
        <v>0.000747282608695652</v>
      </c>
      <c r="G638" s="0" t="n">
        <f aca="false">((D638+D637)*(B638-B637)/2)^2+G637</f>
        <v>2.2556855414387E-007</v>
      </c>
    </row>
    <row r="639" customFormat="false" ht="12.75" hidden="false" customHeight="false" outlineLevel="0" collapsed="false">
      <c r="A639" s="0" t="n">
        <v>5.313</v>
      </c>
      <c r="B639" s="0" t="n">
        <f aca="false">A639*1.75*12.5/27.6-3.46</f>
        <v>0.750937499999999</v>
      </c>
      <c r="C639" s="0" t="n">
        <v>1.018</v>
      </c>
      <c r="D639" s="0" t="n">
        <f aca="false">C639*12.5/(1000*27.6)</f>
        <v>0.000461050724637681</v>
      </c>
      <c r="E639" s="0" t="n">
        <f aca="false">D639*2</f>
        <v>0.000922101449275362</v>
      </c>
      <c r="G639" s="0" t="n">
        <f aca="false">((D639+D638)*(B639-B638)/2)^2+G638</f>
        <v>2.2556953886444E-007</v>
      </c>
    </row>
    <row r="640" customFormat="false" ht="12.75" hidden="false" customHeight="false" outlineLevel="0" collapsed="false">
      <c r="A640" s="0" t="n">
        <v>5.317</v>
      </c>
      <c r="B640" s="0" t="n">
        <f aca="false">A640*1.75*12.5/27.6-3.46</f>
        <v>0.754107789855072</v>
      </c>
      <c r="C640" s="0" t="n">
        <v>1.206</v>
      </c>
      <c r="D640" s="0" t="n">
        <f aca="false">C640*12.5/(1000*27.6)</f>
        <v>0.000546195652173913</v>
      </c>
      <c r="E640" s="0" t="n">
        <f aca="false">D640*2</f>
        <v>0.00109239130434783</v>
      </c>
      <c r="G640" s="0" t="n">
        <f aca="false">((D640+D639)*(B640-B639)/2)^2+G639</f>
        <v>2.25572088096538E-007</v>
      </c>
    </row>
    <row r="641" customFormat="false" ht="12.75" hidden="false" customHeight="false" outlineLevel="0" collapsed="false">
      <c r="A641" s="0" t="n">
        <v>5.32</v>
      </c>
      <c r="B641" s="0" t="n">
        <f aca="false">A641*1.75*12.5/27.6-3.46</f>
        <v>0.756485507246377</v>
      </c>
      <c r="C641" s="0" t="n">
        <v>1.403</v>
      </c>
      <c r="D641" s="0" t="n">
        <f aca="false">C641*12.5/(1000*27.6)</f>
        <v>0.000635416666666667</v>
      </c>
      <c r="E641" s="0" t="n">
        <f aca="false">D641*2</f>
        <v>0.00127083333333333</v>
      </c>
      <c r="G641" s="0" t="n">
        <f aca="false">((D641+D640)*(B641-B640)/2)^2+G640</f>
        <v>2.25574061475517E-007</v>
      </c>
    </row>
    <row r="642" customFormat="false" ht="12.75" hidden="false" customHeight="false" outlineLevel="0" collapsed="false">
      <c r="A642" s="0" t="n">
        <v>5.323</v>
      </c>
      <c r="B642" s="0" t="n">
        <f aca="false">A642*1.75*12.5/27.6-3.46</f>
        <v>0.758863224637682</v>
      </c>
      <c r="C642" s="0" t="n">
        <v>1.596</v>
      </c>
      <c r="D642" s="0" t="n">
        <f aca="false">C642*12.5/(1000*27.6)</f>
        <v>0.000722826086956522</v>
      </c>
      <c r="E642" s="0" t="n">
        <f aca="false">D642*2</f>
        <v>0.00144565217391304</v>
      </c>
      <c r="G642" s="0" t="n">
        <f aca="false">((D642+D641)*(B642-B641)/2)^2+G641</f>
        <v>2.25576668921203E-007</v>
      </c>
    </row>
    <row r="643" customFormat="false" ht="12.75" hidden="false" customHeight="false" outlineLevel="0" collapsed="false">
      <c r="A643" s="0" t="n">
        <v>5.327</v>
      </c>
      <c r="B643" s="0" t="n">
        <f aca="false">A643*1.75*12.5/27.6-3.46</f>
        <v>0.762033514492754</v>
      </c>
      <c r="C643" s="0" t="n">
        <v>1.793</v>
      </c>
      <c r="D643" s="0" t="n">
        <f aca="false">C643*12.5/(1000*27.6)</f>
        <v>0.000812047101449275</v>
      </c>
      <c r="E643" s="0" t="n">
        <f aca="false">D643*2</f>
        <v>0.00162409420289855</v>
      </c>
      <c r="G643" s="0" t="n">
        <f aca="false">((D643+D642)*(B643-B642)/2)^2+G642</f>
        <v>2.25582588392924E-007</v>
      </c>
    </row>
    <row r="644" customFormat="false" ht="12.75" hidden="false" customHeight="false" outlineLevel="0" collapsed="false">
      <c r="A644" s="0" t="n">
        <v>5.33</v>
      </c>
      <c r="B644" s="0" t="n">
        <f aca="false">A644*1.75*12.5/27.6-3.46</f>
        <v>0.764411231884058</v>
      </c>
      <c r="C644" s="0" t="n">
        <v>1.99</v>
      </c>
      <c r="D644" s="0" t="n">
        <f aca="false">C644*12.5/(1000*27.6)</f>
        <v>0.000901268115942029</v>
      </c>
      <c r="E644" s="0" t="n">
        <f aca="false">D644*2</f>
        <v>0.00180253623188406</v>
      </c>
      <c r="G644" s="0" t="n">
        <f aca="false">((D644+D643)*(B644-B643)/2)^2+G643</f>
        <v>2.25586737312552E-007</v>
      </c>
    </row>
    <row r="645" customFormat="false" ht="12.75" hidden="false" customHeight="false" outlineLevel="0" collapsed="false">
      <c r="A645" s="0" t="n">
        <v>5.333</v>
      </c>
      <c r="B645" s="0" t="n">
        <f aca="false">A645*1.75*12.5/27.6-3.46</f>
        <v>0.766788949275362</v>
      </c>
      <c r="C645" s="0" t="n">
        <v>2.192</v>
      </c>
      <c r="D645" s="0" t="n">
        <f aca="false">C645*12.5/(1000*27.6)</f>
        <v>0.000992753623188406</v>
      </c>
      <c r="E645" s="0" t="n">
        <f aca="false">D645*2</f>
        <v>0.00198550724637681</v>
      </c>
      <c r="G645" s="0" t="n">
        <f aca="false">((D645+D644)*(B645-B644)/2)^2+G644</f>
        <v>2.25591807574489E-007</v>
      </c>
    </row>
    <row r="646" customFormat="false" ht="12.75" hidden="false" customHeight="false" outlineLevel="0" collapsed="false">
      <c r="A646" s="0" t="n">
        <v>5.337</v>
      </c>
      <c r="B646" s="0" t="n">
        <f aca="false">A646*1.75*12.5/27.6-3.46</f>
        <v>0.769959239130435</v>
      </c>
      <c r="C646" s="0" t="n">
        <v>2.389</v>
      </c>
      <c r="D646" s="0" t="n">
        <f aca="false">C646*12.5/(1000*27.6)</f>
        <v>0.00108197463768116</v>
      </c>
      <c r="E646" s="0" t="n">
        <f aca="false">D646*2</f>
        <v>0.00216394927536232</v>
      </c>
      <c r="G646" s="0" t="n">
        <f aca="false">((D646+D645)*(B646-B645)/2)^2+G645</f>
        <v>2.25602623418024E-007</v>
      </c>
    </row>
    <row r="647" customFormat="false" ht="12.75" hidden="false" customHeight="false" outlineLevel="0" collapsed="false">
      <c r="A647" s="0" t="n">
        <v>5.34</v>
      </c>
      <c r="B647" s="0" t="n">
        <f aca="false">A647*1.75*12.5/27.6-3.46</f>
        <v>0.772336956521738</v>
      </c>
      <c r="C647" s="0" t="n">
        <v>2.591</v>
      </c>
      <c r="D647" s="0" t="n">
        <f aca="false">C647*12.5/(1000*27.6)</f>
        <v>0.00117346014492754</v>
      </c>
      <c r="E647" s="0" t="n">
        <f aca="false">D647*2</f>
        <v>0.00234692028985507</v>
      </c>
      <c r="G647" s="0" t="n">
        <f aca="false">((D647+D646)*(B647-B646)/2)^2+G646</f>
        <v>2.25609813287806E-007</v>
      </c>
    </row>
    <row r="648" customFormat="false" ht="12.75" hidden="false" customHeight="false" outlineLevel="0" collapsed="false">
      <c r="A648" s="0" t="n">
        <v>5.343</v>
      </c>
      <c r="B648" s="0" t="n">
        <f aca="false">A648*1.75*12.5/27.6-3.46</f>
        <v>0.774714673913043</v>
      </c>
      <c r="C648" s="0" t="n">
        <v>2.793</v>
      </c>
      <c r="D648" s="0" t="n">
        <f aca="false">C648*12.5/(1000*27.6)</f>
        <v>0.00126494565217391</v>
      </c>
      <c r="E648" s="0" t="n">
        <f aca="false">D648*2</f>
        <v>0.00252989130434783</v>
      </c>
      <c r="G648" s="0" t="n">
        <f aca="false">((D648+D647)*(B648-B647)/2)^2+G647</f>
        <v>2.25618217024598E-007</v>
      </c>
    </row>
    <row r="649" customFormat="false" ht="12.75" hidden="false" customHeight="false" outlineLevel="0" collapsed="false">
      <c r="A649" s="0" t="n">
        <v>5.347</v>
      </c>
      <c r="B649" s="0" t="n">
        <f aca="false">A649*1.75*12.5/27.6-3.46</f>
        <v>0.777884963768116</v>
      </c>
      <c r="C649" s="0" t="n">
        <v>2.99</v>
      </c>
      <c r="D649" s="0" t="n">
        <f aca="false">C649*12.5/(1000*27.6)</f>
        <v>0.00135416666666667</v>
      </c>
      <c r="E649" s="0" t="n">
        <f aca="false">D649*2</f>
        <v>0.00270833333333333</v>
      </c>
      <c r="G649" s="0" t="n">
        <f aca="false">((D649+D648)*(B649-B648)/2)^2+G648</f>
        <v>2.25635453410032E-007</v>
      </c>
    </row>
    <row r="650" customFormat="false" ht="12.75" hidden="false" customHeight="false" outlineLevel="0" collapsed="false">
      <c r="A650" s="0" t="n">
        <v>5.35</v>
      </c>
      <c r="B650" s="0" t="n">
        <f aca="false">A650*1.75*12.5/27.6-3.46</f>
        <v>0.78026268115942</v>
      </c>
      <c r="C650" s="0" t="n">
        <v>3.192</v>
      </c>
      <c r="D650" s="0" t="n">
        <f aca="false">C650*12.5/(1000*27.6)</f>
        <v>0.00144565217391304</v>
      </c>
      <c r="E650" s="0" t="n">
        <f aca="false">D650*2</f>
        <v>0.00289130434782609</v>
      </c>
      <c r="G650" s="0" t="n">
        <f aca="false">((D650+D649)*(B650-B649)/2)^2+G649</f>
        <v>2.25646532914596E-007</v>
      </c>
    </row>
    <row r="651" customFormat="false" ht="12.75" hidden="false" customHeight="false" outlineLevel="0" collapsed="false">
      <c r="A651" s="0" t="n">
        <v>5.353</v>
      </c>
      <c r="B651" s="0" t="n">
        <f aca="false">A651*1.75*12.5/27.6-3.46</f>
        <v>0.782640398550724</v>
      </c>
      <c r="C651" s="0" t="n">
        <v>3.389</v>
      </c>
      <c r="D651" s="0" t="n">
        <f aca="false">C651*12.5/(1000*27.6)</f>
        <v>0.0015348731884058</v>
      </c>
      <c r="E651" s="0" t="n">
        <f aca="false">D651*2</f>
        <v>0.00306974637681159</v>
      </c>
      <c r="G651" s="0" t="n">
        <f aca="false">((D651+D650)*(B651-B650)/2)^2+G650</f>
        <v>2.25659088764658E-007</v>
      </c>
    </row>
    <row r="652" customFormat="false" ht="12.75" hidden="false" customHeight="false" outlineLevel="0" collapsed="false">
      <c r="A652" s="0" t="n">
        <v>5.357</v>
      </c>
      <c r="B652" s="0" t="n">
        <f aca="false">A652*1.75*12.5/27.6-3.46</f>
        <v>0.785810688405797</v>
      </c>
      <c r="C652" s="0" t="n">
        <v>3.586</v>
      </c>
      <c r="D652" s="0" t="n">
        <f aca="false">C652*12.5/(1000*27.6)</f>
        <v>0.00162409420289855</v>
      </c>
      <c r="E652" s="0" t="n">
        <f aca="false">D652*2</f>
        <v>0.0032481884057971</v>
      </c>
      <c r="G652" s="0" t="n">
        <f aca="false">((D652+D651)*(B652-B651)/2)^2+G651</f>
        <v>2.25684163031097E-007</v>
      </c>
    </row>
    <row r="653" customFormat="false" ht="12.75" hidden="false" customHeight="false" outlineLevel="0" collapsed="false">
      <c r="A653" s="0" t="n">
        <v>5.36</v>
      </c>
      <c r="B653" s="0" t="n">
        <f aca="false">A653*1.75*12.5/27.6-3.46</f>
        <v>0.788188405797102</v>
      </c>
      <c r="C653" s="0" t="n">
        <v>3.784</v>
      </c>
      <c r="D653" s="0" t="n">
        <f aca="false">C653*12.5/(1000*27.6)</f>
        <v>0.00171376811594203</v>
      </c>
      <c r="E653" s="0" t="n">
        <f aca="false">D653*2</f>
        <v>0.00342753623188406</v>
      </c>
      <c r="G653" s="0" t="n">
        <f aca="false">((D653+D652)*(B653-B652)/2)^2+G652</f>
        <v>2.25699910012514E-007</v>
      </c>
    </row>
    <row r="654" customFormat="false" ht="12.75" hidden="false" customHeight="false" outlineLevel="0" collapsed="false">
      <c r="A654" s="0" t="n">
        <v>5.363</v>
      </c>
      <c r="B654" s="0" t="n">
        <f aca="false">A654*1.75*12.5/27.6-3.46</f>
        <v>0.790566123188406</v>
      </c>
      <c r="C654" s="0" t="n">
        <v>3.976</v>
      </c>
      <c r="D654" s="0" t="n">
        <f aca="false">C654*12.5/(1000*27.6)</f>
        <v>0.00180072463768116</v>
      </c>
      <c r="E654" s="0" t="n">
        <f aca="false">D654*2</f>
        <v>0.00360144927536232</v>
      </c>
      <c r="G654" s="0" t="n">
        <f aca="false">((D654+D653)*(B654-B653)/2)^2+G653</f>
        <v>2.25717367662493E-007</v>
      </c>
    </row>
    <row r="655" customFormat="false" ht="12.75" hidden="false" customHeight="false" outlineLevel="0" collapsed="false">
      <c r="A655" s="0" t="n">
        <v>5.367</v>
      </c>
      <c r="B655" s="0" t="n">
        <f aca="false">A655*1.75*12.5/27.6-3.46</f>
        <v>0.793736413043479</v>
      </c>
      <c r="C655" s="0" t="n">
        <v>4.169</v>
      </c>
      <c r="D655" s="0" t="n">
        <f aca="false">C655*12.5/(1000*27.6)</f>
        <v>0.00188813405797101</v>
      </c>
      <c r="E655" s="0" t="n">
        <f aca="false">D655*2</f>
        <v>0.00377626811594203</v>
      </c>
      <c r="G655" s="0" t="n">
        <f aca="false">((D655+D654)*(B655-B654)/2)^2+G654</f>
        <v>2.25751559464483E-007</v>
      </c>
    </row>
    <row r="656" customFormat="false" ht="12.75" hidden="false" customHeight="false" outlineLevel="0" collapsed="false">
      <c r="A656" s="0" t="n">
        <v>5.37</v>
      </c>
      <c r="B656" s="0" t="n">
        <f aca="false">A656*1.75*12.5/27.6-3.46</f>
        <v>0.796114130434783</v>
      </c>
      <c r="C656" s="0" t="n">
        <v>4.357</v>
      </c>
      <c r="D656" s="0" t="n">
        <f aca="false">C656*12.5/(1000*27.6)</f>
        <v>0.00197327898550725</v>
      </c>
      <c r="E656" s="0" t="n">
        <f aca="false">D656*2</f>
        <v>0.00394655797101449</v>
      </c>
      <c r="G656" s="0" t="n">
        <f aca="false">((D656+D655)*(B656-B655)/2)^2+G655</f>
        <v>2.25772633756612E-007</v>
      </c>
    </row>
    <row r="657" customFormat="false" ht="12.75" hidden="false" customHeight="false" outlineLevel="0" collapsed="false">
      <c r="A657" s="0" t="n">
        <v>5.373</v>
      </c>
      <c r="B657" s="0" t="n">
        <f aca="false">A657*1.75*12.5/27.6-3.46</f>
        <v>0.798491847826087</v>
      </c>
      <c r="C657" s="0" t="n">
        <v>4.545</v>
      </c>
      <c r="D657" s="0" t="n">
        <f aca="false">C657*12.5/(1000*27.6)</f>
        <v>0.00205842391304348</v>
      </c>
      <c r="E657" s="0" t="n">
        <f aca="false">D657*2</f>
        <v>0.00411684782608696</v>
      </c>
      <c r="G657" s="0" t="n">
        <f aca="false">((D657+D656)*(B657-B656)/2)^2+G656</f>
        <v>2.25795607804349E-007</v>
      </c>
    </row>
    <row r="658" customFormat="false" ht="12.75" hidden="false" customHeight="false" outlineLevel="0" collapsed="false">
      <c r="A658" s="0" t="n">
        <v>5.377</v>
      </c>
      <c r="B658" s="0" t="n">
        <f aca="false">A658*1.75*12.5/27.6-3.46</f>
        <v>0.801662137681159</v>
      </c>
      <c r="C658" s="0" t="n">
        <v>4.728</v>
      </c>
      <c r="D658" s="0" t="n">
        <f aca="false">C658*12.5/(1000*27.6)</f>
        <v>0.00214130434782609</v>
      </c>
      <c r="E658" s="0" t="n">
        <f aca="false">D658*2</f>
        <v>0.00428260869565217</v>
      </c>
      <c r="G658" s="0" t="n">
        <f aca="false">((D658+D657)*(B658-B657)/2)^2+G657</f>
        <v>2.25839925822604E-007</v>
      </c>
    </row>
    <row r="659" customFormat="false" ht="12.75" hidden="false" customHeight="false" outlineLevel="0" collapsed="false">
      <c r="A659" s="0" t="n">
        <v>5.38</v>
      </c>
      <c r="B659" s="0" t="n">
        <f aca="false">A659*1.75*12.5/27.6-3.46</f>
        <v>0.804039855072463</v>
      </c>
      <c r="C659" s="0" t="n">
        <v>4.912</v>
      </c>
      <c r="D659" s="0" t="n">
        <f aca="false">C659*12.5/(1000*27.6)</f>
        <v>0.00222463768115942</v>
      </c>
      <c r="E659" s="0" t="n">
        <f aca="false">D659*2</f>
        <v>0.00444927536231884</v>
      </c>
      <c r="G659" s="0" t="n">
        <f aca="false">((D659+D658)*(B659-B658)/2)^2+G658</f>
        <v>2.25866866989796E-007</v>
      </c>
    </row>
    <row r="660" customFormat="false" ht="12.75" hidden="false" customHeight="false" outlineLevel="0" collapsed="false">
      <c r="A660" s="0" t="n">
        <v>5.383</v>
      </c>
      <c r="B660" s="0" t="n">
        <f aca="false">A660*1.75*12.5/27.6-3.46</f>
        <v>0.806417572463768</v>
      </c>
      <c r="C660" s="0" t="n">
        <v>5.095</v>
      </c>
      <c r="D660" s="0" t="n">
        <f aca="false">C660*12.5/(1000*27.6)</f>
        <v>0.00230751811594203</v>
      </c>
      <c r="E660" s="0" t="n">
        <f aca="false">D660*2</f>
        <v>0.00461503623188406</v>
      </c>
      <c r="G660" s="0" t="n">
        <f aca="false">((D660+D659)*(B660-B659)/2)^2+G659</f>
        <v>2.25895898534135E-007</v>
      </c>
    </row>
    <row r="661" customFormat="false" ht="12.75" hidden="false" customHeight="false" outlineLevel="0" collapsed="false">
      <c r="A661" s="0" t="n">
        <v>5.387</v>
      </c>
      <c r="B661" s="0" t="n">
        <f aca="false">A661*1.75*12.5/27.6-3.46</f>
        <v>0.80958786231884</v>
      </c>
      <c r="C661" s="0" t="n">
        <v>5.274</v>
      </c>
      <c r="D661" s="0" t="n">
        <f aca="false">C661*12.5/(1000*27.6)</f>
        <v>0.00238858695652174</v>
      </c>
      <c r="E661" s="0" t="n">
        <f aca="false">D661*2</f>
        <v>0.00477717391304348</v>
      </c>
      <c r="G661" s="0" t="n">
        <f aca="false">((D661+D660)*(B661-B660)/2)^2+G660</f>
        <v>2.25951311776358E-007</v>
      </c>
    </row>
    <row r="662" customFormat="false" ht="12.75" hidden="false" customHeight="false" outlineLevel="0" collapsed="false">
      <c r="A662" s="0" t="n">
        <v>5.39</v>
      </c>
      <c r="B662" s="0" t="n">
        <f aca="false">A662*1.75*12.5/27.6-3.46</f>
        <v>0.811965579710145</v>
      </c>
      <c r="C662" s="0" t="n">
        <v>5.448</v>
      </c>
      <c r="D662" s="0" t="n">
        <f aca="false">C662*12.5/(1000*27.6)</f>
        <v>0.00246739130434783</v>
      </c>
      <c r="E662" s="0" t="n">
        <f aca="false">D662*2</f>
        <v>0.00493478260869565</v>
      </c>
      <c r="G662" s="0" t="n">
        <f aca="false">((D662+D661)*(B662-B661)/2)^2+G661</f>
        <v>2.2598464013646E-007</v>
      </c>
    </row>
    <row r="663" customFormat="false" ht="12.75" hidden="false" customHeight="false" outlineLevel="0" collapsed="false">
      <c r="A663" s="0" t="n">
        <v>5.393</v>
      </c>
      <c r="B663" s="0" t="n">
        <f aca="false">A663*1.75*12.5/27.6-3.46</f>
        <v>0.814343297101449</v>
      </c>
      <c r="C663" s="0" t="n">
        <v>5.623</v>
      </c>
      <c r="D663" s="0" t="n">
        <f aca="false">C663*12.5/(1000*27.6)</f>
        <v>0.00254664855072464</v>
      </c>
      <c r="E663" s="0" t="n">
        <f aca="false">D663*2</f>
        <v>0.00509329710144928</v>
      </c>
      <c r="G663" s="0" t="n">
        <f aca="false">((D663+D662)*(B663-B662)/2)^2+G662</f>
        <v>2.26020173477224E-007</v>
      </c>
    </row>
    <row r="664" customFormat="false" ht="12.75" hidden="false" customHeight="false" outlineLevel="0" collapsed="false">
      <c r="A664" s="0" t="n">
        <v>5.397</v>
      </c>
      <c r="B664" s="0" t="n">
        <f aca="false">A664*1.75*12.5/27.6-3.46</f>
        <v>0.817513586956522</v>
      </c>
      <c r="C664" s="0" t="n">
        <v>5.797</v>
      </c>
      <c r="D664" s="0" t="n">
        <f aca="false">C664*12.5/(1000*27.6)</f>
        <v>0.00262545289855072</v>
      </c>
      <c r="E664" s="0" t="n">
        <f aca="false">D664*2</f>
        <v>0.00525090579710145</v>
      </c>
      <c r="G664" s="0" t="n">
        <f aca="false">((D664+D663)*(B664-B663)/2)^2+G663</f>
        <v>2.26087389377567E-007</v>
      </c>
    </row>
    <row r="665" customFormat="false" ht="12.75" hidden="false" customHeight="false" outlineLevel="0" collapsed="false">
      <c r="A665" s="0" t="n">
        <v>5.4</v>
      </c>
      <c r="B665" s="0" t="n">
        <f aca="false">A665*1.75*12.5/27.6-3.46</f>
        <v>0.819891304347826</v>
      </c>
      <c r="C665" s="0" t="n">
        <v>5.967</v>
      </c>
      <c r="D665" s="0" t="n">
        <f aca="false">C665*12.5/(1000*27.6)</f>
        <v>0.00270244565217391</v>
      </c>
      <c r="E665" s="0" t="n">
        <f aca="false">D665*2</f>
        <v>0.00540489130434783</v>
      </c>
      <c r="G665" s="0" t="n">
        <f aca="false">((D665+D664)*(B665-B664)/2)^2+G664</f>
        <v>2.26127510435012E-007</v>
      </c>
    </row>
    <row r="666" customFormat="false" ht="12.75" hidden="false" customHeight="false" outlineLevel="0" collapsed="false">
      <c r="A666" s="0" t="n">
        <v>5.403</v>
      </c>
      <c r="B666" s="0" t="n">
        <f aca="false">A666*1.75*12.5/27.6-3.46</f>
        <v>0.82226902173913</v>
      </c>
      <c r="C666" s="0" t="n">
        <v>6.136</v>
      </c>
      <c r="D666" s="0" t="n">
        <f aca="false">C666*12.5/(1000*27.6)</f>
        <v>0.00277898550724638</v>
      </c>
      <c r="E666" s="0" t="n">
        <f aca="false">D666*2</f>
        <v>0.00555797101449275</v>
      </c>
      <c r="G666" s="0" t="n">
        <f aca="false">((D666+D665)*(B666-B665)/2)^2+G665</f>
        <v>2.26169977124418E-007</v>
      </c>
    </row>
    <row r="667" customFormat="false" ht="12.75" hidden="false" customHeight="false" outlineLevel="0" collapsed="false">
      <c r="A667" s="0" t="n">
        <v>5.407</v>
      </c>
      <c r="B667" s="0" t="n">
        <f aca="false">A667*1.75*12.5/27.6-3.46</f>
        <v>0.825439311594203</v>
      </c>
      <c r="C667" s="0" t="n">
        <v>6.301</v>
      </c>
      <c r="D667" s="0" t="n">
        <f aca="false">C667*12.5/(1000*27.6)</f>
        <v>0.00285371376811594</v>
      </c>
      <c r="E667" s="0" t="n">
        <f aca="false">D667*2</f>
        <v>0.00570742753623189</v>
      </c>
      <c r="G667" s="0" t="n">
        <f aca="false">((D667+D666)*(B667-B666)/2)^2+G666</f>
        <v>2.26249697820324E-007</v>
      </c>
    </row>
    <row r="668" customFormat="false" ht="12.75" hidden="false" customHeight="false" outlineLevel="0" collapsed="false">
      <c r="A668" s="0" t="n">
        <v>5.41</v>
      </c>
      <c r="B668" s="0" t="n">
        <f aca="false">A668*1.75*12.5/27.6-3.46</f>
        <v>0.827817028985508</v>
      </c>
      <c r="C668" s="0" t="n">
        <v>6.466</v>
      </c>
      <c r="D668" s="0" t="n">
        <f aca="false">C668*12.5/(1000*27.6)</f>
        <v>0.00292844202898551</v>
      </c>
      <c r="E668" s="0" t="n">
        <f aca="false">D668*2</f>
        <v>0.00585688405797102</v>
      </c>
      <c r="G668" s="0" t="n">
        <f aca="false">((D668+D667)*(B668-B667)/2)^2+G667</f>
        <v>2.26296951981255E-007</v>
      </c>
    </row>
    <row r="669" customFormat="false" ht="12.75" hidden="false" customHeight="false" outlineLevel="0" collapsed="false">
      <c r="A669" s="0" t="n">
        <v>5.413</v>
      </c>
      <c r="B669" s="0" t="n">
        <f aca="false">A669*1.75*12.5/27.6-3.46</f>
        <v>0.830194746376812</v>
      </c>
      <c r="C669" s="0" t="n">
        <v>6.627</v>
      </c>
      <c r="D669" s="0" t="n">
        <f aca="false">C669*12.5/(1000*27.6)</f>
        <v>0.00300135869565217</v>
      </c>
      <c r="E669" s="0" t="n">
        <f aca="false">D669*2</f>
        <v>0.00600271739130435</v>
      </c>
      <c r="G669" s="0" t="n">
        <f aca="false">((D669+D668)*(B669-B668)/2)^2+G668</f>
        <v>2.26346650183033E-007</v>
      </c>
    </row>
    <row r="670" customFormat="false" ht="12.75" hidden="false" customHeight="false" outlineLevel="0" collapsed="false">
      <c r="A670" s="0" t="n">
        <v>5.417</v>
      </c>
      <c r="B670" s="0" t="n">
        <f aca="false">A670*1.75*12.5/27.6-3.46</f>
        <v>0.833365036231884</v>
      </c>
      <c r="C670" s="0" t="n">
        <v>6.787</v>
      </c>
      <c r="D670" s="0" t="n">
        <f aca="false">C670*12.5/(1000*27.6)</f>
        <v>0.00307382246376812</v>
      </c>
      <c r="E670" s="0" t="n">
        <f aca="false">D670*2</f>
        <v>0.00614764492753623</v>
      </c>
      <c r="G670" s="0" t="n">
        <f aca="false">((D670+D669)*(B670-B669)/2)^2+G669</f>
        <v>2.26439387903486E-007</v>
      </c>
    </row>
    <row r="671" customFormat="false" ht="12.75" hidden="false" customHeight="false" outlineLevel="0" collapsed="false">
      <c r="A671" s="0" t="n">
        <v>5.42</v>
      </c>
      <c r="B671" s="0" t="n">
        <f aca="false">A671*1.75*12.5/27.6-3.46</f>
        <v>0.835742753623189</v>
      </c>
      <c r="C671" s="0" t="n">
        <v>6.948</v>
      </c>
      <c r="D671" s="0" t="n">
        <f aca="false">C671*12.5/(1000*27.6)</f>
        <v>0.00314673913043478</v>
      </c>
      <c r="E671" s="0" t="n">
        <f aca="false">D671*2</f>
        <v>0.00629347826086957</v>
      </c>
      <c r="G671" s="0" t="n">
        <f aca="false">((D671+D670)*(B671-B670)/2)^2+G670</f>
        <v>2.26494079382333E-007</v>
      </c>
    </row>
    <row r="672" customFormat="false" ht="12.75" hidden="false" customHeight="false" outlineLevel="0" collapsed="false">
      <c r="A672" s="0" t="n">
        <v>5.423</v>
      </c>
      <c r="B672" s="0" t="n">
        <f aca="false">A672*1.75*12.5/27.6-3.46</f>
        <v>0.838120471014492</v>
      </c>
      <c r="C672" s="0" t="n">
        <v>7.099</v>
      </c>
      <c r="D672" s="0" t="n">
        <f aca="false">C672*12.5/(1000*27.6)</f>
        <v>0.0032151268115942</v>
      </c>
      <c r="E672" s="0" t="n">
        <f aca="false">D672*2</f>
        <v>0.00643025362318841</v>
      </c>
      <c r="G672" s="0" t="n">
        <f aca="false">((D672+D671)*(B672-B671)/2)^2+G671</f>
        <v>2.26551283791464E-007</v>
      </c>
    </row>
    <row r="673" customFormat="false" ht="12.75" hidden="false" customHeight="false" outlineLevel="0" collapsed="false">
      <c r="A673" s="0" t="n">
        <v>5.427</v>
      </c>
      <c r="B673" s="0" t="n">
        <f aca="false">A673*1.75*12.5/27.6-3.46</f>
        <v>0.841290760869565</v>
      </c>
      <c r="C673" s="0" t="n">
        <v>7.255</v>
      </c>
      <c r="D673" s="0" t="n">
        <f aca="false">C673*12.5/(1000*27.6)</f>
        <v>0.00328577898550725</v>
      </c>
      <c r="E673" s="0" t="n">
        <f aca="false">D673*2</f>
        <v>0.00657155797101449</v>
      </c>
      <c r="G673" s="0" t="n">
        <f aca="false">((D673+D672)*(B673-B672)/2)^2+G672</f>
        <v>2.2665747429894E-007</v>
      </c>
    </row>
    <row r="674" customFormat="false" ht="12.75" hidden="false" customHeight="false" outlineLevel="0" collapsed="false">
      <c r="A674" s="0" t="n">
        <v>5.43</v>
      </c>
      <c r="B674" s="0" t="n">
        <f aca="false">A674*1.75*12.5/27.6-3.46</f>
        <v>0.843668478260869</v>
      </c>
      <c r="C674" s="0" t="n">
        <v>7.402</v>
      </c>
      <c r="D674" s="0" t="n">
        <f aca="false">C674*12.5/(1000*27.6)</f>
        <v>0.00335235507246377</v>
      </c>
      <c r="E674" s="0" t="n">
        <f aca="false">D674*2</f>
        <v>0.00670471014492754</v>
      </c>
      <c r="G674" s="0" t="n">
        <f aca="false">((D674+D673)*(B674-B673)/2)^2+G673</f>
        <v>2.26719754859808E-007</v>
      </c>
    </row>
    <row r="675" customFormat="false" ht="12.75" hidden="false" customHeight="false" outlineLevel="0" collapsed="false">
      <c r="A675" s="0" t="n">
        <v>5.433</v>
      </c>
      <c r="B675" s="0" t="n">
        <f aca="false">A675*1.75*12.5/27.6-3.46</f>
        <v>0.846046195652174</v>
      </c>
      <c r="C675" s="0" t="n">
        <v>7.549</v>
      </c>
      <c r="D675" s="0" t="n">
        <f aca="false">C675*12.5/(1000*27.6)</f>
        <v>0.00341893115942029</v>
      </c>
      <c r="E675" s="0" t="n">
        <f aca="false">D675*2</f>
        <v>0.00683786231884058</v>
      </c>
      <c r="G675" s="0" t="n">
        <f aca="false">((D675+D674)*(B675-B674)/2)^2+G674</f>
        <v>2.26784559010351E-007</v>
      </c>
    </row>
    <row r="676" customFormat="false" ht="12.75" hidden="false" customHeight="false" outlineLevel="0" collapsed="false">
      <c r="A676" s="0" t="n">
        <v>5.437</v>
      </c>
      <c r="B676" s="0" t="n">
        <f aca="false">A676*1.75*12.5/27.6-3.46</f>
        <v>0.849216485507247</v>
      </c>
      <c r="C676" s="0" t="n">
        <v>7.691</v>
      </c>
      <c r="D676" s="0" t="n">
        <f aca="false">C676*12.5/(1000*27.6)</f>
        <v>0.00348324275362319</v>
      </c>
      <c r="E676" s="0" t="n">
        <f aca="false">D676*2</f>
        <v>0.00696648550724638</v>
      </c>
      <c r="G676" s="0" t="n">
        <f aca="false">((D676+D675)*(B676-B675)/2)^2+G675</f>
        <v>2.26904263309009E-007</v>
      </c>
    </row>
    <row r="677" customFormat="false" ht="12.75" hidden="false" customHeight="false" outlineLevel="0" collapsed="false">
      <c r="A677" s="0" t="n">
        <v>5.44</v>
      </c>
      <c r="B677" s="0" t="n">
        <f aca="false">A677*1.75*12.5/27.6-3.46</f>
        <v>0.851594202898551</v>
      </c>
      <c r="C677" s="0" t="n">
        <v>7.828</v>
      </c>
      <c r="D677" s="0" t="n">
        <f aca="false">C677*12.5/(1000*27.6)</f>
        <v>0.00354528985507246</v>
      </c>
      <c r="E677" s="0" t="n">
        <f aca="false">D677*2</f>
        <v>0.00709057971014493</v>
      </c>
      <c r="G677" s="0" t="n">
        <f aca="false">((D677+D676)*(B677-B676)/2)^2+G676</f>
        <v>2.26974084910428E-007</v>
      </c>
    </row>
    <row r="678" customFormat="false" ht="12.75" hidden="false" customHeight="false" outlineLevel="0" collapsed="false">
      <c r="A678" s="0" t="n">
        <v>5.443</v>
      </c>
      <c r="B678" s="0" t="n">
        <f aca="false">A678*1.75*12.5/27.6-3.46</f>
        <v>0.853971920289855</v>
      </c>
      <c r="C678" s="0" t="n">
        <v>7.961</v>
      </c>
      <c r="D678" s="0" t="n">
        <f aca="false">C678*12.5/(1000*27.6)</f>
        <v>0.00360552536231884</v>
      </c>
      <c r="E678" s="0" t="n">
        <f aca="false">D678*2</f>
        <v>0.00721105072463768</v>
      </c>
      <c r="G678" s="0" t="n">
        <f aca="false">((D678+D677)*(B678-B677)/2)^2+G677</f>
        <v>2.27046357162628E-007</v>
      </c>
    </row>
    <row r="679" customFormat="false" ht="12.75" hidden="false" customHeight="false" outlineLevel="0" collapsed="false">
      <c r="A679" s="0" t="n">
        <v>5.447</v>
      </c>
      <c r="B679" s="0" t="n">
        <f aca="false">A679*1.75*12.5/27.6-3.46</f>
        <v>0.857142210144927</v>
      </c>
      <c r="C679" s="0" t="n">
        <v>8.09</v>
      </c>
      <c r="D679" s="0" t="n">
        <f aca="false">C679*12.5/(1000*27.6)</f>
        <v>0.00366394927536232</v>
      </c>
      <c r="E679" s="0" t="n">
        <f aca="false">D679*2</f>
        <v>0.00732789855072464</v>
      </c>
      <c r="G679" s="0" t="n">
        <f aca="false">((D679+D678)*(B679-B678)/2)^2+G678</f>
        <v>2.27179140629015E-007</v>
      </c>
    </row>
    <row r="680" customFormat="false" ht="12.75" hidden="false" customHeight="false" outlineLevel="0" collapsed="false">
      <c r="A680" s="0" t="n">
        <v>5.45</v>
      </c>
      <c r="B680" s="0" t="n">
        <f aca="false">A680*1.75*12.5/27.6-3.46</f>
        <v>0.859519927536232</v>
      </c>
      <c r="C680" s="0" t="n">
        <v>8.218</v>
      </c>
      <c r="D680" s="0" t="n">
        <f aca="false">C680*12.5/(1000*27.6)</f>
        <v>0.00372192028985507</v>
      </c>
      <c r="E680" s="0" t="n">
        <f aca="false">D680*2</f>
        <v>0.00744384057971015</v>
      </c>
      <c r="G680" s="0" t="n">
        <f aca="false">((D680+D679)*(B680-B679)/2)^2+G679</f>
        <v>2.27256242291908E-007</v>
      </c>
    </row>
    <row r="681" customFormat="false" ht="12.75" hidden="false" customHeight="false" outlineLevel="0" collapsed="false">
      <c r="A681" s="0" t="n">
        <v>5.453</v>
      </c>
      <c r="B681" s="0" t="n">
        <f aca="false">A681*1.75*12.5/27.6-3.46</f>
        <v>0.861897644927536</v>
      </c>
      <c r="C681" s="0" t="n">
        <v>8.338</v>
      </c>
      <c r="D681" s="0" t="n">
        <f aca="false">C681*12.5/(1000*27.6)</f>
        <v>0.00377626811594203</v>
      </c>
      <c r="E681" s="0" t="n">
        <f aca="false">D681*2</f>
        <v>0.00755253623188406</v>
      </c>
      <c r="G681" s="0" t="n">
        <f aca="false">((D681+D680)*(B681-B680)/2)^2+G680</f>
        <v>2.27335706795496E-007</v>
      </c>
    </row>
    <row r="682" customFormat="false" ht="12.75" hidden="false" customHeight="false" outlineLevel="0" collapsed="false">
      <c r="A682" s="0" t="n">
        <v>5.457</v>
      </c>
      <c r="B682" s="0" t="n">
        <f aca="false">A682*1.75*12.5/27.6-3.46</f>
        <v>0.865067934782609</v>
      </c>
      <c r="C682" s="0" t="n">
        <v>8.452</v>
      </c>
      <c r="D682" s="0" t="n">
        <f aca="false">C682*12.5/(1000*27.6)</f>
        <v>0.00382789855072464</v>
      </c>
      <c r="E682" s="0" t="n">
        <f aca="false">D682*2</f>
        <v>0.00765579710144928</v>
      </c>
      <c r="G682" s="0" t="n">
        <f aca="false">((D682+D681)*(B682-B681)/2)^2+G681</f>
        <v>2.27480998629129E-007</v>
      </c>
    </row>
    <row r="683" customFormat="false" ht="12.75" hidden="false" customHeight="false" outlineLevel="0" collapsed="false">
      <c r="A683" s="0" t="n">
        <v>5.46</v>
      </c>
      <c r="B683" s="0" t="n">
        <f aca="false">A683*1.75*12.5/27.6-3.46</f>
        <v>0.867445652173913</v>
      </c>
      <c r="C683" s="0" t="n">
        <v>8.562</v>
      </c>
      <c r="D683" s="0" t="n">
        <f aca="false">C683*12.5/(1000*27.6)</f>
        <v>0.00387771739130435</v>
      </c>
      <c r="E683" s="0" t="n">
        <f aca="false">D683*2</f>
        <v>0.0077554347826087</v>
      </c>
      <c r="G683" s="0" t="n">
        <f aca="false">((D683+D682)*(B683-B682)/2)^2+G682</f>
        <v>2.27564920507569E-007</v>
      </c>
    </row>
    <row r="684" customFormat="false" ht="12.75" hidden="false" customHeight="false" outlineLevel="0" collapsed="false">
      <c r="A684" s="0" t="n">
        <v>5.463</v>
      </c>
      <c r="B684" s="0" t="n">
        <f aca="false">A684*1.75*12.5/27.6-3.46</f>
        <v>0.869823369565217</v>
      </c>
      <c r="C684" s="0" t="n">
        <v>8.663</v>
      </c>
      <c r="D684" s="0" t="n">
        <f aca="false">C684*12.5/(1000*27.6)</f>
        <v>0.00392346014492754</v>
      </c>
      <c r="E684" s="0" t="n">
        <f aca="false">D684*2</f>
        <v>0.00784692028985507</v>
      </c>
      <c r="G684" s="0" t="n">
        <f aca="false">((D684+D683)*(B684-B683)/2)^2+G683</f>
        <v>2.27650936816089E-007</v>
      </c>
    </row>
    <row r="685" customFormat="false" ht="12.75" hidden="false" customHeight="false" outlineLevel="0" collapsed="false">
      <c r="A685" s="0" t="n">
        <v>5.467</v>
      </c>
      <c r="B685" s="0" t="n">
        <f aca="false">A685*1.75*12.5/27.6-3.46</f>
        <v>0.872993659420289</v>
      </c>
      <c r="C685" s="0" t="n">
        <v>8.764</v>
      </c>
      <c r="D685" s="0" t="n">
        <f aca="false">C685*12.5/(1000*27.6)</f>
        <v>0.00396920289855073</v>
      </c>
      <c r="E685" s="0" t="n">
        <f aca="false">D685*2</f>
        <v>0.00793840579710145</v>
      </c>
      <c r="G685" s="0" t="n">
        <f aca="false">((D685+D684)*(B685-B684)/2)^2+G684</f>
        <v>2.27807462307118E-007</v>
      </c>
    </row>
    <row r="686" customFormat="false" ht="12.75" hidden="false" customHeight="false" outlineLevel="0" collapsed="false">
      <c r="A686" s="0" t="n">
        <v>5.47</v>
      </c>
      <c r="B686" s="0" t="n">
        <f aca="false">A686*1.75*12.5/27.6-3.46</f>
        <v>0.875371376811594</v>
      </c>
      <c r="C686" s="0" t="n">
        <v>8.856</v>
      </c>
      <c r="D686" s="0" t="n">
        <f aca="false">C686*12.5/(1000*27.6)</f>
        <v>0.00401086956521739</v>
      </c>
      <c r="E686" s="0" t="n">
        <f aca="false">D686*2</f>
        <v>0.00802173913043478</v>
      </c>
      <c r="G686" s="0" t="n">
        <f aca="false">((D686+D685)*(B686-B685)/2)^2+G685</f>
        <v>2.27897468863777E-007</v>
      </c>
    </row>
    <row r="687" customFormat="false" ht="12.75" hidden="false" customHeight="false" outlineLevel="0" collapsed="false">
      <c r="A687" s="0" t="n">
        <v>5.473</v>
      </c>
      <c r="B687" s="0" t="n">
        <f aca="false">A687*1.75*12.5/27.6-3.46</f>
        <v>0.877749094202899</v>
      </c>
      <c r="C687" s="0" t="n">
        <v>8.947</v>
      </c>
      <c r="D687" s="0" t="n">
        <f aca="false">C687*12.5/(1000*27.6)</f>
        <v>0.00405208333333333</v>
      </c>
      <c r="E687" s="0" t="n">
        <f aca="false">D687*2</f>
        <v>0.00810416666666667</v>
      </c>
      <c r="G687" s="0" t="n">
        <f aca="false">((D687+D686)*(B687-B686)/2)^2+G686</f>
        <v>2.27989354731922E-007</v>
      </c>
    </row>
    <row r="688" customFormat="false" ht="12.75" hidden="false" customHeight="false" outlineLevel="0" collapsed="false">
      <c r="A688" s="0" t="n">
        <v>5.477</v>
      </c>
      <c r="B688" s="0" t="n">
        <f aca="false">A688*1.75*12.5/27.6-3.46</f>
        <v>0.880919384057971</v>
      </c>
      <c r="C688" s="0" t="n">
        <v>9.025</v>
      </c>
      <c r="D688" s="0" t="n">
        <f aca="false">C688*12.5/(1000*27.6)</f>
        <v>0.00408740942028986</v>
      </c>
      <c r="E688" s="0" t="n">
        <f aca="false">D688*2</f>
        <v>0.00817481884057971</v>
      </c>
      <c r="G688" s="0" t="n">
        <f aca="false">((D688+D687)*(B688-B687)/2)^2+G687</f>
        <v>2.281558234489E-007</v>
      </c>
    </row>
    <row r="689" customFormat="false" ht="12.75" hidden="false" customHeight="false" outlineLevel="0" collapsed="false">
      <c r="A689" s="0" t="n">
        <v>5.48</v>
      </c>
      <c r="B689" s="0" t="n">
        <f aca="false">A689*1.75*12.5/27.6-3.46</f>
        <v>0.883297101449275</v>
      </c>
      <c r="C689" s="0" t="n">
        <v>9.103</v>
      </c>
      <c r="D689" s="0" t="n">
        <f aca="false">C689*12.5/(1000*27.6)</f>
        <v>0.00412273550724638</v>
      </c>
      <c r="E689" s="0" t="n">
        <f aca="false">D689*2</f>
        <v>0.00824547101449275</v>
      </c>
      <c r="G689" s="0" t="n">
        <f aca="false">((D689+D688)*(B689-B688)/2)^2+G688</f>
        <v>2.28251094756135E-007</v>
      </c>
    </row>
    <row r="690" customFormat="false" ht="12.75" hidden="false" customHeight="false" outlineLevel="0" collapsed="false">
      <c r="A690" s="0" t="n">
        <v>5.483</v>
      </c>
      <c r="B690" s="0" t="n">
        <f aca="false">A690*1.75*12.5/27.6-3.46</f>
        <v>0.885674818840579</v>
      </c>
      <c r="C690" s="0" t="n">
        <v>9.172</v>
      </c>
      <c r="D690" s="0" t="n">
        <f aca="false">C690*12.5/(1000*27.6)</f>
        <v>0.00415398550724638</v>
      </c>
      <c r="E690" s="0" t="n">
        <f aca="false">D690*2</f>
        <v>0.00830797101449275</v>
      </c>
      <c r="G690" s="0" t="n">
        <f aca="false">((D690+D689)*(B690-B689)/2)^2+G689</f>
        <v>2.28347917438588E-007</v>
      </c>
    </row>
    <row r="691" customFormat="false" ht="12.75" hidden="false" customHeight="false" outlineLevel="0" collapsed="false">
      <c r="A691" s="0" t="n">
        <v>5.487</v>
      </c>
      <c r="B691" s="0" t="n">
        <f aca="false">A691*1.75*12.5/27.6-3.46</f>
        <v>0.888845108695652</v>
      </c>
      <c r="C691" s="0" t="n">
        <v>9.241</v>
      </c>
      <c r="D691" s="0" t="n">
        <f aca="false">C691*12.5/(1000*27.6)</f>
        <v>0.00418523550724638</v>
      </c>
      <c r="E691" s="0" t="n">
        <f aca="false">D691*2</f>
        <v>0.00837047101449275</v>
      </c>
      <c r="G691" s="0" t="n">
        <f aca="false">((D691+D690)*(B691-B690)/2)^2+G690</f>
        <v>2.28522656065527E-007</v>
      </c>
    </row>
    <row r="692" customFormat="false" ht="12.75" hidden="false" customHeight="false" outlineLevel="0" collapsed="false">
      <c r="A692" s="0" t="n">
        <v>5.49</v>
      </c>
      <c r="B692" s="0" t="n">
        <f aca="false">A692*1.75*12.5/27.6-3.46</f>
        <v>0.891222826086956</v>
      </c>
      <c r="C692" s="0" t="n">
        <v>9.301</v>
      </c>
      <c r="D692" s="0" t="n">
        <f aca="false">C692*12.5/(1000*27.6)</f>
        <v>0.00421240942028986</v>
      </c>
      <c r="E692" s="0" t="n">
        <f aca="false">D692*2</f>
        <v>0.00842481884057971</v>
      </c>
      <c r="G692" s="0" t="n">
        <f aca="false">((D692+D691)*(B692-B691)/2)^2+G691</f>
        <v>2.28622328597957E-007</v>
      </c>
    </row>
    <row r="693" customFormat="false" ht="12.75" hidden="false" customHeight="false" outlineLevel="0" collapsed="false">
      <c r="A693" s="0" t="n">
        <v>5.493</v>
      </c>
      <c r="B693" s="0" t="n">
        <f aca="false">A693*1.75*12.5/27.6-3.46</f>
        <v>0.893600543478261</v>
      </c>
      <c r="C693" s="0" t="n">
        <v>9.351</v>
      </c>
      <c r="D693" s="0" t="n">
        <f aca="false">C693*12.5/(1000*27.6)</f>
        <v>0.00423505434782609</v>
      </c>
      <c r="E693" s="0" t="n">
        <f aca="false">D693*2</f>
        <v>0.00847010869565218</v>
      </c>
      <c r="G693" s="0" t="n">
        <f aca="false">((D693+D692)*(B693-B692)/2)^2+G692</f>
        <v>2.28723187248426E-007</v>
      </c>
    </row>
    <row r="694" customFormat="false" ht="12.75" hidden="false" customHeight="false" outlineLevel="0" collapsed="false">
      <c r="A694" s="0" t="n">
        <v>5.497</v>
      </c>
      <c r="B694" s="0" t="n">
        <f aca="false">A694*1.75*12.5/27.6-3.46</f>
        <v>0.896770833333333</v>
      </c>
      <c r="C694" s="0" t="n">
        <v>9.402</v>
      </c>
      <c r="D694" s="0" t="n">
        <f aca="false">C694*12.5/(1000*27.6)</f>
        <v>0.00425815217391304</v>
      </c>
      <c r="E694" s="0" t="n">
        <f aca="false">D694*2</f>
        <v>0.00851630434782609</v>
      </c>
      <c r="G694" s="0" t="n">
        <f aca="false">((D694+D693)*(B694-B693)/2)^2+G693</f>
        <v>2.28904438627532E-007</v>
      </c>
    </row>
    <row r="695" customFormat="false" ht="12.75" hidden="false" customHeight="false" outlineLevel="0" collapsed="false">
      <c r="A695" s="0" t="n">
        <v>5.5</v>
      </c>
      <c r="B695" s="0" t="n">
        <f aca="false">A695*1.75*12.5/27.6-3.46</f>
        <v>0.899148550724638</v>
      </c>
      <c r="C695" s="0" t="n">
        <v>9.443</v>
      </c>
      <c r="D695" s="0" t="n">
        <f aca="false">C695*12.5/(1000*27.6)</f>
        <v>0.00427672101449275</v>
      </c>
      <c r="E695" s="0" t="n">
        <f aca="false">D695*2</f>
        <v>0.00855344202898551</v>
      </c>
      <c r="G695" s="0" t="n">
        <f aca="false">((D695+D694)*(B695-B694)/2)^2+G694</f>
        <v>2.29007395329629E-007</v>
      </c>
    </row>
    <row r="696" customFormat="false" ht="12.75" hidden="false" customHeight="false" outlineLevel="0" collapsed="false">
      <c r="A696" s="0" t="n">
        <v>5.503</v>
      </c>
      <c r="B696" s="0" t="n">
        <f aca="false">A696*1.75*12.5/27.6-3.46</f>
        <v>0.901526268115942</v>
      </c>
      <c r="C696" s="0" t="n">
        <v>9.479</v>
      </c>
      <c r="D696" s="0" t="n">
        <f aca="false">C696*12.5/(1000*27.6)</f>
        <v>0.00429302536231884</v>
      </c>
      <c r="E696" s="0" t="n">
        <f aca="false">D696*2</f>
        <v>0.00858605072463768</v>
      </c>
      <c r="G696" s="0" t="n">
        <f aca="false">((D696+D695)*(B696-B695)/2)^2+G695</f>
        <v>2.29111195105449E-007</v>
      </c>
    </row>
    <row r="697" customFormat="false" ht="12.75" hidden="false" customHeight="false" outlineLevel="0" collapsed="false">
      <c r="A697" s="0" t="n">
        <v>5.507</v>
      </c>
      <c r="B697" s="0" t="n">
        <f aca="false">A697*1.75*12.5/27.6-3.46</f>
        <v>0.904696557971015</v>
      </c>
      <c r="C697" s="0" t="n">
        <v>9.512</v>
      </c>
      <c r="D697" s="0" t="n">
        <f aca="false">C697*12.5/(1000*27.6)</f>
        <v>0.00430797101449275</v>
      </c>
      <c r="E697" s="0" t="n">
        <f aca="false">D697*2</f>
        <v>0.00861594202898551</v>
      </c>
      <c r="G697" s="0" t="n">
        <f aca="false">((D697+D696)*(B697-B696)/2)^2+G696</f>
        <v>2.29297076310806E-007</v>
      </c>
    </row>
    <row r="698" customFormat="false" ht="12.75" hidden="false" customHeight="false" outlineLevel="0" collapsed="false">
      <c r="A698" s="0" t="n">
        <v>5.51</v>
      </c>
      <c r="B698" s="0" t="n">
        <f aca="false">A698*1.75*12.5/27.6-3.46</f>
        <v>0.907074275362318</v>
      </c>
      <c r="C698" s="0" t="n">
        <v>9.539</v>
      </c>
      <c r="D698" s="0" t="n">
        <f aca="false">C698*12.5/(1000*27.6)</f>
        <v>0.00432019927536232</v>
      </c>
      <c r="E698" s="0" t="n">
        <f aca="false">D698*2</f>
        <v>0.00864039855072464</v>
      </c>
      <c r="G698" s="0" t="n">
        <f aca="false">((D698+D697)*(B698-B697)/2)^2+G697</f>
        <v>2.29402296212888E-007</v>
      </c>
    </row>
    <row r="699" customFormat="false" ht="12.75" hidden="false" customHeight="false" outlineLevel="0" collapsed="false">
      <c r="A699" s="0" t="n">
        <v>5.513</v>
      </c>
      <c r="B699" s="0" t="n">
        <f aca="false">A699*1.75*12.5/27.6-3.46</f>
        <v>0.909451992753623</v>
      </c>
      <c r="C699" s="0" t="n">
        <v>9.557</v>
      </c>
      <c r="D699" s="0" t="n">
        <f aca="false">C699*12.5/(1000*27.6)</f>
        <v>0.00432835144927536</v>
      </c>
      <c r="E699" s="0" t="n">
        <f aca="false">D699*2</f>
        <v>0.00865670289855073</v>
      </c>
      <c r="G699" s="0" t="n">
        <f aca="false">((D699+D698)*(B699-B698)/2)^2+G698</f>
        <v>2.29508013777842E-007</v>
      </c>
    </row>
    <row r="700" customFormat="false" ht="12.75" hidden="false" customHeight="false" outlineLevel="0" collapsed="false">
      <c r="A700" s="0" t="n">
        <v>5.517</v>
      </c>
      <c r="B700" s="0" t="n">
        <f aca="false">A700*1.75*12.5/27.6-3.46</f>
        <v>0.912622282608695</v>
      </c>
      <c r="C700" s="0" t="n">
        <v>9.571</v>
      </c>
      <c r="D700" s="0" t="n">
        <f aca="false">C700*12.5/(1000*27.6)</f>
        <v>0.00433469202898551</v>
      </c>
      <c r="E700" s="0" t="n">
        <f aca="false">D700*2</f>
        <v>0.00866938405797101</v>
      </c>
      <c r="G700" s="0" t="n">
        <f aca="false">((D700+D699)*(B700-B699)/2)^2+G699</f>
        <v>2.29696586529646E-007</v>
      </c>
    </row>
    <row r="701" customFormat="false" ht="12.75" hidden="false" customHeight="false" outlineLevel="0" collapsed="false">
      <c r="A701" s="0" t="n">
        <v>5.52</v>
      </c>
      <c r="B701" s="0" t="n">
        <f aca="false">A701*1.75*12.5/27.6-3.46</f>
        <v>0.915</v>
      </c>
      <c r="C701" s="0" t="n">
        <v>9.58</v>
      </c>
      <c r="D701" s="0" t="n">
        <f aca="false">C701*12.5/(1000*27.6)</f>
        <v>0.00433876811594203</v>
      </c>
      <c r="E701" s="0" t="n">
        <f aca="false">D701*2</f>
        <v>0.00867753623188406</v>
      </c>
      <c r="G701" s="0" t="n">
        <f aca="false">((D701+D700)*(B701-B700)/2)^2+G700</f>
        <v>2.29802913943725E-007</v>
      </c>
    </row>
    <row r="702" customFormat="false" ht="12.75" hidden="false" customHeight="false" outlineLevel="0" collapsed="false">
      <c r="A702" s="0" t="n">
        <v>5.523</v>
      </c>
      <c r="B702" s="0" t="n">
        <f aca="false">A702*1.75*12.5/27.6-3.46</f>
        <v>0.917377717391305</v>
      </c>
      <c r="C702" s="0" t="n">
        <v>9.585</v>
      </c>
      <c r="D702" s="0" t="n">
        <f aca="false">C702*12.5/(1000*27.6)</f>
        <v>0.00434103260869565</v>
      </c>
      <c r="E702" s="0" t="n">
        <f aca="false">D702*2</f>
        <v>0.00868206521739131</v>
      </c>
      <c r="G702" s="0" t="n">
        <f aca="false">((D702+D701)*(B702-B701)/2)^2+G701</f>
        <v>2.29909396872179E-007</v>
      </c>
    </row>
    <row r="703" customFormat="false" ht="12.75" hidden="false" customHeight="false" outlineLevel="0" collapsed="false">
      <c r="A703" s="0" t="n">
        <v>5.527</v>
      </c>
      <c r="B703" s="0" t="n">
        <f aca="false">A703*1.75*12.5/27.6-3.46</f>
        <v>0.920548007246377</v>
      </c>
      <c r="C703" s="0" t="n">
        <v>9.585</v>
      </c>
      <c r="D703" s="0" t="n">
        <f aca="false">C703*12.5/(1000*27.6)</f>
        <v>0.00434103260869565</v>
      </c>
      <c r="E703" s="0" t="n">
        <f aca="false">D703*2</f>
        <v>0.00868206521739131</v>
      </c>
      <c r="G703" s="0" t="n">
        <f aca="false">((D703+D702)*(B703-B702)/2)^2+G702</f>
        <v>2.30098798644345E-007</v>
      </c>
    </row>
    <row r="704" customFormat="false" ht="12.75" hidden="false" customHeight="false" outlineLevel="0" collapsed="false">
      <c r="A704" s="0" t="n">
        <v>5.53</v>
      </c>
      <c r="B704" s="0" t="n">
        <f aca="false">A704*1.75*12.5/27.6-3.46</f>
        <v>0.922925724637681</v>
      </c>
      <c r="C704" s="0" t="n">
        <v>9.576</v>
      </c>
      <c r="D704" s="0" t="n">
        <f aca="false">C704*12.5/(1000*27.6)</f>
        <v>0.00433695652173913</v>
      </c>
      <c r="E704" s="0" t="n">
        <f aca="false">D704*2</f>
        <v>0.00867391304347826</v>
      </c>
      <c r="G704" s="0" t="n">
        <f aca="false">((D704+D703)*(B704-B703)/2)^2+G703</f>
        <v>2.30205237128524E-007</v>
      </c>
    </row>
    <row r="705" customFormat="false" ht="12.75" hidden="false" customHeight="false" outlineLevel="0" collapsed="false">
      <c r="A705" s="0" t="n">
        <v>5.533</v>
      </c>
      <c r="B705" s="0" t="n">
        <f aca="false">A705*1.75*12.5/27.6-3.46</f>
        <v>0.925303442028985</v>
      </c>
      <c r="C705" s="0" t="n">
        <v>9.562</v>
      </c>
      <c r="D705" s="0" t="n">
        <f aca="false">C705*12.5/(1000*27.6)</f>
        <v>0.00433061594202899</v>
      </c>
      <c r="E705" s="0" t="n">
        <f aca="false">D705*2</f>
        <v>0.00866123188405797</v>
      </c>
      <c r="G705" s="0" t="n">
        <f aca="false">((D705+D704)*(B705-B704)/2)^2+G704</f>
        <v>2.30311420238155E-007</v>
      </c>
    </row>
    <row r="706" customFormat="false" ht="12.75" hidden="false" customHeight="false" outlineLevel="0" collapsed="false">
      <c r="A706" s="0" t="n">
        <v>5.537</v>
      </c>
      <c r="B706" s="0" t="n">
        <f aca="false">A706*1.75*12.5/27.6-3.46</f>
        <v>0.928473731884058</v>
      </c>
      <c r="C706" s="0" t="n">
        <v>9.544</v>
      </c>
      <c r="D706" s="0" t="n">
        <f aca="false">C706*12.5/(1000*27.6)</f>
        <v>0.00432246376811594</v>
      </c>
      <c r="E706" s="0" t="n">
        <f aca="false">D706*2</f>
        <v>0.00864492753623189</v>
      </c>
      <c r="G706" s="0" t="n">
        <f aca="false">((D706+D705)*(B706-B705)/2)^2+G705</f>
        <v>2.30499559466874E-007</v>
      </c>
    </row>
    <row r="707" customFormat="false" ht="12.75" hidden="false" customHeight="false" outlineLevel="0" collapsed="false">
      <c r="A707" s="0" t="n">
        <v>5.54</v>
      </c>
      <c r="B707" s="0" t="n">
        <f aca="false">A707*1.75*12.5/27.6-3.46</f>
        <v>0.930851449275362</v>
      </c>
      <c r="C707" s="0" t="n">
        <v>9.516</v>
      </c>
      <c r="D707" s="0" t="n">
        <f aca="false">C707*12.5/(1000*27.6)</f>
        <v>0.00430978260869565</v>
      </c>
      <c r="E707" s="0" t="n">
        <f aca="false">D707*2</f>
        <v>0.0086195652173913</v>
      </c>
      <c r="G707" s="0" t="n">
        <f aca="false">((D707+D706)*(B707-B706)/2)^2+G706</f>
        <v>2.30604878807599E-007</v>
      </c>
    </row>
    <row r="708" customFormat="false" ht="12.75" hidden="false" customHeight="false" outlineLevel="0" collapsed="false">
      <c r="A708" s="0" t="n">
        <v>5.543</v>
      </c>
      <c r="B708" s="0" t="n">
        <f aca="false">A708*1.75*12.5/27.6-3.46</f>
        <v>0.933229166666667</v>
      </c>
      <c r="C708" s="0" t="n">
        <v>9.489</v>
      </c>
      <c r="D708" s="0" t="n">
        <f aca="false">C708*12.5/(1000*27.6)</f>
        <v>0.00429755434782609</v>
      </c>
      <c r="E708" s="0" t="n">
        <f aca="false">D708*2</f>
        <v>0.00859510869565218</v>
      </c>
      <c r="G708" s="0" t="n">
        <f aca="false">((D708+D707)*(B708-B707)/2)^2+G707</f>
        <v>2.30709591201194E-007</v>
      </c>
    </row>
    <row r="709" customFormat="false" ht="12.75" hidden="false" customHeight="false" outlineLevel="0" collapsed="false">
      <c r="A709" s="0" t="n">
        <v>5.547</v>
      </c>
      <c r="B709" s="0" t="n">
        <f aca="false">A709*1.75*12.5/27.6-3.46</f>
        <v>0.936399456521739</v>
      </c>
      <c r="C709" s="0" t="n">
        <v>9.447</v>
      </c>
      <c r="D709" s="0" t="n">
        <f aca="false">C709*12.5/(1000*27.6)</f>
        <v>0.00427853260869565</v>
      </c>
      <c r="E709" s="0" t="n">
        <f aca="false">D709*2</f>
        <v>0.0085570652173913</v>
      </c>
      <c r="G709" s="0" t="n">
        <f aca="false">((D709+D708)*(B709-B708)/2)^2+G708</f>
        <v>2.30894397301274E-007</v>
      </c>
    </row>
    <row r="710" customFormat="false" ht="12.75" hidden="false" customHeight="false" outlineLevel="0" collapsed="false">
      <c r="A710" s="0" t="n">
        <v>5.55</v>
      </c>
      <c r="B710" s="0" t="n">
        <f aca="false">A710*1.75*12.5/27.6-3.46</f>
        <v>0.938777173913043</v>
      </c>
      <c r="C710" s="0" t="n">
        <v>9.406</v>
      </c>
      <c r="D710" s="0" t="n">
        <f aca="false">C710*12.5/(1000*27.6)</f>
        <v>0.00425996376811594</v>
      </c>
      <c r="E710" s="0" t="n">
        <f aca="false">D710*2</f>
        <v>0.00851992753623188</v>
      </c>
      <c r="G710" s="0" t="n">
        <f aca="false">((D710+D709)*(B710-B709)/2)^2+G709</f>
        <v>2.30997441435416E-007</v>
      </c>
    </row>
    <row r="711" customFormat="false" ht="12.75" hidden="false" customHeight="false" outlineLevel="0" collapsed="false">
      <c r="A711" s="0" t="n">
        <v>5.553</v>
      </c>
      <c r="B711" s="0" t="n">
        <f aca="false">A711*1.75*12.5/27.6-3.46</f>
        <v>0.941154891304348</v>
      </c>
      <c r="C711" s="0" t="n">
        <v>9.351</v>
      </c>
      <c r="D711" s="0" t="n">
        <f aca="false">C711*12.5/(1000*27.6)</f>
        <v>0.00423505434782609</v>
      </c>
      <c r="E711" s="0" t="n">
        <f aca="false">D711*2</f>
        <v>0.00847010869565218</v>
      </c>
      <c r="G711" s="0" t="n">
        <f aca="false">((D711+D710)*(B711-B710)/2)^2+G710</f>
        <v>2.31099438834174E-007</v>
      </c>
    </row>
    <row r="712" customFormat="false" ht="12.75" hidden="false" customHeight="false" outlineLevel="0" collapsed="false">
      <c r="A712" s="0" t="n">
        <v>5.557</v>
      </c>
      <c r="B712" s="0" t="n">
        <f aca="false">A712*1.75*12.5/27.6-3.46</f>
        <v>0.94432518115942</v>
      </c>
      <c r="C712" s="0" t="n">
        <v>9.296</v>
      </c>
      <c r="D712" s="0" t="n">
        <f aca="false">C712*12.5/(1000*27.6)</f>
        <v>0.00421014492753623</v>
      </c>
      <c r="E712" s="0" t="n">
        <f aca="false">D712*2</f>
        <v>0.00842028985507246</v>
      </c>
      <c r="G712" s="0" t="n">
        <f aca="false">((D712+D711)*(B712-B711)/2)^2+G711</f>
        <v>2.3127864698317E-007</v>
      </c>
    </row>
    <row r="713" customFormat="false" ht="12.75" hidden="false" customHeight="false" outlineLevel="0" collapsed="false">
      <c r="A713" s="0" t="n">
        <v>5.56</v>
      </c>
      <c r="B713" s="0" t="n">
        <f aca="false">A713*1.75*12.5/27.6-3.46</f>
        <v>0.946702898550724</v>
      </c>
      <c r="C713" s="0" t="n">
        <v>9.227</v>
      </c>
      <c r="D713" s="0" t="n">
        <f aca="false">C713*12.5/(1000*27.6)</f>
        <v>0.00417889492753623</v>
      </c>
      <c r="E713" s="0" t="n">
        <f aca="false">D713*2</f>
        <v>0.00835778985507246</v>
      </c>
      <c r="G713" s="0" t="n">
        <f aca="false">((D713+D712)*(B713-B712)/2)^2+G712</f>
        <v>2.31378115351233E-007</v>
      </c>
    </row>
    <row r="714" customFormat="false" ht="12.75" hidden="false" customHeight="false" outlineLevel="0" collapsed="false">
      <c r="A714" s="0" t="n">
        <v>5.563</v>
      </c>
      <c r="B714" s="0" t="n">
        <f aca="false">A714*1.75*12.5/27.6-3.46</f>
        <v>0.949080615942028</v>
      </c>
      <c r="C714" s="0" t="n">
        <v>9.158</v>
      </c>
      <c r="D714" s="0" t="n">
        <f aca="false">C714*12.5/(1000*27.6)</f>
        <v>0.00414764492753623</v>
      </c>
      <c r="E714" s="0" t="n">
        <f aca="false">D714*2</f>
        <v>0.00829528985507246</v>
      </c>
      <c r="G714" s="0" t="n">
        <f aca="false">((D714+D713)*(B714-B713)/2)^2+G713</f>
        <v>2.31476107122447E-007</v>
      </c>
    </row>
    <row r="715" customFormat="false" ht="12.75" hidden="false" customHeight="false" outlineLevel="0" collapsed="false">
      <c r="A715" s="0" t="n">
        <v>5.567</v>
      </c>
      <c r="B715" s="0" t="n">
        <f aca="false">A715*1.75*12.5/27.6-3.46</f>
        <v>0.952250905797102</v>
      </c>
      <c r="C715" s="0" t="n">
        <v>9.076</v>
      </c>
      <c r="D715" s="0" t="n">
        <f aca="false">C715*12.5/(1000*27.6)</f>
        <v>0.00411050724637681</v>
      </c>
      <c r="E715" s="0" t="n">
        <f aca="false">D715*2</f>
        <v>0.00822101449275362</v>
      </c>
      <c r="G715" s="0" t="n">
        <f aca="false">((D715+D714)*(B715-B714)/2)^2+G714</f>
        <v>2.31647464857589E-007</v>
      </c>
    </row>
    <row r="716" customFormat="false" ht="12.75" hidden="false" customHeight="false" outlineLevel="0" collapsed="false">
      <c r="A716" s="0" t="n">
        <v>5.57</v>
      </c>
      <c r="B716" s="0" t="n">
        <f aca="false">A716*1.75*12.5/27.6-3.46</f>
        <v>0.954628623188405</v>
      </c>
      <c r="C716" s="0" t="n">
        <v>8.989</v>
      </c>
      <c r="D716" s="0" t="n">
        <f aca="false">C716*12.5/(1000*27.6)</f>
        <v>0.00407110507246377</v>
      </c>
      <c r="E716" s="0" t="n">
        <f aca="false">D716*2</f>
        <v>0.00814221014492754</v>
      </c>
      <c r="G716" s="0" t="n">
        <f aca="false">((D716+D715)*(B716-B715)/2)^2+G715</f>
        <v>2.31742075125233E-007</v>
      </c>
    </row>
    <row r="717" customFormat="false" ht="12.75" hidden="false" customHeight="false" outlineLevel="0" collapsed="false">
      <c r="A717" s="0" t="n">
        <v>5.573</v>
      </c>
      <c r="B717" s="0" t="n">
        <f aca="false">A717*1.75*12.5/27.6-3.46</f>
        <v>0.95700634057971</v>
      </c>
      <c r="C717" s="0" t="n">
        <v>8.892</v>
      </c>
      <c r="D717" s="0" t="n">
        <f aca="false">C717*12.5/(1000*27.6)</f>
        <v>0.00402717391304348</v>
      </c>
      <c r="E717" s="0" t="n">
        <f aca="false">D717*2</f>
        <v>0.00805434782608696</v>
      </c>
      <c r="G717" s="0" t="n">
        <f aca="false">((D717+D716)*(B717-B716)/2)^2+G716</f>
        <v>2.31834767913365E-007</v>
      </c>
    </row>
    <row r="718" customFormat="false" ht="12.75" hidden="false" customHeight="false" outlineLevel="0" collapsed="false">
      <c r="A718" s="0" t="n">
        <v>5.577</v>
      </c>
      <c r="B718" s="0" t="n">
        <f aca="false">A718*1.75*12.5/27.6-3.46</f>
        <v>0.960176630434782</v>
      </c>
      <c r="C718" s="0" t="n">
        <v>8.787</v>
      </c>
      <c r="D718" s="0" t="n">
        <f aca="false">C718*12.5/(1000*27.6)</f>
        <v>0.00397961956521739</v>
      </c>
      <c r="E718" s="0" t="n">
        <f aca="false">D718*2</f>
        <v>0.00795923913043478</v>
      </c>
      <c r="G718" s="0" t="n">
        <f aca="false">((D718+D717)*(B718-B717)/2)^2+G717</f>
        <v>2.31995852951445E-007</v>
      </c>
    </row>
    <row r="719" customFormat="false" ht="12.75" hidden="false" customHeight="false" outlineLevel="0" collapsed="false">
      <c r="A719" s="0" t="n">
        <v>5.58</v>
      </c>
      <c r="B719" s="0" t="n">
        <f aca="false">A719*1.75*12.5/27.6-3.46</f>
        <v>0.962554347826087</v>
      </c>
      <c r="C719" s="0" t="n">
        <v>8.677</v>
      </c>
      <c r="D719" s="0" t="n">
        <f aca="false">C719*12.5/(1000*27.6)</f>
        <v>0.00392980072463768</v>
      </c>
      <c r="E719" s="0" t="n">
        <f aca="false">D719*2</f>
        <v>0.00785960144927536</v>
      </c>
      <c r="G719" s="0" t="n">
        <f aca="false">((D719+D718)*(B719-B718)/2)^2+G718</f>
        <v>2.32084272803654E-007</v>
      </c>
    </row>
    <row r="720" customFormat="false" ht="12.75" hidden="false" customHeight="false" outlineLevel="0" collapsed="false">
      <c r="A720" s="0" t="n">
        <v>5.583</v>
      </c>
      <c r="B720" s="0" t="n">
        <f aca="false">A720*1.75*12.5/27.6-3.46</f>
        <v>0.964932065217392</v>
      </c>
      <c r="C720" s="0" t="n">
        <v>8.558</v>
      </c>
      <c r="D720" s="0" t="n">
        <f aca="false">C720*12.5/(1000*27.6)</f>
        <v>0.00387590579710145</v>
      </c>
      <c r="E720" s="0" t="n">
        <f aca="false">D720*2</f>
        <v>0.0077518115942029</v>
      </c>
      <c r="G720" s="0" t="n">
        <f aca="false">((D720+D719)*(B720-B719)/2)^2+G719</f>
        <v>2.32170389014963E-007</v>
      </c>
    </row>
    <row r="721" customFormat="false" ht="12.75" hidden="false" customHeight="false" outlineLevel="0" collapsed="false">
      <c r="A721" s="0" t="n">
        <v>5.587</v>
      </c>
      <c r="B721" s="0" t="n">
        <f aca="false">A721*1.75*12.5/27.6-3.46</f>
        <v>0.968102355072463</v>
      </c>
      <c r="C721" s="0" t="n">
        <v>8.429</v>
      </c>
      <c r="D721" s="0" t="n">
        <f aca="false">C721*12.5/(1000*27.6)</f>
        <v>0.00381748188405797</v>
      </c>
      <c r="E721" s="0" t="n">
        <f aca="false">D721*2</f>
        <v>0.00763496376811594</v>
      </c>
      <c r="G721" s="0" t="n">
        <f aca="false">((D721+D720)*(B721-B720)/2)^2+G720</f>
        <v>2.3231911031942E-007</v>
      </c>
    </row>
    <row r="722" customFormat="false" ht="12.75" hidden="false" customHeight="false" outlineLevel="0" collapsed="false">
      <c r="A722" s="0" t="n">
        <v>5.59</v>
      </c>
      <c r="B722" s="0" t="n">
        <f aca="false">A722*1.75*12.5/27.6-3.46</f>
        <v>0.970480072463768</v>
      </c>
      <c r="C722" s="0" t="n">
        <v>8.296</v>
      </c>
      <c r="D722" s="0" t="n">
        <f aca="false">C722*12.5/(1000*27.6)</f>
        <v>0.00375724637681159</v>
      </c>
      <c r="E722" s="0" t="n">
        <f aca="false">D722*2</f>
        <v>0.00751449275362319</v>
      </c>
      <c r="G722" s="0" t="n">
        <f aca="false">((D722+D721)*(B722-B721)/2)^2+G721</f>
        <v>2.32400205415397E-007</v>
      </c>
    </row>
    <row r="723" customFormat="false" ht="12.75" hidden="false" customHeight="false" outlineLevel="0" collapsed="false">
      <c r="A723" s="0" t="n">
        <v>5.593</v>
      </c>
      <c r="B723" s="0" t="n">
        <f aca="false">A723*1.75*12.5/27.6-3.46</f>
        <v>0.972857789855071</v>
      </c>
      <c r="C723" s="0" t="n">
        <v>8.15</v>
      </c>
      <c r="D723" s="0" t="n">
        <f aca="false">C723*12.5/(1000*27.6)</f>
        <v>0.0036911231884058</v>
      </c>
      <c r="E723" s="0" t="n">
        <f aca="false">D723*2</f>
        <v>0.00738224637681159</v>
      </c>
      <c r="G723" s="0" t="n">
        <f aca="false">((D723+D722)*(B723-B722)/2)^2+G722</f>
        <v>2.32478617483981E-007</v>
      </c>
    </row>
    <row r="724" customFormat="false" ht="12.75" hidden="false" customHeight="false" outlineLevel="0" collapsed="false">
      <c r="A724" s="0" t="n">
        <v>5.597</v>
      </c>
      <c r="B724" s="0" t="n">
        <f aca="false">A724*1.75*12.5/27.6-3.46</f>
        <v>0.976028079710145</v>
      </c>
      <c r="C724" s="0" t="n">
        <v>7.998</v>
      </c>
      <c r="D724" s="0" t="n">
        <f aca="false">C724*12.5/(1000*27.6)</f>
        <v>0.00362228260869565</v>
      </c>
      <c r="E724" s="0" t="n">
        <f aca="false">D724*2</f>
        <v>0.00724456521739131</v>
      </c>
      <c r="G724" s="0" t="n">
        <f aca="false">((D724+D723)*(B724-B723)/2)^2+G723</f>
        <v>2.32613010683677E-007</v>
      </c>
    </row>
    <row r="725" customFormat="false" ht="12.75" hidden="false" customHeight="false" outlineLevel="0" collapsed="false">
      <c r="A725" s="0" t="n">
        <v>5.6</v>
      </c>
      <c r="B725" s="0" t="n">
        <f aca="false">A725*1.75*12.5/27.6-3.46</f>
        <v>0.978405797101448</v>
      </c>
      <c r="C725" s="0" t="n">
        <v>7.838</v>
      </c>
      <c r="D725" s="0" t="n">
        <f aca="false">C725*12.5/(1000*27.6)</f>
        <v>0.00354981884057971</v>
      </c>
      <c r="E725" s="0" t="n">
        <f aca="false">D725*2</f>
        <v>0.00709963768115942</v>
      </c>
      <c r="G725" s="0" t="n">
        <f aca="false">((D725+D724)*(B725-B724)/2)^2+G724</f>
        <v>2.32685713850004E-007</v>
      </c>
    </row>
    <row r="726" customFormat="false" ht="12.75" hidden="false" customHeight="false" outlineLevel="0" collapsed="false">
      <c r="A726" s="0" t="n">
        <v>5.603</v>
      </c>
      <c r="B726" s="0" t="n">
        <f aca="false">A726*1.75*12.5/27.6-3.46</f>
        <v>0.980783514492753</v>
      </c>
      <c r="C726" s="0" t="n">
        <v>7.673</v>
      </c>
      <c r="D726" s="0" t="n">
        <f aca="false">C726*12.5/(1000*27.6)</f>
        <v>0.00347509057971014</v>
      </c>
      <c r="E726" s="0" t="n">
        <f aca="false">D726*2</f>
        <v>0.00695018115942029</v>
      </c>
      <c r="G726" s="0" t="n">
        <f aca="false">((D726+D725)*(B726-B725)/2)^2+G725</f>
        <v>2.32755463484307E-007</v>
      </c>
    </row>
    <row r="727" customFormat="false" ht="12.75" hidden="false" customHeight="false" outlineLevel="0" collapsed="false">
      <c r="A727" s="0" t="n">
        <v>5.607</v>
      </c>
      <c r="B727" s="0" t="n">
        <f aca="false">A727*1.75*12.5/27.6-3.46</f>
        <v>0.983953804347826</v>
      </c>
      <c r="C727" s="0" t="n">
        <v>7.494</v>
      </c>
      <c r="D727" s="0" t="n">
        <f aca="false">C727*12.5/(1000*27.6)</f>
        <v>0.00339402173913043</v>
      </c>
      <c r="E727" s="0" t="n">
        <f aca="false">D727*2</f>
        <v>0.00678804347826087</v>
      </c>
      <c r="G727" s="0" t="n">
        <f aca="false">((D727+D726)*(B727-B726)/2)^2+G726</f>
        <v>2.32874023756037E-007</v>
      </c>
    </row>
    <row r="728" customFormat="false" ht="12.75" hidden="false" customHeight="false" outlineLevel="0" collapsed="false">
      <c r="A728" s="0" t="n">
        <v>5.61</v>
      </c>
      <c r="B728" s="0" t="n">
        <f aca="false">A728*1.75*12.5/27.6-3.46</f>
        <v>0.986331521739131</v>
      </c>
      <c r="C728" s="0" t="n">
        <v>7.31</v>
      </c>
      <c r="D728" s="0" t="n">
        <f aca="false">C728*12.5/(1000*27.6)</f>
        <v>0.0033106884057971</v>
      </c>
      <c r="E728" s="0" t="n">
        <f aca="false">D728*2</f>
        <v>0.0066213768115942</v>
      </c>
      <c r="G728" s="0" t="n">
        <f aca="false">((D728+D727)*(B728-B727)/2)^2+G727</f>
        <v>2.3293755984709E-007</v>
      </c>
    </row>
    <row r="729" customFormat="false" ht="12.75" hidden="false" customHeight="false" outlineLevel="0" collapsed="false">
      <c r="A729" s="0" t="n">
        <v>5.613</v>
      </c>
      <c r="B729" s="0" t="n">
        <f aca="false">A729*1.75*12.5/27.6-3.46</f>
        <v>0.988709239130435</v>
      </c>
      <c r="C729" s="0" t="n">
        <v>7.122</v>
      </c>
      <c r="D729" s="0" t="n">
        <f aca="false">C729*12.5/(1000*27.6)</f>
        <v>0.00322554347826087</v>
      </c>
      <c r="E729" s="0" t="n">
        <f aca="false">D729*2</f>
        <v>0.00645108695652174</v>
      </c>
      <c r="G729" s="0" t="n">
        <f aca="false">((D729+D728)*(B729-B728)/2)^2+G728</f>
        <v>2.32997942943503E-007</v>
      </c>
    </row>
    <row r="730" customFormat="false" ht="12.75" hidden="false" customHeight="false" outlineLevel="0" collapsed="false">
      <c r="A730" s="0" t="n">
        <v>5.617</v>
      </c>
      <c r="B730" s="0" t="n">
        <f aca="false">A730*1.75*12.5/27.6-3.46</f>
        <v>0.991879528985507</v>
      </c>
      <c r="C730" s="0" t="n">
        <v>6.925</v>
      </c>
      <c r="D730" s="0" t="n">
        <f aca="false">C730*12.5/(1000*27.6)</f>
        <v>0.00313632246376812</v>
      </c>
      <c r="E730" s="0" t="n">
        <f aca="false">D730*2</f>
        <v>0.00627264492753623</v>
      </c>
      <c r="G730" s="0" t="n">
        <f aca="false">((D730+D729)*(B730-B729)/2)^2+G729</f>
        <v>2.33099639670847E-007</v>
      </c>
    </row>
    <row r="731" customFormat="false" ht="12.75" hidden="false" customHeight="false" outlineLevel="0" collapsed="false">
      <c r="A731" s="0" t="n">
        <v>5.62</v>
      </c>
      <c r="B731" s="0" t="n">
        <f aca="false">A731*1.75*12.5/27.6-3.46</f>
        <v>0.994257246376812</v>
      </c>
      <c r="C731" s="0" t="n">
        <v>6.719</v>
      </c>
      <c r="D731" s="0" t="n">
        <f aca="false">C731*12.5/(1000*27.6)</f>
        <v>0.00304302536231884</v>
      </c>
      <c r="E731" s="0" t="n">
        <f aca="false">D731*2</f>
        <v>0.00608605072463768</v>
      </c>
      <c r="G731" s="0" t="n">
        <f aca="false">((D731+D730)*(B731-B730)/2)^2+G730</f>
        <v>2.33153608843543E-007</v>
      </c>
    </row>
    <row r="732" customFormat="false" ht="12.75" hidden="false" customHeight="false" outlineLevel="0" collapsed="false">
      <c r="A732" s="0" t="n">
        <v>5.623</v>
      </c>
      <c r="B732" s="0" t="n">
        <f aca="false">A732*1.75*12.5/27.6-3.46</f>
        <v>0.996634963768116</v>
      </c>
      <c r="C732" s="0" t="n">
        <v>6.503</v>
      </c>
      <c r="D732" s="0" t="n">
        <f aca="false">C732*12.5/(1000*27.6)</f>
        <v>0.00294519927536232</v>
      </c>
      <c r="E732" s="0" t="n">
        <f aca="false">D732*2</f>
        <v>0.00589039855072464</v>
      </c>
      <c r="G732" s="0" t="n">
        <f aca="false">((D732+D731)*(B732-B731)/2)^2+G731</f>
        <v>2.33204291182012E-007</v>
      </c>
    </row>
    <row r="733" customFormat="false" ht="12.75" hidden="false" customHeight="false" outlineLevel="0" collapsed="false">
      <c r="A733" s="0" t="n">
        <v>5.627</v>
      </c>
      <c r="B733" s="0" t="n">
        <f aca="false">A733*1.75*12.5/27.6-3.46</f>
        <v>0.999805253623188</v>
      </c>
      <c r="C733" s="0" t="n">
        <v>6.283</v>
      </c>
      <c r="D733" s="0" t="n">
        <f aca="false">C733*12.5/(1000*27.6)</f>
        <v>0.0028455615942029</v>
      </c>
      <c r="E733" s="0" t="n">
        <f aca="false">D733*2</f>
        <v>0.0056911231884058</v>
      </c>
      <c r="G733" s="0" t="n">
        <f aca="false">((D733+D732)*(B733-B732)/2)^2+G732</f>
        <v>2.3328854880688E-007</v>
      </c>
    </row>
    <row r="734" customFormat="false" ht="12.75" hidden="false" customHeight="false" outlineLevel="0" collapsed="false">
      <c r="A734" s="0" t="n">
        <v>5.63</v>
      </c>
      <c r="B734" s="0" t="n">
        <f aca="false">A734*1.75*12.5/27.6-3.46</f>
        <v>1.00218297101449</v>
      </c>
      <c r="C734" s="0" t="n">
        <v>6.058</v>
      </c>
      <c r="D734" s="0" t="n">
        <f aca="false">C734*12.5/(1000*27.6)</f>
        <v>0.00274365942028986</v>
      </c>
      <c r="E734" s="0" t="n">
        <f aca="false">D734*2</f>
        <v>0.00548731884057971</v>
      </c>
      <c r="G734" s="0" t="n">
        <f aca="false">((D734+D733)*(B734-B733)/2)^2+G733</f>
        <v>2.33332702094249E-007</v>
      </c>
    </row>
    <row r="735" customFormat="false" ht="12.75" hidden="false" customHeight="false" outlineLevel="0" collapsed="false">
      <c r="A735" s="0" t="n">
        <v>5.633</v>
      </c>
      <c r="B735" s="0" t="n">
        <f aca="false">A735*1.75*12.5/27.6-3.46</f>
        <v>1.0045606884058</v>
      </c>
      <c r="C735" s="0" t="n">
        <v>5.824</v>
      </c>
      <c r="D735" s="0" t="n">
        <f aca="false">C735*12.5/(1000*27.6)</f>
        <v>0.00263768115942029</v>
      </c>
      <c r="E735" s="0" t="n">
        <f aca="false">D735*2</f>
        <v>0.00527536231884058</v>
      </c>
      <c r="G735" s="0" t="n">
        <f aca="false">((D735+D734)*(B735-B734)/2)^2+G734</f>
        <v>2.33373632065098E-007</v>
      </c>
    </row>
    <row r="736" customFormat="false" ht="12.75" hidden="false" customHeight="false" outlineLevel="0" collapsed="false">
      <c r="A736" s="0" t="n">
        <v>5.637</v>
      </c>
      <c r="B736" s="0" t="n">
        <f aca="false">A736*1.75*12.5/27.6-3.46</f>
        <v>1.00773097826087</v>
      </c>
      <c r="C736" s="0" t="n">
        <v>5.581</v>
      </c>
      <c r="D736" s="0" t="n">
        <f aca="false">C736*12.5/(1000*27.6)</f>
        <v>0.0025276268115942</v>
      </c>
      <c r="E736" s="0" t="n">
        <f aca="false">D736*2</f>
        <v>0.00505525362318841</v>
      </c>
      <c r="G736" s="0" t="n">
        <f aca="false">((D736+D735)*(B736-B735)/2)^2+G735</f>
        <v>2.33440671507236E-007</v>
      </c>
    </row>
    <row r="737" customFormat="false" ht="12.75" hidden="false" customHeight="false" outlineLevel="0" collapsed="false">
      <c r="A737" s="0" t="n">
        <v>5.64</v>
      </c>
      <c r="B737" s="0" t="n">
        <f aca="false">A737*1.75*12.5/27.6-3.46</f>
        <v>1.01010869565217</v>
      </c>
      <c r="C737" s="0" t="n">
        <v>5.338</v>
      </c>
      <c r="D737" s="0" t="n">
        <f aca="false">C737*12.5/(1000*27.6)</f>
        <v>0.00241757246376812</v>
      </c>
      <c r="E737" s="0" t="n">
        <f aca="false">D737*2</f>
        <v>0.00483514492753623</v>
      </c>
      <c r="G737" s="0" t="n">
        <f aca="false">((D737+D736)*(B737-B736)/2)^2+G736</f>
        <v>2.33475235831535E-007</v>
      </c>
    </row>
    <row r="738" customFormat="false" ht="12.75" hidden="false" customHeight="false" outlineLevel="0" collapsed="false">
      <c r="A738" s="0" t="n">
        <v>5.643</v>
      </c>
      <c r="B738" s="0" t="n">
        <f aca="false">A738*1.75*12.5/27.6-3.46</f>
        <v>1.01248641304348</v>
      </c>
      <c r="C738" s="0" t="n">
        <v>5.086</v>
      </c>
      <c r="D738" s="0" t="n">
        <f aca="false">C738*12.5/(1000*27.6)</f>
        <v>0.00230344202898551</v>
      </c>
      <c r="E738" s="0" t="n">
        <f aca="false">D738*2</f>
        <v>0.00460688405797102</v>
      </c>
      <c r="G738" s="0" t="n">
        <f aca="false">((D738+D737)*(B738-B737)/2)^2+G737</f>
        <v>2.33506737325056E-007</v>
      </c>
    </row>
    <row r="739" customFormat="false" ht="12.75" hidden="false" customHeight="false" outlineLevel="0" collapsed="false">
      <c r="A739" s="0" t="n">
        <v>5.647</v>
      </c>
      <c r="B739" s="0" t="n">
        <f aca="false">A739*1.75*12.5/27.6-3.46</f>
        <v>1.01565670289855</v>
      </c>
      <c r="C739" s="0" t="n">
        <v>4.825</v>
      </c>
      <c r="D739" s="0" t="n">
        <f aca="false">C739*12.5/(1000*27.6)</f>
        <v>0.00218523550724638</v>
      </c>
      <c r="E739" s="0" t="n">
        <f aca="false">D739*2</f>
        <v>0.00437047101449275</v>
      </c>
      <c r="G739" s="0" t="n">
        <f aca="false">((D739+D738)*(B739-B738)/2)^2+G738</f>
        <v>2.33557363459107E-007</v>
      </c>
    </row>
    <row r="740" customFormat="false" ht="12.75" hidden="false" customHeight="false" outlineLevel="0" collapsed="false">
      <c r="A740" s="0" t="n">
        <v>5.65</v>
      </c>
      <c r="B740" s="0" t="n">
        <f aca="false">A740*1.75*12.5/27.6-3.46</f>
        <v>1.01803442028986</v>
      </c>
      <c r="C740" s="0" t="n">
        <v>4.563</v>
      </c>
      <c r="D740" s="0" t="n">
        <f aca="false">C740*12.5/(1000*27.6)</f>
        <v>0.00206657608695652</v>
      </c>
      <c r="E740" s="0" t="n">
        <f aca="false">D740*2</f>
        <v>0.00413315217391304</v>
      </c>
      <c r="G740" s="0" t="n">
        <f aca="false">((D740+D739)*(B740-B739)/2)^2+G739</f>
        <v>2.33582914494356E-007</v>
      </c>
    </row>
    <row r="741" customFormat="false" ht="12.75" hidden="false" customHeight="false" outlineLevel="0" collapsed="false">
      <c r="A741" s="0" t="n">
        <v>5.653</v>
      </c>
      <c r="B741" s="0" t="n">
        <f aca="false">A741*1.75*12.5/27.6-3.46</f>
        <v>1.02041213768116</v>
      </c>
      <c r="C741" s="0" t="n">
        <v>4.297</v>
      </c>
      <c r="D741" s="0" t="n">
        <f aca="false">C741*12.5/(1000*27.6)</f>
        <v>0.00194610507246377</v>
      </c>
      <c r="E741" s="0" t="n">
        <f aca="false">D741*2</f>
        <v>0.00389221014492754</v>
      </c>
      <c r="G741" s="0" t="n">
        <f aca="false">((D741+D740)*(B741-B740)/2)^2+G740</f>
        <v>2.33605672268501E-007</v>
      </c>
    </row>
    <row r="742" customFormat="false" ht="12.75" hidden="false" customHeight="false" outlineLevel="0" collapsed="false">
      <c r="A742" s="0" t="n">
        <v>5.657</v>
      </c>
      <c r="B742" s="0" t="n">
        <f aca="false">A742*1.75*12.5/27.6-3.46</f>
        <v>1.02358242753623</v>
      </c>
      <c r="C742" s="0" t="n">
        <v>4.027</v>
      </c>
      <c r="D742" s="0" t="n">
        <f aca="false">C742*12.5/(1000*27.6)</f>
        <v>0.00182382246376812</v>
      </c>
      <c r="E742" s="0" t="n">
        <f aca="false">D742*2</f>
        <v>0.00364764492753623</v>
      </c>
      <c r="G742" s="0" t="n">
        <f aca="false">((D742+D741)*(B742-B741)/2)^2+G741</f>
        <v>2.33641383428337E-007</v>
      </c>
    </row>
    <row r="743" customFormat="false" ht="12.75" hidden="false" customHeight="false" outlineLevel="0" collapsed="false">
      <c r="A743" s="0" t="n">
        <v>5.66</v>
      </c>
      <c r="B743" s="0" t="n">
        <f aca="false">A743*1.75*12.5/27.6-3.46</f>
        <v>1.02596014492754</v>
      </c>
      <c r="C743" s="0" t="n">
        <v>3.751</v>
      </c>
      <c r="D743" s="0" t="n">
        <f aca="false">C743*12.5/(1000*27.6)</f>
        <v>0.00169882246376812</v>
      </c>
      <c r="E743" s="0" t="n">
        <f aca="false">D743*2</f>
        <v>0.00339764492753623</v>
      </c>
      <c r="G743" s="0" t="n">
        <f aca="false">((D743+D742)*(B743-B742)/2)^2+G742</f>
        <v>2.33658922161345E-007</v>
      </c>
    </row>
    <row r="744" customFormat="false" ht="12.75" hidden="false" customHeight="false" outlineLevel="0" collapsed="false">
      <c r="A744" s="0" t="n">
        <v>5.663</v>
      </c>
      <c r="B744" s="0" t="n">
        <f aca="false">A744*1.75*12.5/27.6-3.46</f>
        <v>1.02833786231884</v>
      </c>
      <c r="C744" s="0" t="n">
        <v>3.472</v>
      </c>
      <c r="D744" s="0" t="n">
        <f aca="false">C744*12.5/(1000*27.6)</f>
        <v>0.00157246376811594</v>
      </c>
      <c r="E744" s="0" t="n">
        <f aca="false">D744*2</f>
        <v>0.00314492753623188</v>
      </c>
      <c r="G744" s="0" t="n">
        <f aca="false">((D744+D743)*(B744-B743)/2)^2+G743</f>
        <v>2.33674047237464E-007</v>
      </c>
    </row>
    <row r="745" customFormat="false" ht="12.75" hidden="false" customHeight="false" outlineLevel="0" collapsed="false">
      <c r="A745" s="0" t="n">
        <v>5.667</v>
      </c>
      <c r="B745" s="0" t="n">
        <f aca="false">A745*1.75*12.5/27.6-3.46</f>
        <v>1.03150815217391</v>
      </c>
      <c r="C745" s="0" t="n">
        <v>3.192</v>
      </c>
      <c r="D745" s="0" t="n">
        <f aca="false">C745*12.5/(1000*27.6)</f>
        <v>0.00144565217391304</v>
      </c>
      <c r="E745" s="0" t="n">
        <f aca="false">D745*2</f>
        <v>0.00289130434782609</v>
      </c>
      <c r="G745" s="0" t="n">
        <f aca="false">((D745+D744)*(B745-B744)/2)^2+G744</f>
        <v>2.33696935339941E-007</v>
      </c>
    </row>
    <row r="746" customFormat="false" ht="12.75" hidden="false" customHeight="false" outlineLevel="0" collapsed="false">
      <c r="A746" s="0" t="n">
        <v>5.67</v>
      </c>
      <c r="B746" s="0" t="n">
        <f aca="false">A746*1.75*12.5/27.6-3.46</f>
        <v>1.03388586956522</v>
      </c>
      <c r="C746" s="0" t="n">
        <v>2.908</v>
      </c>
      <c r="D746" s="0" t="n">
        <f aca="false">C746*12.5/(1000*27.6)</f>
        <v>0.00131702898550725</v>
      </c>
      <c r="E746" s="0" t="n">
        <f aca="false">D746*2</f>
        <v>0.00263405797101449</v>
      </c>
      <c r="G746" s="0" t="n">
        <f aca="false">((D746+D745)*(B746-B745)/2)^2+G745</f>
        <v>2.33707722869762E-007</v>
      </c>
    </row>
    <row r="747" customFormat="false" ht="12.75" hidden="false" customHeight="false" outlineLevel="0" collapsed="false">
      <c r="A747" s="0" t="n">
        <v>5.673</v>
      </c>
      <c r="B747" s="0" t="n">
        <f aca="false">A747*1.75*12.5/27.6-3.46</f>
        <v>1.03626358695652</v>
      </c>
      <c r="C747" s="0" t="n">
        <v>2.619</v>
      </c>
      <c r="D747" s="0" t="n">
        <f aca="false">C747*12.5/(1000*27.6)</f>
        <v>0.00118614130434783</v>
      </c>
      <c r="E747" s="0" t="n">
        <f aca="false">D747*2</f>
        <v>0.00237228260869565</v>
      </c>
      <c r="G747" s="0" t="n">
        <f aca="false">((D747+D746)*(B747-B746)/2)^2+G746</f>
        <v>2.33716578944407E-007</v>
      </c>
    </row>
    <row r="748" customFormat="false" ht="12.75" hidden="false" customHeight="false" outlineLevel="0" collapsed="false">
      <c r="A748" s="0" t="n">
        <v>5.677</v>
      </c>
      <c r="B748" s="0" t="n">
        <f aca="false">A748*1.75*12.5/27.6-3.46</f>
        <v>1.03943387681159</v>
      </c>
      <c r="C748" s="0" t="n">
        <v>2.33</v>
      </c>
      <c r="D748" s="0" t="n">
        <f aca="false">C748*12.5/(1000*27.6)</f>
        <v>0.00105525362318841</v>
      </c>
      <c r="E748" s="0" t="n">
        <f aca="false">D748*2</f>
        <v>0.00211050724637681</v>
      </c>
      <c r="G748" s="0" t="n">
        <f aca="false">((D748+D747)*(B748-B747)/2)^2+G747</f>
        <v>2.33729202297206E-007</v>
      </c>
    </row>
    <row r="749" customFormat="false" ht="12.75" hidden="false" customHeight="false" outlineLevel="0" collapsed="false">
      <c r="A749" s="0" t="n">
        <v>5.68</v>
      </c>
      <c r="B749" s="0" t="n">
        <f aca="false">A749*1.75*12.5/27.6-3.46</f>
        <v>1.0418115942029</v>
      </c>
      <c r="C749" s="0" t="n">
        <v>2.041</v>
      </c>
      <c r="D749" s="0" t="n">
        <f aca="false">C749*12.5/(1000*27.6)</f>
        <v>0.000924365942028985</v>
      </c>
      <c r="E749" s="0" t="n">
        <f aca="false">D749*2</f>
        <v>0.00184873188405797</v>
      </c>
      <c r="G749" s="0" t="n">
        <f aca="false">((D749+D748)*(B749-B748)/2)^2+G748</f>
        <v>2.33734741202662E-007</v>
      </c>
    </row>
    <row r="750" customFormat="false" ht="12.75" hidden="false" customHeight="false" outlineLevel="0" collapsed="false">
      <c r="A750" s="0" t="n">
        <v>5.683</v>
      </c>
      <c r="B750" s="0" t="n">
        <f aca="false">A750*1.75*12.5/27.6-3.46</f>
        <v>1.0441893115942</v>
      </c>
      <c r="C750" s="0" t="n">
        <v>1.752</v>
      </c>
      <c r="D750" s="0" t="n">
        <f aca="false">C750*12.5/(1000*27.6)</f>
        <v>0.000793478260869565</v>
      </c>
      <c r="E750" s="0" t="n">
        <f aca="false">D750*2</f>
        <v>0.00158695652173913</v>
      </c>
      <c r="G750" s="0" t="n">
        <f aca="false">((D750+D749)*(B750-B749)/2)^2+G749</f>
        <v>2.33738912085828E-007</v>
      </c>
    </row>
    <row r="751" customFormat="false" ht="12.75" hidden="false" customHeight="false" outlineLevel="0" collapsed="false">
      <c r="A751" s="0" t="n">
        <v>5.687</v>
      </c>
      <c r="B751" s="0" t="n">
        <f aca="false">A751*1.75*12.5/27.6-3.46</f>
        <v>1.04735960144928</v>
      </c>
      <c r="C751" s="0" t="n">
        <v>1.458</v>
      </c>
      <c r="D751" s="0" t="n">
        <f aca="false">C751*12.5/(1000*27.6)</f>
        <v>0.000660326086956522</v>
      </c>
      <c r="E751" s="0" t="n">
        <f aca="false">D751*2</f>
        <v>0.00132065217391304</v>
      </c>
      <c r="G751" s="0" t="n">
        <f aca="false">((D751+D750)*(B751-B750)/2)^2+G750</f>
        <v>2.33744222762697E-007</v>
      </c>
    </row>
    <row r="752" customFormat="false" ht="12.75" hidden="false" customHeight="false" outlineLevel="0" collapsed="false">
      <c r="A752" s="0" t="n">
        <v>5.69</v>
      </c>
      <c r="B752" s="0" t="n">
        <f aca="false">A752*1.75*12.5/27.6-3.46</f>
        <v>1.04973731884058</v>
      </c>
      <c r="C752" s="0" t="n">
        <v>1.169</v>
      </c>
      <c r="D752" s="0" t="n">
        <f aca="false">C752*12.5/(1000*27.6)</f>
        <v>0.000529438405797102</v>
      </c>
      <c r="E752" s="0" t="n">
        <f aca="false">D752*2</f>
        <v>0.0010588768115942</v>
      </c>
      <c r="G752" s="0" t="n">
        <f aca="false">((D752+D751)*(B752-B751)/2)^2+G751</f>
        <v>2.33746223465058E-007</v>
      </c>
    </row>
    <row r="753" customFormat="false" ht="12.75" hidden="false" customHeight="false" outlineLevel="0" collapsed="false">
      <c r="A753" s="0" t="n">
        <v>5.693</v>
      </c>
      <c r="B753" s="0" t="n">
        <f aca="false">A753*1.75*12.5/27.6-3.46</f>
        <v>1.05211503623188</v>
      </c>
      <c r="C753" s="0" t="n">
        <v>0.876</v>
      </c>
      <c r="D753" s="0" t="n">
        <f aca="false">C753*12.5/(1000*27.6)</f>
        <v>0.000396739130434783</v>
      </c>
      <c r="E753" s="0" t="n">
        <f aca="false">D753*2</f>
        <v>0.000793478260869565</v>
      </c>
      <c r="G753" s="0" t="n">
        <f aca="false">((D753+D752)*(B753-B752)/2)^2+G752</f>
        <v>2.33747435873535E-007</v>
      </c>
    </row>
    <row r="754" customFormat="false" ht="12.75" hidden="false" customHeight="false" outlineLevel="0" collapsed="false">
      <c r="A754" s="0" t="n">
        <v>5.697</v>
      </c>
      <c r="B754" s="0" t="n">
        <f aca="false">A754*1.75*12.5/27.6-3.46</f>
        <v>1.05528532608696</v>
      </c>
      <c r="C754" s="0" t="n">
        <v>0.582</v>
      </c>
      <c r="D754" s="0" t="n">
        <f aca="false">C754*12.5/(1000*27.6)</f>
        <v>0.000263586956521739</v>
      </c>
      <c r="E754" s="0" t="n">
        <f aca="false">D754*2</f>
        <v>0.000527173913043478</v>
      </c>
      <c r="G754" s="0" t="n">
        <f aca="false">((D754+D753)*(B754-B753)/2)^2+G753</f>
        <v>2.33748531480691E-007</v>
      </c>
    </row>
    <row r="755" customFormat="false" ht="12.75" hidden="false" customHeight="false" outlineLevel="0" collapsed="false">
      <c r="A755" s="0" t="n">
        <v>5.7</v>
      </c>
      <c r="B755" s="0" t="n">
        <f aca="false">A755*1.75*12.5/27.6-3.46</f>
        <v>1.05766304347826</v>
      </c>
      <c r="C755" s="0" t="n">
        <v>0.289</v>
      </c>
      <c r="D755" s="0" t="n">
        <f aca="false">C755*12.5/(1000*27.6)</f>
        <v>0.00013088768115942</v>
      </c>
      <c r="E755" s="0" t="n">
        <f aca="false">D755*2</f>
        <v>0.000261775362318841</v>
      </c>
      <c r="G755" s="0" t="n">
        <f aca="false">((D755+D754)*(B755-B754)/2)^2+G754</f>
        <v>2.3374875141787E-007</v>
      </c>
    </row>
    <row r="756" customFormat="false" ht="12.75" hidden="false" customHeight="false" outlineLevel="0" collapsed="false">
      <c r="A756" s="0" t="n">
        <v>5.703</v>
      </c>
      <c r="B756" s="0" t="n">
        <f aca="false">A756*1.75*12.5/27.6-3.46</f>
        <v>1.06004076086956</v>
      </c>
      <c r="C756" s="0" t="n">
        <v>-0.005</v>
      </c>
      <c r="D756" s="0" t="n">
        <f aca="false">C756*12.5/(1000*27.6)</f>
        <v>-2.26449275362319E-006</v>
      </c>
      <c r="E756" s="0" t="n">
        <f aca="false">D756*2</f>
        <v>-4.52898550724638E-006</v>
      </c>
      <c r="G756" s="0" t="n">
        <f aca="false">((D756+D755)*(B756-B755)/2)^2+G755</f>
        <v>2.33748774800804E-007</v>
      </c>
    </row>
    <row r="757" customFormat="false" ht="12.75" hidden="false" customHeight="false" outlineLevel="0" collapsed="false">
      <c r="A757" s="0" t="n">
        <v>5.707</v>
      </c>
      <c r="B757" s="0" t="n">
        <f aca="false">A757*1.75*12.5/27.6-3.46</f>
        <v>1.06321105072464</v>
      </c>
      <c r="C757" s="0" t="n">
        <v>-0.296</v>
      </c>
      <c r="D757" s="0" t="n">
        <f aca="false">C757*12.5/(1000*27.6)</f>
        <v>-0.000134057971014493</v>
      </c>
      <c r="E757" s="0" t="n">
        <f aca="false">D757*2</f>
        <v>-0.000268115942028986</v>
      </c>
      <c r="G757" s="0" t="n">
        <f aca="false">((D757+D756)*(B757-B756)/2)^2+G756</f>
        <v>2.33748821496065E-007</v>
      </c>
    </row>
    <row r="758" customFormat="false" ht="12.75" hidden="false" customHeight="false" outlineLevel="0" collapsed="false">
      <c r="A758" s="0" t="n">
        <v>5.71</v>
      </c>
      <c r="B758" s="0" t="n">
        <f aca="false">A758*1.75*12.5/27.6-3.46</f>
        <v>1.06558876811594</v>
      </c>
      <c r="C758" s="0" t="n">
        <v>-0.588</v>
      </c>
      <c r="D758" s="0" t="n">
        <f aca="false">C758*12.5/(1000*27.6)</f>
        <v>-0.000266304347826087</v>
      </c>
      <c r="E758" s="0" t="n">
        <f aca="false">D758*2</f>
        <v>-0.000532608695652174</v>
      </c>
      <c r="G758" s="0" t="n">
        <f aca="false">((D758+D757)*(B758-B757)/2)^2+G757</f>
        <v>2.33749048047527E-007</v>
      </c>
    </row>
    <row r="759" customFormat="false" ht="12.75" hidden="false" customHeight="false" outlineLevel="0" collapsed="false">
      <c r="A759" s="0" t="n">
        <v>5.713</v>
      </c>
      <c r="B759" s="0" t="n">
        <f aca="false">A759*1.75*12.5/27.6-3.46</f>
        <v>1.06796648550725</v>
      </c>
      <c r="C759" s="0" t="n">
        <v>-0.884</v>
      </c>
      <c r="D759" s="0" t="n">
        <f aca="false">C759*12.5/(1000*27.6)</f>
        <v>-0.00040036231884058</v>
      </c>
      <c r="E759" s="0" t="n">
        <f aca="false">D759*2</f>
        <v>-0.000800724637681159</v>
      </c>
      <c r="G759" s="0" t="n">
        <f aca="false">((D759+D758)*(B759-B758)/2)^2+G758</f>
        <v>2.33749676218637E-007</v>
      </c>
    </row>
    <row r="760" customFormat="false" ht="12.75" hidden="false" customHeight="false" outlineLevel="0" collapsed="false">
      <c r="A760" s="0" t="n">
        <v>5.717</v>
      </c>
      <c r="B760" s="0" t="n">
        <f aca="false">A760*1.75*12.5/27.6-3.46</f>
        <v>1.07113677536232</v>
      </c>
      <c r="C760" s="0" t="n">
        <v>-1.18</v>
      </c>
      <c r="D760" s="0" t="n">
        <f aca="false">C760*12.5/(1000*27.6)</f>
        <v>-0.000534420289855072</v>
      </c>
      <c r="E760" s="0" t="n">
        <f aca="false">D760*2</f>
        <v>-0.00106884057971014</v>
      </c>
      <c r="G760" s="0" t="n">
        <f aca="false">((D760+D759)*(B760-B759)/2)^2+G759</f>
        <v>2.33751871848851E-007</v>
      </c>
    </row>
    <row r="761" customFormat="false" ht="12.75" hidden="false" customHeight="false" outlineLevel="0" collapsed="false">
      <c r="A761" s="0" t="n">
        <v>5.72</v>
      </c>
      <c r="B761" s="0" t="n">
        <f aca="false">A761*1.75*12.5/27.6-3.46</f>
        <v>1.07351449275362</v>
      </c>
      <c r="C761" s="0" t="n">
        <v>-1.476</v>
      </c>
      <c r="D761" s="0" t="n">
        <f aca="false">C761*12.5/(1000*27.6)</f>
        <v>-0.000668478260869565</v>
      </c>
      <c r="E761" s="0" t="n">
        <f aca="false">D761*2</f>
        <v>-0.00133695652173913</v>
      </c>
      <c r="G761" s="0" t="n">
        <f aca="false">((D761+D760)*(B761-B760)/2)^2+G760</f>
        <v>2.33753916967367E-007</v>
      </c>
    </row>
    <row r="762" customFormat="false" ht="12.75" hidden="false" customHeight="false" outlineLevel="0" collapsed="false">
      <c r="A762" s="0" t="n">
        <v>5.723</v>
      </c>
      <c r="B762" s="0" t="n">
        <f aca="false">A762*1.75*12.5/27.6-3.46</f>
        <v>1.07589221014493</v>
      </c>
      <c r="C762" s="0" t="n">
        <v>-1.777</v>
      </c>
      <c r="D762" s="0" t="n">
        <f aca="false">C762*12.5/(1000*27.6)</f>
        <v>-0.000804800724637681</v>
      </c>
      <c r="E762" s="0" t="n">
        <f aca="false">D762*2</f>
        <v>-0.00160960144927536</v>
      </c>
      <c r="G762" s="0" t="n">
        <f aca="false">((D762+D761)*(B762-B761)/2)^2+G761</f>
        <v>2.33756984791544E-007</v>
      </c>
    </row>
    <row r="763" customFormat="false" ht="12.75" hidden="false" customHeight="false" outlineLevel="0" collapsed="false">
      <c r="A763" s="0" t="n">
        <v>5.727</v>
      </c>
      <c r="B763" s="0" t="n">
        <f aca="false">A763*1.75*12.5/27.6-3.46</f>
        <v>1.0790625</v>
      </c>
      <c r="C763" s="0" t="n">
        <v>-2.077</v>
      </c>
      <c r="D763" s="0" t="n">
        <f aca="false">C763*12.5/(1000*27.6)</f>
        <v>-0.000940670289855073</v>
      </c>
      <c r="E763" s="0" t="n">
        <f aca="false">D763*2</f>
        <v>-0.00188134057971015</v>
      </c>
      <c r="G763" s="0" t="n">
        <f aca="false">((D763+D762)*(B763-B762)/2)^2+G762</f>
        <v>2.33764640109495E-007</v>
      </c>
    </row>
    <row r="764" customFormat="false" ht="12.75" hidden="false" customHeight="false" outlineLevel="0" collapsed="false">
      <c r="A764" s="0" t="n">
        <v>5.73</v>
      </c>
      <c r="B764" s="0" t="n">
        <f aca="false">A764*1.75*12.5/27.6-3.46</f>
        <v>1.0814402173913</v>
      </c>
      <c r="C764" s="0" t="n">
        <v>-2.378</v>
      </c>
      <c r="D764" s="0" t="n">
        <f aca="false">C764*12.5/(1000*27.6)</f>
        <v>-0.00107699275362319</v>
      </c>
      <c r="E764" s="0" t="n">
        <f aca="false">D764*2</f>
        <v>-0.00215398550724638</v>
      </c>
      <c r="G764" s="0" t="n">
        <f aca="false">((D764+D763)*(B764-B763)/2)^2+G763</f>
        <v>2.33770393949163E-007</v>
      </c>
    </row>
    <row r="765" customFormat="false" ht="12.75" hidden="false" customHeight="false" outlineLevel="0" collapsed="false">
      <c r="A765" s="0" t="n">
        <v>5.733</v>
      </c>
      <c r="B765" s="0" t="n">
        <f aca="false">A765*1.75*12.5/27.6-3.46</f>
        <v>1.08381793478261</v>
      </c>
      <c r="C765" s="0" t="n">
        <v>-2.683</v>
      </c>
      <c r="D765" s="0" t="n">
        <f aca="false">C765*12.5/(1000*27.6)</f>
        <v>-0.0012151268115942</v>
      </c>
      <c r="E765" s="0" t="n">
        <f aca="false">D765*2</f>
        <v>-0.00243025362318841</v>
      </c>
      <c r="G765" s="0" t="n">
        <f aca="false">((D765+D764)*(B765-B764)/2)^2+G764</f>
        <v>2.33777819608371E-007</v>
      </c>
    </row>
    <row r="766" customFormat="false" ht="12.75" hidden="false" customHeight="false" outlineLevel="0" collapsed="false">
      <c r="A766" s="0" t="n">
        <v>5.737</v>
      </c>
      <c r="B766" s="0" t="n">
        <f aca="false">A766*1.75*12.5/27.6-3.46</f>
        <v>1.08698822463768</v>
      </c>
      <c r="C766" s="0" t="n">
        <v>-2.993</v>
      </c>
      <c r="D766" s="0" t="n">
        <f aca="false">C766*12.5/(1000*27.6)</f>
        <v>-0.00135552536231884</v>
      </c>
      <c r="E766" s="0" t="n">
        <f aca="false">D766*2</f>
        <v>-0.00271105072463768</v>
      </c>
      <c r="G766" s="0" t="n">
        <f aca="false">((D766+D765)*(B766-B765)/2)^2+G765</f>
        <v>2.33794424061861E-007</v>
      </c>
    </row>
    <row r="767" customFormat="false" ht="12.75" hidden="false" customHeight="false" outlineLevel="0" collapsed="false">
      <c r="A767" s="0" t="n">
        <v>5.74</v>
      </c>
      <c r="B767" s="0" t="n">
        <f aca="false">A767*1.75*12.5/27.6-3.46</f>
        <v>1.08936594202899</v>
      </c>
      <c r="C767" s="0" t="n">
        <v>-3.303</v>
      </c>
      <c r="D767" s="0" t="n">
        <f aca="false">C767*12.5/(1000*27.6)</f>
        <v>-0.00149592391304348</v>
      </c>
      <c r="E767" s="0" t="n">
        <f aca="false">D767*2</f>
        <v>-0.00299184782608696</v>
      </c>
      <c r="G767" s="0" t="n">
        <f aca="false">((D767+D766)*(B767-B766)/2)^2+G766</f>
        <v>2.33805915960267E-007</v>
      </c>
    </row>
    <row r="768" customFormat="false" ht="12.75" hidden="false" customHeight="false" outlineLevel="0" collapsed="false">
      <c r="A768" s="0" t="n">
        <v>5.743</v>
      </c>
      <c r="B768" s="0" t="n">
        <f aca="false">A768*1.75*12.5/27.6-3.46</f>
        <v>1.09174365942029</v>
      </c>
      <c r="C768" s="0" t="n">
        <v>-3.617</v>
      </c>
      <c r="D768" s="0" t="n">
        <f aca="false">C768*12.5/(1000*27.6)</f>
        <v>-0.00163813405797101</v>
      </c>
      <c r="E768" s="0" t="n">
        <f aca="false">D768*2</f>
        <v>-0.00327626811594203</v>
      </c>
      <c r="G768" s="0" t="n">
        <f aca="false">((D768+D767)*(B768-B767)/2)^2+G767</f>
        <v>2.33819798679106E-007</v>
      </c>
    </row>
    <row r="769" customFormat="false" ht="12.75" hidden="false" customHeight="false" outlineLevel="0" collapsed="false">
      <c r="A769" s="0" t="n">
        <v>5.747</v>
      </c>
      <c r="B769" s="0" t="n">
        <f aca="false">A769*1.75*12.5/27.6-3.46</f>
        <v>1.09491394927536</v>
      </c>
      <c r="C769" s="0" t="n">
        <v>-3.936</v>
      </c>
      <c r="D769" s="0" t="n">
        <f aca="false">C769*12.5/(1000*27.6)</f>
        <v>-0.00178260869565217</v>
      </c>
      <c r="E769" s="0" t="n">
        <f aca="false">D769*2</f>
        <v>-0.00356521739130435</v>
      </c>
      <c r="G769" s="0" t="n">
        <f aca="false">((D769+D768)*(B769-B768)/2)^2+G768</f>
        <v>2.33849200808321E-007</v>
      </c>
    </row>
    <row r="770" customFormat="false" ht="12.75" hidden="false" customHeight="false" outlineLevel="0" collapsed="false">
      <c r="A770" s="0" t="n">
        <v>5.75</v>
      </c>
      <c r="B770" s="0" t="n">
        <f aca="false">A770*1.75*12.5/27.6-3.46</f>
        <v>1.09729166666667</v>
      </c>
      <c r="C770" s="0" t="n">
        <v>-4.255</v>
      </c>
      <c r="D770" s="0" t="n">
        <f aca="false">C770*12.5/(1000*27.6)</f>
        <v>-0.00192708333333333</v>
      </c>
      <c r="E770" s="0" t="n">
        <f aca="false">D770*2</f>
        <v>-0.00385416666666667</v>
      </c>
      <c r="G770" s="0" t="n">
        <f aca="false">((D770+D769)*(B770-B769)/2)^2+G769</f>
        <v>2.33868651551119E-007</v>
      </c>
    </row>
    <row r="771" customFormat="false" ht="12.75" hidden="false" customHeight="false" outlineLevel="0" collapsed="false">
      <c r="A771" s="0" t="n">
        <v>5.753</v>
      </c>
      <c r="B771" s="0" t="n">
        <f aca="false">A771*1.75*12.5/27.6-3.46</f>
        <v>1.09966938405797</v>
      </c>
      <c r="C771" s="0" t="n">
        <v>-4.583</v>
      </c>
      <c r="D771" s="0" t="n">
        <f aca="false">C771*12.5/(1000*27.6)</f>
        <v>-0.00207563405797101</v>
      </c>
      <c r="E771" s="0" t="n">
        <f aca="false">D771*2</f>
        <v>-0.00415126811594203</v>
      </c>
      <c r="G771" s="0" t="n">
        <f aca="false">((D771+D770)*(B771-B770)/2)^2+G770</f>
        <v>2.33891296447289E-007</v>
      </c>
    </row>
    <row r="772" customFormat="false" ht="12.75" hidden="false" customHeight="false" outlineLevel="0" collapsed="false">
      <c r="A772" s="0" t="n">
        <v>5.757</v>
      </c>
      <c r="B772" s="0" t="n">
        <f aca="false">A772*1.75*12.5/27.6-3.46</f>
        <v>1.10283967391304</v>
      </c>
      <c r="C772" s="0" t="n">
        <v>-4.911</v>
      </c>
      <c r="D772" s="0" t="n">
        <f aca="false">C772*12.5/(1000*27.6)</f>
        <v>-0.0022241847826087</v>
      </c>
      <c r="E772" s="0" t="n">
        <f aca="false">D772*2</f>
        <v>-0.00444836956521739</v>
      </c>
      <c r="G772" s="0" t="n">
        <f aca="false">((D772+D771)*(B772-B771)/2)^2+G771</f>
        <v>2.33937752068001E-007</v>
      </c>
    </row>
    <row r="773" customFormat="false" ht="12.75" hidden="false" customHeight="false" outlineLevel="0" collapsed="false">
      <c r="A773" s="0" t="n">
        <v>5.76</v>
      </c>
      <c r="B773" s="0" t="n">
        <f aca="false">A773*1.75*12.5/27.6-3.46</f>
        <v>1.10521739130435</v>
      </c>
      <c r="C773" s="0" t="n">
        <v>-5.248</v>
      </c>
      <c r="D773" s="0" t="n">
        <f aca="false">C773*12.5/(1000*27.6)</f>
        <v>-0.0023768115942029</v>
      </c>
      <c r="E773" s="0" t="n">
        <f aca="false">D773*2</f>
        <v>-0.0047536231884058</v>
      </c>
      <c r="G773" s="0" t="n">
        <f aca="false">((D773+D772)*(B773-B772)/2)^2+G772</f>
        <v>2.33967672251996E-007</v>
      </c>
    </row>
    <row r="774" customFormat="false" ht="12.75" hidden="false" customHeight="false" outlineLevel="0" collapsed="false">
      <c r="A774" s="0" t="n">
        <v>5.763</v>
      </c>
      <c r="B774" s="0" t="n">
        <f aca="false">A774*1.75*12.5/27.6-3.46</f>
        <v>1.10759510869565</v>
      </c>
      <c r="C774" s="0" t="n">
        <v>-5.585</v>
      </c>
      <c r="D774" s="0" t="n">
        <f aca="false">C774*12.5/(1000*27.6)</f>
        <v>-0.0025294384057971</v>
      </c>
      <c r="E774" s="0" t="n">
        <f aca="false">D774*2</f>
        <v>-0.0050588768115942</v>
      </c>
      <c r="G774" s="0" t="n">
        <f aca="false">((D774+D773)*(B774-B773)/2)^2+G773</f>
        <v>2.34001694250845E-007</v>
      </c>
    </row>
    <row r="775" customFormat="false" ht="12.75" hidden="false" customHeight="false" outlineLevel="0" collapsed="false">
      <c r="A775" s="0" t="n">
        <v>5.767</v>
      </c>
      <c r="B775" s="0" t="n">
        <f aca="false">A775*1.75*12.5/27.6-3.46</f>
        <v>1.11076539855072</v>
      </c>
      <c r="C775" s="0" t="n">
        <v>-5.932</v>
      </c>
      <c r="D775" s="0" t="n">
        <f aca="false">C775*12.5/(1000*27.6)</f>
        <v>-0.00268659420289855</v>
      </c>
      <c r="E775" s="0" t="n">
        <f aca="false">D775*2</f>
        <v>-0.0053731884057971</v>
      </c>
      <c r="G775" s="0" t="n">
        <f aca="false">((D775+D774)*(B775-B774)/2)^2+G774</f>
        <v>2.34070056846828E-007</v>
      </c>
    </row>
    <row r="776" customFormat="false" ht="12.75" hidden="false" customHeight="false" outlineLevel="0" collapsed="false">
      <c r="A776" s="0" t="n">
        <v>5.77</v>
      </c>
      <c r="B776" s="0" t="n">
        <f aca="false">A776*1.75*12.5/27.6-3.46</f>
        <v>1.11314311594203</v>
      </c>
      <c r="C776" s="0" t="n">
        <v>-6.278</v>
      </c>
      <c r="D776" s="0" t="n">
        <f aca="false">C776*12.5/(1000*27.6)</f>
        <v>-0.00284329710144928</v>
      </c>
      <c r="E776" s="0" t="n">
        <f aca="false">D776*2</f>
        <v>-0.00568659420289855</v>
      </c>
      <c r="G776" s="0" t="n">
        <f aca="false">((D776+D775)*(B776-B775)/2)^2+G775</f>
        <v>2.34113277733002E-007</v>
      </c>
    </row>
    <row r="777" customFormat="false" ht="12.75" hidden="false" customHeight="false" outlineLevel="0" collapsed="false">
      <c r="A777" s="0" t="n">
        <v>5.773</v>
      </c>
      <c r="B777" s="0" t="n">
        <f aca="false">A777*1.75*12.5/27.6-3.46</f>
        <v>1.11552083333333</v>
      </c>
      <c r="C777" s="0" t="n">
        <v>-6.633</v>
      </c>
      <c r="D777" s="0" t="n">
        <f aca="false">C777*12.5/(1000*27.6)</f>
        <v>-0.00300407608695652</v>
      </c>
      <c r="E777" s="0" t="n">
        <f aca="false">D777*2</f>
        <v>-0.00600815217391304</v>
      </c>
      <c r="G777" s="0" t="n">
        <f aca="false">((D777+D776)*(B777-B776)/2)^2+G776</f>
        <v>2.34161603872312E-007</v>
      </c>
    </row>
    <row r="778" customFormat="false" ht="12.75" hidden="false" customHeight="false" outlineLevel="0" collapsed="false">
      <c r="A778" s="0" t="n">
        <v>5.777</v>
      </c>
      <c r="B778" s="0" t="n">
        <f aca="false">A778*1.75*12.5/27.6-3.46</f>
        <v>1.11869112318841</v>
      </c>
      <c r="C778" s="0" t="n">
        <v>-6.993</v>
      </c>
      <c r="D778" s="0" t="n">
        <f aca="false">C778*12.5/(1000*27.6)</f>
        <v>-0.00316711956521739</v>
      </c>
      <c r="E778" s="0" t="n">
        <f aca="false">D778*2</f>
        <v>-0.00633423913043478</v>
      </c>
      <c r="G778" s="0" t="n">
        <f aca="false">((D778+D777)*(B778-B777)/2)^2+G777</f>
        <v>2.34257296081652E-007</v>
      </c>
    </row>
    <row r="779" customFormat="false" ht="12.75" hidden="false" customHeight="false" outlineLevel="0" collapsed="false">
      <c r="A779" s="0" t="n">
        <v>5.78</v>
      </c>
      <c r="B779" s="0" t="n">
        <f aca="false">A779*1.75*12.5/27.6-3.46</f>
        <v>1.12106884057971</v>
      </c>
      <c r="C779" s="0" t="n">
        <v>-7.358</v>
      </c>
      <c r="D779" s="0" t="n">
        <f aca="false">C779*12.5/(1000*27.6)</f>
        <v>-0.00333242753623188</v>
      </c>
      <c r="E779" s="0" t="n">
        <f aca="false">D779*2</f>
        <v>-0.00666485507246377</v>
      </c>
      <c r="G779" s="0" t="n">
        <f aca="false">((D779+D778)*(B779-B778)/2)^2+G778</f>
        <v>2.34317003276557E-007</v>
      </c>
    </row>
    <row r="780" customFormat="false" ht="12.75" hidden="false" customHeight="false" outlineLevel="0" collapsed="false">
      <c r="A780" s="0" t="n">
        <v>5.783</v>
      </c>
      <c r="B780" s="0" t="n">
        <f aca="false">A780*1.75*12.5/27.6-3.46</f>
        <v>1.12344655797101</v>
      </c>
      <c r="C780" s="0" t="n">
        <v>-7.727</v>
      </c>
      <c r="D780" s="0" t="n">
        <f aca="false">C780*12.5/(1000*27.6)</f>
        <v>-0.00349954710144928</v>
      </c>
      <c r="E780" s="0" t="n">
        <f aca="false">D780*2</f>
        <v>-0.00699909420289855</v>
      </c>
      <c r="G780" s="0" t="n">
        <f aca="false">((D780+D779)*(B780-B779)/2)^2+G779</f>
        <v>2.34382974261524E-007</v>
      </c>
    </row>
    <row r="781" customFormat="false" ht="12.75" hidden="false" customHeight="false" outlineLevel="0" collapsed="false">
      <c r="A781" s="0" t="n">
        <v>5.787</v>
      </c>
      <c r="B781" s="0" t="n">
        <f aca="false">A781*1.75*12.5/27.6-3.46</f>
        <v>1.12661684782609</v>
      </c>
      <c r="C781" s="0" t="n">
        <v>-8.096</v>
      </c>
      <c r="D781" s="0" t="n">
        <f aca="false">C781*12.5/(1000*27.6)</f>
        <v>-0.00366666666666667</v>
      </c>
      <c r="E781" s="0" t="n">
        <f aca="false">D781*2</f>
        <v>-0.00733333333333333</v>
      </c>
      <c r="G781" s="0" t="n">
        <f aca="false">((D781+D780)*(B781-B780)/2)^2+G780</f>
        <v>2.34512012215609E-007</v>
      </c>
    </row>
    <row r="782" customFormat="false" ht="12.75" hidden="false" customHeight="false" outlineLevel="0" collapsed="false">
      <c r="A782" s="0" t="n">
        <v>5.79</v>
      </c>
      <c r="B782" s="0" t="n">
        <f aca="false">A782*1.75*12.5/27.6-3.46</f>
        <v>1.12899456521739</v>
      </c>
      <c r="C782" s="0" t="n">
        <v>-8.469</v>
      </c>
      <c r="D782" s="0" t="n">
        <f aca="false">C782*12.5/(1000*27.6)</f>
        <v>-0.00383559782608696</v>
      </c>
      <c r="E782" s="0" t="n">
        <f aca="false">D782*2</f>
        <v>-0.00767119565217391</v>
      </c>
      <c r="G782" s="0" t="n">
        <f aca="false">((D782+D781)*(B782-B781)/2)^2+G781</f>
        <v>2.34591563138008E-007</v>
      </c>
    </row>
    <row r="783" customFormat="false" ht="12.75" hidden="false" customHeight="false" outlineLevel="0" collapsed="false">
      <c r="A783" s="0" t="n">
        <v>5.793</v>
      </c>
      <c r="B783" s="0" t="n">
        <f aca="false">A783*1.75*12.5/27.6-3.46</f>
        <v>1.1313722826087</v>
      </c>
      <c r="C783" s="0" t="n">
        <v>-8.847</v>
      </c>
      <c r="D783" s="0" t="n">
        <f aca="false">C783*12.5/(1000*27.6)</f>
        <v>-0.00400679347826087</v>
      </c>
      <c r="E783" s="0" t="n">
        <f aca="false">D783*2</f>
        <v>-0.00801358695652174</v>
      </c>
      <c r="G783" s="0" t="n">
        <f aca="false">((D783+D782)*(B783-B782)/2)^2+G782</f>
        <v>2.3467849069883E-007</v>
      </c>
    </row>
    <row r="784" customFormat="false" ht="12.75" hidden="false" customHeight="false" outlineLevel="0" collapsed="false">
      <c r="A784" s="0" t="n">
        <v>5.797</v>
      </c>
      <c r="B784" s="0" t="n">
        <f aca="false">A784*1.75*12.5/27.6-3.46</f>
        <v>1.13454257246377</v>
      </c>
      <c r="C784" s="0" t="n">
        <v>-9.23</v>
      </c>
      <c r="D784" s="0" t="n">
        <f aca="false">C784*12.5/(1000*27.6)</f>
        <v>-0.00418025362318841</v>
      </c>
      <c r="E784" s="0" t="n">
        <f aca="false">D784*2</f>
        <v>-0.00836050724637681</v>
      </c>
      <c r="G784" s="0" t="n">
        <f aca="false">((D784+D783)*(B784-B783)/2)^2+G783</f>
        <v>2.34846910258869E-007</v>
      </c>
    </row>
    <row r="785" customFormat="false" ht="12.75" hidden="false" customHeight="false" outlineLevel="0" collapsed="false">
      <c r="A785" s="0" t="n">
        <v>5.8</v>
      </c>
      <c r="B785" s="0" t="n">
        <f aca="false">A785*1.75*12.5/27.6-3.46</f>
        <v>1.13692028985507</v>
      </c>
      <c r="C785" s="0" t="n">
        <v>-9.613</v>
      </c>
      <c r="D785" s="0" t="n">
        <f aca="false">C785*12.5/(1000*27.6)</f>
        <v>-0.00435371376811594</v>
      </c>
      <c r="E785" s="0" t="n">
        <f aca="false">D785*2</f>
        <v>-0.00870742753623188</v>
      </c>
      <c r="G785" s="0" t="n">
        <f aca="false">((D785+D784)*(B785-B784)/2)^2+G784</f>
        <v>2.34949845108754E-007</v>
      </c>
    </row>
    <row r="786" customFormat="false" ht="12.75" hidden="false" customHeight="false" outlineLevel="0" collapsed="false">
      <c r="A786" s="0" t="n">
        <v>5.803</v>
      </c>
      <c r="B786" s="0" t="n">
        <f aca="false">A786*1.75*12.5/27.6-3.46</f>
        <v>1.13929800724638</v>
      </c>
      <c r="C786" s="0" t="n">
        <v>-9.995</v>
      </c>
      <c r="D786" s="0" t="n">
        <f aca="false">C786*12.5/(1000*27.6)</f>
        <v>-0.00452672101449275</v>
      </c>
      <c r="E786" s="0" t="n">
        <f aca="false">D786*2</f>
        <v>-0.00905344202898551</v>
      </c>
      <c r="G786" s="0" t="n">
        <f aca="false">((D786+D785)*(B786-B785)/2)^2+G785</f>
        <v>2.35061307648816E-007</v>
      </c>
    </row>
    <row r="787" customFormat="false" ht="12.75" hidden="false" customHeight="false" outlineLevel="0" collapsed="false">
      <c r="A787" s="0" t="n">
        <v>5.807</v>
      </c>
      <c r="B787" s="0" t="n">
        <f aca="false">A787*1.75*12.5/27.6-3.46</f>
        <v>1.14246829710145</v>
      </c>
      <c r="C787" s="0" t="n">
        <v>-10.378</v>
      </c>
      <c r="D787" s="0" t="n">
        <f aca="false">C787*12.5/(1000*27.6)</f>
        <v>-0.00470018115942029</v>
      </c>
      <c r="E787" s="0" t="n">
        <f aca="false">D787*2</f>
        <v>-0.00940036231884058</v>
      </c>
      <c r="G787" s="0" t="n">
        <f aca="false">((D787+D786)*(B787-B786)/2)^2+G786</f>
        <v>2.35275226857223E-007</v>
      </c>
    </row>
    <row r="788" customFormat="false" ht="12.75" hidden="false" customHeight="false" outlineLevel="0" collapsed="false">
      <c r="A788" s="0" t="n">
        <v>5.81</v>
      </c>
      <c r="B788" s="0" t="n">
        <f aca="false">A788*1.75*12.5/27.6-3.46</f>
        <v>1.14484601449275</v>
      </c>
      <c r="C788" s="0" t="n">
        <v>-10.761</v>
      </c>
      <c r="D788" s="0" t="n">
        <f aca="false">C788*12.5/(1000*27.6)</f>
        <v>-0.00487364130434783</v>
      </c>
      <c r="E788" s="0" t="n">
        <f aca="false">D788*2</f>
        <v>-0.00974728260869565</v>
      </c>
      <c r="G788" s="0" t="n">
        <f aca="false">((D788+D787)*(B788-B787)/2)^2+G787</f>
        <v>2.3540477500761E-007</v>
      </c>
    </row>
    <row r="789" customFormat="false" ht="12.75" hidden="false" customHeight="false" outlineLevel="0" collapsed="false">
      <c r="A789" s="0" t="n">
        <v>5.813</v>
      </c>
      <c r="B789" s="0" t="n">
        <f aca="false">A789*1.75*12.5/27.6-3.46</f>
        <v>1.14722373188406</v>
      </c>
      <c r="C789" s="0" t="n">
        <v>-11.144</v>
      </c>
      <c r="D789" s="0" t="n">
        <f aca="false">C789*12.5/(1000*27.6)</f>
        <v>-0.00504710144927536</v>
      </c>
      <c r="E789" s="0" t="n">
        <f aca="false">D789*2</f>
        <v>-0.0100942028985507</v>
      </c>
      <c r="G789" s="0" t="n">
        <f aca="false">((D789+D788)*(B789-B788)/2)^2+G788</f>
        <v>2.35543881965848E-007</v>
      </c>
    </row>
    <row r="790" customFormat="false" ht="12.75" hidden="false" customHeight="false" outlineLevel="0" collapsed="false">
      <c r="A790" s="0" t="n">
        <v>5.817</v>
      </c>
      <c r="B790" s="0" t="n">
        <f aca="false">A790*1.75*12.5/27.6-3.46</f>
        <v>1.15039402173913</v>
      </c>
      <c r="C790" s="0" t="n">
        <v>-11.522</v>
      </c>
      <c r="D790" s="0" t="n">
        <f aca="false">C790*12.5/(1000*27.6)</f>
        <v>-0.00521829710144928</v>
      </c>
      <c r="E790" s="0" t="n">
        <f aca="false">D790*2</f>
        <v>-0.0104365942028986</v>
      </c>
      <c r="G790" s="0" t="n">
        <f aca="false">((D790+D789)*(B790-B789)/2)^2+G789</f>
        <v>2.35808664650584E-007</v>
      </c>
    </row>
    <row r="791" customFormat="false" ht="12.75" hidden="false" customHeight="false" outlineLevel="0" collapsed="false">
      <c r="A791" s="0" t="n">
        <v>5.82</v>
      </c>
      <c r="B791" s="0" t="n">
        <f aca="false">A791*1.75*12.5/27.6-3.46</f>
        <v>1.15277173913043</v>
      </c>
      <c r="C791" s="0" t="n">
        <v>-11.9</v>
      </c>
      <c r="D791" s="0" t="n">
        <f aca="false">C791*12.5/(1000*27.6)</f>
        <v>-0.00538949275362319</v>
      </c>
      <c r="E791" s="0" t="n">
        <f aca="false">D791*2</f>
        <v>-0.0107789855072464</v>
      </c>
      <c r="G791" s="0" t="n">
        <f aca="false">((D791+D790)*(B791-B790)/2)^2+G790</f>
        <v>2.35967706088115E-007</v>
      </c>
    </row>
    <row r="792" customFormat="false" ht="12.75" hidden="false" customHeight="false" outlineLevel="0" collapsed="false">
      <c r="A792" s="0" t="n">
        <v>5.823</v>
      </c>
      <c r="B792" s="0" t="n">
        <f aca="false">A792*1.75*12.5/27.6-3.46</f>
        <v>1.15514945652174</v>
      </c>
      <c r="C792" s="0" t="n">
        <v>-12.273</v>
      </c>
      <c r="D792" s="0" t="n">
        <f aca="false">C792*12.5/(1000*27.6)</f>
        <v>-0.00555842391304348</v>
      </c>
      <c r="E792" s="0" t="n">
        <f aca="false">D792*2</f>
        <v>-0.011116847826087</v>
      </c>
      <c r="G792" s="0" t="n">
        <f aca="false">((D792+D791)*(B792-B791)/2)^2+G791</f>
        <v>2.36137110003309E-007</v>
      </c>
    </row>
    <row r="793" customFormat="false" ht="12.75" hidden="false" customHeight="false" outlineLevel="0" collapsed="false">
      <c r="A793" s="0" t="n">
        <v>5.827</v>
      </c>
      <c r="B793" s="0" t="n">
        <f aca="false">A793*1.75*12.5/27.6-3.46</f>
        <v>1.15831974637681</v>
      </c>
      <c r="C793" s="0" t="n">
        <v>-12.642</v>
      </c>
      <c r="D793" s="0" t="n">
        <f aca="false">C793*12.5/(1000*27.6)</f>
        <v>-0.00572554347826087</v>
      </c>
      <c r="E793" s="0" t="n">
        <f aca="false">D793*2</f>
        <v>-0.0114510869565217</v>
      </c>
      <c r="G793" s="0" t="n">
        <f aca="false">((D793+D792)*(B793-B792)/2)^2+G792</f>
        <v>2.36457044887056E-007</v>
      </c>
    </row>
    <row r="794" customFormat="false" ht="12.75" hidden="false" customHeight="false" outlineLevel="0" collapsed="false">
      <c r="A794" s="0" t="n">
        <v>5.83</v>
      </c>
      <c r="B794" s="0" t="n">
        <f aca="false">A794*1.75*12.5/27.6-3.46</f>
        <v>1.16069746376812</v>
      </c>
      <c r="C794" s="0" t="n">
        <v>-13.011</v>
      </c>
      <c r="D794" s="0" t="n">
        <f aca="false">C794*12.5/(1000*27.6)</f>
        <v>-0.00589266304347826</v>
      </c>
      <c r="E794" s="0" t="n">
        <f aca="false">D794*2</f>
        <v>-0.0117853260869565</v>
      </c>
      <c r="G794" s="0" t="n">
        <f aca="false">((D794+D793)*(B794-B793)/2)^2+G793</f>
        <v>2.36647827442456E-007</v>
      </c>
    </row>
    <row r="795" customFormat="false" ht="12.75" hidden="false" customHeight="false" outlineLevel="0" collapsed="false">
      <c r="A795" s="0" t="n">
        <v>5.833</v>
      </c>
      <c r="B795" s="0" t="n">
        <f aca="false">A795*1.75*12.5/27.6-3.46</f>
        <v>1.16307518115942</v>
      </c>
      <c r="C795" s="0" t="n">
        <v>-13.371</v>
      </c>
      <c r="D795" s="0" t="n">
        <f aca="false">C795*12.5/(1000*27.6)</f>
        <v>-0.00605570652173913</v>
      </c>
      <c r="E795" s="0" t="n">
        <f aca="false">D795*2</f>
        <v>-0.0121114130434783</v>
      </c>
      <c r="G795" s="0" t="n">
        <f aca="false">((D795+D794)*(B795-B794)/2)^2+G794</f>
        <v>2.36849607281496E-007</v>
      </c>
    </row>
    <row r="796" customFormat="false" ht="12.75" hidden="false" customHeight="false" outlineLevel="0" collapsed="false">
      <c r="A796" s="0" t="n">
        <v>5.837</v>
      </c>
      <c r="B796" s="0" t="n">
        <f aca="false">A796*1.75*12.5/27.6-3.46</f>
        <v>1.16624547101449</v>
      </c>
      <c r="C796" s="0" t="n">
        <v>-13.722</v>
      </c>
      <c r="D796" s="0" t="n">
        <f aca="false">C796*12.5/(1000*27.6)</f>
        <v>-0.00621467391304348</v>
      </c>
      <c r="E796" s="0" t="n">
        <f aca="false">D796*2</f>
        <v>-0.012429347826087</v>
      </c>
      <c r="G796" s="0" t="n">
        <f aca="false">((D796+D795)*(B796-B795)/2)^2+G795</f>
        <v>2.37227922669376E-007</v>
      </c>
    </row>
    <row r="797" customFormat="false" ht="12.75" hidden="false" customHeight="false" outlineLevel="0" collapsed="false">
      <c r="A797" s="0" t="n">
        <v>5.84</v>
      </c>
      <c r="B797" s="0" t="n">
        <f aca="false">A797*1.75*12.5/27.6-3.46</f>
        <v>1.1686231884058</v>
      </c>
      <c r="C797" s="0" t="n">
        <v>-14.073</v>
      </c>
      <c r="D797" s="0" t="n">
        <f aca="false">C797*12.5/(1000*27.6)</f>
        <v>-0.00637364130434783</v>
      </c>
      <c r="E797" s="0" t="n">
        <f aca="false">D797*2</f>
        <v>-0.0127472826086957</v>
      </c>
      <c r="G797" s="0" t="n">
        <f aca="false">((D797+D796)*(B797-B796)/2)^2+G796</f>
        <v>2.37451895684239E-007</v>
      </c>
    </row>
    <row r="798" customFormat="false" ht="12.75" hidden="false" customHeight="false" outlineLevel="0" collapsed="false">
      <c r="A798" s="0" t="n">
        <v>5.843</v>
      </c>
      <c r="B798" s="0" t="n">
        <f aca="false">A798*1.75*12.5/27.6-3.46</f>
        <v>1.1710009057971</v>
      </c>
      <c r="C798" s="0" t="n">
        <v>-14.41</v>
      </c>
      <c r="D798" s="0" t="n">
        <f aca="false">C798*12.5/(1000*27.6)</f>
        <v>-0.00652626811594203</v>
      </c>
      <c r="E798" s="0" t="n">
        <f aca="false">D798*2</f>
        <v>-0.0130525362318841</v>
      </c>
      <c r="G798" s="0" t="n">
        <f aca="false">((D798+D797)*(B798-B797)/2)^2+G797</f>
        <v>2.37687093778786E-007</v>
      </c>
    </row>
    <row r="799" customFormat="false" ht="12.75" hidden="false" customHeight="false" outlineLevel="0" collapsed="false">
      <c r="A799" s="0" t="n">
        <v>5.847</v>
      </c>
      <c r="B799" s="0" t="n">
        <f aca="false">A799*1.75*12.5/27.6-3.46</f>
        <v>1.17417119565217</v>
      </c>
      <c r="C799" s="0" t="n">
        <v>-14.743</v>
      </c>
      <c r="D799" s="0" t="n">
        <f aca="false">C799*12.5/(1000*27.6)</f>
        <v>-0.00667708333333333</v>
      </c>
      <c r="E799" s="0" t="n">
        <f aca="false">D799*2</f>
        <v>-0.0133541666666667</v>
      </c>
      <c r="G799" s="0" t="n">
        <f aca="false">((D799+D798)*(B799-B798)/2)^2+G798</f>
        <v>2.3812512626201E-007</v>
      </c>
    </row>
    <row r="800" customFormat="false" ht="12.75" hidden="false" customHeight="false" outlineLevel="0" collapsed="false">
      <c r="A800" s="0" t="n">
        <v>5.85</v>
      </c>
      <c r="B800" s="0" t="n">
        <f aca="false">A800*1.75*12.5/27.6-3.46</f>
        <v>1.17654891304348</v>
      </c>
      <c r="C800" s="0" t="n">
        <v>-15.066</v>
      </c>
      <c r="D800" s="0" t="n">
        <f aca="false">C800*12.5/(1000*27.6)</f>
        <v>-0.00682336956521739</v>
      </c>
      <c r="E800" s="0" t="n">
        <f aca="false">D800*2</f>
        <v>-0.0136467391304348</v>
      </c>
      <c r="G800" s="0" t="n">
        <f aca="false">((D800+D799)*(B800-B799)/2)^2+G799</f>
        <v>2.38382732961467E-007</v>
      </c>
    </row>
    <row r="801" customFormat="false" ht="12.75" hidden="false" customHeight="false" outlineLevel="0" collapsed="false">
      <c r="A801" s="0" t="n">
        <v>5.853</v>
      </c>
      <c r="B801" s="0" t="n">
        <f aca="false">A801*1.75*12.5/27.6-3.46</f>
        <v>1.17892663043478</v>
      </c>
      <c r="C801" s="0" t="n">
        <v>-15.38</v>
      </c>
      <c r="D801" s="0" t="n">
        <f aca="false">C801*12.5/(1000*27.6)</f>
        <v>-0.00696557971014493</v>
      </c>
      <c r="E801" s="0" t="n">
        <f aca="false">D801*2</f>
        <v>-0.0139311594202899</v>
      </c>
      <c r="G801" s="0" t="n">
        <f aca="false">((D801+D800)*(B801-B800)/2)^2+G800</f>
        <v>2.38651467090706E-007</v>
      </c>
    </row>
    <row r="802" customFormat="false" ht="12.75" hidden="false" customHeight="false" outlineLevel="0" collapsed="false">
      <c r="A802" s="0" t="n">
        <v>5.857</v>
      </c>
      <c r="B802" s="0" t="n">
        <f aca="false">A802*1.75*12.5/27.6-3.46</f>
        <v>1.18209692028986</v>
      </c>
      <c r="C802" s="0" t="n">
        <v>-15.681</v>
      </c>
      <c r="D802" s="0" t="n">
        <f aca="false">C802*12.5/(1000*27.6)</f>
        <v>-0.00710190217391304</v>
      </c>
      <c r="E802" s="0" t="n">
        <f aca="false">D802*2</f>
        <v>-0.0142038043478261</v>
      </c>
      <c r="G802" s="0" t="n">
        <f aca="false">((D802+D801)*(B802-B801)/2)^2+G801</f>
        <v>2.39148712382518E-007</v>
      </c>
    </row>
    <row r="803" customFormat="false" ht="12.75" hidden="false" customHeight="false" outlineLevel="0" collapsed="false">
      <c r="A803" s="0" t="n">
        <v>5.86</v>
      </c>
      <c r="B803" s="0" t="n">
        <f aca="false">A803*1.75*12.5/27.6-3.46</f>
        <v>1.18447463768116</v>
      </c>
      <c r="C803" s="0" t="n">
        <v>-15.973</v>
      </c>
      <c r="D803" s="0" t="n">
        <f aca="false">C803*12.5/(1000*27.6)</f>
        <v>-0.00723414855072464</v>
      </c>
      <c r="E803" s="0" t="n">
        <f aca="false">D803*2</f>
        <v>-0.0144682971014493</v>
      </c>
      <c r="G803" s="0" t="n">
        <f aca="false">((D803+D802)*(B803-B802)/2)^2+G802</f>
        <v>2.39439194589345E-007</v>
      </c>
    </row>
    <row r="804" customFormat="false" ht="12.75" hidden="false" customHeight="false" outlineLevel="0" collapsed="false">
      <c r="A804" s="0" t="n">
        <v>5.863</v>
      </c>
      <c r="B804" s="0" t="n">
        <f aca="false">A804*1.75*12.5/27.6-3.46</f>
        <v>1.18685235507246</v>
      </c>
      <c r="C804" s="0" t="n">
        <v>-16.251</v>
      </c>
      <c r="D804" s="0" t="n">
        <f aca="false">C804*12.5/(1000*27.6)</f>
        <v>-0.00736005434782609</v>
      </c>
      <c r="E804" s="0" t="n">
        <f aca="false">D804*2</f>
        <v>-0.0147201086956522</v>
      </c>
      <c r="G804" s="0" t="n">
        <f aca="false">((D804+D803)*(B804-B803)/2)^2+G803</f>
        <v>2.39740232531808E-007</v>
      </c>
    </row>
    <row r="805" customFormat="false" ht="12.75" hidden="false" customHeight="false" outlineLevel="0" collapsed="false">
      <c r="A805" s="0" t="n">
        <v>5.867</v>
      </c>
      <c r="B805" s="0" t="n">
        <f aca="false">A805*1.75*12.5/27.6-3.46</f>
        <v>1.19002264492754</v>
      </c>
      <c r="C805" s="0" t="n">
        <v>-16.515</v>
      </c>
      <c r="D805" s="0" t="n">
        <f aca="false">C805*12.5/(1000*27.6)</f>
        <v>-0.00747961956521739</v>
      </c>
      <c r="E805" s="0" t="n">
        <f aca="false">D805*2</f>
        <v>-0.0149592391304348</v>
      </c>
      <c r="G805" s="0" t="n">
        <f aca="false">((D805+D804)*(B805-B804)/2)^2+G804</f>
        <v>2.40293565652355E-007</v>
      </c>
    </row>
    <row r="806" customFormat="false" ht="12.75" hidden="false" customHeight="false" outlineLevel="0" collapsed="false">
      <c r="A806" s="0" t="n">
        <v>5.87</v>
      </c>
      <c r="B806" s="0" t="n">
        <f aca="false">A806*1.75*12.5/27.6-3.46</f>
        <v>1.19240036231884</v>
      </c>
      <c r="C806" s="0" t="n">
        <v>-16.765</v>
      </c>
      <c r="D806" s="0" t="n">
        <f aca="false">C806*12.5/(1000*27.6)</f>
        <v>-0.00759284420289855</v>
      </c>
      <c r="E806" s="0" t="n">
        <f aca="false">D806*2</f>
        <v>-0.0151856884057971</v>
      </c>
      <c r="G806" s="0" t="n">
        <f aca="false">((D806+D805)*(B806-B805)/2)^2+G805</f>
        <v>2.4061465727472E-007</v>
      </c>
    </row>
    <row r="807" customFormat="false" ht="12.75" hidden="false" customHeight="false" outlineLevel="0" collapsed="false">
      <c r="A807" s="0" t="n">
        <v>5.873</v>
      </c>
      <c r="B807" s="0" t="n">
        <f aca="false">A807*1.75*12.5/27.6-3.46</f>
        <v>1.19477807971015</v>
      </c>
      <c r="C807" s="0" t="n">
        <v>-17.002</v>
      </c>
      <c r="D807" s="0" t="n">
        <f aca="false">C807*12.5/(1000*27.6)</f>
        <v>-0.00770018115942029</v>
      </c>
      <c r="E807" s="0" t="n">
        <f aca="false">D807*2</f>
        <v>-0.0154003623188406</v>
      </c>
      <c r="G807" s="0" t="n">
        <f aca="false">((D807+D806)*(B807-B806)/2)^2+G806</f>
        <v>2.40945214987553E-007</v>
      </c>
    </row>
    <row r="808" customFormat="false" ht="12.75" hidden="false" customHeight="false" outlineLevel="0" collapsed="false">
      <c r="A808" s="0" t="n">
        <v>5.877</v>
      </c>
      <c r="B808" s="0" t="n">
        <f aca="false">A808*1.75*12.5/27.6-3.46</f>
        <v>1.19794836956522</v>
      </c>
      <c r="C808" s="0" t="n">
        <v>-17.221</v>
      </c>
      <c r="D808" s="0" t="n">
        <f aca="false">C808*12.5/(1000*27.6)</f>
        <v>-0.00779936594202899</v>
      </c>
      <c r="E808" s="0" t="n">
        <f aca="false">D808*2</f>
        <v>-0.015598731884058</v>
      </c>
      <c r="G808" s="0" t="n">
        <f aca="false">((D808+D807)*(B808-B807)/2)^2+G807</f>
        <v>2.41548852147364E-007</v>
      </c>
    </row>
    <row r="809" customFormat="false" ht="12.75" hidden="false" customHeight="false" outlineLevel="0" collapsed="false">
      <c r="A809" s="0" t="n">
        <v>5.88</v>
      </c>
      <c r="B809" s="0" t="n">
        <f aca="false">A809*1.75*12.5/27.6-3.46</f>
        <v>1.20032608695652</v>
      </c>
      <c r="C809" s="0" t="n">
        <v>-17.417</v>
      </c>
      <c r="D809" s="0" t="n">
        <f aca="false">C809*12.5/(1000*27.6)</f>
        <v>-0.00788813405797102</v>
      </c>
      <c r="E809" s="0" t="n">
        <f aca="false">D809*2</f>
        <v>-0.015776268115942</v>
      </c>
      <c r="G809" s="0" t="n">
        <f aca="false">((D809+D808)*(B809-B808)/2)^2+G808</f>
        <v>2.41896682882807E-007</v>
      </c>
    </row>
    <row r="810" customFormat="false" ht="12.75" hidden="false" customHeight="false" outlineLevel="0" collapsed="false">
      <c r="A810" s="0" t="n">
        <v>5.883</v>
      </c>
      <c r="B810" s="0" t="n">
        <f aca="false">A810*1.75*12.5/27.6-3.46</f>
        <v>1.20270380434783</v>
      </c>
      <c r="C810" s="0" t="n">
        <v>-17.585</v>
      </c>
      <c r="D810" s="0" t="n">
        <f aca="false">C810*12.5/(1000*27.6)</f>
        <v>-0.00796422101449275</v>
      </c>
      <c r="E810" s="0" t="n">
        <f aca="false">D810*2</f>
        <v>-0.0159284420289855</v>
      </c>
      <c r="G810" s="0" t="n">
        <f aca="false">((D810+D809)*(B810-B809)/2)^2+G809</f>
        <v>2.42251862520747E-007</v>
      </c>
    </row>
    <row r="811" customFormat="false" ht="12.75" hidden="false" customHeight="false" outlineLevel="0" collapsed="false">
      <c r="A811" s="0" t="n">
        <v>5.887</v>
      </c>
      <c r="B811" s="0" t="n">
        <f aca="false">A811*1.75*12.5/27.6-3.46</f>
        <v>1.2058740942029</v>
      </c>
      <c r="C811" s="0" t="n">
        <v>-17.731</v>
      </c>
      <c r="D811" s="0" t="n">
        <f aca="false">C811*12.5/(1000*27.6)</f>
        <v>-0.00803034420289855</v>
      </c>
      <c r="E811" s="0" t="n">
        <f aca="false">D811*2</f>
        <v>-0.0160606884057971</v>
      </c>
      <c r="G811" s="0" t="n">
        <f aca="false">((D811+D810)*(B811-B810)/2)^2+G810</f>
        <v>2.42894672823336E-007</v>
      </c>
    </row>
    <row r="812" customFormat="false" ht="12.75" hidden="false" customHeight="false" outlineLevel="0" collapsed="false">
      <c r="A812" s="0" t="n">
        <v>5.89</v>
      </c>
      <c r="B812" s="0" t="n">
        <f aca="false">A812*1.75*12.5/27.6-3.46</f>
        <v>1.2082518115942</v>
      </c>
      <c r="C812" s="0" t="n">
        <v>-17.85</v>
      </c>
      <c r="D812" s="0" t="n">
        <f aca="false">C812*12.5/(1000*27.6)</f>
        <v>-0.00808423913043478</v>
      </c>
      <c r="E812" s="0" t="n">
        <f aca="false">D812*2</f>
        <v>-0.0161684782608696</v>
      </c>
      <c r="G812" s="0" t="n">
        <f aca="false">((D812+D811)*(B812-B811)/2)^2+G811</f>
        <v>2.43261700351355E-007</v>
      </c>
    </row>
    <row r="813" customFormat="false" ht="12.75" hidden="false" customHeight="false" outlineLevel="0" collapsed="false">
      <c r="A813" s="0" t="n">
        <v>5.893</v>
      </c>
      <c r="B813" s="0" t="n">
        <f aca="false">A813*1.75*12.5/27.6-3.46</f>
        <v>1.21062952898551</v>
      </c>
      <c r="C813" s="0" t="n">
        <v>-17.927</v>
      </c>
      <c r="D813" s="0" t="n">
        <f aca="false">C813*12.5/(1000*27.6)</f>
        <v>-0.00811911231884058</v>
      </c>
      <c r="E813" s="0" t="n">
        <f aca="false">D813*2</f>
        <v>-0.0162382246376812</v>
      </c>
      <c r="G813" s="0" t="n">
        <f aca="false">((D813+D812)*(B813-B812)/2)^2+G812</f>
        <v>2.43632782601341E-007</v>
      </c>
    </row>
    <row r="814" customFormat="false" ht="12.75" hidden="false" customHeight="false" outlineLevel="0" collapsed="false">
      <c r="A814" s="0" t="n">
        <v>5.897</v>
      </c>
      <c r="B814" s="0" t="n">
        <f aca="false">A814*1.75*12.5/27.6-3.46</f>
        <v>1.21379981884058</v>
      </c>
      <c r="C814" s="0" t="n">
        <v>-17.968</v>
      </c>
      <c r="D814" s="0" t="n">
        <f aca="false">C814*12.5/(1000*27.6)</f>
        <v>-0.00813768115942029</v>
      </c>
      <c r="E814" s="0" t="n">
        <f aca="false">D814*2</f>
        <v>-0.0162753623188406</v>
      </c>
      <c r="G814" s="0" t="n">
        <f aca="false">((D814+D813)*(B814-B813)/2)^2+G813</f>
        <v>2.44296843223266E-007</v>
      </c>
    </row>
    <row r="815" customFormat="false" ht="12.75" hidden="false" customHeight="false" outlineLevel="0" collapsed="false">
      <c r="A815" s="0" t="n">
        <v>5.9</v>
      </c>
      <c r="B815" s="0" t="n">
        <f aca="false">A815*1.75*12.5/27.6-3.46</f>
        <v>1.21617753623188</v>
      </c>
      <c r="C815" s="0" t="n">
        <v>-17.968</v>
      </c>
      <c r="D815" s="0" t="n">
        <f aca="false">C815*12.5/(1000*27.6)</f>
        <v>-0.00813768115942029</v>
      </c>
      <c r="E815" s="0" t="n">
        <f aca="false">D815*2</f>
        <v>-0.0162753623188406</v>
      </c>
      <c r="G815" s="0" t="n">
        <f aca="false">((D815+D814)*(B815-B814)/2)^2+G814</f>
        <v>2.44671231126948E-007</v>
      </c>
    </row>
    <row r="816" customFormat="false" ht="12.75" hidden="false" customHeight="false" outlineLevel="0" collapsed="false">
      <c r="A816" s="0" t="n">
        <v>5.903</v>
      </c>
      <c r="B816" s="0" t="n">
        <f aca="false">A816*1.75*12.5/27.6-3.46</f>
        <v>1.21855525362319</v>
      </c>
      <c r="C816" s="0" t="n">
        <v>-17.923</v>
      </c>
      <c r="D816" s="0" t="n">
        <f aca="false">C816*12.5/(1000*27.6)</f>
        <v>-0.00811730072463768</v>
      </c>
      <c r="E816" s="0" t="n">
        <f aca="false">D816*2</f>
        <v>-0.0162346014492754</v>
      </c>
      <c r="G816" s="0" t="n">
        <f aca="false">((D816+D815)*(B816-B815)/2)^2+G815</f>
        <v>2.45044681981027E-007</v>
      </c>
    </row>
    <row r="817" customFormat="false" ht="12.75" hidden="false" customHeight="false" outlineLevel="0" collapsed="false">
      <c r="A817" s="0" t="n">
        <v>5.907</v>
      </c>
      <c r="B817" s="0" t="n">
        <f aca="false">A817*1.75*12.5/27.6-3.46</f>
        <v>1.22172554347826</v>
      </c>
      <c r="C817" s="0" t="n">
        <v>-17.831</v>
      </c>
      <c r="D817" s="0" t="n">
        <f aca="false">C817*12.5/(1000*27.6)</f>
        <v>-0.00807563405797101</v>
      </c>
      <c r="E817" s="0" t="n">
        <f aca="false">D817*2</f>
        <v>-0.016151268115942</v>
      </c>
      <c r="G817" s="0" t="n">
        <f aca="false">((D817+D816)*(B817-B816)/2)^2+G816</f>
        <v>2.45703535824985E-007</v>
      </c>
    </row>
    <row r="818" customFormat="false" ht="12.75" hidden="false" customHeight="false" outlineLevel="0" collapsed="false">
      <c r="A818" s="0" t="n">
        <v>5.91</v>
      </c>
      <c r="B818" s="0" t="n">
        <f aca="false">A818*1.75*12.5/27.6-3.46</f>
        <v>1.22410326086957</v>
      </c>
      <c r="C818" s="0" t="n">
        <v>-17.686</v>
      </c>
      <c r="D818" s="0" t="n">
        <f aca="false">C818*12.5/(1000*27.6)</f>
        <v>-0.00800996376811594</v>
      </c>
      <c r="E818" s="0" t="n">
        <f aca="false">D818*2</f>
        <v>-0.0160199275362319</v>
      </c>
      <c r="G818" s="0" t="n">
        <f aca="false">((D818+D817)*(B818-B817)/2)^2+G817</f>
        <v>2.4606924418625E-007</v>
      </c>
    </row>
    <row r="819" customFormat="false" ht="12.75" hidden="false" customHeight="false" outlineLevel="0" collapsed="false">
      <c r="A819" s="0" t="n">
        <v>5.913</v>
      </c>
      <c r="B819" s="0" t="n">
        <f aca="false">A819*1.75*12.5/27.6-3.46</f>
        <v>1.22648097826087</v>
      </c>
      <c r="C819" s="0" t="n">
        <v>-17.481</v>
      </c>
      <c r="D819" s="0" t="n">
        <f aca="false">C819*12.5/(1000*27.6)</f>
        <v>-0.00791711956521739</v>
      </c>
      <c r="E819" s="0" t="n">
        <f aca="false">D819*2</f>
        <v>-0.0158342391304348</v>
      </c>
      <c r="G819" s="0" t="n">
        <f aca="false">((D819+D818)*(B819-B818)/2)^2+G818</f>
        <v>2.4642778036221E-007</v>
      </c>
    </row>
    <row r="820" customFormat="false" ht="12.75" hidden="false" customHeight="false" outlineLevel="0" collapsed="false">
      <c r="A820" s="0" t="n">
        <v>5.917</v>
      </c>
      <c r="B820" s="0" t="n">
        <f aca="false">A820*1.75*12.5/27.6-3.46</f>
        <v>1.22965126811594</v>
      </c>
      <c r="C820" s="0" t="n">
        <v>-17.226</v>
      </c>
      <c r="D820" s="0" t="n">
        <f aca="false">C820*12.5/(1000*27.6)</f>
        <v>-0.00780163043478261</v>
      </c>
      <c r="E820" s="0" t="n">
        <f aca="false">D820*2</f>
        <v>-0.0156032608695652</v>
      </c>
      <c r="G820" s="0" t="n">
        <f aca="false">((D820+D819)*(B820-B819)/2)^2+G819</f>
        <v>2.47048612176474E-007</v>
      </c>
    </row>
    <row r="821" customFormat="false" ht="12.75" hidden="false" customHeight="false" outlineLevel="0" collapsed="false">
      <c r="A821" s="0" t="n">
        <v>5.92</v>
      </c>
      <c r="B821" s="0" t="n">
        <f aca="false">A821*1.75*12.5/27.6-3.46</f>
        <v>1.23202898550725</v>
      </c>
      <c r="C821" s="0" t="n">
        <v>-16.907</v>
      </c>
      <c r="D821" s="0" t="n">
        <f aca="false">C821*12.5/(1000*27.6)</f>
        <v>-0.00765715579710145</v>
      </c>
      <c r="E821" s="0" t="n">
        <f aca="false">D821*2</f>
        <v>-0.0153143115942029</v>
      </c>
      <c r="G821" s="0" t="n">
        <f aca="false">((D821+D820)*(B821-B820)/2)^2+G820</f>
        <v>2.4738637454447E-007</v>
      </c>
    </row>
    <row r="822" customFormat="false" ht="12.75" hidden="false" customHeight="false" outlineLevel="0" collapsed="false">
      <c r="A822" s="0" t="n">
        <v>5.923</v>
      </c>
      <c r="B822" s="0" t="n">
        <f aca="false">A822*1.75*12.5/27.6-3.46</f>
        <v>1.23440670289855</v>
      </c>
      <c r="C822" s="0" t="n">
        <v>-16.528</v>
      </c>
      <c r="D822" s="0" t="n">
        <f aca="false">C822*12.5/(1000*27.6)</f>
        <v>-0.00748550724637681</v>
      </c>
      <c r="E822" s="0" t="n">
        <f aca="false">D822*2</f>
        <v>-0.0149710144927536</v>
      </c>
      <c r="G822" s="0" t="n">
        <f aca="false">((D822+D821)*(B822-B821)/2)^2+G821</f>
        <v>2.47710464069498E-007</v>
      </c>
    </row>
    <row r="823" customFormat="false" ht="12.75" hidden="false" customHeight="false" outlineLevel="0" collapsed="false">
      <c r="A823" s="0" t="n">
        <v>5.927</v>
      </c>
      <c r="B823" s="0" t="n">
        <f aca="false">A823*1.75*12.5/27.6-3.46</f>
        <v>1.23757699275362</v>
      </c>
      <c r="C823" s="0" t="n">
        <v>-16.087</v>
      </c>
      <c r="D823" s="0" t="n">
        <f aca="false">C823*12.5/(1000*27.6)</f>
        <v>-0.00728577898550725</v>
      </c>
      <c r="E823" s="0" t="n">
        <f aca="false">D823*2</f>
        <v>-0.0145715579710145</v>
      </c>
      <c r="G823" s="0" t="n">
        <f aca="false">((D823+D822)*(B823-B822)/2)^2+G822</f>
        <v>2.48258708941481E-007</v>
      </c>
    </row>
    <row r="824" customFormat="false" ht="12.75" hidden="false" customHeight="false" outlineLevel="0" collapsed="false">
      <c r="A824" s="0" t="n">
        <v>5.93</v>
      </c>
      <c r="B824" s="0" t="n">
        <f aca="false">A824*1.75*12.5/27.6-3.46</f>
        <v>1.23995471014493</v>
      </c>
      <c r="C824" s="0" t="n">
        <v>-15.585</v>
      </c>
      <c r="D824" s="0" t="n">
        <f aca="false">C824*12.5/(1000*27.6)</f>
        <v>-0.00705842391304348</v>
      </c>
      <c r="E824" s="0" t="n">
        <f aca="false">D824*2</f>
        <v>-0.014116847826087</v>
      </c>
      <c r="G824" s="0" t="n">
        <f aca="false">((D824+D823)*(B824-B823)/2)^2+G823</f>
        <v>2.48549521606788E-007</v>
      </c>
    </row>
    <row r="825" customFormat="false" ht="12.75" hidden="false" customHeight="false" outlineLevel="0" collapsed="false">
      <c r="A825" s="0" t="n">
        <v>5.933</v>
      </c>
      <c r="B825" s="0" t="n">
        <f aca="false">A825*1.75*12.5/27.6-3.46</f>
        <v>1.24233242753623</v>
      </c>
      <c r="C825" s="0" t="n">
        <v>-15.025</v>
      </c>
      <c r="D825" s="0" t="n">
        <f aca="false">C825*12.5/(1000*27.6)</f>
        <v>-0.00680480072463768</v>
      </c>
      <c r="E825" s="0" t="n">
        <f aca="false">D825*2</f>
        <v>-0.0136096014492754</v>
      </c>
      <c r="G825" s="0" t="n">
        <f aca="false">((D825+D824)*(B825-B824)/2)^2+G824</f>
        <v>2.48821158652474E-007</v>
      </c>
    </row>
    <row r="826" customFormat="false" ht="12.75" hidden="false" customHeight="false" outlineLevel="0" collapsed="false">
      <c r="A826" s="0" t="n">
        <v>5.937</v>
      </c>
      <c r="B826" s="0" t="n">
        <f aca="false">A826*1.75*12.5/27.6-3.46</f>
        <v>1.2455027173913</v>
      </c>
      <c r="C826" s="0" t="n">
        <v>-14.405</v>
      </c>
      <c r="D826" s="0" t="n">
        <f aca="false">C826*12.5/(1000*27.6)</f>
        <v>-0.00652400362318841</v>
      </c>
      <c r="E826" s="0" t="n">
        <f aca="false">D826*2</f>
        <v>-0.0130480072463768</v>
      </c>
      <c r="G826" s="0" t="n">
        <f aca="false">((D826+D825)*(B826-B825)/2)^2+G825</f>
        <v>2.49267554695939E-007</v>
      </c>
    </row>
    <row r="827" customFormat="false" ht="12.75" hidden="false" customHeight="false" outlineLevel="0" collapsed="false">
      <c r="A827" s="0" t="n">
        <v>5.94</v>
      </c>
      <c r="B827" s="0" t="n">
        <f aca="false">A827*1.75*12.5/27.6-3.46</f>
        <v>1.24788043478261</v>
      </c>
      <c r="C827" s="0" t="n">
        <v>-13.731</v>
      </c>
      <c r="D827" s="0" t="n">
        <f aca="false">C827*12.5/(1000*27.6)</f>
        <v>-0.00621875</v>
      </c>
      <c r="E827" s="0" t="n">
        <f aca="false">D827*2</f>
        <v>-0.0124375</v>
      </c>
      <c r="G827" s="0" t="n">
        <f aca="false">((D827+D826)*(B827-B826)/2)^2+G826</f>
        <v>2.49497056999963E-007</v>
      </c>
    </row>
    <row r="828" customFormat="false" ht="12.75" hidden="false" customHeight="false" outlineLevel="0" collapsed="false">
      <c r="A828" s="0" t="n">
        <v>5.943</v>
      </c>
      <c r="B828" s="0" t="n">
        <f aca="false">A828*1.75*12.5/27.6-3.46</f>
        <v>1.25025815217391</v>
      </c>
      <c r="C828" s="0" t="n">
        <v>-13.007</v>
      </c>
      <c r="D828" s="0" t="n">
        <f aca="false">C828*12.5/(1000*27.6)</f>
        <v>-0.00589085144927536</v>
      </c>
      <c r="E828" s="0" t="n">
        <f aca="false">D828*2</f>
        <v>-0.0117817028985507</v>
      </c>
      <c r="G828" s="0" t="n">
        <f aca="false">((D828+D827)*(B828-B827)/2)^2+G827</f>
        <v>2.49704319235024E-007</v>
      </c>
    </row>
    <row r="829" customFormat="false" ht="12.75" hidden="false" customHeight="false" outlineLevel="0" collapsed="false">
      <c r="A829" s="0" t="n">
        <v>5.947</v>
      </c>
      <c r="B829" s="0" t="n">
        <f aca="false">A829*1.75*12.5/27.6-3.46</f>
        <v>1.25342844202898</v>
      </c>
      <c r="C829" s="0" t="n">
        <v>-12.232</v>
      </c>
      <c r="D829" s="0" t="n">
        <f aca="false">C829*12.5/(1000*27.6)</f>
        <v>-0.00553985507246377</v>
      </c>
      <c r="E829" s="0" t="n">
        <f aca="false">D829*2</f>
        <v>-0.0110797101449275</v>
      </c>
      <c r="G829" s="0" t="n">
        <f aca="false">((D829+D828)*(B829-B828)/2)^2+G828</f>
        <v>2.50032629226428E-007</v>
      </c>
    </row>
    <row r="830" customFormat="false" ht="12.75" hidden="false" customHeight="false" outlineLevel="0" collapsed="false">
      <c r="A830" s="0" t="n">
        <v>5.95</v>
      </c>
      <c r="B830" s="0" t="n">
        <f aca="false">A830*1.75*12.5/27.6-3.46</f>
        <v>1.25580615942029</v>
      </c>
      <c r="C830" s="0" t="n">
        <v>-11.417</v>
      </c>
      <c r="D830" s="0" t="n">
        <f aca="false">C830*12.5/(1000*27.6)</f>
        <v>-0.00517074275362319</v>
      </c>
      <c r="E830" s="0" t="n">
        <f aca="false">D830*2</f>
        <v>-0.0103414855072464</v>
      </c>
      <c r="G830" s="0" t="n">
        <f aca="false">((D830+D829)*(B830-B829)/2)^2+G829</f>
        <v>2.50194768380118E-007</v>
      </c>
    </row>
    <row r="831" customFormat="false" ht="12.75" hidden="false" customHeight="false" outlineLevel="0" collapsed="false">
      <c r="A831" s="0" t="n">
        <v>5.953</v>
      </c>
      <c r="B831" s="0" t="n">
        <f aca="false">A831*1.75*12.5/27.6-3.46</f>
        <v>1.25818387681159</v>
      </c>
      <c r="C831" s="0" t="n">
        <v>-10.565</v>
      </c>
      <c r="D831" s="0" t="n">
        <f aca="false">C831*12.5/(1000*27.6)</f>
        <v>-0.0047848731884058</v>
      </c>
      <c r="E831" s="0" t="n">
        <f aca="false">D831*2</f>
        <v>-0.0095697463768116</v>
      </c>
      <c r="G831" s="0" t="n">
        <f aca="false">((D831+D830)*(B831-B830)/2)^2+G830</f>
        <v>2.50334855028997E-007</v>
      </c>
    </row>
    <row r="832" customFormat="false" ht="12.75" hidden="false" customHeight="false" outlineLevel="0" collapsed="false">
      <c r="A832" s="0" t="n">
        <v>5.957</v>
      </c>
      <c r="B832" s="0" t="n">
        <f aca="false">A832*1.75*12.5/27.6-3.46</f>
        <v>1.26135416666667</v>
      </c>
      <c r="C832" s="0" t="n">
        <v>-9.681</v>
      </c>
      <c r="D832" s="0" t="n">
        <f aca="false">C832*12.5/(1000*27.6)</f>
        <v>-0.00438451086956522</v>
      </c>
      <c r="E832" s="0" t="n">
        <f aca="false">D832*2</f>
        <v>-0.00876902173913043</v>
      </c>
      <c r="G832" s="0" t="n">
        <f aca="false">((D832+D831)*(B832-B831)/2)^2+G831</f>
        <v>2.50546115516435E-007</v>
      </c>
    </row>
    <row r="833" customFormat="false" ht="12.75" hidden="false" customHeight="false" outlineLevel="0" collapsed="false">
      <c r="A833" s="0" t="n">
        <v>5.96</v>
      </c>
      <c r="B833" s="0" t="n">
        <f aca="false">A833*1.75*12.5/27.6-3.46</f>
        <v>1.26373188405797</v>
      </c>
      <c r="C833" s="0" t="n">
        <v>-8.765</v>
      </c>
      <c r="D833" s="0" t="n">
        <f aca="false">C833*12.5/(1000*27.6)</f>
        <v>-0.00396965579710145</v>
      </c>
      <c r="E833" s="0" t="n">
        <f aca="false">D833*2</f>
        <v>-0.0079393115942029</v>
      </c>
      <c r="G833" s="0" t="n">
        <f aca="false">((D833+D832)*(B833-B832)/2)^2+G832</f>
        <v>2.50644758624551E-007</v>
      </c>
    </row>
    <row r="834" customFormat="false" ht="12.75" hidden="false" customHeight="false" outlineLevel="0" collapsed="false">
      <c r="A834" s="0" t="n">
        <v>5.963</v>
      </c>
      <c r="B834" s="0" t="n">
        <f aca="false">A834*1.75*12.5/27.6-3.46</f>
        <v>1.26610960144928</v>
      </c>
      <c r="C834" s="0" t="n">
        <v>-7.836</v>
      </c>
      <c r="D834" s="0" t="n">
        <f aca="false">C834*12.5/(1000*27.6)</f>
        <v>-0.00354891304347826</v>
      </c>
      <c r="E834" s="0" t="n">
        <f aca="false">D834*2</f>
        <v>-0.00709782608695652</v>
      </c>
      <c r="G834" s="0" t="n">
        <f aca="false">((D834+D833)*(B834-B833)/2)^2+G833</f>
        <v>2.5072465569185E-007</v>
      </c>
    </row>
    <row r="835" customFormat="false" ht="12.75" hidden="false" customHeight="false" outlineLevel="0" collapsed="false">
      <c r="A835" s="0" t="n">
        <v>5.967</v>
      </c>
      <c r="B835" s="0" t="n">
        <f aca="false">A835*1.75*12.5/27.6-3.46</f>
        <v>1.26927989130435</v>
      </c>
      <c r="C835" s="0" t="n">
        <v>-6.884</v>
      </c>
      <c r="D835" s="0" t="n">
        <f aca="false">C835*12.5/(1000*27.6)</f>
        <v>-0.00311775362318841</v>
      </c>
      <c r="E835" s="0" t="n">
        <f aca="false">D835*2</f>
        <v>-0.00623550724637681</v>
      </c>
      <c r="G835" s="0" t="n">
        <f aca="false">((D835+D834)*(B835-B834)/2)^2+G834</f>
        <v>2.50836330555908E-007</v>
      </c>
    </row>
    <row r="836" customFormat="false" ht="12.75" hidden="false" customHeight="false" outlineLevel="0" collapsed="false">
      <c r="A836" s="0" t="n">
        <v>5.97</v>
      </c>
      <c r="B836" s="0" t="n">
        <f aca="false">A836*1.75*12.5/27.6-3.46</f>
        <v>1.27165760869565</v>
      </c>
      <c r="C836" s="0" t="n">
        <v>-5.927</v>
      </c>
      <c r="D836" s="0" t="n">
        <f aca="false">C836*12.5/(1000*27.6)</f>
        <v>-0.00268432971014493</v>
      </c>
      <c r="E836" s="0" t="n">
        <f aca="false">D836*2</f>
        <v>-0.00536865942028986</v>
      </c>
      <c r="G836" s="0" t="n">
        <f aca="false">((D836+D835)*(B836-B835)/2)^2+G835</f>
        <v>2.50883910990187E-007</v>
      </c>
    </row>
    <row r="837" customFormat="false" ht="12.75" hidden="false" customHeight="false" outlineLevel="0" collapsed="false">
      <c r="A837" s="0" t="n">
        <v>5.973</v>
      </c>
      <c r="B837" s="0" t="n">
        <f aca="false">A837*1.75*12.5/27.6-3.46</f>
        <v>1.27403532608696</v>
      </c>
      <c r="C837" s="0" t="n">
        <v>-4.961</v>
      </c>
      <c r="D837" s="0" t="n">
        <f aca="false">C837*12.5/(1000*27.6)</f>
        <v>-0.00224682971014493</v>
      </c>
      <c r="E837" s="0" t="n">
        <f aca="false">D837*2</f>
        <v>-0.00449365942028986</v>
      </c>
      <c r="G837" s="0" t="n">
        <f aca="false">((D837+D836)*(B837-B836)/2)^2+G836</f>
        <v>2.50918279330783E-007</v>
      </c>
    </row>
    <row r="838" customFormat="false" ht="12.75" hidden="false" customHeight="false" outlineLevel="0" collapsed="false">
      <c r="A838" s="0" t="n">
        <v>5.977</v>
      </c>
      <c r="B838" s="0" t="n">
        <f aca="false">A838*1.75*12.5/27.6-3.46</f>
        <v>1.27720561594203</v>
      </c>
      <c r="C838" s="0" t="n">
        <v>-3.991</v>
      </c>
      <c r="D838" s="0" t="n">
        <f aca="false">C838*12.5/(1000*27.6)</f>
        <v>-0.00180751811594203</v>
      </c>
      <c r="E838" s="0" t="n">
        <f aca="false">D838*2</f>
        <v>-0.00361503623188406</v>
      </c>
      <c r="G838" s="0" t="n">
        <f aca="false">((D838+D837)*(B838-B837)/2)^2+G837</f>
        <v>2.50959582175022E-007</v>
      </c>
    </row>
    <row r="839" customFormat="false" ht="12.75" hidden="false" customHeight="false" outlineLevel="0" collapsed="false">
      <c r="A839" s="0" t="n">
        <v>5.98</v>
      </c>
      <c r="B839" s="0" t="n">
        <f aca="false">A839*1.75*12.5/27.6-3.46</f>
        <v>1.27958333333333</v>
      </c>
      <c r="C839" s="0" t="n">
        <v>-3.025</v>
      </c>
      <c r="D839" s="0" t="n">
        <f aca="false">C839*12.5/(1000*27.6)</f>
        <v>-0.00137001811594203</v>
      </c>
      <c r="E839" s="0" t="n">
        <f aca="false">D839*2</f>
        <v>-0.00274003623188406</v>
      </c>
      <c r="G839" s="0" t="n">
        <f aca="false">((D839+D838)*(B839-B838)/2)^2+G838</f>
        <v>2.50973852750929E-007</v>
      </c>
    </row>
    <row r="840" customFormat="false" ht="12.75" hidden="false" customHeight="false" outlineLevel="0" collapsed="false">
      <c r="A840" s="0" t="n">
        <v>5.983</v>
      </c>
      <c r="B840" s="0" t="n">
        <f aca="false">A840*1.75*12.5/27.6-3.46</f>
        <v>1.28196105072464</v>
      </c>
      <c r="C840" s="0" t="n">
        <v>-2.064</v>
      </c>
      <c r="D840" s="0" t="n">
        <f aca="false">C840*12.5/(1000*27.6)</f>
        <v>-0.000934782608695652</v>
      </c>
      <c r="E840" s="0" t="n">
        <f aca="false">D840*2</f>
        <v>-0.0018695652173913</v>
      </c>
      <c r="G840" s="0" t="n">
        <f aca="false">((D840+D839)*(B840-B839)/2)^2+G839</f>
        <v>2.50981360802396E-007</v>
      </c>
    </row>
    <row r="841" customFormat="false" ht="12.75" hidden="false" customHeight="false" outlineLevel="0" collapsed="false">
      <c r="A841" s="0" t="n">
        <v>5.987</v>
      </c>
      <c r="B841" s="0" t="n">
        <f aca="false">A841*1.75*12.5/27.6-3.46</f>
        <v>1.28513134057971</v>
      </c>
      <c r="C841" s="0" t="n">
        <v>-1.116</v>
      </c>
      <c r="D841" s="0" t="n">
        <f aca="false">C841*12.5/(1000*27.6)</f>
        <v>-0.000505434782608696</v>
      </c>
      <c r="E841" s="0" t="n">
        <f aca="false">D841*2</f>
        <v>-0.00101086956521739</v>
      </c>
      <c r="G841" s="0" t="n">
        <f aca="false">((D841+D840)*(B841-B840)/2)^2+G840</f>
        <v>2.50986572678131E-007</v>
      </c>
    </row>
    <row r="842" customFormat="false" ht="12.75" hidden="false" customHeight="false" outlineLevel="0" collapsed="false">
      <c r="A842" s="0" t="n">
        <v>5.99</v>
      </c>
      <c r="B842" s="0" t="n">
        <f aca="false">A842*1.75*12.5/27.6-3.46</f>
        <v>1.28750905797101</v>
      </c>
      <c r="C842" s="0" t="n">
        <v>-0.178</v>
      </c>
      <c r="D842" s="0" t="n">
        <f aca="false">C842*12.5/(1000*27.6)</f>
        <v>-8.06159420289855E-005</v>
      </c>
      <c r="E842" s="0" t="n">
        <f aca="false">D842*2</f>
        <v>-0.000161231884057971</v>
      </c>
      <c r="G842" s="0" t="n">
        <f aca="false">((D842+D841)*(B842-B841)/2)^2+G841</f>
        <v>2.50987058112914E-007</v>
      </c>
    </row>
    <row r="843" customFormat="false" ht="12.75" hidden="false" customHeight="false" outlineLevel="0" collapsed="false">
      <c r="A843" s="0" t="n">
        <v>5.993</v>
      </c>
      <c r="B843" s="0" t="n">
        <f aca="false">A843*1.75*12.5/27.6-3.46</f>
        <v>1.28988677536232</v>
      </c>
      <c r="C843" s="0" t="n">
        <v>0.748</v>
      </c>
      <c r="D843" s="0" t="n">
        <f aca="false">C843*12.5/(1000*27.6)</f>
        <v>0.000338768115942029</v>
      </c>
      <c r="E843" s="0" t="n">
        <f aca="false">D843*2</f>
        <v>0.000677536231884058</v>
      </c>
      <c r="G843" s="0" t="n">
        <f aca="false">((D843+D842)*(B843-B842)/2)^2+G842</f>
        <v>2.50987152304487E-007</v>
      </c>
    </row>
    <row r="844" customFormat="false" ht="12.75" hidden="false" customHeight="false" outlineLevel="0" collapsed="false">
      <c r="A844" s="0" t="n">
        <v>5.997</v>
      </c>
      <c r="B844" s="0" t="n">
        <f aca="false">A844*1.75*12.5/27.6-3.46</f>
        <v>1.29305706521739</v>
      </c>
      <c r="C844" s="0" t="n">
        <v>1.651</v>
      </c>
      <c r="D844" s="0" t="n">
        <f aca="false">C844*12.5/(1000*27.6)</f>
        <v>0.000747735507246377</v>
      </c>
      <c r="E844" s="0" t="n">
        <f aca="false">D844*2</f>
        <v>0.00149547101449275</v>
      </c>
      <c r="G844" s="0" t="n">
        <f aca="false">((D844+D843)*(B844-B843)/2)^2+G843</f>
        <v>2.50990118503653E-007</v>
      </c>
    </row>
    <row r="845" customFormat="false" ht="12.75" hidden="false" customHeight="false" outlineLevel="0" collapsed="false">
      <c r="A845" s="0" t="n">
        <v>6</v>
      </c>
      <c r="B845" s="0" t="n">
        <f aca="false">A845*1.75*12.5/27.6-3.46</f>
        <v>1.2954347826087</v>
      </c>
      <c r="C845" s="0" t="n">
        <v>2.527</v>
      </c>
      <c r="D845" s="0" t="n">
        <f aca="false">C845*12.5/(1000*27.6)</f>
        <v>0.00114447463768116</v>
      </c>
      <c r="E845" s="0" t="n">
        <f aca="false">D845*2</f>
        <v>0.00228894927536232</v>
      </c>
      <c r="G845" s="0" t="n">
        <f aca="false">((D845+D844)*(B845-B844)/2)^2+G844</f>
        <v>2.50995179071019E-007</v>
      </c>
    </row>
    <row r="846" customFormat="false" ht="12.75" hidden="false" customHeight="false" outlineLevel="0" collapsed="false">
      <c r="A846" s="0" t="n">
        <v>6.003</v>
      </c>
      <c r="B846" s="0" t="n">
        <f aca="false">A846*1.75*12.5/27.6-3.46</f>
        <v>1.2978125</v>
      </c>
      <c r="C846" s="0" t="n">
        <v>3.38</v>
      </c>
      <c r="D846" s="0" t="n">
        <f aca="false">C846*12.5/(1000*27.6)</f>
        <v>0.00153079710144928</v>
      </c>
      <c r="E846" s="0" t="n">
        <f aca="false">D846*2</f>
        <v>0.00306159420289855</v>
      </c>
      <c r="G846" s="0" t="n">
        <f aca="false">((D846+D845)*(B846-B845)/2)^2+G845</f>
        <v>2.51005294778936E-007</v>
      </c>
    </row>
    <row r="847" customFormat="false" ht="12.75" hidden="false" customHeight="false" outlineLevel="0" collapsed="false">
      <c r="A847" s="0" t="n">
        <v>6.007</v>
      </c>
      <c r="B847" s="0" t="n">
        <f aca="false">A847*1.75*12.5/27.6-3.46</f>
        <v>1.30098278985507</v>
      </c>
      <c r="C847" s="0" t="n">
        <v>4.196</v>
      </c>
      <c r="D847" s="0" t="n">
        <f aca="false">C847*12.5/(1000*27.6)</f>
        <v>0.00190036231884058</v>
      </c>
      <c r="E847" s="0" t="n">
        <f aca="false">D847*2</f>
        <v>0.00380072463768116</v>
      </c>
      <c r="G847" s="0" t="n">
        <f aca="false">((D847+D846)*(B847-B846)/2)^2+G846</f>
        <v>2.51034876248443E-007</v>
      </c>
    </row>
    <row r="848" customFormat="false" ht="12.75" hidden="false" customHeight="false" outlineLevel="0" collapsed="false">
      <c r="A848" s="0" t="n">
        <v>6.01</v>
      </c>
      <c r="B848" s="0" t="n">
        <f aca="false">A848*1.75*12.5/27.6-3.46</f>
        <v>1.30336050724638</v>
      </c>
      <c r="C848" s="0" t="n">
        <v>4.981</v>
      </c>
      <c r="D848" s="0" t="n">
        <f aca="false">C848*12.5/(1000*27.6)</f>
        <v>0.00225588768115942</v>
      </c>
      <c r="E848" s="0" t="n">
        <f aca="false">D848*2</f>
        <v>0.00451177536231884</v>
      </c>
      <c r="G848" s="0" t="n">
        <f aca="false">((D848+D847)*(B848-B847)/2)^2+G847</f>
        <v>2.51059291646132E-007</v>
      </c>
    </row>
    <row r="849" customFormat="false" ht="12.75" hidden="false" customHeight="false" outlineLevel="0" collapsed="false">
      <c r="A849" s="0" t="n">
        <v>6.013</v>
      </c>
      <c r="B849" s="0" t="n">
        <f aca="false">A849*1.75*12.5/27.6-3.46</f>
        <v>1.30573822463768</v>
      </c>
      <c r="C849" s="0" t="n">
        <v>5.733</v>
      </c>
      <c r="D849" s="0" t="n">
        <f aca="false">C849*12.5/(1000*27.6)</f>
        <v>0.00259646739130435</v>
      </c>
      <c r="E849" s="0" t="n">
        <f aca="false">D849*2</f>
        <v>0.0051929347826087</v>
      </c>
      <c r="G849" s="0" t="n">
        <f aca="false">((D849+D848)*(B849-B848)/2)^2+G848</f>
        <v>2.51092570290246E-007</v>
      </c>
    </row>
    <row r="850" customFormat="false" ht="12.75" hidden="false" customHeight="false" outlineLevel="0" collapsed="false">
      <c r="A850" s="0" t="n">
        <v>6.017</v>
      </c>
      <c r="B850" s="0" t="n">
        <f aca="false">A850*1.75*12.5/27.6-3.46</f>
        <v>1.30890851449275</v>
      </c>
      <c r="C850" s="0" t="n">
        <v>6.448</v>
      </c>
      <c r="D850" s="0" t="n">
        <f aca="false">C850*12.5/(1000*27.6)</f>
        <v>0.00292028985507246</v>
      </c>
      <c r="E850" s="0" t="n">
        <f aca="false">D850*2</f>
        <v>0.00584057971014493</v>
      </c>
      <c r="G850" s="0" t="n">
        <f aca="false">((D850+D849)*(B850-B849)/2)^2+G849</f>
        <v>2.51169042862565E-007</v>
      </c>
    </row>
    <row r="851" customFormat="false" ht="12.75" hidden="false" customHeight="false" outlineLevel="0" collapsed="false">
      <c r="A851" s="0" t="n">
        <v>6.02</v>
      </c>
      <c r="B851" s="0" t="n">
        <f aca="false">A851*1.75*12.5/27.6-3.46</f>
        <v>1.31128623188406</v>
      </c>
      <c r="C851" s="0" t="n">
        <v>7.122</v>
      </c>
      <c r="D851" s="0" t="n">
        <f aca="false">C851*12.5/(1000*27.6)</f>
        <v>0.00322554347826087</v>
      </c>
      <c r="E851" s="0" t="n">
        <f aca="false">D851*2</f>
        <v>0.00645108695652174</v>
      </c>
      <c r="G851" s="0" t="n">
        <f aca="false">((D851+D850)*(B851-B850)/2)^2+G850</f>
        <v>2.51222428205217E-007</v>
      </c>
    </row>
    <row r="852" customFormat="false" ht="12.75" hidden="false" customHeight="false" outlineLevel="0" collapsed="false">
      <c r="A852" s="0" t="n">
        <v>6.023</v>
      </c>
      <c r="B852" s="0" t="n">
        <f aca="false">A852*1.75*12.5/27.6-3.46</f>
        <v>1.31366394927536</v>
      </c>
      <c r="C852" s="0" t="n">
        <v>7.76</v>
      </c>
      <c r="D852" s="0" t="n">
        <f aca="false">C852*12.5/(1000*27.6)</f>
        <v>0.00351449275362319</v>
      </c>
      <c r="E852" s="0" t="n">
        <f aca="false">D852*2</f>
        <v>0.00702898550724638</v>
      </c>
      <c r="G852" s="0" t="n">
        <f aca="false">((D852+D851)*(B852-B851)/2)^2+G851</f>
        <v>2.5128663558387E-007</v>
      </c>
    </row>
    <row r="853" customFormat="false" ht="12.75" hidden="false" customHeight="false" outlineLevel="0" collapsed="false">
      <c r="A853" s="0" t="n">
        <v>6.027</v>
      </c>
      <c r="B853" s="0" t="n">
        <f aca="false">A853*1.75*12.5/27.6-3.46</f>
        <v>1.31683423913043</v>
      </c>
      <c r="C853" s="0" t="n">
        <v>8.36</v>
      </c>
      <c r="D853" s="0" t="n">
        <f aca="false">C853*12.5/(1000*27.6)</f>
        <v>0.00378623188405797</v>
      </c>
      <c r="E853" s="0" t="n">
        <f aca="false">D853*2</f>
        <v>0.00757246376811594</v>
      </c>
      <c r="G853" s="0" t="n">
        <f aca="false">((D853+D852)*(B853-B852)/2)^2+G852</f>
        <v>2.51420563122539E-007</v>
      </c>
    </row>
    <row r="854" customFormat="false" ht="12.75" hidden="false" customHeight="false" outlineLevel="0" collapsed="false">
      <c r="A854" s="0" t="n">
        <v>6.03</v>
      </c>
      <c r="B854" s="0" t="n">
        <f aca="false">A854*1.75*12.5/27.6-3.46</f>
        <v>1.31921195652174</v>
      </c>
      <c r="C854" s="0" t="n">
        <v>8.92</v>
      </c>
      <c r="D854" s="0" t="n">
        <f aca="false">C854*12.5/(1000*27.6)</f>
        <v>0.00403985507246377</v>
      </c>
      <c r="E854" s="0" t="n">
        <f aca="false">D854*2</f>
        <v>0.00807971014492754</v>
      </c>
      <c r="G854" s="0" t="n">
        <f aca="false">((D854+D853)*(B854-B853)/2)^2+G853</f>
        <v>2.51507129613923E-007</v>
      </c>
    </row>
    <row r="855" customFormat="false" ht="12.75" hidden="false" customHeight="false" outlineLevel="0" collapsed="false">
      <c r="A855" s="0" t="n">
        <v>6.033</v>
      </c>
      <c r="B855" s="0" t="n">
        <f aca="false">A855*1.75*12.5/27.6-3.46</f>
        <v>1.32158967391304</v>
      </c>
      <c r="C855" s="0" t="n">
        <v>9.447</v>
      </c>
      <c r="D855" s="0" t="n">
        <f aca="false">C855*12.5/(1000*27.6)</f>
        <v>0.00427853260869565</v>
      </c>
      <c r="E855" s="0" t="n">
        <f aca="false">D855*2</f>
        <v>0.0085570652173913</v>
      </c>
      <c r="G855" s="0" t="n">
        <f aca="false">((D855+D854)*(B855-B854)/2)^2+G854</f>
        <v>2.51604929599613E-007</v>
      </c>
    </row>
    <row r="856" customFormat="false" ht="12.75" hidden="false" customHeight="false" outlineLevel="0" collapsed="false">
      <c r="A856" s="0" t="n">
        <v>6.037</v>
      </c>
      <c r="B856" s="0" t="n">
        <f aca="false">A856*1.75*12.5/27.6-3.46</f>
        <v>1.32475996376812</v>
      </c>
      <c r="C856" s="0" t="n">
        <v>9.934</v>
      </c>
      <c r="D856" s="0" t="n">
        <f aca="false">C856*12.5/(1000*27.6)</f>
        <v>0.00449909420289855</v>
      </c>
      <c r="E856" s="0" t="n">
        <f aca="false">D856*2</f>
        <v>0.0089981884057971</v>
      </c>
      <c r="G856" s="0" t="n">
        <f aca="false">((D856+D855)*(B856-B855)/2)^2+G855</f>
        <v>2.51798523725477E-007</v>
      </c>
    </row>
    <row r="857" customFormat="false" ht="12.75" hidden="false" customHeight="false" outlineLevel="0" collapsed="false">
      <c r="A857" s="0" t="n">
        <v>6.04</v>
      </c>
      <c r="B857" s="0" t="n">
        <f aca="false">A857*1.75*12.5/27.6-3.46</f>
        <v>1.32713768115942</v>
      </c>
      <c r="C857" s="0" t="n">
        <v>10.388</v>
      </c>
      <c r="D857" s="0" t="n">
        <f aca="false">C857*12.5/(1000*27.6)</f>
        <v>0.00470471014492754</v>
      </c>
      <c r="E857" s="0" t="n">
        <f aca="false">D857*2</f>
        <v>0.00940942028985507</v>
      </c>
      <c r="G857" s="0" t="n">
        <f aca="false">((D857+D856)*(B857-B856)/2)^2+G856</f>
        <v>2.51918251589133E-007</v>
      </c>
    </row>
    <row r="858" customFormat="false" ht="12.75" hidden="false" customHeight="false" outlineLevel="0" collapsed="false">
      <c r="A858" s="0" t="n">
        <v>6.043</v>
      </c>
      <c r="B858" s="0" t="n">
        <f aca="false">A858*1.75*12.5/27.6-3.46</f>
        <v>1.32951539855072</v>
      </c>
      <c r="C858" s="0" t="n">
        <v>10.805</v>
      </c>
      <c r="D858" s="0" t="n">
        <f aca="false">C858*12.5/(1000*27.6)</f>
        <v>0.00489356884057971</v>
      </c>
      <c r="E858" s="0" t="n">
        <f aca="false">D858*2</f>
        <v>0.00978713768115942</v>
      </c>
      <c r="G858" s="0" t="n">
        <f aca="false">((D858+D857)*(B858-B857)/2)^2+G857</f>
        <v>2.52048462451599E-007</v>
      </c>
    </row>
    <row r="859" customFormat="false" ht="12.75" hidden="false" customHeight="false" outlineLevel="0" collapsed="false">
      <c r="A859" s="0" t="n">
        <v>6.047</v>
      </c>
      <c r="B859" s="0" t="n">
        <f aca="false">A859*1.75*12.5/27.6-3.46</f>
        <v>1.3326856884058</v>
      </c>
      <c r="C859" s="0" t="n">
        <v>11.19</v>
      </c>
      <c r="D859" s="0" t="n">
        <f aca="false">C859*12.5/(1000*27.6)</f>
        <v>0.0050679347826087</v>
      </c>
      <c r="E859" s="0" t="n">
        <f aca="false">D859*2</f>
        <v>0.0101358695652174</v>
      </c>
      <c r="G859" s="0" t="n">
        <f aca="false">((D859+D858)*(B859-B858)/2)^2+G858</f>
        <v>2.52297800034513E-007</v>
      </c>
    </row>
    <row r="860" customFormat="false" ht="12.75" hidden="false" customHeight="false" outlineLevel="0" collapsed="false">
      <c r="A860" s="0" t="n">
        <v>6.05</v>
      </c>
      <c r="B860" s="0" t="n">
        <f aca="false">A860*1.75*12.5/27.6-3.46</f>
        <v>1.3350634057971</v>
      </c>
      <c r="C860" s="0" t="n">
        <v>11.539</v>
      </c>
      <c r="D860" s="0" t="n">
        <f aca="false">C860*12.5/(1000*27.6)</f>
        <v>0.00522599637681159</v>
      </c>
      <c r="E860" s="0" t="n">
        <f aca="false">D860*2</f>
        <v>0.0104519927536232</v>
      </c>
      <c r="G860" s="0" t="n">
        <f aca="false">((D860+D859)*(B860-B859)/2)^2+G859</f>
        <v>2.52447569402302E-007</v>
      </c>
    </row>
    <row r="861" customFormat="false" ht="12.75" hidden="false" customHeight="false" outlineLevel="0" collapsed="false">
      <c r="A861" s="0" t="n">
        <v>6.053</v>
      </c>
      <c r="B861" s="0" t="n">
        <f aca="false">A861*1.75*12.5/27.6-3.46</f>
        <v>1.33744112318841</v>
      </c>
      <c r="C861" s="0" t="n">
        <v>11.855</v>
      </c>
      <c r="D861" s="0" t="n">
        <f aca="false">C861*12.5/(1000*27.6)</f>
        <v>0.00536911231884058</v>
      </c>
      <c r="E861" s="0" t="n">
        <f aca="false">D861*2</f>
        <v>0.0107382246376812</v>
      </c>
      <c r="G861" s="0" t="n">
        <f aca="false">((D861+D860)*(B861-B860)/2)^2+G860</f>
        <v>2.52606230812638E-007</v>
      </c>
    </row>
    <row r="862" customFormat="false" ht="12.75" hidden="false" customHeight="false" outlineLevel="0" collapsed="false">
      <c r="A862" s="0" t="n">
        <v>6.057</v>
      </c>
      <c r="B862" s="0" t="n">
        <f aca="false">A862*1.75*12.5/27.6-3.46</f>
        <v>1.34061141304348</v>
      </c>
      <c r="C862" s="0" t="n">
        <v>12.144</v>
      </c>
      <c r="D862" s="0" t="n">
        <f aca="false">C862*12.5/(1000*27.6)</f>
        <v>0.0055</v>
      </c>
      <c r="E862" s="0" t="n">
        <f aca="false">D862*2</f>
        <v>0.011</v>
      </c>
      <c r="G862" s="0" t="n">
        <f aca="false">((D862+D861)*(B862-B861)/2)^2+G861</f>
        <v>2.52903073328622E-007</v>
      </c>
    </row>
    <row r="863" customFormat="false" ht="12.75" hidden="false" customHeight="false" outlineLevel="0" collapsed="false">
      <c r="A863" s="0" t="n">
        <v>6.06</v>
      </c>
      <c r="B863" s="0" t="n">
        <f aca="false">A863*1.75*12.5/27.6-3.46</f>
        <v>1.34298913043478</v>
      </c>
      <c r="C863" s="0" t="n">
        <v>12.401</v>
      </c>
      <c r="D863" s="0" t="n">
        <f aca="false">C863*12.5/(1000*27.6)</f>
        <v>0.00561639492753623</v>
      </c>
      <c r="E863" s="0" t="n">
        <f aca="false">D863*2</f>
        <v>0.0112327898550725</v>
      </c>
      <c r="G863" s="0" t="n">
        <f aca="false">((D863+D862)*(B863-B862)/2)^2+G862</f>
        <v>2.53077731300213E-007</v>
      </c>
    </row>
    <row r="864" customFormat="false" ht="12.75" hidden="false" customHeight="false" outlineLevel="0" collapsed="false">
      <c r="A864" s="0" t="n">
        <v>6.063</v>
      </c>
      <c r="B864" s="0" t="n">
        <f aca="false">A864*1.75*12.5/27.6-3.46</f>
        <v>1.34536684782609</v>
      </c>
      <c r="C864" s="0" t="n">
        <v>12.626</v>
      </c>
      <c r="D864" s="0" t="n">
        <f aca="false">C864*12.5/(1000*27.6)</f>
        <v>0.00571829710144928</v>
      </c>
      <c r="E864" s="0" t="n">
        <f aca="false">D864*2</f>
        <v>0.0114365942028986</v>
      </c>
      <c r="G864" s="0" t="n">
        <f aca="false">((D864+D863)*(B864-B863)/2)^2+G863</f>
        <v>2.53259316281867E-007</v>
      </c>
    </row>
    <row r="865" customFormat="false" ht="12.75" hidden="false" customHeight="false" outlineLevel="0" collapsed="false">
      <c r="A865" s="0" t="n">
        <v>6.067</v>
      </c>
      <c r="B865" s="0" t="n">
        <f aca="false">A865*1.75*12.5/27.6-3.46</f>
        <v>1.34853713768116</v>
      </c>
      <c r="C865" s="0" t="n">
        <v>12.832</v>
      </c>
      <c r="D865" s="0" t="n">
        <f aca="false">C865*12.5/(1000*27.6)</f>
        <v>0.00581159420289855</v>
      </c>
      <c r="E865" s="0" t="n">
        <f aca="false">D865*2</f>
        <v>0.0116231884057971</v>
      </c>
      <c r="G865" s="0" t="n">
        <f aca="false">((D865+D864)*(B865-B864)/2)^2+G864</f>
        <v>2.5359334851484E-007</v>
      </c>
    </row>
    <row r="866" customFormat="false" ht="12.75" hidden="false" customHeight="false" outlineLevel="0" collapsed="false">
      <c r="A866" s="0" t="n">
        <v>6.07</v>
      </c>
      <c r="B866" s="0" t="n">
        <f aca="false">A866*1.75*12.5/27.6-3.46</f>
        <v>1.35091485507246</v>
      </c>
      <c r="C866" s="0" t="n">
        <v>13.011</v>
      </c>
      <c r="D866" s="0" t="n">
        <f aca="false">C866*12.5/(1000*27.6)</f>
        <v>0.00589266304347826</v>
      </c>
      <c r="E866" s="0" t="n">
        <f aca="false">D866*2</f>
        <v>0.0117853260869565</v>
      </c>
      <c r="G866" s="0" t="n">
        <f aca="false">((D866+D865)*(B866-B865)/2)^2+G865</f>
        <v>2.53786967613663E-007</v>
      </c>
    </row>
    <row r="867" customFormat="false" ht="12.75" hidden="false" customHeight="false" outlineLevel="0" collapsed="false">
      <c r="A867" s="0" t="n">
        <v>6.073</v>
      </c>
      <c r="B867" s="0" t="n">
        <f aca="false">A867*1.75*12.5/27.6-3.46</f>
        <v>1.35329257246377</v>
      </c>
      <c r="C867" s="0" t="n">
        <v>13.171</v>
      </c>
      <c r="D867" s="0" t="n">
        <f aca="false">C867*12.5/(1000*27.6)</f>
        <v>0.0059651268115942</v>
      </c>
      <c r="E867" s="0" t="n">
        <f aca="false">D867*2</f>
        <v>0.0119302536231884</v>
      </c>
      <c r="G867" s="0" t="n">
        <f aca="false">((D867+D866)*(B867-B866)/2)^2+G866</f>
        <v>2.53985699692868E-007</v>
      </c>
    </row>
    <row r="868" customFormat="false" ht="12.75" hidden="false" customHeight="false" outlineLevel="0" collapsed="false">
      <c r="A868" s="0" t="n">
        <v>6.077</v>
      </c>
      <c r="B868" s="0" t="n">
        <f aca="false">A868*1.75*12.5/27.6-3.46</f>
        <v>1.35646286231884</v>
      </c>
      <c r="C868" s="0" t="n">
        <v>13.313</v>
      </c>
      <c r="D868" s="0" t="n">
        <f aca="false">C868*12.5/(1000*27.6)</f>
        <v>0.0060294384057971</v>
      </c>
      <c r="E868" s="0" t="n">
        <f aca="false">D868*2</f>
        <v>0.0120588768115942</v>
      </c>
      <c r="G868" s="0" t="n">
        <f aca="false">((D868+D867)*(B868-B867)/2)^2+G867</f>
        <v>2.54347198585182E-007</v>
      </c>
    </row>
    <row r="869" customFormat="false" ht="12.75" hidden="false" customHeight="false" outlineLevel="0" collapsed="false">
      <c r="A869" s="0" t="n">
        <v>6.08</v>
      </c>
      <c r="B869" s="0" t="n">
        <f aca="false">A869*1.75*12.5/27.6-3.46</f>
        <v>1.35884057971014</v>
      </c>
      <c r="C869" s="0" t="n">
        <v>13.442</v>
      </c>
      <c r="D869" s="0" t="n">
        <f aca="false">C869*12.5/(1000*27.6)</f>
        <v>0.00608786231884058</v>
      </c>
      <c r="E869" s="0" t="n">
        <f aca="false">D869*2</f>
        <v>0.0121757246376812</v>
      </c>
      <c r="G869" s="0" t="n">
        <f aca="false">((D869+D868)*(B869-B868)/2)^2+G868</f>
        <v>2.54554724458368E-007</v>
      </c>
    </row>
    <row r="870" customFormat="false" ht="12.75" hidden="false" customHeight="false" outlineLevel="0" collapsed="false">
      <c r="A870" s="0" t="n">
        <v>6.083</v>
      </c>
      <c r="B870" s="0" t="n">
        <f aca="false">A870*1.75*12.5/27.6-3.46</f>
        <v>1.36121829710145</v>
      </c>
      <c r="C870" s="0" t="n">
        <v>13.557</v>
      </c>
      <c r="D870" s="0" t="n">
        <f aca="false">C870*12.5/(1000*27.6)</f>
        <v>0.00613994565217391</v>
      </c>
      <c r="E870" s="0" t="n">
        <f aca="false">D870*2</f>
        <v>0.0122798913043478</v>
      </c>
      <c r="G870" s="0" t="n">
        <f aca="false">((D870+D869)*(B870-B869)/2)^2+G869</f>
        <v>2.54766052776657E-007</v>
      </c>
    </row>
    <row r="871" customFormat="false" ht="12.75" hidden="false" customHeight="false" outlineLevel="0" collapsed="false">
      <c r="A871" s="0" t="n">
        <v>6.087</v>
      </c>
      <c r="B871" s="0" t="n">
        <f aca="false">A871*1.75*12.5/27.6-3.46</f>
        <v>1.36438858695652</v>
      </c>
      <c r="C871" s="0" t="n">
        <v>13.667</v>
      </c>
      <c r="D871" s="0" t="n">
        <f aca="false">C871*12.5/(1000*27.6)</f>
        <v>0.00618976449275362</v>
      </c>
      <c r="E871" s="0" t="n">
        <f aca="false">D871*2</f>
        <v>0.0123795289855072</v>
      </c>
      <c r="G871" s="0" t="n">
        <f aca="false">((D871+D870)*(B871-B870)/2)^2+G870</f>
        <v>2.55148035468293E-007</v>
      </c>
    </row>
    <row r="872" customFormat="false" ht="12.75" hidden="false" customHeight="false" outlineLevel="0" collapsed="false">
      <c r="A872" s="0" t="n">
        <v>6.09</v>
      </c>
      <c r="B872" s="0" t="n">
        <f aca="false">A872*1.75*12.5/27.6-3.46</f>
        <v>1.36676630434783</v>
      </c>
      <c r="C872" s="0" t="n">
        <v>13.767</v>
      </c>
      <c r="D872" s="0" t="n">
        <f aca="false">C872*12.5/(1000*27.6)</f>
        <v>0.00623505434782609</v>
      </c>
      <c r="E872" s="0" t="n">
        <f aca="false">D872*2</f>
        <v>0.0124701086956522</v>
      </c>
      <c r="G872" s="0" t="n">
        <f aca="false">((D872+D871)*(B872-B871)/2)^2+G871</f>
        <v>2.55366228364939E-007</v>
      </c>
    </row>
    <row r="873" customFormat="false" ht="12.75" hidden="false" customHeight="false" outlineLevel="0" collapsed="false">
      <c r="A873" s="0" t="n">
        <v>6.093</v>
      </c>
      <c r="B873" s="0" t="n">
        <f aca="false">A873*1.75*12.5/27.6-3.46</f>
        <v>1.36914402173913</v>
      </c>
      <c r="C873" s="0" t="n">
        <v>13.864</v>
      </c>
      <c r="D873" s="0" t="n">
        <f aca="false">C873*12.5/(1000*27.6)</f>
        <v>0.00627898550724638</v>
      </c>
      <c r="E873" s="0" t="n">
        <f aca="false">D873*2</f>
        <v>0.0125579710144928</v>
      </c>
      <c r="G873" s="0" t="n">
        <f aca="false">((D873+D872)*(B873-B872)/2)^2+G872</f>
        <v>2.55587566142528E-007</v>
      </c>
    </row>
    <row r="874" customFormat="false" ht="12.75" hidden="false" customHeight="false" outlineLevel="0" collapsed="false">
      <c r="A874" s="0" t="n">
        <v>6.097</v>
      </c>
      <c r="B874" s="0" t="n">
        <f aca="false">A874*1.75*12.5/27.6-3.46</f>
        <v>1.3723143115942</v>
      </c>
      <c r="C874" s="0" t="n">
        <v>13.96</v>
      </c>
      <c r="D874" s="0" t="n">
        <f aca="false">C874*12.5/(1000*27.6)</f>
        <v>0.00632246376811594</v>
      </c>
      <c r="E874" s="0" t="n">
        <f aca="false">D874*2</f>
        <v>0.0126449275362319</v>
      </c>
      <c r="G874" s="0" t="n">
        <f aca="false">((D874+D873)*(B874-B873)/2)^2+G873</f>
        <v>2.55986571697312E-007</v>
      </c>
    </row>
    <row r="875" customFormat="false" ht="12.75" hidden="false" customHeight="false" outlineLevel="0" collapsed="false">
      <c r="A875" s="0" t="n">
        <v>6.1</v>
      </c>
      <c r="B875" s="0" t="n">
        <f aca="false">A875*1.75*12.5/27.6-3.46</f>
        <v>1.37469202898551</v>
      </c>
      <c r="C875" s="0" t="n">
        <v>14.056</v>
      </c>
      <c r="D875" s="0" t="n">
        <f aca="false">C875*12.5/(1000*27.6)</f>
        <v>0.00636594202898551</v>
      </c>
      <c r="E875" s="0" t="n">
        <f aca="false">D875*2</f>
        <v>0.012731884057971</v>
      </c>
      <c r="G875" s="0" t="n">
        <f aca="false">((D875+D874)*(B875-B874)/2)^2+G874</f>
        <v>2.56214120522031E-007</v>
      </c>
    </row>
    <row r="876" customFormat="false" ht="12.75" hidden="false" customHeight="false" outlineLevel="0" collapsed="false">
      <c r="A876" s="0" t="n">
        <v>6.103</v>
      </c>
      <c r="B876" s="0" t="n">
        <f aca="false">A876*1.75*12.5/27.6-3.46</f>
        <v>1.37706974637681</v>
      </c>
      <c r="C876" s="0" t="n">
        <v>14.157</v>
      </c>
      <c r="D876" s="0" t="n">
        <f aca="false">C876*12.5/(1000*27.6)</f>
        <v>0.0064116847826087</v>
      </c>
      <c r="E876" s="0" t="n">
        <f aca="false">D876*2</f>
        <v>0.0128233695652174</v>
      </c>
      <c r="G876" s="0" t="n">
        <f aca="false">((D876+D875)*(B876-B875)/2)^2+G875</f>
        <v>2.56444880706245E-007</v>
      </c>
    </row>
    <row r="877" customFormat="false" ht="12.75" hidden="false" customHeight="false" outlineLevel="0" collapsed="false">
      <c r="A877" s="0" t="n">
        <v>6.107</v>
      </c>
      <c r="B877" s="0" t="n">
        <f aca="false">A877*1.75*12.5/27.6-3.46</f>
        <v>1.38024003623188</v>
      </c>
      <c r="C877" s="0" t="n">
        <v>14.258</v>
      </c>
      <c r="D877" s="0" t="n">
        <f aca="false">C877*12.5/(1000*27.6)</f>
        <v>0.00645742753623188</v>
      </c>
      <c r="E877" s="0" t="n">
        <f aca="false">D877*2</f>
        <v>0.0129148550724638</v>
      </c>
      <c r="G877" s="0" t="n">
        <f aca="false">((D877+D876)*(B877-B876)/2)^2+G876</f>
        <v>2.56861016557651E-007</v>
      </c>
    </row>
    <row r="878" customFormat="false" ht="12.75" hidden="false" customHeight="false" outlineLevel="0" collapsed="false">
      <c r="A878" s="0" t="n">
        <v>6.11</v>
      </c>
      <c r="B878" s="0" t="n">
        <f aca="false">A878*1.75*12.5/27.6-3.46</f>
        <v>1.38261775362319</v>
      </c>
      <c r="C878" s="0" t="n">
        <v>14.364</v>
      </c>
      <c r="D878" s="0" t="n">
        <f aca="false">C878*12.5/(1000*27.6)</f>
        <v>0.0065054347826087</v>
      </c>
      <c r="E878" s="0" t="n">
        <f aca="false">D878*2</f>
        <v>0.0130108695652174</v>
      </c>
      <c r="G878" s="0" t="n">
        <f aca="false">((D878+D877)*(B878-B877)/2)^2+G877</f>
        <v>2.57098515835826E-007</v>
      </c>
    </row>
    <row r="879" customFormat="false" ht="12.75" hidden="false" customHeight="false" outlineLevel="0" collapsed="false">
      <c r="A879" s="0" t="n">
        <v>6.113</v>
      </c>
      <c r="B879" s="0" t="n">
        <f aca="false">A879*1.75*12.5/27.6-3.46</f>
        <v>1.38499547101449</v>
      </c>
      <c r="C879" s="0" t="n">
        <v>14.474</v>
      </c>
      <c r="D879" s="0" t="n">
        <f aca="false">C879*12.5/(1000*27.6)</f>
        <v>0.00655525362318841</v>
      </c>
      <c r="E879" s="0" t="n">
        <f aca="false">D879*2</f>
        <v>0.0131105072463768</v>
      </c>
      <c r="G879" s="0" t="n">
        <f aca="false">((D879+D878)*(B879-B878)/2)^2+G878</f>
        <v>2.5733961328428E-007</v>
      </c>
    </row>
    <row r="880" customFormat="false" ht="12.75" hidden="false" customHeight="false" outlineLevel="0" collapsed="false">
      <c r="A880" s="0" t="n">
        <v>6.117</v>
      </c>
      <c r="B880" s="0" t="n">
        <f aca="false">A880*1.75*12.5/27.6-3.46</f>
        <v>1.38816576086957</v>
      </c>
      <c r="C880" s="0" t="n">
        <v>14.593</v>
      </c>
      <c r="D880" s="0" t="n">
        <f aca="false">C880*12.5/(1000*27.6)</f>
        <v>0.00660914855072464</v>
      </c>
      <c r="E880" s="0" t="n">
        <f aca="false">D880*2</f>
        <v>0.0132182971014493</v>
      </c>
      <c r="G880" s="0" t="n">
        <f aca="false">((D880+D879)*(B880-B879)/2)^2+G879</f>
        <v>2.57775065228279E-007</v>
      </c>
    </row>
    <row r="881" customFormat="false" ht="12.75" hidden="false" customHeight="false" outlineLevel="0" collapsed="false">
      <c r="A881" s="0" t="n">
        <v>6.12</v>
      </c>
      <c r="B881" s="0" t="n">
        <f aca="false">A881*1.75*12.5/27.6-3.46</f>
        <v>1.39054347826087</v>
      </c>
      <c r="C881" s="0" t="n">
        <v>14.712</v>
      </c>
      <c r="D881" s="0" t="n">
        <f aca="false">C881*12.5/(1000*27.6)</f>
        <v>0.00666304347826087</v>
      </c>
      <c r="E881" s="0" t="n">
        <f aca="false">D881*2</f>
        <v>0.0133260869565217</v>
      </c>
      <c r="G881" s="0" t="n">
        <f aca="false">((D881+D880)*(B881-B880)/2)^2+G880</f>
        <v>2.58024034523945E-007</v>
      </c>
    </row>
    <row r="882" customFormat="false" ht="12.75" hidden="false" customHeight="false" outlineLevel="0" collapsed="false">
      <c r="A882" s="0" t="n">
        <v>6.123</v>
      </c>
      <c r="B882" s="0" t="n">
        <f aca="false">A882*1.75*12.5/27.6-3.46</f>
        <v>1.39292119565217</v>
      </c>
      <c r="C882" s="0" t="n">
        <v>14.841</v>
      </c>
      <c r="D882" s="0" t="n">
        <f aca="false">C882*12.5/(1000*27.6)</f>
        <v>0.00672146739130435</v>
      </c>
      <c r="E882" s="0" t="n">
        <f aca="false">D882*2</f>
        <v>0.0134429347826087</v>
      </c>
      <c r="G882" s="0" t="n">
        <f aca="false">((D882+D881)*(B882-B881)/2)^2+G881</f>
        <v>2.58277235564914E-007</v>
      </c>
    </row>
    <row r="883" customFormat="false" ht="12.75" hidden="false" customHeight="false" outlineLevel="0" collapsed="false">
      <c r="A883" s="0" t="n">
        <v>6.127</v>
      </c>
      <c r="B883" s="0" t="n">
        <f aca="false">A883*1.75*12.5/27.6-3.46</f>
        <v>1.39609148550725</v>
      </c>
      <c r="C883" s="0" t="n">
        <v>14.969</v>
      </c>
      <c r="D883" s="0" t="n">
        <f aca="false">C883*12.5/(1000*27.6)</f>
        <v>0.0067794384057971</v>
      </c>
      <c r="E883" s="0" t="n">
        <f aca="false">D883*2</f>
        <v>0.0135588768115942</v>
      </c>
      <c r="G883" s="0" t="n">
        <f aca="false">((D883+D882)*(B883-B882)/2)^2+G882</f>
        <v>2.58735233757923E-007</v>
      </c>
    </row>
    <row r="884" customFormat="false" ht="12.75" hidden="false" customHeight="false" outlineLevel="0" collapsed="false">
      <c r="A884" s="0" t="n">
        <v>6.13</v>
      </c>
      <c r="B884" s="0" t="n">
        <f aca="false">A884*1.75*12.5/27.6-3.46</f>
        <v>1.39846920289855</v>
      </c>
      <c r="C884" s="0" t="n">
        <v>15.102</v>
      </c>
      <c r="D884" s="0" t="n">
        <f aca="false">C884*12.5/(1000*27.6)</f>
        <v>0.00683967391304348</v>
      </c>
      <c r="E884" s="0" t="n">
        <f aca="false">D884*2</f>
        <v>0.013679347826087</v>
      </c>
      <c r="G884" s="0" t="n">
        <f aca="false">((D884+D883)*(B884-B883)/2)^2+G883</f>
        <v>2.58997388718838E-007</v>
      </c>
    </row>
    <row r="885" customFormat="false" ht="12.75" hidden="false" customHeight="false" outlineLevel="0" collapsed="false">
      <c r="A885" s="0" t="n">
        <v>6.133</v>
      </c>
      <c r="B885" s="0" t="n">
        <f aca="false">A885*1.75*12.5/27.6-3.46</f>
        <v>1.40084692028985</v>
      </c>
      <c r="C885" s="0" t="n">
        <v>15.235</v>
      </c>
      <c r="D885" s="0" t="n">
        <f aca="false">C885*12.5/(1000*27.6)</f>
        <v>0.00689990942028986</v>
      </c>
      <c r="E885" s="0" t="n">
        <f aca="false">D885*2</f>
        <v>0.0137998188405797</v>
      </c>
      <c r="G885" s="0" t="n">
        <f aca="false">((D885+D884)*(B885-B884)/2)^2+G884</f>
        <v>2.59264202097516E-007</v>
      </c>
    </row>
    <row r="886" customFormat="false" ht="12.75" hidden="false" customHeight="false" outlineLevel="0" collapsed="false">
      <c r="A886" s="0" t="n">
        <v>6.137</v>
      </c>
      <c r="B886" s="0" t="n">
        <f aca="false">A886*1.75*12.5/27.6-3.46</f>
        <v>1.40401721014493</v>
      </c>
      <c r="C886" s="0" t="n">
        <v>15.363</v>
      </c>
      <c r="D886" s="0" t="n">
        <f aca="false">C886*12.5/(1000*27.6)</f>
        <v>0.00695788043478261</v>
      </c>
      <c r="E886" s="0" t="n">
        <f aca="false">D886*2</f>
        <v>0.0139157608695652</v>
      </c>
      <c r="G886" s="0" t="n">
        <f aca="false">((D886+D885)*(B886-B885)/2)^2+G885</f>
        <v>2.5974673384573E-007</v>
      </c>
    </row>
    <row r="887" customFormat="false" ht="12.75" hidden="false" customHeight="false" outlineLevel="0" collapsed="false">
      <c r="A887" s="0" t="n">
        <v>6.14</v>
      </c>
      <c r="B887" s="0" t="n">
        <f aca="false">A887*1.75*12.5/27.6-3.46</f>
        <v>1.40639492753623</v>
      </c>
      <c r="C887" s="0" t="n">
        <v>15.487</v>
      </c>
      <c r="D887" s="0" t="n">
        <f aca="false">C887*12.5/(1000*27.6)</f>
        <v>0.00701403985507246</v>
      </c>
      <c r="E887" s="0" t="n">
        <f aca="false">D887*2</f>
        <v>0.0140280797101449</v>
      </c>
      <c r="G887" s="0" t="n">
        <f aca="false">((D887+D886)*(B887-B886)/2)^2+G886</f>
        <v>2.60022647171445E-007</v>
      </c>
    </row>
    <row r="888" customFormat="false" ht="12.75" hidden="false" customHeight="false" outlineLevel="0" collapsed="false">
      <c r="A888" s="0" t="n">
        <v>6.143</v>
      </c>
      <c r="B888" s="0" t="n">
        <f aca="false">A888*1.75*12.5/27.6-3.46</f>
        <v>1.40877264492754</v>
      </c>
      <c r="C888" s="0" t="n">
        <v>15.602</v>
      </c>
      <c r="D888" s="0" t="n">
        <f aca="false">C888*12.5/(1000*27.6)</f>
        <v>0.0070661231884058</v>
      </c>
      <c r="E888" s="0" t="n">
        <f aca="false">D888*2</f>
        <v>0.0141322463768116</v>
      </c>
      <c r="G888" s="0" t="n">
        <f aca="false">((D888+D887)*(B888-B887)/2)^2+G887</f>
        <v>2.60302852148476E-007</v>
      </c>
    </row>
    <row r="889" customFormat="false" ht="12.75" hidden="false" customHeight="false" outlineLevel="0" collapsed="false">
      <c r="A889" s="0" t="n">
        <v>6.147</v>
      </c>
      <c r="B889" s="0" t="n">
        <f aca="false">A889*1.75*12.5/27.6-3.46</f>
        <v>1.41194293478261</v>
      </c>
      <c r="C889" s="0" t="n">
        <v>15.707</v>
      </c>
      <c r="D889" s="0" t="n">
        <f aca="false">C889*12.5/(1000*27.6)</f>
        <v>0.00711367753623188</v>
      </c>
      <c r="E889" s="0" t="n">
        <f aca="false">D889*2</f>
        <v>0.0142273550724638</v>
      </c>
      <c r="G889" s="0" t="n">
        <f aca="false">((D889+D888)*(B889-B888)/2)^2+G888</f>
        <v>2.60808069439321E-007</v>
      </c>
    </row>
    <row r="890" customFormat="false" ht="12.75" hidden="false" customHeight="false" outlineLevel="0" collapsed="false">
      <c r="A890" s="0" t="n">
        <v>6.15</v>
      </c>
      <c r="B890" s="0" t="n">
        <f aca="false">A890*1.75*12.5/27.6-3.46</f>
        <v>1.41432065217391</v>
      </c>
      <c r="C890" s="0" t="n">
        <v>15.795</v>
      </c>
      <c r="D890" s="0" t="n">
        <f aca="false">C890*12.5/(1000*27.6)</f>
        <v>0.00715353260869565</v>
      </c>
      <c r="E890" s="0" t="n">
        <f aca="false">D890*2</f>
        <v>0.0143070652173913</v>
      </c>
      <c r="G890" s="0" t="n">
        <f aca="false">((D890+D889)*(B890-B889)/2)^2+G889</f>
        <v>2.61095768599131E-007</v>
      </c>
    </row>
    <row r="891" customFormat="false" ht="12.75" hidden="false" customHeight="false" outlineLevel="0" collapsed="false">
      <c r="A891" s="0" t="n">
        <v>6.153</v>
      </c>
      <c r="B891" s="0" t="n">
        <f aca="false">A891*1.75*12.5/27.6-3.46</f>
        <v>1.41669836956522</v>
      </c>
      <c r="C891" s="0" t="n">
        <v>15.868</v>
      </c>
      <c r="D891" s="0" t="n">
        <f aca="false">C891*12.5/(1000*27.6)</f>
        <v>0.00718659420289855</v>
      </c>
      <c r="E891" s="0" t="n">
        <f aca="false">D891*2</f>
        <v>0.0143731884057971</v>
      </c>
      <c r="G891" s="0" t="n">
        <f aca="false">((D891+D890)*(B891-B890)/2)^2+G890</f>
        <v>2.61386416011715E-007</v>
      </c>
    </row>
    <row r="892" customFormat="false" ht="12.75" hidden="false" customHeight="false" outlineLevel="0" collapsed="false">
      <c r="A892" s="0" t="n">
        <v>6.157</v>
      </c>
      <c r="B892" s="0" t="n">
        <f aca="false">A892*1.75*12.5/27.6-3.46</f>
        <v>1.41986865942029</v>
      </c>
      <c r="C892" s="0" t="n">
        <v>15.923</v>
      </c>
      <c r="D892" s="0" t="n">
        <f aca="false">C892*12.5/(1000*27.6)</f>
        <v>0.00721150362318841</v>
      </c>
      <c r="E892" s="0" t="n">
        <f aca="false">D892*2</f>
        <v>0.0144230072463768</v>
      </c>
      <c r="G892" s="0" t="n">
        <f aca="false">((D892+D891)*(B892-B891)/2)^2+G891</f>
        <v>2.61907308615145E-007</v>
      </c>
    </row>
    <row r="893" customFormat="false" ht="12.75" hidden="false" customHeight="false" outlineLevel="0" collapsed="false">
      <c r="A893" s="0" t="n">
        <v>6.16</v>
      </c>
      <c r="B893" s="0" t="n">
        <f aca="false">A893*1.75*12.5/27.6-3.46</f>
        <v>1.42224637681159</v>
      </c>
      <c r="C893" s="0" t="n">
        <v>15.955</v>
      </c>
      <c r="D893" s="0" t="n">
        <f aca="false">C893*12.5/(1000*27.6)</f>
        <v>0.00722599637681159</v>
      </c>
      <c r="E893" s="0" t="n">
        <f aca="false">D893*2</f>
        <v>0.0144519927536232</v>
      </c>
      <c r="G893" s="0" t="n">
        <f aca="false">((D893+D892)*(B893-B892)/2)^2+G892</f>
        <v>2.62201916571748E-007</v>
      </c>
    </row>
    <row r="894" customFormat="false" ht="12.75" hidden="false" customHeight="false" outlineLevel="0" collapsed="false">
      <c r="A894" s="0" t="n">
        <v>6.163</v>
      </c>
      <c r="B894" s="0" t="n">
        <f aca="false">A894*1.75*12.5/27.6-3.46</f>
        <v>1.4246240942029</v>
      </c>
      <c r="C894" s="0" t="n">
        <v>15.96</v>
      </c>
      <c r="D894" s="0" t="n">
        <f aca="false">C894*12.5/(1000*27.6)</f>
        <v>0.00722826086956522</v>
      </c>
      <c r="E894" s="0" t="n">
        <f aca="false">D894*2</f>
        <v>0.0144565217391304</v>
      </c>
      <c r="G894" s="0" t="n">
        <f aca="false">((D894+D893)*(B894-B893)/2)^2+G893</f>
        <v>2.62497208813461E-007</v>
      </c>
    </row>
    <row r="895" customFormat="false" ht="12.75" hidden="false" customHeight="false" outlineLevel="0" collapsed="false">
      <c r="A895" s="0" t="n">
        <v>6.167</v>
      </c>
      <c r="B895" s="0" t="n">
        <f aca="false">A895*1.75*12.5/27.6-3.46</f>
        <v>1.42779438405797</v>
      </c>
      <c r="C895" s="0" t="n">
        <v>15.937</v>
      </c>
      <c r="D895" s="0" t="n">
        <f aca="false">C895*12.5/(1000*27.6)</f>
        <v>0.00721784420289855</v>
      </c>
      <c r="E895" s="0" t="n">
        <f aca="false">D895*2</f>
        <v>0.0144356884057971</v>
      </c>
      <c r="G895" s="0" t="n">
        <f aca="false">((D895+D894)*(B895-B894)/2)^2+G894</f>
        <v>2.63021580808314E-007</v>
      </c>
    </row>
    <row r="896" customFormat="false" ht="12.75" hidden="false" customHeight="false" outlineLevel="0" collapsed="false">
      <c r="A896" s="0" t="n">
        <v>6.17</v>
      </c>
      <c r="B896" s="0" t="n">
        <f aca="false">A896*1.75*12.5/27.6-3.46</f>
        <v>1.43017210144928</v>
      </c>
      <c r="C896" s="0" t="n">
        <v>15.886</v>
      </c>
      <c r="D896" s="0" t="n">
        <f aca="false">C896*12.5/(1000*27.6)</f>
        <v>0.00719474637681159</v>
      </c>
      <c r="E896" s="0" t="n">
        <f aca="false">D896*2</f>
        <v>0.0143894927536232</v>
      </c>
      <c r="G896" s="0" t="n">
        <f aca="false">((D896+D895)*(B896-B895)/2)^2+G895</f>
        <v>2.63315173051291E-007</v>
      </c>
    </row>
    <row r="897" customFormat="false" ht="12.75" hidden="false" customHeight="false" outlineLevel="0" collapsed="false">
      <c r="A897" s="0" t="n">
        <v>6.173</v>
      </c>
      <c r="B897" s="0" t="n">
        <f aca="false">A897*1.75*12.5/27.6-3.46</f>
        <v>1.43254981884058</v>
      </c>
      <c r="C897" s="0" t="n">
        <v>15.804</v>
      </c>
      <c r="D897" s="0" t="n">
        <f aca="false">C897*12.5/(1000*27.6)</f>
        <v>0.00715760869565217</v>
      </c>
      <c r="E897" s="0" t="n">
        <f aca="false">D897*2</f>
        <v>0.0143152173913043</v>
      </c>
      <c r="G897" s="0" t="n">
        <f aca="false">((D897+D896)*(B897-B896)/2)^2+G896</f>
        <v>2.63606316362939E-007</v>
      </c>
    </row>
    <row r="898" customFormat="false" ht="12.75" hidden="false" customHeight="false" outlineLevel="0" collapsed="false">
      <c r="A898" s="0" t="n">
        <v>6.177</v>
      </c>
      <c r="B898" s="0" t="n">
        <f aca="false">A898*1.75*12.5/27.6-3.46</f>
        <v>1.43572010869565</v>
      </c>
      <c r="C898" s="0" t="n">
        <v>15.684</v>
      </c>
      <c r="D898" s="0" t="n">
        <f aca="false">C898*12.5/(1000*27.6)</f>
        <v>0.00710326086956522</v>
      </c>
      <c r="E898" s="0" t="n">
        <f aca="false">D898*2</f>
        <v>0.0142065217391304</v>
      </c>
      <c r="G898" s="0" t="n">
        <f aca="false">((D898+D897)*(B898-B897)/2)^2+G897</f>
        <v>2.64117327030108E-007</v>
      </c>
    </row>
    <row r="899" customFormat="false" ht="12.75" hidden="false" customHeight="false" outlineLevel="0" collapsed="false">
      <c r="A899" s="0" t="n">
        <v>6.18</v>
      </c>
      <c r="B899" s="0" t="n">
        <f aca="false">A899*1.75*12.5/27.6-3.46</f>
        <v>1.43809782608696</v>
      </c>
      <c r="C899" s="0" t="n">
        <v>15.538</v>
      </c>
      <c r="D899" s="0" t="n">
        <f aca="false">C899*12.5/(1000*27.6)</f>
        <v>0.00703713768115942</v>
      </c>
      <c r="E899" s="0" t="n">
        <f aca="false">D899*2</f>
        <v>0.0140742753623188</v>
      </c>
      <c r="G899" s="0" t="n">
        <f aca="false">((D899+D898)*(B899-B898)/2)^2+G898</f>
        <v>2.64399934591807E-007</v>
      </c>
    </row>
    <row r="900" customFormat="false" ht="12.75" hidden="false" customHeight="false" outlineLevel="0" collapsed="false">
      <c r="A900" s="0" t="n">
        <v>6.183</v>
      </c>
      <c r="B900" s="0" t="n">
        <f aca="false">A900*1.75*12.5/27.6-3.46</f>
        <v>1.44047554347826</v>
      </c>
      <c r="C900" s="0" t="n">
        <v>15.359</v>
      </c>
      <c r="D900" s="0" t="n">
        <f aca="false">C900*12.5/(1000*27.6)</f>
        <v>0.00695606884057971</v>
      </c>
      <c r="E900" s="0" t="n">
        <f aca="false">D900*2</f>
        <v>0.0139121376811594</v>
      </c>
      <c r="G900" s="0" t="n">
        <f aca="false">((D900+D899)*(B900-B899)/2)^2+G899</f>
        <v>2.64676689266282E-007</v>
      </c>
    </row>
    <row r="901" customFormat="false" ht="12.75" hidden="false" customHeight="false" outlineLevel="0" collapsed="false">
      <c r="A901" s="0" t="n">
        <v>6.187</v>
      </c>
      <c r="B901" s="0" t="n">
        <f aca="false">A901*1.75*12.5/27.6-3.46</f>
        <v>1.44364583333333</v>
      </c>
      <c r="C901" s="0" t="n">
        <v>15.143</v>
      </c>
      <c r="D901" s="0" t="n">
        <f aca="false">C901*12.5/(1000*27.6)</f>
        <v>0.00685824275362319</v>
      </c>
      <c r="E901" s="0" t="n">
        <f aca="false">D901*2</f>
        <v>0.0137164855072464</v>
      </c>
      <c r="G901" s="0" t="n">
        <f aca="false">((D901+D900)*(B901-B900)/2)^2+G900</f>
        <v>2.65156197916289E-007</v>
      </c>
    </row>
    <row r="902" customFormat="false" ht="12.75" hidden="false" customHeight="false" outlineLevel="0" collapsed="false">
      <c r="A902" s="0" t="n">
        <v>6.19</v>
      </c>
      <c r="B902" s="0" t="n">
        <f aca="false">A902*1.75*12.5/27.6-3.46</f>
        <v>1.44602355072464</v>
      </c>
      <c r="C902" s="0" t="n">
        <v>14.9</v>
      </c>
      <c r="D902" s="0" t="n">
        <f aca="false">C902*12.5/(1000*27.6)</f>
        <v>0.0067481884057971</v>
      </c>
      <c r="E902" s="0" t="n">
        <f aca="false">D902*2</f>
        <v>0.0134963768115942</v>
      </c>
      <c r="G902" s="0" t="n">
        <f aca="false">((D902+D901)*(B902-B901)/2)^2+G901</f>
        <v>2.65417864903974E-007</v>
      </c>
    </row>
    <row r="903" customFormat="false" ht="12.75" hidden="false" customHeight="false" outlineLevel="0" collapsed="false">
      <c r="A903" s="0" t="n">
        <v>6.193</v>
      </c>
      <c r="B903" s="0" t="n">
        <f aca="false">A903*1.75*12.5/27.6-3.46</f>
        <v>1.44840126811594</v>
      </c>
      <c r="C903" s="0" t="n">
        <v>14.625</v>
      </c>
      <c r="D903" s="0" t="n">
        <f aca="false">C903*12.5/(1000*27.6)</f>
        <v>0.00662364130434783</v>
      </c>
      <c r="E903" s="0" t="n">
        <f aca="false">D903*2</f>
        <v>0.0132472826086957</v>
      </c>
      <c r="G903" s="0" t="n">
        <f aca="false">((D903+D902)*(B903-B902)/2)^2+G902</f>
        <v>2.65670586381405E-007</v>
      </c>
    </row>
    <row r="904" customFormat="false" ht="12.75" hidden="false" customHeight="false" outlineLevel="0" collapsed="false">
      <c r="A904" s="0" t="n">
        <v>6.197</v>
      </c>
      <c r="B904" s="0" t="n">
        <f aca="false">A904*1.75*12.5/27.6-3.46</f>
        <v>1.45157155797101</v>
      </c>
      <c r="C904" s="0" t="n">
        <v>14.322</v>
      </c>
      <c r="D904" s="0" t="n">
        <f aca="false">C904*12.5/(1000*27.6)</f>
        <v>0.00648641304347826</v>
      </c>
      <c r="E904" s="0" t="n">
        <f aca="false">D904*2</f>
        <v>0.0129728260869565</v>
      </c>
      <c r="G904" s="0" t="n">
        <f aca="false">((D904+D903)*(B904-B903)/2)^2+G903</f>
        <v>2.6610245031355E-007</v>
      </c>
    </row>
    <row r="905" customFormat="false" ht="12.75" hidden="false" customHeight="false" outlineLevel="0" collapsed="false">
      <c r="A905" s="0" t="n">
        <v>6.2</v>
      </c>
      <c r="B905" s="0" t="n">
        <f aca="false">A905*1.75*12.5/27.6-3.46</f>
        <v>1.45394927536232</v>
      </c>
      <c r="C905" s="0" t="n">
        <v>13.992</v>
      </c>
      <c r="D905" s="0" t="n">
        <f aca="false">C905*12.5/(1000*27.6)</f>
        <v>0.00633695652173913</v>
      </c>
      <c r="E905" s="0" t="n">
        <f aca="false">D905*2</f>
        <v>0.0126739130434783</v>
      </c>
      <c r="G905" s="0" t="n">
        <f aca="false">((D905+D904)*(B905-B904)/2)^2+G904</f>
        <v>2.66334865656499E-007</v>
      </c>
    </row>
    <row r="906" customFormat="false" ht="12.75" hidden="false" customHeight="false" outlineLevel="0" collapsed="false">
      <c r="A906" s="0" t="n">
        <v>6.203</v>
      </c>
      <c r="B906" s="0" t="n">
        <f aca="false">A906*1.75*12.5/27.6-3.46</f>
        <v>1.45632699275362</v>
      </c>
      <c r="C906" s="0" t="n">
        <v>13.634</v>
      </c>
      <c r="D906" s="0" t="n">
        <f aca="false">C906*12.5/(1000*27.6)</f>
        <v>0.00617481884057971</v>
      </c>
      <c r="E906" s="0" t="n">
        <f aca="false">D906*2</f>
        <v>0.0123496376811594</v>
      </c>
      <c r="G906" s="0" t="n">
        <f aca="false">((D906+D905)*(B906-B905)/2)^2+G905</f>
        <v>2.66556123336462E-007</v>
      </c>
    </row>
    <row r="907" customFormat="false" ht="12.75" hidden="false" customHeight="false" outlineLevel="0" collapsed="false">
      <c r="A907" s="0" t="n">
        <v>6.207</v>
      </c>
      <c r="B907" s="0" t="n">
        <f aca="false">A907*1.75*12.5/27.6-3.46</f>
        <v>1.4594972826087</v>
      </c>
      <c r="C907" s="0" t="n">
        <v>13.258</v>
      </c>
      <c r="D907" s="0" t="n">
        <f aca="false">C907*12.5/(1000*27.6)</f>
        <v>0.00600452898550725</v>
      </c>
      <c r="E907" s="0" t="n">
        <f aca="false">D907*2</f>
        <v>0.0120090579710145</v>
      </c>
      <c r="G907" s="0" t="n">
        <f aca="false">((D907+D906)*(B907-B906)/2)^2+G906</f>
        <v>2.66928846185931E-007</v>
      </c>
    </row>
    <row r="908" customFormat="false" ht="12.75" hidden="false" customHeight="false" outlineLevel="0" collapsed="false">
      <c r="A908" s="0" t="n">
        <v>6.21</v>
      </c>
      <c r="B908" s="0" t="n">
        <f aca="false">A908*1.75*12.5/27.6-3.46</f>
        <v>1.461875</v>
      </c>
      <c r="C908" s="0" t="n">
        <v>12.864</v>
      </c>
      <c r="D908" s="0" t="n">
        <f aca="false">C908*12.5/(1000*27.6)</f>
        <v>0.00582608695652174</v>
      </c>
      <c r="E908" s="0" t="n">
        <f aca="false">D908*2</f>
        <v>0.0116521739130435</v>
      </c>
      <c r="G908" s="0" t="n">
        <f aca="false">((D908+D907)*(B908-B907)/2)^2+G907</f>
        <v>2.67126668459771E-007</v>
      </c>
    </row>
    <row r="909" customFormat="false" ht="12.75" hidden="false" customHeight="false" outlineLevel="0" collapsed="false">
      <c r="A909" s="0" t="n">
        <v>6.213</v>
      </c>
      <c r="B909" s="0" t="n">
        <f aca="false">A909*1.75*12.5/27.6-3.46</f>
        <v>1.4642527173913</v>
      </c>
      <c r="C909" s="0" t="n">
        <v>12.456</v>
      </c>
      <c r="D909" s="0" t="n">
        <f aca="false">C909*12.5/(1000*27.6)</f>
        <v>0.00564130434782609</v>
      </c>
      <c r="E909" s="0" t="n">
        <f aca="false">D909*2</f>
        <v>0.0112826086956522</v>
      </c>
      <c r="G909" s="0" t="n">
        <f aca="false">((D909+D908)*(B909-B908)/2)^2+G908</f>
        <v>2.67312530089929E-007</v>
      </c>
    </row>
    <row r="910" customFormat="false" ht="12.75" hidden="false" customHeight="false" outlineLevel="0" collapsed="false">
      <c r="A910" s="0" t="n">
        <v>6.217</v>
      </c>
      <c r="B910" s="0" t="n">
        <f aca="false">A910*1.75*12.5/27.6-3.46</f>
        <v>1.46742300724638</v>
      </c>
      <c r="C910" s="0" t="n">
        <v>12.034</v>
      </c>
      <c r="D910" s="0" t="n">
        <f aca="false">C910*12.5/(1000*27.6)</f>
        <v>0.00545018115942029</v>
      </c>
      <c r="E910" s="0" t="n">
        <f aca="false">D910*2</f>
        <v>0.0109003623188406</v>
      </c>
      <c r="G910" s="0" t="n">
        <f aca="false">((D910+D909)*(B910-B909)/2)^2+G909</f>
        <v>2.67621643170118E-007</v>
      </c>
    </row>
    <row r="911" customFormat="false" ht="12.75" hidden="false" customHeight="false" outlineLevel="0" collapsed="false">
      <c r="A911" s="0" t="n">
        <v>6.22</v>
      </c>
      <c r="B911" s="0" t="n">
        <f aca="false">A911*1.75*12.5/27.6-3.46</f>
        <v>1.46980072463768</v>
      </c>
      <c r="C911" s="0" t="n">
        <v>11.598</v>
      </c>
      <c r="D911" s="0" t="n">
        <f aca="false">C911*12.5/(1000*27.6)</f>
        <v>0.00525271739130435</v>
      </c>
      <c r="E911" s="0" t="n">
        <f aca="false">D911*2</f>
        <v>0.0105054347826087</v>
      </c>
      <c r="G911" s="0" t="n">
        <f aca="false">((D911+D910)*(B911-B910)/2)^2+G910</f>
        <v>2.67783549301278E-007</v>
      </c>
    </row>
    <row r="912" customFormat="false" ht="12.75" hidden="false" customHeight="false" outlineLevel="0" collapsed="false">
      <c r="A912" s="0" t="n">
        <v>6.223</v>
      </c>
      <c r="B912" s="0" t="n">
        <f aca="false">A912*1.75*12.5/27.6-3.46</f>
        <v>1.47217844202899</v>
      </c>
      <c r="C912" s="0" t="n">
        <v>11.158</v>
      </c>
      <c r="D912" s="0" t="n">
        <f aca="false">C912*12.5/(1000*27.6)</f>
        <v>0.00505344202898551</v>
      </c>
      <c r="E912" s="0" t="n">
        <f aca="false">D912*2</f>
        <v>0.010106884057971</v>
      </c>
      <c r="G912" s="0" t="n">
        <f aca="false">((D912+D911)*(B912-B911)/2)^2+G911</f>
        <v>2.67933674705386E-007</v>
      </c>
    </row>
    <row r="913" customFormat="false" ht="12.75" hidden="false" customHeight="false" outlineLevel="0" collapsed="false">
      <c r="A913" s="0" t="n">
        <v>6.227</v>
      </c>
      <c r="B913" s="0" t="n">
        <f aca="false">A913*1.75*12.5/27.6-3.46</f>
        <v>1.47534873188406</v>
      </c>
      <c r="C913" s="0" t="n">
        <v>10.713</v>
      </c>
      <c r="D913" s="0" t="n">
        <f aca="false">C913*12.5/(1000*27.6)</f>
        <v>0.00485190217391304</v>
      </c>
      <c r="E913" s="0" t="n">
        <f aca="false">D913*2</f>
        <v>0.00970380434782609</v>
      </c>
      <c r="G913" s="0" t="n">
        <f aca="false">((D913+D912)*(B913-B912)/2)^2+G912</f>
        <v>2.68180208859491E-007</v>
      </c>
    </row>
    <row r="914" customFormat="false" ht="12.75" hidden="false" customHeight="false" outlineLevel="0" collapsed="false">
      <c r="A914" s="0" t="n">
        <v>6.23</v>
      </c>
      <c r="B914" s="0" t="n">
        <f aca="false">A914*1.75*12.5/27.6-3.46</f>
        <v>1.47772644927536</v>
      </c>
      <c r="C914" s="0" t="n">
        <v>10.268</v>
      </c>
      <c r="D914" s="0" t="n">
        <f aca="false">C914*12.5/(1000*27.6)</f>
        <v>0.00465036231884058</v>
      </c>
      <c r="E914" s="0" t="n">
        <f aca="false">D914*2</f>
        <v>0.00930072463768116</v>
      </c>
      <c r="G914" s="0" t="n">
        <f aca="false">((D914+D913)*(B914-B913)/2)^2+G913</f>
        <v>2.6830782767423E-007</v>
      </c>
    </row>
    <row r="915" customFormat="false" ht="12.75" hidden="false" customHeight="false" outlineLevel="0" collapsed="false">
      <c r="A915" s="0" t="n">
        <v>6.233</v>
      </c>
      <c r="B915" s="0" t="n">
        <f aca="false">A915*1.75*12.5/27.6-3.46</f>
        <v>1.48010416666667</v>
      </c>
      <c r="C915" s="0" t="n">
        <v>9.823</v>
      </c>
      <c r="D915" s="0" t="n">
        <f aca="false">C915*12.5/(1000*27.6)</f>
        <v>0.00444882246376812</v>
      </c>
      <c r="E915" s="0" t="n">
        <f aca="false">D915*2</f>
        <v>0.00889764492753623</v>
      </c>
      <c r="G915" s="0" t="n">
        <f aca="false">((D915+D914)*(B915-B914)/2)^2+G914</f>
        <v>2.68424849116541E-007</v>
      </c>
    </row>
    <row r="916" customFormat="false" ht="12.75" hidden="false" customHeight="false" outlineLevel="0" collapsed="false">
      <c r="A916" s="0" t="n">
        <v>6.237</v>
      </c>
      <c r="B916" s="0" t="n">
        <f aca="false">A916*1.75*12.5/27.6-3.46</f>
        <v>1.48327445652174</v>
      </c>
      <c r="C916" s="0" t="n">
        <v>9.379</v>
      </c>
      <c r="D916" s="0" t="n">
        <f aca="false">C916*12.5/(1000*27.6)</f>
        <v>0.00424773550724638</v>
      </c>
      <c r="E916" s="0" t="n">
        <f aca="false">D916*2</f>
        <v>0.00849547101449275</v>
      </c>
      <c r="G916" s="0" t="n">
        <f aca="false">((D916+D915)*(B916-B915)/2)^2+G915</f>
        <v>2.68614883743723E-007</v>
      </c>
    </row>
    <row r="917" customFormat="false" ht="12.75" hidden="false" customHeight="false" outlineLevel="0" collapsed="false">
      <c r="A917" s="0" t="n">
        <v>6.24</v>
      </c>
      <c r="B917" s="0" t="n">
        <f aca="false">A917*1.75*12.5/27.6-3.46</f>
        <v>1.48565217391304</v>
      </c>
      <c r="C917" s="0" t="n">
        <v>8.943</v>
      </c>
      <c r="D917" s="0" t="n">
        <f aca="false">C917*12.5/(1000*27.6)</f>
        <v>0.00405027173913043</v>
      </c>
      <c r="E917" s="0" t="n">
        <f aca="false">D917*2</f>
        <v>0.00810054347826087</v>
      </c>
      <c r="G917" s="0" t="n">
        <f aca="false">((D917+D916)*(B917-B916)/2)^2+G916</f>
        <v>2.68712205087497E-007</v>
      </c>
    </row>
    <row r="918" customFormat="false" ht="12.75" hidden="false" customHeight="false" outlineLevel="0" collapsed="false">
      <c r="A918" s="0" t="n">
        <v>6.243</v>
      </c>
      <c r="B918" s="0" t="n">
        <f aca="false">A918*1.75*12.5/27.6-3.46</f>
        <v>1.48802989130435</v>
      </c>
      <c r="C918" s="0" t="n">
        <v>8.516</v>
      </c>
      <c r="D918" s="0" t="n">
        <f aca="false">C918*12.5/(1000*27.6)</f>
        <v>0.00385688405797102</v>
      </c>
      <c r="E918" s="0" t="n">
        <f aca="false">D918*2</f>
        <v>0.00771376811594203</v>
      </c>
      <c r="G918" s="0" t="n">
        <f aca="false">((D918+D917)*(B918-B917)/2)^2+G917</f>
        <v>2.68800574317171E-007</v>
      </c>
    </row>
    <row r="919" customFormat="false" ht="12.75" hidden="false" customHeight="false" outlineLevel="0" collapsed="false">
      <c r="A919" s="0" t="n">
        <v>6.247</v>
      </c>
      <c r="B919" s="0" t="n">
        <f aca="false">A919*1.75*12.5/27.6-3.46</f>
        <v>1.49120018115942</v>
      </c>
      <c r="C919" s="0" t="n">
        <v>8.094</v>
      </c>
      <c r="D919" s="0" t="n">
        <f aca="false">C919*12.5/(1000*27.6)</f>
        <v>0.00366576086956522</v>
      </c>
      <c r="E919" s="0" t="n">
        <f aca="false">D919*2</f>
        <v>0.00733152173913043</v>
      </c>
      <c r="G919" s="0" t="n">
        <f aca="false">((D919+D918)*(B919-B918)/2)^2+G918</f>
        <v>2.68942767598836E-007</v>
      </c>
    </row>
    <row r="920" customFormat="false" ht="12.75" hidden="false" customHeight="false" outlineLevel="0" collapsed="false">
      <c r="A920" s="0" t="n">
        <v>6.25</v>
      </c>
      <c r="B920" s="0" t="n">
        <f aca="false">A920*1.75*12.5/27.6-3.46</f>
        <v>1.49357789855072</v>
      </c>
      <c r="C920" s="0" t="n">
        <v>7.686</v>
      </c>
      <c r="D920" s="0" t="n">
        <f aca="false">C920*12.5/(1000*27.6)</f>
        <v>0.00348097826086957</v>
      </c>
      <c r="E920" s="0" t="n">
        <f aca="false">D920*2</f>
        <v>0.00696195652173913</v>
      </c>
      <c r="G920" s="0" t="n">
        <f aca="false">((D920+D919)*(B920-B919)/2)^2+G919</f>
        <v>2.6901495748168E-007</v>
      </c>
    </row>
    <row r="921" customFormat="false" ht="12.75" hidden="false" customHeight="false" outlineLevel="0" collapsed="false">
      <c r="A921" s="0" t="n">
        <v>6.253</v>
      </c>
      <c r="B921" s="0" t="n">
        <f aca="false">A921*1.75*12.5/27.6-3.46</f>
        <v>1.49595561594203</v>
      </c>
      <c r="C921" s="0" t="n">
        <v>7.287</v>
      </c>
      <c r="D921" s="0" t="n">
        <f aca="false">C921*12.5/(1000*27.6)</f>
        <v>0.00330027173913044</v>
      </c>
      <c r="E921" s="0" t="n">
        <f aca="false">D921*2</f>
        <v>0.00660054347826087</v>
      </c>
      <c r="G921" s="0" t="n">
        <f aca="false">((D921+D920)*(B921-B920)/2)^2+G920</f>
        <v>2.69079952487717E-007</v>
      </c>
    </row>
    <row r="922" customFormat="false" ht="12.75" hidden="false" customHeight="false" outlineLevel="0" collapsed="false">
      <c r="A922" s="0" t="n">
        <v>6.257</v>
      </c>
      <c r="B922" s="0" t="n">
        <f aca="false">A922*1.75*12.5/27.6-3.46</f>
        <v>1.4991259057971</v>
      </c>
      <c r="C922" s="0" t="n">
        <v>6.902</v>
      </c>
      <c r="D922" s="0" t="n">
        <f aca="false">C922*12.5/(1000*27.6)</f>
        <v>0.00312590579710145</v>
      </c>
      <c r="E922" s="0" t="n">
        <f aca="false">D922*2</f>
        <v>0.0062518115942029</v>
      </c>
      <c r="G922" s="0" t="n">
        <f aca="false">((D922+D921)*(B922-B921)/2)^2+G921</f>
        <v>2.69183715695649E-007</v>
      </c>
    </row>
    <row r="923" customFormat="false" ht="12.75" hidden="false" customHeight="false" outlineLevel="0" collapsed="false">
      <c r="A923" s="0" t="n">
        <v>6.26</v>
      </c>
      <c r="B923" s="0" t="n">
        <f aca="false">A923*1.75*12.5/27.6-3.46</f>
        <v>1.50150362318841</v>
      </c>
      <c r="C923" s="0" t="n">
        <v>6.526</v>
      </c>
      <c r="D923" s="0" t="n">
        <f aca="false">C923*12.5/(1000*27.6)</f>
        <v>0.00295561594202899</v>
      </c>
      <c r="E923" s="0" t="n">
        <f aca="false">D923*2</f>
        <v>0.00591123188405797</v>
      </c>
      <c r="G923" s="0" t="n">
        <f aca="false">((D923+D922)*(B923-B922)/2)^2+G922</f>
        <v>2.69235989607889E-007</v>
      </c>
    </row>
    <row r="924" customFormat="false" ht="12.75" hidden="false" customHeight="false" outlineLevel="0" collapsed="false">
      <c r="A924" s="0" t="n">
        <v>6.263</v>
      </c>
      <c r="B924" s="0" t="n">
        <f aca="false">A924*1.75*12.5/27.6-3.46</f>
        <v>1.50388134057971</v>
      </c>
      <c r="C924" s="0" t="n">
        <v>6.168</v>
      </c>
      <c r="D924" s="0" t="n">
        <f aca="false">C924*12.5/(1000*27.6)</f>
        <v>0.00279347826086957</v>
      </c>
      <c r="E924" s="0" t="n">
        <f aca="false">D924*2</f>
        <v>0.00558695652173913</v>
      </c>
      <c r="G924" s="0" t="n">
        <f aca="false">((D924+D923)*(B924-B923)/2)^2+G923</f>
        <v>2.69282704927792E-007</v>
      </c>
    </row>
    <row r="925" customFormat="false" ht="12.75" hidden="false" customHeight="false" outlineLevel="0" collapsed="false">
      <c r="A925" s="0" t="n">
        <v>6.267</v>
      </c>
      <c r="B925" s="0" t="n">
        <f aca="false">A925*1.75*12.5/27.6-3.46</f>
        <v>1.50705163043478</v>
      </c>
      <c r="C925" s="0" t="n">
        <v>5.824</v>
      </c>
      <c r="D925" s="0" t="n">
        <f aca="false">C925*12.5/(1000*27.6)</f>
        <v>0.00263768115942029</v>
      </c>
      <c r="E925" s="0" t="n">
        <f aca="false">D925*2</f>
        <v>0.00527536231884058</v>
      </c>
      <c r="G925" s="0" t="n">
        <f aca="false">((D925+D924)*(B925-B924)/2)^2+G924</f>
        <v>2.69356822818627E-007</v>
      </c>
    </row>
    <row r="926" customFormat="false" ht="12.75" hidden="false" customHeight="false" outlineLevel="0" collapsed="false">
      <c r="A926" s="0" t="n">
        <v>6.27</v>
      </c>
      <c r="B926" s="0" t="n">
        <f aca="false">A926*1.75*12.5/27.6-3.46</f>
        <v>1.50942934782609</v>
      </c>
      <c r="C926" s="0" t="n">
        <v>5.49</v>
      </c>
      <c r="D926" s="0" t="n">
        <f aca="false">C926*12.5/(1000*27.6)</f>
        <v>0.00248641304347826</v>
      </c>
      <c r="E926" s="0" t="n">
        <f aca="false">D926*2</f>
        <v>0.00497282608695652</v>
      </c>
      <c r="G926" s="0" t="n">
        <f aca="false">((D926+D925)*(B926-B925)/2)^2+G925</f>
        <v>2.6939393313767E-007</v>
      </c>
    </row>
    <row r="927" customFormat="false" ht="12.75" hidden="false" customHeight="false" outlineLevel="0" collapsed="false">
      <c r="A927" s="0" t="n">
        <v>6.273</v>
      </c>
      <c r="B927" s="0" t="n">
        <f aca="false">A927*1.75*12.5/27.6-3.46</f>
        <v>1.51180706521739</v>
      </c>
      <c r="C927" s="0" t="n">
        <v>5.173</v>
      </c>
      <c r="D927" s="0" t="n">
        <f aca="false">C927*12.5/(1000*27.6)</f>
        <v>0.00234284420289855</v>
      </c>
      <c r="E927" s="0" t="n">
        <f aca="false">D927*2</f>
        <v>0.0046856884057971</v>
      </c>
      <c r="G927" s="0" t="n">
        <f aca="false">((D927+D926)*(B927-B926)/2)^2+G926</f>
        <v>2.69426895714698E-007</v>
      </c>
    </row>
    <row r="928" customFormat="false" ht="12.75" hidden="false" customHeight="false" outlineLevel="0" collapsed="false">
      <c r="A928" s="0" t="n">
        <v>6.277</v>
      </c>
      <c r="B928" s="0" t="n">
        <f aca="false">A928*1.75*12.5/27.6-3.46</f>
        <v>1.51497735507246</v>
      </c>
      <c r="C928" s="0" t="n">
        <v>4.866</v>
      </c>
      <c r="D928" s="0" t="n">
        <f aca="false">C928*12.5/(1000*27.6)</f>
        <v>0.00220380434782609</v>
      </c>
      <c r="E928" s="0" t="n">
        <f aca="false">D928*2</f>
        <v>0.00440760869565217</v>
      </c>
      <c r="G928" s="0" t="n">
        <f aca="false">((D928+D927)*(B928-B927)/2)^2+G927</f>
        <v>2.69478837960243E-007</v>
      </c>
    </row>
    <row r="929" customFormat="false" ht="12.75" hidden="false" customHeight="false" outlineLevel="0" collapsed="false">
      <c r="A929" s="0" t="n">
        <v>6.28</v>
      </c>
      <c r="B929" s="0" t="n">
        <f aca="false">A929*1.75*12.5/27.6-3.46</f>
        <v>1.51735507246377</v>
      </c>
      <c r="C929" s="0" t="n">
        <v>4.572</v>
      </c>
      <c r="D929" s="0" t="n">
        <f aca="false">C929*12.5/(1000*27.6)</f>
        <v>0.00207065217391304</v>
      </c>
      <c r="E929" s="0" t="n">
        <f aca="false">D929*2</f>
        <v>0.00414130434782609</v>
      </c>
      <c r="G929" s="0" t="n">
        <f aca="false">((D929+D928)*(B929-B928)/2)^2+G928</f>
        <v>2.69504661887238E-007</v>
      </c>
    </row>
    <row r="930" customFormat="false" ht="12.75" hidden="false" customHeight="false" outlineLevel="0" collapsed="false">
      <c r="A930" s="0" t="n">
        <v>6.283</v>
      </c>
      <c r="B930" s="0" t="n">
        <f aca="false">A930*1.75*12.5/27.6-3.46</f>
        <v>1.51973278985507</v>
      </c>
      <c r="C930" s="0" t="n">
        <v>4.288</v>
      </c>
      <c r="D930" s="0" t="n">
        <f aca="false">C930*12.5/(1000*27.6)</f>
        <v>0.00194202898550725</v>
      </c>
      <c r="E930" s="0" t="n">
        <f aca="false">D930*2</f>
        <v>0.00388405797101449</v>
      </c>
      <c r="G930" s="0" t="n">
        <f aca="false">((D930+D929)*(B930-B929)/2)^2+G929</f>
        <v>2.69527419661382E-007</v>
      </c>
    </row>
    <row r="931" customFormat="false" ht="12.75" hidden="false" customHeight="false" outlineLevel="0" collapsed="false">
      <c r="A931" s="0" t="n">
        <v>6.287</v>
      </c>
      <c r="B931" s="0" t="n">
        <f aca="false">A931*1.75*12.5/27.6-3.46</f>
        <v>1.52290307971014</v>
      </c>
      <c r="C931" s="0" t="n">
        <v>4.017</v>
      </c>
      <c r="D931" s="0" t="n">
        <f aca="false">C931*12.5/(1000*27.6)</f>
        <v>0.00181929347826087</v>
      </c>
      <c r="E931" s="0" t="n">
        <f aca="false">D931*2</f>
        <v>0.00363858695652174</v>
      </c>
      <c r="G931" s="0" t="n">
        <f aca="false">((D931+D930)*(B931-B930)/2)^2+G930</f>
        <v>2.69562967981799E-007</v>
      </c>
    </row>
    <row r="932" customFormat="false" ht="12.75" hidden="false" customHeight="false" outlineLevel="0" collapsed="false">
      <c r="A932" s="0" t="n">
        <v>6.29</v>
      </c>
      <c r="B932" s="0" t="n">
        <f aca="false">A932*1.75*12.5/27.6-3.46</f>
        <v>1.52528079710145</v>
      </c>
      <c r="C932" s="0" t="n">
        <v>3.751</v>
      </c>
      <c r="D932" s="0" t="n">
        <f aca="false">C932*12.5/(1000*27.6)</f>
        <v>0.00169882246376812</v>
      </c>
      <c r="E932" s="0" t="n">
        <f aca="false">D932*2</f>
        <v>0.00339764492753623</v>
      </c>
      <c r="G932" s="0" t="n">
        <f aca="false">((D932+D931)*(B932-B931)/2)^2+G931</f>
        <v>2.69580461645487E-007</v>
      </c>
    </row>
    <row r="933" customFormat="false" ht="12.75" hidden="false" customHeight="false" outlineLevel="0" collapsed="false">
      <c r="A933" s="0" t="n">
        <v>6.293</v>
      </c>
      <c r="B933" s="0" t="n">
        <f aca="false">A933*1.75*12.5/27.6-3.46</f>
        <v>1.52765851449275</v>
      </c>
      <c r="C933" s="0" t="n">
        <v>3.499</v>
      </c>
      <c r="D933" s="0" t="n">
        <f aca="false">C933*12.5/(1000*27.6)</f>
        <v>0.00158469202898551</v>
      </c>
      <c r="E933" s="0" t="n">
        <f aca="false">D933*2</f>
        <v>0.00316938405797101</v>
      </c>
      <c r="G933" s="0" t="n">
        <f aca="false">((D933+D932)*(B933-B932)/2)^2+G932</f>
        <v>2.69595700009803E-007</v>
      </c>
    </row>
    <row r="934" customFormat="false" ht="12.75" hidden="false" customHeight="false" outlineLevel="0" collapsed="false">
      <c r="A934" s="0" t="n">
        <v>6.297</v>
      </c>
      <c r="B934" s="0" t="n">
        <f aca="false">A934*1.75*12.5/27.6-3.46</f>
        <v>1.53082880434783</v>
      </c>
      <c r="C934" s="0" t="n">
        <v>3.247</v>
      </c>
      <c r="D934" s="0" t="n">
        <f aca="false">C934*12.5/(1000*27.6)</f>
        <v>0.0014705615942029</v>
      </c>
      <c r="E934" s="0" t="n">
        <f aca="false">D934*2</f>
        <v>0.0029411231884058</v>
      </c>
      <c r="G934" s="0" t="n">
        <f aca="false">((D934+D933)*(B934-B933)/2)^2+G933</f>
        <v>2.69619154850423E-007</v>
      </c>
    </row>
    <row r="935" customFormat="false" ht="12.75" hidden="false" customHeight="false" outlineLevel="0" collapsed="false">
      <c r="A935" s="0" t="n">
        <v>6.3</v>
      </c>
      <c r="B935" s="0" t="n">
        <f aca="false">A935*1.75*12.5/27.6-3.46</f>
        <v>1.53320652173913</v>
      </c>
      <c r="C935" s="0" t="n">
        <v>3.004</v>
      </c>
      <c r="D935" s="0" t="n">
        <f aca="false">C935*12.5/(1000*27.6)</f>
        <v>0.00136050724637681</v>
      </c>
      <c r="E935" s="0" t="n">
        <f aca="false">D935*2</f>
        <v>0.00272101449275362</v>
      </c>
      <c r="G935" s="0" t="n">
        <f aca="false">((D935+D934)*(B935-B934)/2)^2+G934</f>
        <v>2.69630483061617E-007</v>
      </c>
    </row>
    <row r="936" customFormat="false" ht="12.75" hidden="false" customHeight="false" outlineLevel="0" collapsed="false">
      <c r="A936" s="0" t="n">
        <v>6.303</v>
      </c>
      <c r="B936" s="0" t="n">
        <f aca="false">A936*1.75*12.5/27.6-3.46</f>
        <v>1.53558423913043</v>
      </c>
      <c r="C936" s="0" t="n">
        <v>2.765</v>
      </c>
      <c r="D936" s="0" t="n">
        <f aca="false">C936*12.5/(1000*27.6)</f>
        <v>0.00125226449275362</v>
      </c>
      <c r="E936" s="0" t="n">
        <f aca="false">D936*2</f>
        <v>0.00250452898550725</v>
      </c>
      <c r="G936" s="0" t="n">
        <f aca="false">((D936+D935)*(B936-B935)/2)^2+G935</f>
        <v>2.69640131641952E-007</v>
      </c>
    </row>
    <row r="937" customFormat="false" ht="12.75" hidden="false" customHeight="false" outlineLevel="0" collapsed="false">
      <c r="A937" s="0" t="n">
        <v>6.307</v>
      </c>
      <c r="B937" s="0" t="n">
        <f aca="false">A937*1.75*12.5/27.6-3.46</f>
        <v>1.53875452898551</v>
      </c>
      <c r="C937" s="0" t="n">
        <v>2.532</v>
      </c>
      <c r="D937" s="0" t="n">
        <f aca="false">C937*12.5/(1000*27.6)</f>
        <v>0.00114673913043478</v>
      </c>
      <c r="E937" s="0" t="n">
        <f aca="false">D937*2</f>
        <v>0.00229347826086957</v>
      </c>
      <c r="G937" s="0" t="n">
        <f aca="false">((D937+D936)*(B937-B936)/2)^2+G936</f>
        <v>2.69654592689642E-007</v>
      </c>
    </row>
    <row r="938" customFormat="false" ht="12.75" hidden="false" customHeight="false" outlineLevel="0" collapsed="false">
      <c r="A938" s="0" t="n">
        <v>6.31</v>
      </c>
      <c r="B938" s="0" t="n">
        <f aca="false">A938*1.75*12.5/27.6-3.46</f>
        <v>1.54113224637681</v>
      </c>
      <c r="C938" s="0" t="n">
        <v>2.293</v>
      </c>
      <c r="D938" s="0" t="n">
        <f aca="false">C938*12.5/(1000*27.6)</f>
        <v>0.00103849637681159</v>
      </c>
      <c r="E938" s="0" t="n">
        <f aca="false">D938*2</f>
        <v>0.00207699275362319</v>
      </c>
      <c r="G938" s="0" t="n">
        <f aca="false">((D938+D937)*(B938-B937)/2)^2+G937</f>
        <v>2.69661341962322E-007</v>
      </c>
    </row>
    <row r="939" customFormat="false" ht="12.75" hidden="false" customHeight="false" outlineLevel="0" collapsed="false">
      <c r="A939" s="0" t="n">
        <v>6.313</v>
      </c>
      <c r="B939" s="0" t="n">
        <f aca="false">A939*1.75*12.5/27.6-3.46</f>
        <v>1.54350996376812</v>
      </c>
      <c r="C939" s="0" t="n">
        <v>2.059</v>
      </c>
      <c r="D939" s="0" t="n">
        <f aca="false">C939*12.5/(1000*27.6)</f>
        <v>0.000932518115942029</v>
      </c>
      <c r="E939" s="0" t="n">
        <f aca="false">D939*2</f>
        <v>0.00186503623188406</v>
      </c>
      <c r="G939" s="0" t="n">
        <f aca="false">((D939+D938)*(B939-B938)/2)^2+G938</f>
        <v>2.6966683281906E-007</v>
      </c>
    </row>
    <row r="940" customFormat="false" ht="12.75" hidden="false" customHeight="false" outlineLevel="0" collapsed="false">
      <c r="A940" s="0" t="n">
        <v>6.317</v>
      </c>
      <c r="B940" s="0" t="n">
        <f aca="false">A940*1.75*12.5/27.6-3.46</f>
        <v>1.54668025362319</v>
      </c>
      <c r="C940" s="0" t="n">
        <v>1.825</v>
      </c>
      <c r="D940" s="0" t="n">
        <f aca="false">C940*12.5/(1000*27.6)</f>
        <v>0.000826539855072464</v>
      </c>
      <c r="E940" s="0" t="n">
        <f aca="false">D940*2</f>
        <v>0.00165307971014493</v>
      </c>
      <c r="G940" s="0" t="n">
        <f aca="false">((D940+D939)*(B940-B939)/2)^2+G939</f>
        <v>2.69674607780699E-007</v>
      </c>
    </row>
    <row r="941" customFormat="false" ht="12.75" hidden="false" customHeight="false" outlineLevel="0" collapsed="false">
      <c r="A941" s="0" t="n">
        <v>6.32</v>
      </c>
      <c r="B941" s="0" t="n">
        <f aca="false">A941*1.75*12.5/27.6-3.46</f>
        <v>1.54905797101449</v>
      </c>
      <c r="C941" s="0" t="n">
        <v>1.582</v>
      </c>
      <c r="D941" s="0" t="n">
        <f aca="false">C941*12.5/(1000*27.6)</f>
        <v>0.000716485507246377</v>
      </c>
      <c r="E941" s="0" t="n">
        <f aca="false">D941*2</f>
        <v>0.00143297101449275</v>
      </c>
      <c r="G941" s="0" t="n">
        <f aca="false">((D941+D940)*(B941-B940)/2)^2+G940</f>
        <v>2.69677972947582E-007</v>
      </c>
    </row>
    <row r="942" customFormat="false" ht="12.75" hidden="false" customHeight="false" outlineLevel="0" collapsed="false">
      <c r="A942" s="0" t="n">
        <v>6.323</v>
      </c>
      <c r="B942" s="0" t="n">
        <f aca="false">A942*1.75*12.5/27.6-3.46</f>
        <v>1.5514356884058</v>
      </c>
      <c r="C942" s="0" t="n">
        <v>1.339</v>
      </c>
      <c r="D942" s="0" t="n">
        <f aca="false">C942*12.5/(1000*27.6)</f>
        <v>0.00060643115942029</v>
      </c>
      <c r="E942" s="0" t="n">
        <f aca="false">D942*2</f>
        <v>0.00121286231884058</v>
      </c>
      <c r="G942" s="0" t="n">
        <f aca="false">((D942+D941)*(B942-B941)/2)^2+G941</f>
        <v>2.69680446524691E-007</v>
      </c>
    </row>
    <row r="943" customFormat="false" ht="12.75" hidden="false" customHeight="false" outlineLevel="0" collapsed="false">
      <c r="A943" s="0" t="n">
        <v>6.327</v>
      </c>
      <c r="B943" s="0" t="n">
        <f aca="false">A943*1.75*12.5/27.6-3.46</f>
        <v>1.55460597826087</v>
      </c>
      <c r="C943" s="0" t="n">
        <v>1.087</v>
      </c>
      <c r="D943" s="0" t="n">
        <f aca="false">C943*12.5/(1000*27.6)</f>
        <v>0.000492300724637681</v>
      </c>
      <c r="E943" s="0" t="n">
        <f aca="false">D943*2</f>
        <v>0.000984601449275363</v>
      </c>
      <c r="G943" s="0" t="n">
        <f aca="false">((D943+D942)*(B943-B942)/2)^2+G942</f>
        <v>2.6968347986688E-007</v>
      </c>
    </row>
    <row r="944" customFormat="false" ht="12.75" hidden="false" customHeight="false" outlineLevel="0" collapsed="false">
      <c r="A944" s="0" t="n">
        <v>6.33</v>
      </c>
      <c r="B944" s="0" t="n">
        <f aca="false">A944*1.75*12.5/27.6-3.46</f>
        <v>1.55698369565217</v>
      </c>
      <c r="C944" s="0" t="n">
        <v>0.83</v>
      </c>
      <c r="D944" s="0" t="n">
        <f aca="false">C944*12.5/(1000*27.6)</f>
        <v>0.000375905797101449</v>
      </c>
      <c r="E944" s="0" t="n">
        <f aca="false">D944*2</f>
        <v>0.000751811594202899</v>
      </c>
      <c r="G944" s="0" t="n">
        <f aca="false">((D944+D943)*(B944-B943)/2)^2+G943</f>
        <v>2.69684545251849E-007</v>
      </c>
    </row>
    <row r="945" customFormat="false" ht="12.75" hidden="false" customHeight="false" outlineLevel="0" collapsed="false">
      <c r="A945" s="0" t="n">
        <v>6.333</v>
      </c>
      <c r="B945" s="0" t="n">
        <f aca="false">A945*1.75*12.5/27.6-3.46</f>
        <v>1.55936141304348</v>
      </c>
      <c r="C945" s="0" t="n">
        <v>0.564</v>
      </c>
      <c r="D945" s="0" t="n">
        <f aca="false">C945*12.5/(1000*27.6)</f>
        <v>0.000255434782608696</v>
      </c>
      <c r="E945" s="0" t="n">
        <f aca="false">D945*2</f>
        <v>0.000510869565217391</v>
      </c>
      <c r="G945" s="0" t="n">
        <f aca="false">((D945+D944)*(B945-B944)/2)^2+G944</f>
        <v>2.69685108614286E-007</v>
      </c>
    </row>
    <row r="946" customFormat="false" ht="12.75" hidden="false" customHeight="false" outlineLevel="0" collapsed="false">
      <c r="A946" s="0" t="n">
        <v>6.337</v>
      </c>
      <c r="B946" s="0" t="n">
        <f aca="false">A946*1.75*12.5/27.6-3.46</f>
        <v>1.56253170289855</v>
      </c>
      <c r="C946" s="0" t="n">
        <v>0.289</v>
      </c>
      <c r="D946" s="0" t="n">
        <f aca="false">C946*12.5/(1000*27.6)</f>
        <v>0.00013088768115942</v>
      </c>
      <c r="E946" s="0" t="n">
        <f aca="false">D946*2</f>
        <v>0.000261775362318841</v>
      </c>
      <c r="G946" s="0" t="n">
        <f aca="false">((D946+D945)*(B946-B945)/2)^2+G945</f>
        <v>2.69685483619991E-007</v>
      </c>
    </row>
    <row r="947" customFormat="false" ht="12.75" hidden="false" customHeight="false" outlineLevel="0" collapsed="false">
      <c r="A947" s="0" t="n">
        <v>6.34</v>
      </c>
      <c r="B947" s="0" t="n">
        <f aca="false">A947*1.75*12.5/27.6-3.46</f>
        <v>1.56490942028985</v>
      </c>
      <c r="C947" s="0" t="n">
        <v>0.005</v>
      </c>
      <c r="D947" s="0" t="n">
        <f aca="false">C947*12.5/(1000*27.6)</f>
        <v>2.26449275362319E-006</v>
      </c>
      <c r="E947" s="0" t="n">
        <f aca="false">D947*2</f>
        <v>4.52898550724638E-006</v>
      </c>
      <c r="G947" s="0" t="n">
        <f aca="false">((D947+D946)*(B947-B946)/2)^2+G946</f>
        <v>2.69685508678603E-007</v>
      </c>
    </row>
    <row r="948" customFormat="false" ht="12.75" hidden="false" customHeight="false" outlineLevel="0" collapsed="false">
      <c r="A948" s="0" t="n">
        <v>6.343</v>
      </c>
      <c r="B948" s="0" t="n">
        <f aca="false">A948*1.75*12.5/27.6-3.46</f>
        <v>1.56728713768116</v>
      </c>
      <c r="C948" s="0" t="n">
        <v>-0.287</v>
      </c>
      <c r="D948" s="0" t="n">
        <f aca="false">C948*12.5/(1000*27.6)</f>
        <v>-0.000129981884057971</v>
      </c>
      <c r="E948" s="0" t="n">
        <f aca="false">D948*2</f>
        <v>-0.000259963768115942</v>
      </c>
      <c r="G948" s="0" t="n">
        <f aca="false">((D948+D947)*(B948-B947)/2)^2+G947</f>
        <v>2.6968553173336E-007</v>
      </c>
    </row>
    <row r="949" customFormat="false" ht="12.75" hidden="false" customHeight="false" outlineLevel="0" collapsed="false">
      <c r="A949" s="0" t="n">
        <v>6.347</v>
      </c>
      <c r="B949" s="0" t="n">
        <f aca="false">A949*1.75*12.5/27.6-3.46</f>
        <v>1.57045742753623</v>
      </c>
      <c r="C949" s="0" t="n">
        <v>-0.588</v>
      </c>
      <c r="D949" s="0" t="n">
        <f aca="false">C949*12.5/(1000*27.6)</f>
        <v>-0.000266304347826087</v>
      </c>
      <c r="E949" s="0" t="n">
        <f aca="false">D949*2</f>
        <v>-0.000532608695652174</v>
      </c>
      <c r="G949" s="0" t="n">
        <f aca="false">((D949+D948)*(B949-B948)/2)^2+G948</f>
        <v>2.69685926332304E-007</v>
      </c>
    </row>
    <row r="950" customFormat="false" ht="12.75" hidden="false" customHeight="false" outlineLevel="0" collapsed="false">
      <c r="A950" s="0" t="n">
        <v>6.35</v>
      </c>
      <c r="B950" s="0" t="n">
        <f aca="false">A950*1.75*12.5/27.6-3.46</f>
        <v>1.57283514492754</v>
      </c>
      <c r="C950" s="0" t="n">
        <v>-0.902</v>
      </c>
      <c r="D950" s="0" t="n">
        <f aca="false">C950*12.5/(1000*27.6)</f>
        <v>-0.000408514492753623</v>
      </c>
      <c r="E950" s="0" t="n">
        <f aca="false">D950*2</f>
        <v>-0.000817028985507246</v>
      </c>
      <c r="G950" s="0" t="n">
        <f aca="false">((D950+D949)*(B950-B949)/2)^2+G949</f>
        <v>2.69686569960225E-007</v>
      </c>
    </row>
    <row r="951" customFormat="false" ht="12.75" hidden="false" customHeight="false" outlineLevel="0" collapsed="false">
      <c r="A951" s="0" t="n">
        <v>6.353</v>
      </c>
      <c r="B951" s="0" t="n">
        <f aca="false">A951*1.75*12.5/27.6-3.46</f>
        <v>1.57521286231884</v>
      </c>
      <c r="C951" s="0" t="n">
        <v>-1.226</v>
      </c>
      <c r="D951" s="0" t="n">
        <f aca="false">C951*12.5/(1000*27.6)</f>
        <v>-0.000555253623188406</v>
      </c>
      <c r="E951" s="0" t="n">
        <f aca="false">D951*2</f>
        <v>-0.00111050724637681</v>
      </c>
      <c r="G951" s="0" t="n">
        <f aca="false">((D951+D950)*(B951-B950)/2)^2+G950</f>
        <v>2.69687882781441E-007</v>
      </c>
    </row>
    <row r="952" customFormat="false" ht="12.75" hidden="false" customHeight="false" outlineLevel="0" collapsed="false">
      <c r="A952" s="0" t="n">
        <v>6.357</v>
      </c>
      <c r="B952" s="0" t="n">
        <f aca="false">A952*1.75*12.5/27.6-3.46</f>
        <v>1.57838315217391</v>
      </c>
      <c r="C952" s="0" t="n">
        <v>-1.558</v>
      </c>
      <c r="D952" s="0" t="n">
        <f aca="false">C952*12.5/(1000*27.6)</f>
        <v>-0.000705615942028986</v>
      </c>
      <c r="E952" s="0" t="n">
        <f aca="false">D952*2</f>
        <v>-0.00141123188405797</v>
      </c>
      <c r="G952" s="0" t="n">
        <f aca="false">((D952+D951)*(B952-B951)/2)^2+G951</f>
        <v>2.69691877427216E-007</v>
      </c>
    </row>
    <row r="953" customFormat="false" ht="12.75" hidden="false" customHeight="false" outlineLevel="0" collapsed="false">
      <c r="A953" s="0" t="n">
        <v>6.36</v>
      </c>
      <c r="B953" s="0" t="n">
        <f aca="false">A953*1.75*12.5/27.6-3.46</f>
        <v>1.58076086956522</v>
      </c>
      <c r="C953" s="0" t="n">
        <v>-1.904</v>
      </c>
      <c r="D953" s="0" t="n">
        <f aca="false">C953*12.5/(1000*27.6)</f>
        <v>-0.00086231884057971</v>
      </c>
      <c r="E953" s="0" t="n">
        <f aca="false">D953*2</f>
        <v>-0.00172463768115942</v>
      </c>
      <c r="G953" s="0" t="n">
        <f aca="false">((D953+D952)*(B953-B952)/2)^2+G952</f>
        <v>2.69695352120432E-007</v>
      </c>
    </row>
    <row r="954" customFormat="false" ht="12.75" hidden="false" customHeight="false" outlineLevel="0" collapsed="false">
      <c r="A954" s="0" t="n">
        <v>6.363</v>
      </c>
      <c r="B954" s="0" t="n">
        <f aca="false">A954*1.75*12.5/27.6-3.46</f>
        <v>1.58313858695652</v>
      </c>
      <c r="C954" s="0" t="n">
        <v>-2.255</v>
      </c>
      <c r="D954" s="0" t="n">
        <f aca="false">C954*12.5/(1000*27.6)</f>
        <v>-0.00102128623188406</v>
      </c>
      <c r="E954" s="0" t="n">
        <f aca="false">D954*2</f>
        <v>-0.00204257246376812</v>
      </c>
      <c r="G954" s="0" t="n">
        <f aca="false">((D954+D953)*(B954-B953)/2)^2+G953</f>
        <v>2.69700366765275E-007</v>
      </c>
    </row>
    <row r="955" customFormat="false" ht="12.75" hidden="false" customHeight="false" outlineLevel="0" collapsed="false">
      <c r="A955" s="0" t="n">
        <v>6.367</v>
      </c>
      <c r="B955" s="0" t="n">
        <f aca="false">A955*1.75*12.5/27.6-3.46</f>
        <v>1.58630887681159</v>
      </c>
      <c r="C955" s="0" t="n">
        <v>-2.615</v>
      </c>
      <c r="D955" s="0" t="n">
        <f aca="false">C955*12.5/(1000*27.6)</f>
        <v>-0.00118432971014493</v>
      </c>
      <c r="E955" s="0" t="n">
        <f aca="false">D955*2</f>
        <v>-0.00236865942028986</v>
      </c>
      <c r="G955" s="0" t="n">
        <f aca="false">((D955+D954)*(B955-B954)/2)^2+G954</f>
        <v>2.69712590326015E-007</v>
      </c>
    </row>
    <row r="956" customFormat="false" ht="12.75" hidden="false" customHeight="false" outlineLevel="0" collapsed="false">
      <c r="A956" s="0" t="n">
        <v>6.37</v>
      </c>
      <c r="B956" s="0" t="n">
        <f aca="false">A956*1.75*12.5/27.6-3.46</f>
        <v>1.5886865942029</v>
      </c>
      <c r="C956" s="0" t="n">
        <v>-2.979</v>
      </c>
      <c r="D956" s="0" t="n">
        <f aca="false">C956*12.5/(1000*27.6)</f>
        <v>-0.0013491847826087</v>
      </c>
      <c r="E956" s="0" t="n">
        <f aca="false">D956*2</f>
        <v>-0.00269836956521739</v>
      </c>
      <c r="G956" s="0" t="n">
        <f aca="false">((D956+D955)*(B956-B955)/2)^2+G955</f>
        <v>2.69721662414204E-007</v>
      </c>
    </row>
    <row r="957" customFormat="false" ht="12.75" hidden="false" customHeight="false" outlineLevel="0" collapsed="false">
      <c r="A957" s="0" t="n">
        <v>6.373</v>
      </c>
      <c r="B957" s="0" t="n">
        <f aca="false">A957*1.75*12.5/27.6-3.46</f>
        <v>1.5910643115942</v>
      </c>
      <c r="C957" s="0" t="n">
        <v>-3.353</v>
      </c>
      <c r="D957" s="0" t="n">
        <f aca="false">C957*12.5/(1000*27.6)</f>
        <v>-0.00151856884057971</v>
      </c>
      <c r="E957" s="0" t="n">
        <f aca="false">D957*2</f>
        <v>-0.00303713768115942</v>
      </c>
      <c r="G957" s="0" t="n">
        <f aca="false">((D957+D956)*(B957-B956)/2)^2+G956</f>
        <v>2.69733286107756E-007</v>
      </c>
    </row>
    <row r="958" customFormat="false" ht="12.75" hidden="false" customHeight="false" outlineLevel="0" collapsed="false">
      <c r="A958" s="0" t="n">
        <v>6.377</v>
      </c>
      <c r="B958" s="0" t="n">
        <f aca="false">A958*1.75*12.5/27.6-3.46</f>
        <v>1.59423460144927</v>
      </c>
      <c r="C958" s="0" t="n">
        <v>-3.736</v>
      </c>
      <c r="D958" s="0" t="n">
        <f aca="false">C958*12.5/(1000*27.6)</f>
        <v>-0.00169202898550725</v>
      </c>
      <c r="E958" s="0" t="n">
        <f aca="false">D958*2</f>
        <v>-0.00338405797101449</v>
      </c>
      <c r="G958" s="0" t="n">
        <f aca="false">((D958+D957)*(B958-B957)/2)^2+G957</f>
        <v>2.69759186704197E-007</v>
      </c>
    </row>
    <row r="959" customFormat="false" ht="12.75" hidden="false" customHeight="false" outlineLevel="0" collapsed="false">
      <c r="A959" s="0" t="n">
        <v>6.38</v>
      </c>
      <c r="B959" s="0" t="n">
        <f aca="false">A959*1.75*12.5/27.6-3.46</f>
        <v>1.59661231884058</v>
      </c>
      <c r="C959" s="0" t="n">
        <v>-4.118</v>
      </c>
      <c r="D959" s="0" t="n">
        <f aca="false">C959*12.5/(1000*27.6)</f>
        <v>-0.00186503623188406</v>
      </c>
      <c r="E959" s="0" t="n">
        <f aca="false">D959*2</f>
        <v>-0.00373007246376812</v>
      </c>
      <c r="G959" s="0" t="n">
        <f aca="false">((D959+D958)*(B959-B958)/2)^2+G958</f>
        <v>2.69777069858883E-007</v>
      </c>
    </row>
    <row r="960" customFormat="false" ht="12.75" hidden="false" customHeight="false" outlineLevel="0" collapsed="false">
      <c r="A960" s="0" t="n">
        <v>6.383</v>
      </c>
      <c r="B960" s="0" t="n">
        <f aca="false">A960*1.75*12.5/27.6-3.46</f>
        <v>1.59899003623188</v>
      </c>
      <c r="C960" s="0" t="n">
        <v>-4.506</v>
      </c>
      <c r="D960" s="0" t="n">
        <f aca="false">C960*12.5/(1000*27.6)</f>
        <v>-0.00204076086956522</v>
      </c>
      <c r="E960" s="0" t="n">
        <f aca="false">D960*2</f>
        <v>-0.00408152173913044</v>
      </c>
      <c r="G960" s="0" t="n">
        <f aca="false">((D960+D959)*(B960-B959)/2)^2+G959</f>
        <v>2.69798631401787E-007</v>
      </c>
    </row>
    <row r="961" customFormat="false" ht="12.75" hidden="false" customHeight="false" outlineLevel="0" collapsed="false">
      <c r="A961" s="0" t="n">
        <v>6.387</v>
      </c>
      <c r="B961" s="0" t="n">
        <f aca="false">A961*1.75*12.5/27.6-3.46</f>
        <v>1.60216032608696</v>
      </c>
      <c r="C961" s="0" t="n">
        <v>-4.897</v>
      </c>
      <c r="D961" s="0" t="n">
        <f aca="false">C961*12.5/(1000*27.6)</f>
        <v>-0.00221784420289855</v>
      </c>
      <c r="E961" s="0" t="n">
        <f aca="false">D961*2</f>
        <v>-0.0044356884057971</v>
      </c>
      <c r="G961" s="0" t="n">
        <f aca="false">((D961+D960)*(B961-B960)/2)^2+G960</f>
        <v>2.69844200736135E-007</v>
      </c>
    </row>
    <row r="962" customFormat="false" ht="12.75" hidden="false" customHeight="false" outlineLevel="0" collapsed="false">
      <c r="A962" s="0" t="n">
        <v>6.39</v>
      </c>
      <c r="B962" s="0" t="n">
        <f aca="false">A962*1.75*12.5/27.6-3.46</f>
        <v>1.60453804347826</v>
      </c>
      <c r="C962" s="0" t="n">
        <v>-5.294</v>
      </c>
      <c r="D962" s="0" t="n">
        <f aca="false">C962*12.5/(1000*27.6)</f>
        <v>-0.00239764492753623</v>
      </c>
      <c r="E962" s="0" t="n">
        <f aca="false">D962*2</f>
        <v>-0.00479528985507246</v>
      </c>
      <c r="G962" s="0" t="n">
        <f aca="false">((D962+D961)*(B962-B961)/2)^2+G961</f>
        <v>2.69874309709149E-007</v>
      </c>
    </row>
    <row r="963" customFormat="false" ht="12.75" hidden="false" customHeight="false" outlineLevel="0" collapsed="false">
      <c r="A963" s="0" t="n">
        <v>6.393</v>
      </c>
      <c r="B963" s="0" t="n">
        <f aca="false">A963*1.75*12.5/27.6-3.46</f>
        <v>1.60691576086956</v>
      </c>
      <c r="C963" s="0" t="n">
        <v>-5.686</v>
      </c>
      <c r="D963" s="0" t="n">
        <f aca="false">C963*12.5/(1000*27.6)</f>
        <v>-0.00257518115942029</v>
      </c>
      <c r="E963" s="0" t="n">
        <f aca="false">D963*2</f>
        <v>-0.00515036231884058</v>
      </c>
      <c r="G963" s="0" t="n">
        <f aca="false">((D963+D962)*(B963-B962)/2)^2+G962</f>
        <v>2.69909261305769E-007</v>
      </c>
    </row>
    <row r="964" customFormat="false" ht="12.75" hidden="false" customHeight="false" outlineLevel="0" collapsed="false">
      <c r="A964" s="0" t="n">
        <v>6.397</v>
      </c>
      <c r="B964" s="0" t="n">
        <f aca="false">A964*1.75*12.5/27.6-3.46</f>
        <v>1.61008605072464</v>
      </c>
      <c r="C964" s="0" t="n">
        <v>-6.082</v>
      </c>
      <c r="D964" s="0" t="n">
        <f aca="false">C964*12.5/(1000*27.6)</f>
        <v>-0.00275452898550725</v>
      </c>
      <c r="E964" s="0" t="n">
        <f aca="false">D964*2</f>
        <v>-0.00550905797101449</v>
      </c>
      <c r="G964" s="0" t="n">
        <f aca="false">((D964+D963)*(B964-B963)/2)^2+G963</f>
        <v>2.69980636143173E-007</v>
      </c>
    </row>
    <row r="965" customFormat="false" ht="12.75" hidden="false" customHeight="false" outlineLevel="0" collapsed="false">
      <c r="A965" s="0" t="n">
        <v>6.4</v>
      </c>
      <c r="B965" s="0" t="n">
        <f aca="false">A965*1.75*12.5/27.6-3.46</f>
        <v>1.61246376811594</v>
      </c>
      <c r="C965" s="0" t="n">
        <v>-6.478</v>
      </c>
      <c r="D965" s="0" t="n">
        <f aca="false">C965*12.5/(1000*27.6)</f>
        <v>-0.0029338768115942</v>
      </c>
      <c r="E965" s="0" t="n">
        <f aca="false">D965*2</f>
        <v>-0.00586775362318841</v>
      </c>
      <c r="G965" s="0" t="n">
        <f aca="false">((D965+D964)*(B965-B964)/2)^2+G964</f>
        <v>2.70026370399135E-007</v>
      </c>
    </row>
    <row r="966" customFormat="false" ht="12.75" hidden="false" customHeight="false" outlineLevel="0" collapsed="false">
      <c r="A966" s="0" t="n">
        <v>6.403</v>
      </c>
      <c r="B966" s="0" t="n">
        <f aca="false">A966*1.75*12.5/27.6-3.46</f>
        <v>1.61484148550725</v>
      </c>
      <c r="C966" s="0" t="n">
        <v>-6.87</v>
      </c>
      <c r="D966" s="0" t="n">
        <f aca="false">C966*12.5/(1000*27.6)</f>
        <v>-0.00311141304347826</v>
      </c>
      <c r="E966" s="0" t="n">
        <f aca="false">D966*2</f>
        <v>-0.00622282608695652</v>
      </c>
      <c r="G966" s="0" t="n">
        <f aca="false">((D966+D965)*(B966-B965)/2)^2+G965</f>
        <v>2.70078023302186E-007</v>
      </c>
    </row>
    <row r="967" customFormat="false" ht="12.75" hidden="false" customHeight="false" outlineLevel="0" collapsed="false">
      <c r="A967" s="0" t="n">
        <v>6.407</v>
      </c>
      <c r="B967" s="0" t="n">
        <f aca="false">A967*1.75*12.5/27.6-3.46</f>
        <v>1.61801177536232</v>
      </c>
      <c r="C967" s="0" t="n">
        <v>-7.257</v>
      </c>
      <c r="D967" s="0" t="n">
        <f aca="false">C967*12.5/(1000*27.6)</f>
        <v>-0.0032866847826087</v>
      </c>
      <c r="E967" s="0" t="n">
        <f aca="false">D967*2</f>
        <v>-0.00657336956521739</v>
      </c>
      <c r="G967" s="0" t="n">
        <f aca="false">((D967+D966)*(B967-B966)/2)^2+G966</f>
        <v>2.70180881687589E-007</v>
      </c>
    </row>
    <row r="968" customFormat="false" ht="12.75" hidden="false" customHeight="false" outlineLevel="0" collapsed="false">
      <c r="A968" s="0" t="n">
        <v>6.41</v>
      </c>
      <c r="B968" s="0" t="n">
        <f aca="false">A968*1.75*12.5/27.6-3.46</f>
        <v>1.62038949275362</v>
      </c>
      <c r="C968" s="0" t="n">
        <v>-7.645</v>
      </c>
      <c r="D968" s="0" t="n">
        <f aca="false">C968*12.5/(1000*27.6)</f>
        <v>-0.00346240942028986</v>
      </c>
      <c r="E968" s="0" t="n">
        <f aca="false">D968*2</f>
        <v>-0.00692481884057971</v>
      </c>
      <c r="G968" s="0" t="n">
        <f aca="false">((D968+D967)*(B968-B967)/2)^2+G967</f>
        <v>2.7024526175949E-007</v>
      </c>
    </row>
    <row r="969" customFormat="false" ht="12.75" hidden="false" customHeight="false" outlineLevel="0" collapsed="false">
      <c r="A969" s="0" t="n">
        <v>6.413</v>
      </c>
      <c r="B969" s="0" t="n">
        <f aca="false">A969*1.75*12.5/27.6-3.46</f>
        <v>1.62276721014493</v>
      </c>
      <c r="C969" s="0" t="n">
        <v>-8.023</v>
      </c>
      <c r="D969" s="0" t="n">
        <f aca="false">C969*12.5/(1000*27.6)</f>
        <v>-0.00363360507246377</v>
      </c>
      <c r="E969" s="0" t="n">
        <f aca="false">D969*2</f>
        <v>-0.00726721014492754</v>
      </c>
      <c r="G969" s="0" t="n">
        <f aca="false">((D969+D968)*(B969-B968)/2)^2+G968</f>
        <v>2.70316430530304E-007</v>
      </c>
    </row>
    <row r="970" customFormat="false" ht="12.75" hidden="false" customHeight="false" outlineLevel="0" collapsed="false">
      <c r="A970" s="0" t="n">
        <v>6.417</v>
      </c>
      <c r="B970" s="0" t="n">
        <f aca="false">A970*1.75*12.5/27.6-3.46</f>
        <v>1.6259375</v>
      </c>
      <c r="C970" s="0" t="n">
        <v>-8.396</v>
      </c>
      <c r="D970" s="0" t="n">
        <f aca="false">C970*12.5/(1000*27.6)</f>
        <v>-0.00380253623188406</v>
      </c>
      <c r="E970" s="0" t="n">
        <f aca="false">D970*2</f>
        <v>-0.00760507246376812</v>
      </c>
      <c r="G970" s="0" t="n">
        <f aca="false">((D970+D969)*(B970-B969)/2)^2+G969</f>
        <v>2.70455372425421E-007</v>
      </c>
    </row>
    <row r="971" customFormat="false" ht="12.75" hidden="false" customHeight="false" outlineLevel="0" collapsed="false">
      <c r="A971" s="0" t="n">
        <v>6.42</v>
      </c>
      <c r="B971" s="0" t="n">
        <f aca="false">A971*1.75*12.5/27.6-3.46</f>
        <v>1.6283152173913</v>
      </c>
      <c r="C971" s="0" t="n">
        <v>-8.761</v>
      </c>
      <c r="D971" s="0" t="n">
        <f aca="false">C971*12.5/(1000*27.6)</f>
        <v>-0.00396784420289855</v>
      </c>
      <c r="E971" s="0" t="n">
        <f aca="false">D971*2</f>
        <v>-0.0079356884057971</v>
      </c>
      <c r="G971" s="0" t="n">
        <f aca="false">((D971+D970)*(B971-B970)/2)^2+G970</f>
        <v>2.70540710932655E-007</v>
      </c>
    </row>
    <row r="972" customFormat="false" ht="12.75" hidden="false" customHeight="false" outlineLevel="0" collapsed="false">
      <c r="A972" s="0" t="n">
        <v>6.423</v>
      </c>
      <c r="B972" s="0" t="n">
        <f aca="false">A972*1.75*12.5/27.6-3.46</f>
        <v>1.63069293478261</v>
      </c>
      <c r="C972" s="0" t="n">
        <v>-9.116</v>
      </c>
      <c r="D972" s="0" t="n">
        <f aca="false">C972*12.5/(1000*27.6)</f>
        <v>-0.0041286231884058</v>
      </c>
      <c r="E972" s="0" t="n">
        <f aca="false">D972*2</f>
        <v>-0.00825724637681159</v>
      </c>
      <c r="G972" s="0" t="n">
        <f aca="false">((D972+D971)*(B972-B971)/2)^2+G971</f>
        <v>2.70633362254462E-007</v>
      </c>
    </row>
    <row r="973" customFormat="false" ht="12.75" hidden="false" customHeight="false" outlineLevel="0" collapsed="false">
      <c r="A973" s="0" t="n">
        <v>6.427</v>
      </c>
      <c r="B973" s="0" t="n">
        <f aca="false">A973*1.75*12.5/27.6-3.46</f>
        <v>1.63386322463768</v>
      </c>
      <c r="C973" s="0" t="n">
        <v>-9.462</v>
      </c>
      <c r="D973" s="0" t="n">
        <f aca="false">C973*12.5/(1000*27.6)</f>
        <v>-0.00428532608695652</v>
      </c>
      <c r="E973" s="0" t="n">
        <f aca="false">D973*2</f>
        <v>-0.00857065217391304</v>
      </c>
      <c r="G973" s="0" t="n">
        <f aca="false">((D973+D972)*(B973-B972)/2)^2+G972</f>
        <v>2.708112465997E-007</v>
      </c>
    </row>
    <row r="974" customFormat="false" ht="12.75" hidden="false" customHeight="false" outlineLevel="0" collapsed="false">
      <c r="A974" s="0" t="n">
        <v>6.43</v>
      </c>
      <c r="B974" s="0" t="n">
        <f aca="false">A974*1.75*12.5/27.6-3.46</f>
        <v>1.63624094202899</v>
      </c>
      <c r="C974" s="0" t="n">
        <v>-9.795</v>
      </c>
      <c r="D974" s="0" t="n">
        <f aca="false">C974*12.5/(1000*27.6)</f>
        <v>-0.00443614130434783</v>
      </c>
      <c r="E974" s="0" t="n">
        <f aca="false">D974*2</f>
        <v>-0.00887228260869565</v>
      </c>
      <c r="G974" s="0" t="n">
        <f aca="false">((D974+D973)*(B974-B973)/2)^2+G973</f>
        <v>2.70918754306958E-007</v>
      </c>
    </row>
    <row r="975" customFormat="false" ht="12.75" hidden="false" customHeight="false" outlineLevel="0" collapsed="false">
      <c r="A975" s="0" t="n">
        <v>6.433</v>
      </c>
      <c r="B975" s="0" t="n">
        <f aca="false">A975*1.75*12.5/27.6-3.46</f>
        <v>1.63861865942029</v>
      </c>
      <c r="C975" s="0" t="n">
        <v>-10.114</v>
      </c>
      <c r="D975" s="0" t="n">
        <f aca="false">C975*12.5/(1000*27.6)</f>
        <v>-0.00458061594202899</v>
      </c>
      <c r="E975" s="0" t="n">
        <f aca="false">D975*2</f>
        <v>-0.00916123188405797</v>
      </c>
      <c r="G975" s="0" t="n">
        <f aca="false">((D975+D974)*(B975-B974)/2)^2+G974</f>
        <v>2.71033665208632E-007</v>
      </c>
    </row>
    <row r="976" customFormat="false" ht="12.75" hidden="false" customHeight="false" outlineLevel="0" collapsed="false">
      <c r="A976" s="0" t="n">
        <v>6.437</v>
      </c>
      <c r="B976" s="0" t="n">
        <f aca="false">A976*1.75*12.5/27.6-3.46</f>
        <v>1.64178894927536</v>
      </c>
      <c r="C976" s="0" t="n">
        <v>-10.419</v>
      </c>
      <c r="D976" s="0" t="n">
        <f aca="false">C976*12.5/(1000*27.6)</f>
        <v>-0.00471875</v>
      </c>
      <c r="E976" s="0" t="n">
        <f aca="false">D976*2</f>
        <v>-0.0094375</v>
      </c>
      <c r="G976" s="0" t="n">
        <f aca="false">((D976+D975)*(B976-B975)/2)^2+G975</f>
        <v>2.7125095765368E-007</v>
      </c>
    </row>
    <row r="977" customFormat="false" ht="12.75" hidden="false" customHeight="false" outlineLevel="0" collapsed="false">
      <c r="A977" s="0" t="n">
        <v>6.44</v>
      </c>
      <c r="B977" s="0" t="n">
        <f aca="false">A977*1.75*12.5/27.6-3.46</f>
        <v>1.64416666666667</v>
      </c>
      <c r="C977" s="0" t="n">
        <v>-10.706</v>
      </c>
      <c r="D977" s="0" t="n">
        <f aca="false">C977*12.5/(1000*27.6)</f>
        <v>-0.00484873188405797</v>
      </c>
      <c r="E977" s="0" t="n">
        <f aca="false">D977*2</f>
        <v>-0.00969746376811594</v>
      </c>
      <c r="G977" s="0" t="n">
        <f aca="false">((D977+D976)*(B977-B976)/2)^2+G976</f>
        <v>2.71380334265819E-007</v>
      </c>
    </row>
    <row r="978" customFormat="false" ht="12.75" hidden="false" customHeight="false" outlineLevel="0" collapsed="false">
      <c r="A978" s="0" t="n">
        <v>6.443</v>
      </c>
      <c r="B978" s="0" t="n">
        <f aca="false">A978*1.75*12.5/27.6-3.46</f>
        <v>1.64654438405797</v>
      </c>
      <c r="C978" s="0" t="n">
        <v>-10.979</v>
      </c>
      <c r="D978" s="0" t="n">
        <f aca="false">C978*12.5/(1000*27.6)</f>
        <v>-0.0049723731884058</v>
      </c>
      <c r="E978" s="0" t="n">
        <f aca="false">D978*2</f>
        <v>-0.00994474637681159</v>
      </c>
      <c r="G978" s="0" t="n">
        <f aca="false">((D978+D977)*(B978-B977)/2)^2+G977</f>
        <v>2.71516661050623E-007</v>
      </c>
    </row>
    <row r="979" customFormat="false" ht="12.75" hidden="false" customHeight="false" outlineLevel="0" collapsed="false">
      <c r="A979" s="0" t="n">
        <v>6.447</v>
      </c>
      <c r="B979" s="0" t="n">
        <f aca="false">A979*1.75*12.5/27.6-3.46</f>
        <v>1.64971467391304</v>
      </c>
      <c r="C979" s="0" t="n">
        <v>-11.235</v>
      </c>
      <c r="D979" s="0" t="n">
        <f aca="false">C979*12.5/(1000*27.6)</f>
        <v>-0.0050883152173913</v>
      </c>
      <c r="E979" s="0" t="n">
        <f aca="false">D979*2</f>
        <v>-0.0101766304347826</v>
      </c>
      <c r="G979" s="0" t="n">
        <f aca="false">((D979+D978)*(B979-B978)/2)^2+G978</f>
        <v>2.71770988565437E-007</v>
      </c>
    </row>
    <row r="980" customFormat="false" ht="12.75" hidden="false" customHeight="false" outlineLevel="0" collapsed="false">
      <c r="A980" s="0" t="n">
        <v>6.45</v>
      </c>
      <c r="B980" s="0" t="n">
        <f aca="false">A980*1.75*12.5/27.6-3.46</f>
        <v>1.65209239130435</v>
      </c>
      <c r="C980" s="0" t="n">
        <v>-11.467</v>
      </c>
      <c r="D980" s="0" t="n">
        <f aca="false">C980*12.5/(1000*27.6)</f>
        <v>-0.00519338768115942</v>
      </c>
      <c r="E980" s="0" t="n">
        <f aca="false">D980*2</f>
        <v>-0.0103867753623188</v>
      </c>
      <c r="G980" s="0" t="n">
        <f aca="false">((D980+D979)*(B980-B979)/2)^2+G979</f>
        <v>2.71920402319595E-007</v>
      </c>
    </row>
    <row r="981" customFormat="false" ht="12.75" hidden="false" customHeight="false" outlineLevel="0" collapsed="false">
      <c r="A981" s="0" t="n">
        <v>6.453</v>
      </c>
      <c r="B981" s="0" t="n">
        <f aca="false">A981*1.75*12.5/27.6-3.46</f>
        <v>1.65447010869565</v>
      </c>
      <c r="C981" s="0" t="n">
        <v>-11.681</v>
      </c>
      <c r="D981" s="0" t="n">
        <f aca="false">C981*12.5/(1000*27.6)</f>
        <v>-0.00529030797101449</v>
      </c>
      <c r="E981" s="0" t="n">
        <f aca="false">D981*2</f>
        <v>-0.010580615942029</v>
      </c>
      <c r="G981" s="0" t="n">
        <f aca="false">((D981+D980)*(B981-B980)/2)^2+G980</f>
        <v>2.72075744460639E-007</v>
      </c>
    </row>
    <row r="982" customFormat="false" ht="12.75" hidden="false" customHeight="false" outlineLevel="0" collapsed="false">
      <c r="A982" s="0" t="n">
        <v>6.457</v>
      </c>
      <c r="B982" s="0" t="n">
        <f aca="false">A982*1.75*12.5/27.6-3.46</f>
        <v>1.65764039855072</v>
      </c>
      <c r="C982" s="0" t="n">
        <v>-11.872</v>
      </c>
      <c r="D982" s="0" t="n">
        <f aca="false">C982*12.5/(1000*27.6)</f>
        <v>-0.0053768115942029</v>
      </c>
      <c r="E982" s="0" t="n">
        <f aca="false">D982*2</f>
        <v>-0.0107536231884058</v>
      </c>
      <c r="G982" s="0" t="n">
        <f aca="false">((D982+D981)*(B982-B981)/2)^2+G981</f>
        <v>2.72361656390286E-007</v>
      </c>
    </row>
    <row r="983" customFormat="false" ht="12.75" hidden="false" customHeight="false" outlineLevel="0" collapsed="false">
      <c r="A983" s="0" t="n">
        <v>6.46</v>
      </c>
      <c r="B983" s="0" t="n">
        <f aca="false">A983*1.75*12.5/27.6-3.46</f>
        <v>1.66001811594203</v>
      </c>
      <c r="C983" s="0" t="n">
        <v>-12.046</v>
      </c>
      <c r="D983" s="0" t="n">
        <f aca="false">C983*12.5/(1000*27.6)</f>
        <v>-0.00545561594202899</v>
      </c>
      <c r="E983" s="0" t="n">
        <f aca="false">D983*2</f>
        <v>-0.010911231884058</v>
      </c>
      <c r="G983" s="0" t="n">
        <f aca="false">((D983+D982)*(B983-B982)/2)^2+G982</f>
        <v>2.72527505086731E-007</v>
      </c>
    </row>
    <row r="984" customFormat="false" ht="12.75" hidden="false" customHeight="false" outlineLevel="0" collapsed="false">
      <c r="A984" s="0" t="n">
        <v>6.463</v>
      </c>
      <c r="B984" s="0" t="n">
        <f aca="false">A984*1.75*12.5/27.6-3.46</f>
        <v>1.66239583333333</v>
      </c>
      <c r="C984" s="0" t="n">
        <v>-12.196</v>
      </c>
      <c r="D984" s="0" t="n">
        <f aca="false">C984*12.5/(1000*27.6)</f>
        <v>-0.00552355072463768</v>
      </c>
      <c r="E984" s="0" t="n">
        <f aca="false">D984*2</f>
        <v>-0.0110471014492754</v>
      </c>
      <c r="G984" s="0" t="n">
        <f aca="false">((D984+D983)*(B984-B983)/2)^2+G983</f>
        <v>2.72697877483507E-007</v>
      </c>
    </row>
    <row r="985" customFormat="false" ht="12.75" hidden="false" customHeight="false" outlineLevel="0" collapsed="false">
      <c r="A985" s="0" t="n">
        <v>6.467</v>
      </c>
      <c r="B985" s="0" t="n">
        <f aca="false">A985*1.75*12.5/27.6-3.46</f>
        <v>1.66556612318841</v>
      </c>
      <c r="C985" s="0" t="n">
        <v>-12.323</v>
      </c>
      <c r="D985" s="0" t="n">
        <f aca="false">C985*12.5/(1000*27.6)</f>
        <v>-0.00558106884057971</v>
      </c>
      <c r="E985" s="0" t="n">
        <f aca="false">D985*2</f>
        <v>-0.0111621376811594</v>
      </c>
      <c r="G985" s="0" t="n">
        <f aca="false">((D985+D984)*(B985-B984)/2)^2+G984</f>
        <v>2.73007723073855E-007</v>
      </c>
    </row>
    <row r="986" customFormat="false" ht="12.75" hidden="false" customHeight="false" outlineLevel="0" collapsed="false">
      <c r="A986" s="0" t="n">
        <v>6.47</v>
      </c>
      <c r="B986" s="0" t="n">
        <f aca="false">A986*1.75*12.5/27.6-3.46</f>
        <v>1.66794384057971</v>
      </c>
      <c r="C986" s="0" t="n">
        <v>-12.428</v>
      </c>
      <c r="D986" s="0" t="n">
        <f aca="false">C986*12.5/(1000*27.6)</f>
        <v>-0.0056286231884058</v>
      </c>
      <c r="E986" s="0" t="n">
        <f aca="false">D986*2</f>
        <v>-0.0112572463768116</v>
      </c>
      <c r="G986" s="0" t="n">
        <f aca="false">((D986+D985)*(B986-B985)/2)^2+G985</f>
        <v>2.73185325068731E-007</v>
      </c>
    </row>
    <row r="987" customFormat="false" ht="12.75" hidden="false" customHeight="false" outlineLevel="0" collapsed="false">
      <c r="A987" s="0" t="n">
        <v>6.473</v>
      </c>
      <c r="B987" s="0" t="n">
        <f aca="false">A987*1.75*12.5/27.6-3.46</f>
        <v>1.67032155797101</v>
      </c>
      <c r="C987" s="0" t="n">
        <v>-12.515</v>
      </c>
      <c r="D987" s="0" t="n">
        <f aca="false">C987*12.5/(1000*27.6)</f>
        <v>-0.00566802536231884</v>
      </c>
      <c r="E987" s="0" t="n">
        <f aca="false">D987*2</f>
        <v>-0.0113360507246377</v>
      </c>
      <c r="G987" s="0" t="n">
        <f aca="false">((D987+D986)*(B987-B986)/2)^2+G986</f>
        <v>2.73365693161359E-007</v>
      </c>
    </row>
    <row r="988" customFormat="false" ht="12.75" hidden="false" customHeight="false" outlineLevel="0" collapsed="false">
      <c r="A988" s="0" t="n">
        <v>6.477</v>
      </c>
      <c r="B988" s="0" t="n">
        <f aca="false">A988*1.75*12.5/27.6-3.46</f>
        <v>1.67349184782609</v>
      </c>
      <c r="C988" s="0" t="n">
        <v>-12.574</v>
      </c>
      <c r="D988" s="0" t="n">
        <f aca="false">C988*12.5/(1000*27.6)</f>
        <v>-0.0056947463768116</v>
      </c>
      <c r="E988" s="0" t="n">
        <f aca="false">D988*2</f>
        <v>-0.0113894927536232</v>
      </c>
      <c r="G988" s="0" t="n">
        <f aca="false">((D988+D987)*(B988-B987)/2)^2+G987</f>
        <v>2.73690112336309E-007</v>
      </c>
    </row>
    <row r="989" customFormat="false" ht="12.75" hidden="false" customHeight="false" outlineLevel="0" collapsed="false">
      <c r="A989" s="0" t="n">
        <v>6.48</v>
      </c>
      <c r="B989" s="0" t="n">
        <f aca="false">A989*1.75*12.5/27.6-3.46</f>
        <v>1.67586956521739</v>
      </c>
      <c r="C989" s="0" t="n">
        <v>-12.61</v>
      </c>
      <c r="D989" s="0" t="n">
        <f aca="false">C989*12.5/(1000*27.6)</f>
        <v>-0.00571105072463768</v>
      </c>
      <c r="E989" s="0" t="n">
        <f aca="false">D989*2</f>
        <v>-0.0114221014492754</v>
      </c>
      <c r="G989" s="0" t="n">
        <f aca="false">((D989+D988)*(B989-B988)/2)^2+G988</f>
        <v>2.73873982710803E-007</v>
      </c>
    </row>
    <row r="990" customFormat="false" ht="12.75" hidden="false" customHeight="false" outlineLevel="0" collapsed="false">
      <c r="A990" s="0" t="n">
        <v>6.483</v>
      </c>
      <c r="B990" s="0" t="n">
        <f aca="false">A990*1.75*12.5/27.6-3.46</f>
        <v>1.6782472826087</v>
      </c>
      <c r="C990" s="0" t="n">
        <v>-12.624</v>
      </c>
      <c r="D990" s="0" t="n">
        <f aca="false">C990*12.5/(1000*27.6)</f>
        <v>-0.00571739130434783</v>
      </c>
      <c r="E990" s="0" t="n">
        <f aca="false">D990*2</f>
        <v>-0.0114347826086957</v>
      </c>
      <c r="G990" s="0" t="n">
        <f aca="false">((D990+D989)*(B990-B989)/2)^2+G989</f>
        <v>2.74058583917975E-007</v>
      </c>
    </row>
    <row r="991" customFormat="false" ht="12.75" hidden="false" customHeight="false" outlineLevel="0" collapsed="false">
      <c r="A991" s="0" t="n">
        <v>6.487</v>
      </c>
      <c r="B991" s="0" t="n">
        <f aca="false">A991*1.75*12.5/27.6-3.46</f>
        <v>1.68141757246377</v>
      </c>
      <c r="C991" s="0" t="n">
        <v>-12.615</v>
      </c>
      <c r="D991" s="0" t="n">
        <f aca="false">C991*12.5/(1000*27.6)</f>
        <v>-0.00571331521739131</v>
      </c>
      <c r="E991" s="0" t="n">
        <f aca="false">D991*2</f>
        <v>-0.0114266304347826</v>
      </c>
      <c r="G991" s="0" t="n">
        <f aca="false">((D991+D990)*(B991-B990)/2)^2+G990</f>
        <v>2.74386893909378E-007</v>
      </c>
    </row>
    <row r="992" customFormat="false" ht="12.75" hidden="false" customHeight="false" outlineLevel="0" collapsed="false">
      <c r="A992" s="0" t="n">
        <v>6.49</v>
      </c>
      <c r="B992" s="0" t="n">
        <f aca="false">A992*1.75*12.5/27.6-3.46</f>
        <v>1.68379528985507</v>
      </c>
      <c r="C992" s="0" t="n">
        <v>-12.588</v>
      </c>
      <c r="D992" s="0" t="n">
        <f aca="false">C992*12.5/(1000*27.6)</f>
        <v>-0.00570108695652174</v>
      </c>
      <c r="E992" s="0" t="n">
        <f aca="false">D992*2</f>
        <v>-0.0114021739130435</v>
      </c>
      <c r="G992" s="0" t="n">
        <f aca="false">((D992+D991)*(B992-B991)/2)^2+G991</f>
        <v>2.74571041829533E-007</v>
      </c>
    </row>
    <row r="993" customFormat="false" ht="12.75" hidden="false" customHeight="false" outlineLevel="0" collapsed="false">
      <c r="A993" s="0" t="n">
        <v>6.493</v>
      </c>
      <c r="B993" s="0" t="n">
        <f aca="false">A993*1.75*12.5/27.6-3.46</f>
        <v>1.68617300724638</v>
      </c>
      <c r="C993" s="0" t="n">
        <v>-12.538</v>
      </c>
      <c r="D993" s="0" t="n">
        <f aca="false">C993*12.5/(1000*27.6)</f>
        <v>-0.00567844202898551</v>
      </c>
      <c r="E993" s="0" t="n">
        <f aca="false">D993*2</f>
        <v>-0.011356884057971</v>
      </c>
      <c r="G993" s="0" t="n">
        <f aca="false">((D993+D992)*(B993-B992)/2)^2+G992</f>
        <v>2.74754066254115E-007</v>
      </c>
    </row>
    <row r="994" customFormat="false" ht="12.75" hidden="false" customHeight="false" outlineLevel="0" collapsed="false">
      <c r="A994" s="0" t="n">
        <v>6.497</v>
      </c>
      <c r="B994" s="0" t="n">
        <f aca="false">A994*1.75*12.5/27.6-3.46</f>
        <v>1.68934329710145</v>
      </c>
      <c r="C994" s="0" t="n">
        <v>-12.465</v>
      </c>
      <c r="D994" s="0" t="n">
        <f aca="false">C994*12.5/(1000*27.6)</f>
        <v>-0.00564538043478261</v>
      </c>
      <c r="E994" s="0" t="n">
        <f aca="false">D994*2</f>
        <v>-0.0112907608695652</v>
      </c>
      <c r="G994" s="0" t="n">
        <f aca="false">((D994+D993)*(B994-B993)/2)^2+G993</f>
        <v>2.75076265154746E-007</v>
      </c>
    </row>
    <row r="995" customFormat="false" ht="12.75" hidden="false" customHeight="false" outlineLevel="0" collapsed="false">
      <c r="A995" s="0" t="n">
        <v>6.5</v>
      </c>
      <c r="B995" s="0" t="n">
        <f aca="false">A995*1.75*12.5/27.6-3.46</f>
        <v>1.69172101449275</v>
      </c>
      <c r="C995" s="0" t="n">
        <v>-12.369</v>
      </c>
      <c r="D995" s="0" t="n">
        <f aca="false">C995*12.5/(1000*27.6)</f>
        <v>-0.00560190217391304</v>
      </c>
      <c r="E995" s="0" t="n">
        <f aca="false">D995*2</f>
        <v>-0.0112038043478261</v>
      </c>
      <c r="G995" s="0" t="n">
        <f aca="false">((D995+D994)*(B995-B994)/2)^2+G994</f>
        <v>2.75255060287819E-007</v>
      </c>
    </row>
    <row r="996" customFormat="false" ht="12.75" hidden="false" customHeight="false" outlineLevel="0" collapsed="false">
      <c r="A996" s="0" t="n">
        <v>6.503</v>
      </c>
      <c r="B996" s="0" t="n">
        <f aca="false">A996*1.75*12.5/27.6-3.46</f>
        <v>1.69409873188406</v>
      </c>
      <c r="C996" s="0" t="n">
        <v>-12.255</v>
      </c>
      <c r="D996" s="0" t="n">
        <f aca="false">C996*12.5/(1000*27.6)</f>
        <v>-0.00555027173913044</v>
      </c>
      <c r="E996" s="0" t="n">
        <f aca="false">D996*2</f>
        <v>-0.0111005434782609</v>
      </c>
      <c r="G996" s="0" t="n">
        <f aca="false">((D996+D995)*(B996-B995)/2)^2+G995</f>
        <v>2.75430844369387E-007</v>
      </c>
    </row>
    <row r="997" customFormat="false" ht="12.75" hidden="false" customHeight="false" outlineLevel="0" collapsed="false">
      <c r="A997" s="0" t="n">
        <v>6.507</v>
      </c>
      <c r="B997" s="0" t="n">
        <f aca="false">A997*1.75*12.5/27.6-3.46</f>
        <v>1.69726902173913</v>
      </c>
      <c r="C997" s="0" t="n">
        <v>-12.123</v>
      </c>
      <c r="D997" s="0" t="n">
        <f aca="false">C997*12.5/(1000*27.6)</f>
        <v>-0.00549048913043478</v>
      </c>
      <c r="E997" s="0" t="n">
        <f aca="false">D997*2</f>
        <v>-0.0109809782608696</v>
      </c>
      <c r="G997" s="0" t="n">
        <f aca="false">((D997+D996)*(B997-B996)/2)^2+G996</f>
        <v>2.7573713658394E-007</v>
      </c>
    </row>
    <row r="998" customFormat="false" ht="12.75" hidden="false" customHeight="false" outlineLevel="0" collapsed="false">
      <c r="A998" s="0" t="n">
        <v>6.51</v>
      </c>
      <c r="B998" s="0" t="n">
        <f aca="false">A998*1.75*12.5/27.6-3.46</f>
        <v>1.69964673913043</v>
      </c>
      <c r="C998" s="0" t="n">
        <v>-11.973</v>
      </c>
      <c r="D998" s="0" t="n">
        <f aca="false">C998*12.5/(1000*27.6)</f>
        <v>-0.00542255434782609</v>
      </c>
      <c r="E998" s="0" t="n">
        <f aca="false">D998*2</f>
        <v>-0.0108451086956522</v>
      </c>
      <c r="G998" s="0" t="n">
        <f aca="false">((D998+D997)*(B998-B997)/2)^2+G997</f>
        <v>2.75905462988994E-007</v>
      </c>
    </row>
    <row r="999" customFormat="false" ht="12.75" hidden="false" customHeight="false" outlineLevel="0" collapsed="false">
      <c r="A999" s="0" t="n">
        <v>6.513</v>
      </c>
      <c r="B999" s="0" t="n">
        <f aca="false">A999*1.75*12.5/27.6-3.46</f>
        <v>1.70202445652174</v>
      </c>
      <c r="C999" s="0" t="n">
        <v>-11.804</v>
      </c>
      <c r="D999" s="0" t="n">
        <f aca="false">C999*12.5/(1000*27.6)</f>
        <v>-0.00534601449275362</v>
      </c>
      <c r="E999" s="0" t="n">
        <f aca="false">D999*2</f>
        <v>-0.0106920289855072</v>
      </c>
      <c r="G999" s="0" t="n">
        <f aca="false">((D999+D998)*(B999-B998)/2)^2+G998</f>
        <v>2.76069362045985E-007</v>
      </c>
    </row>
    <row r="1000" customFormat="false" ht="12.75" hidden="false" customHeight="false" outlineLevel="0" collapsed="false">
      <c r="A1000" s="0" t="n">
        <v>6.517</v>
      </c>
      <c r="B1000" s="0" t="n">
        <f aca="false">A1000*1.75*12.5/27.6-3.46</f>
        <v>1.70519474637681</v>
      </c>
      <c r="C1000" s="0" t="n">
        <v>-11.617</v>
      </c>
      <c r="D1000" s="0" t="n">
        <f aca="false">C1000*12.5/(1000*27.6)</f>
        <v>-0.00526132246376812</v>
      </c>
      <c r="E1000" s="0" t="n">
        <f aca="false">D1000*2</f>
        <v>-0.0105226449275362</v>
      </c>
      <c r="G1000" s="0" t="n">
        <f aca="false">((D1000+D999)*(B1000-B999)/2)^2+G999</f>
        <v>2.76352078236746E-007</v>
      </c>
    </row>
    <row r="1001" customFormat="false" ht="12.75" hidden="false" customHeight="false" outlineLevel="0" collapsed="false">
      <c r="A1001" s="0" t="n">
        <v>6.52</v>
      </c>
      <c r="B1001" s="0" t="n">
        <f aca="false">A1001*1.75*12.5/27.6-3.46</f>
        <v>1.70757246376812</v>
      </c>
      <c r="C1001" s="0" t="n">
        <v>-11.412</v>
      </c>
      <c r="D1001" s="0" t="n">
        <f aca="false">C1001*12.5/(1000*27.6)</f>
        <v>-0.00516847826086957</v>
      </c>
      <c r="E1001" s="0" t="n">
        <f aca="false">D1001*2</f>
        <v>-0.0103369565217391</v>
      </c>
      <c r="G1001" s="0" t="n">
        <f aca="false">((D1001+D1000)*(B1001-B1000)/2)^2+G1000</f>
        <v>2.76505827307219E-007</v>
      </c>
    </row>
    <row r="1002" customFormat="false" ht="12.75" hidden="false" customHeight="false" outlineLevel="0" collapsed="false">
      <c r="A1002" s="0" t="n">
        <v>6.523</v>
      </c>
      <c r="B1002" s="0" t="n">
        <f aca="false">A1002*1.75*12.5/27.6-3.46</f>
        <v>1.70995018115942</v>
      </c>
      <c r="C1002" s="0" t="n">
        <v>-11.194</v>
      </c>
      <c r="D1002" s="0" t="n">
        <f aca="false">C1002*12.5/(1000*27.6)</f>
        <v>-0.0050697463768116</v>
      </c>
      <c r="E1002" s="0" t="n">
        <f aca="false">D1002*2</f>
        <v>-0.0101394927536232</v>
      </c>
      <c r="G1002" s="0" t="n">
        <f aca="false">((D1002+D1001)*(B1002-B1001)/2)^2+G1001</f>
        <v>2.76653980080605E-007</v>
      </c>
    </row>
    <row r="1003" customFormat="false" ht="12.75" hidden="false" customHeight="false" outlineLevel="0" collapsed="false">
      <c r="A1003" s="0" t="n">
        <v>6.527</v>
      </c>
      <c r="B1003" s="0" t="n">
        <f aca="false">A1003*1.75*12.5/27.6-3.46</f>
        <v>1.71312047101449</v>
      </c>
      <c r="C1003" s="0" t="n">
        <v>-10.957</v>
      </c>
      <c r="D1003" s="0" t="n">
        <f aca="false">C1003*12.5/(1000*27.6)</f>
        <v>-0.00496240942028986</v>
      </c>
      <c r="E1003" s="0" t="n">
        <f aca="false">D1003*2</f>
        <v>-0.00992481884057971</v>
      </c>
      <c r="G1003" s="0" t="n">
        <f aca="false">((D1003+D1002)*(B1003-B1002)/2)^2+G1002</f>
        <v>2.76906867070259E-007</v>
      </c>
    </row>
    <row r="1004" customFormat="false" ht="12.75" hidden="false" customHeight="false" outlineLevel="0" collapsed="false">
      <c r="A1004" s="0" t="n">
        <v>6.53</v>
      </c>
      <c r="B1004" s="0" t="n">
        <f aca="false">A1004*1.75*12.5/27.6-3.46</f>
        <v>1.7154981884058</v>
      </c>
      <c r="C1004" s="0" t="n">
        <v>-10.706</v>
      </c>
      <c r="D1004" s="0" t="n">
        <f aca="false">C1004*12.5/(1000*27.6)</f>
        <v>-0.00484873188405797</v>
      </c>
      <c r="E1004" s="0" t="n">
        <f aca="false">D1004*2</f>
        <v>-0.00969746376811594</v>
      </c>
      <c r="G1004" s="0" t="n">
        <f aca="false">((D1004+D1003)*(B1004-B1003)/2)^2+G1003</f>
        <v>2.77042917381198E-007</v>
      </c>
    </row>
    <row r="1005" customFormat="false" ht="12.75" hidden="false" customHeight="false" outlineLevel="0" collapsed="false">
      <c r="A1005" s="0" t="n">
        <v>6.533</v>
      </c>
      <c r="B1005" s="0" t="n">
        <f aca="false">A1005*1.75*12.5/27.6-3.46</f>
        <v>1.7178759057971</v>
      </c>
      <c r="C1005" s="0" t="n">
        <v>-10.446</v>
      </c>
      <c r="D1005" s="0" t="n">
        <f aca="false">C1005*12.5/(1000*27.6)</f>
        <v>-0.00473097826086957</v>
      </c>
      <c r="E1005" s="0" t="n">
        <f aca="false">D1005*2</f>
        <v>-0.00946195652173913</v>
      </c>
      <c r="G1005" s="0" t="n">
        <f aca="false">((D1005+D1004)*(B1005-B1004)/2)^2+G1004</f>
        <v>2.77172624918861E-007</v>
      </c>
    </row>
    <row r="1006" customFormat="false" ht="12.75" hidden="false" customHeight="false" outlineLevel="0" collapsed="false">
      <c r="A1006" s="0" t="n">
        <v>6.537</v>
      </c>
      <c r="B1006" s="0" t="n">
        <f aca="false">A1006*1.75*12.5/27.6-3.46</f>
        <v>1.72104619565217</v>
      </c>
      <c r="C1006" s="0" t="n">
        <v>-10.169</v>
      </c>
      <c r="D1006" s="0" t="n">
        <f aca="false">C1006*12.5/(1000*27.6)</f>
        <v>-0.00460552536231884</v>
      </c>
      <c r="E1006" s="0" t="n">
        <f aca="false">D1006*2</f>
        <v>-0.00921105072463768</v>
      </c>
      <c r="G1006" s="0" t="n">
        <f aca="false">((D1006+D1005)*(B1006-B1005)/2)^2+G1005</f>
        <v>2.77391656375177E-007</v>
      </c>
    </row>
    <row r="1007" customFormat="false" ht="12.75" hidden="false" customHeight="false" outlineLevel="0" collapsed="false">
      <c r="A1007" s="0" t="n">
        <v>6.54</v>
      </c>
      <c r="B1007" s="0" t="n">
        <f aca="false">A1007*1.75*12.5/27.6-3.46</f>
        <v>1.72342391304348</v>
      </c>
      <c r="C1007" s="0" t="n">
        <v>-9.886</v>
      </c>
      <c r="D1007" s="0" t="n">
        <f aca="false">C1007*12.5/(1000*27.6)</f>
        <v>-0.00447735507246377</v>
      </c>
      <c r="E1007" s="0" t="n">
        <f aca="false">D1007*2</f>
        <v>-0.00895471014492754</v>
      </c>
      <c r="G1007" s="0" t="n">
        <f aca="false">((D1007+D1006)*(B1007-B1006)/2)^2+G1006</f>
        <v>2.77508258824147E-007</v>
      </c>
    </row>
    <row r="1008" customFormat="false" ht="12.75" hidden="false" customHeight="false" outlineLevel="0" collapsed="false">
      <c r="A1008" s="0" t="n">
        <v>6.543</v>
      </c>
      <c r="B1008" s="0" t="n">
        <f aca="false">A1008*1.75*12.5/27.6-3.46</f>
        <v>1.72580163043478</v>
      </c>
      <c r="C1008" s="0" t="n">
        <v>-9.59</v>
      </c>
      <c r="D1008" s="0" t="n">
        <f aca="false">C1008*12.5/(1000*27.6)</f>
        <v>-0.00434329710144928</v>
      </c>
      <c r="E1008" s="0" t="n">
        <f aca="false">D1008*2</f>
        <v>-0.00868659420289855</v>
      </c>
      <c r="G1008" s="0" t="n">
        <f aca="false">((D1008+D1007)*(B1008-B1007)/2)^2+G1007</f>
        <v>2.77618225695957E-007</v>
      </c>
    </row>
    <row r="1009" customFormat="false" ht="12.75" hidden="false" customHeight="false" outlineLevel="0" collapsed="false">
      <c r="A1009" s="0" t="n">
        <v>6.547</v>
      </c>
      <c r="B1009" s="0" t="n">
        <f aca="false">A1009*1.75*12.5/27.6-3.46</f>
        <v>1.72897192028985</v>
      </c>
      <c r="C1009" s="0" t="n">
        <v>-9.285</v>
      </c>
      <c r="D1009" s="0" t="n">
        <f aca="false">C1009*12.5/(1000*27.6)</f>
        <v>-0.00420516304347826</v>
      </c>
      <c r="E1009" s="0" t="n">
        <f aca="false">D1009*2</f>
        <v>-0.00841032608695652</v>
      </c>
      <c r="G1009" s="0" t="n">
        <f aca="false">((D1009+D1008)*(B1009-B1008)/2)^2+G1008</f>
        <v>2.7780184305348E-007</v>
      </c>
    </row>
    <row r="1010" customFormat="false" ht="12.75" hidden="false" customHeight="false" outlineLevel="0" collapsed="false">
      <c r="A1010" s="0" t="n">
        <v>6.55</v>
      </c>
      <c r="B1010" s="0" t="n">
        <f aca="false">A1010*1.75*12.5/27.6-3.46</f>
        <v>1.73134963768116</v>
      </c>
      <c r="C1010" s="0" t="n">
        <v>-8.975</v>
      </c>
      <c r="D1010" s="0" t="n">
        <f aca="false">C1010*12.5/(1000*27.6)</f>
        <v>-0.00406476449275362</v>
      </c>
      <c r="E1010" s="0" t="n">
        <f aca="false">D1010*2</f>
        <v>-0.00812952898550725</v>
      </c>
      <c r="G1010" s="0" t="n">
        <f aca="false">((D1010+D1009)*(B1010-B1009)/2)^2+G1009</f>
        <v>2.77898506858319E-007</v>
      </c>
    </row>
    <row r="1011" customFormat="false" ht="12.75" hidden="false" customHeight="false" outlineLevel="0" collapsed="false">
      <c r="A1011" s="0" t="n">
        <v>6.553</v>
      </c>
      <c r="B1011" s="0" t="n">
        <f aca="false">A1011*1.75*12.5/27.6-3.46</f>
        <v>1.73372735507246</v>
      </c>
      <c r="C1011" s="0" t="n">
        <v>-8.656</v>
      </c>
      <c r="D1011" s="0" t="n">
        <f aca="false">C1011*12.5/(1000*27.6)</f>
        <v>-0.00392028985507246</v>
      </c>
      <c r="E1011" s="0" t="n">
        <f aca="false">D1011*2</f>
        <v>-0.00784057971014493</v>
      </c>
      <c r="G1011" s="0" t="n">
        <f aca="false">((D1011+D1010)*(B1011-B1010)/2)^2+G1010</f>
        <v>2.77988625830547E-007</v>
      </c>
    </row>
    <row r="1012" customFormat="false" ht="12.75" hidden="false" customHeight="false" outlineLevel="0" collapsed="false">
      <c r="A1012" s="0" t="n">
        <v>6.557</v>
      </c>
      <c r="B1012" s="0" t="n">
        <f aca="false">A1012*1.75*12.5/27.6-3.46</f>
        <v>1.73689764492754</v>
      </c>
      <c r="C1012" s="0" t="n">
        <v>-8.333</v>
      </c>
      <c r="D1012" s="0" t="n">
        <f aca="false">C1012*12.5/(1000*27.6)</f>
        <v>-0.00377400362318841</v>
      </c>
      <c r="E1012" s="0" t="n">
        <f aca="false">D1012*2</f>
        <v>-0.00754800724637681</v>
      </c>
      <c r="G1012" s="0" t="n">
        <f aca="false">((D1012+D1011)*(B1012-B1011)/2)^2+G1011</f>
        <v>2.78137382157095E-007</v>
      </c>
    </row>
    <row r="1013" customFormat="false" ht="12.75" hidden="false" customHeight="false" outlineLevel="0" collapsed="false">
      <c r="A1013" s="0" t="n">
        <v>6.56</v>
      </c>
      <c r="B1013" s="0" t="n">
        <f aca="false">A1013*1.75*12.5/27.6-3.46</f>
        <v>1.73927536231884</v>
      </c>
      <c r="C1013" s="0" t="n">
        <v>-8.009</v>
      </c>
      <c r="D1013" s="0" t="n">
        <f aca="false">C1013*12.5/(1000*27.6)</f>
        <v>-0.00362726449275362</v>
      </c>
      <c r="E1013" s="0" t="n">
        <f aca="false">D1013*2</f>
        <v>-0.00725452898550725</v>
      </c>
      <c r="G1013" s="0" t="n">
        <f aca="false">((D1013+D1012)*(B1013-B1012)/2)^2+G1012</f>
        <v>2.78214805648444E-007</v>
      </c>
    </row>
    <row r="1014" customFormat="false" ht="12.75" hidden="false" customHeight="false" outlineLevel="0" collapsed="false">
      <c r="A1014" s="0" t="n">
        <v>6.563</v>
      </c>
      <c r="B1014" s="0" t="n">
        <f aca="false">A1014*1.75*12.5/27.6-3.46</f>
        <v>1.74165307971014</v>
      </c>
      <c r="C1014" s="0" t="n">
        <v>-7.681</v>
      </c>
      <c r="D1014" s="0" t="n">
        <f aca="false">C1014*12.5/(1000*27.6)</f>
        <v>-0.00347871376811594</v>
      </c>
      <c r="E1014" s="0" t="n">
        <f aca="false">D1014*2</f>
        <v>-0.00695742753623188</v>
      </c>
      <c r="G1014" s="0" t="n">
        <f aca="false">((D1014+D1013)*(B1014-B1013)/2)^2+G1013</f>
        <v>2.78286174420814E-007</v>
      </c>
    </row>
    <row r="1015" customFormat="false" ht="12.75" hidden="false" customHeight="false" outlineLevel="0" collapsed="false">
      <c r="A1015" s="0" t="n">
        <v>6.567</v>
      </c>
      <c r="B1015" s="0" t="n">
        <f aca="false">A1015*1.75*12.5/27.6-3.46</f>
        <v>1.74482336956522</v>
      </c>
      <c r="C1015" s="0" t="n">
        <v>-7.353</v>
      </c>
      <c r="D1015" s="0" t="n">
        <f aca="false">C1015*12.5/(1000*27.6)</f>
        <v>-0.00333016304347826</v>
      </c>
      <c r="E1015" s="0" t="n">
        <f aca="false">D1015*2</f>
        <v>-0.00666032608695652</v>
      </c>
      <c r="G1015" s="0" t="n">
        <f aca="false">((D1015+D1014)*(B1015-B1014)/2)^2+G1014</f>
        <v>2.78402664490293E-007</v>
      </c>
    </row>
    <row r="1016" customFormat="false" ht="12.75" hidden="false" customHeight="false" outlineLevel="0" collapsed="false">
      <c r="A1016" s="0" t="n">
        <v>6.57</v>
      </c>
      <c r="B1016" s="0" t="n">
        <f aca="false">A1016*1.75*12.5/27.6-3.46</f>
        <v>1.74720108695652</v>
      </c>
      <c r="C1016" s="0" t="n">
        <v>-7.025</v>
      </c>
      <c r="D1016" s="0" t="n">
        <f aca="false">C1016*12.5/(1000*27.6)</f>
        <v>-0.00318161231884058</v>
      </c>
      <c r="E1016" s="0" t="n">
        <f aca="false">D1016*2</f>
        <v>-0.00636322463768116</v>
      </c>
      <c r="G1016" s="0" t="n">
        <f aca="false">((D1016+D1015)*(B1016-B1015)/2)^2+G1015</f>
        <v>2.78462596563012E-007</v>
      </c>
    </row>
    <row r="1017" customFormat="false" ht="12.75" hidden="false" customHeight="false" outlineLevel="0" collapsed="false">
      <c r="A1017" s="0" t="n">
        <v>6.573</v>
      </c>
      <c r="B1017" s="0" t="n">
        <f aca="false">A1017*1.75*12.5/27.6-3.46</f>
        <v>1.74957880434783</v>
      </c>
      <c r="C1017" s="0" t="n">
        <v>-6.697</v>
      </c>
      <c r="D1017" s="0" t="n">
        <f aca="false">C1017*12.5/(1000*27.6)</f>
        <v>-0.0030330615942029</v>
      </c>
      <c r="E1017" s="0" t="n">
        <f aca="false">D1017*2</f>
        <v>-0.0060661231884058</v>
      </c>
      <c r="G1017" s="0" t="n">
        <f aca="false">((D1017+D1016)*(B1017-B1016)/2)^2+G1016</f>
        <v>2.78517184561298E-007</v>
      </c>
    </row>
    <row r="1018" customFormat="false" ht="12.75" hidden="false" customHeight="false" outlineLevel="0" collapsed="false">
      <c r="A1018" s="0" t="n">
        <v>6.577</v>
      </c>
      <c r="B1018" s="0" t="n">
        <f aca="false">A1018*1.75*12.5/27.6-3.46</f>
        <v>1.7527490942029</v>
      </c>
      <c r="C1018" s="0" t="n">
        <v>-6.374</v>
      </c>
      <c r="D1018" s="0" t="n">
        <f aca="false">C1018*12.5/(1000*27.6)</f>
        <v>-0.00288677536231884</v>
      </c>
      <c r="E1018" s="0" t="n">
        <f aca="false">D1018*2</f>
        <v>-0.00577355072463768</v>
      </c>
      <c r="G1018" s="0" t="n">
        <f aca="false">((D1018+D1017)*(B1018-B1017)/2)^2+G1017</f>
        <v>2.78605240254795E-007</v>
      </c>
    </row>
    <row r="1019" customFormat="false" ht="12.75" hidden="false" customHeight="false" outlineLevel="0" collapsed="false">
      <c r="A1019" s="0" t="n">
        <v>6.58</v>
      </c>
      <c r="B1019" s="0" t="n">
        <f aca="false">A1019*1.75*12.5/27.6-3.46</f>
        <v>1.7551268115942</v>
      </c>
      <c r="C1019" s="0" t="n">
        <v>-6.059</v>
      </c>
      <c r="D1019" s="0" t="n">
        <f aca="false">C1019*12.5/(1000*27.6)</f>
        <v>-0.00274411231884058</v>
      </c>
      <c r="E1019" s="0" t="n">
        <f aca="false">D1019*2</f>
        <v>-0.00548822463768116</v>
      </c>
      <c r="G1019" s="0" t="n">
        <f aca="false">((D1019+D1018)*(B1019-B1018)/2)^2+G1018</f>
        <v>2.78650054306051E-007</v>
      </c>
    </row>
    <row r="1020" customFormat="false" ht="12.75" hidden="false" customHeight="false" outlineLevel="0" collapsed="false">
      <c r="A1020" s="0" t="n">
        <v>6.583</v>
      </c>
      <c r="B1020" s="0" t="n">
        <f aca="false">A1020*1.75*12.5/27.6-3.46</f>
        <v>1.75750452898551</v>
      </c>
      <c r="C1020" s="0" t="n">
        <v>-5.749</v>
      </c>
      <c r="D1020" s="0" t="n">
        <f aca="false">C1020*12.5/(1000*27.6)</f>
        <v>-0.00260371376811594</v>
      </c>
      <c r="E1020" s="0" t="n">
        <f aca="false">D1020*2</f>
        <v>-0.00520742753623188</v>
      </c>
      <c r="G1020" s="0" t="n">
        <f aca="false">((D1020+D1019)*(B1020-B1019)/2)^2+G1019</f>
        <v>2.78690476048279E-007</v>
      </c>
    </row>
    <row r="1021" customFormat="false" ht="12.75" hidden="false" customHeight="false" outlineLevel="0" collapsed="false">
      <c r="A1021" s="0" t="n">
        <v>6.587</v>
      </c>
      <c r="B1021" s="0" t="n">
        <f aca="false">A1021*1.75*12.5/27.6-3.46</f>
        <v>1.76067481884058</v>
      </c>
      <c r="C1021" s="0" t="n">
        <v>-5.444</v>
      </c>
      <c r="D1021" s="0" t="n">
        <f aca="false">C1021*12.5/(1000*27.6)</f>
        <v>-0.00246557971014493</v>
      </c>
      <c r="E1021" s="0" t="n">
        <f aca="false">D1021*2</f>
        <v>-0.00493115942028986</v>
      </c>
      <c r="G1021" s="0" t="n">
        <f aca="false">((D1021+D1020)*(B1021-B1020)/2)^2+G1020</f>
        <v>2.78755046350629E-007</v>
      </c>
    </row>
    <row r="1022" customFormat="false" ht="12.75" hidden="false" customHeight="false" outlineLevel="0" collapsed="false">
      <c r="A1022" s="0" t="n">
        <v>6.59</v>
      </c>
      <c r="B1022" s="0" t="n">
        <f aca="false">A1022*1.75*12.5/27.6-3.46</f>
        <v>1.76305253623188</v>
      </c>
      <c r="C1022" s="0" t="n">
        <v>-5.148</v>
      </c>
      <c r="D1022" s="0" t="n">
        <f aca="false">C1022*12.5/(1000*27.6)</f>
        <v>-0.00233152173913043</v>
      </c>
      <c r="E1022" s="0" t="n">
        <f aca="false">D1022*2</f>
        <v>-0.00466304347826087</v>
      </c>
      <c r="G1022" s="0" t="n">
        <f aca="false">((D1022+D1021)*(B1022-B1021)/2)^2+G1021</f>
        <v>2.78787571423889E-007</v>
      </c>
    </row>
    <row r="1023" customFormat="false" ht="12.75" hidden="false" customHeight="false" outlineLevel="0" collapsed="false">
      <c r="A1023" s="0" t="n">
        <v>6.593</v>
      </c>
      <c r="B1023" s="0" t="n">
        <f aca="false">A1023*1.75*12.5/27.6-3.46</f>
        <v>1.76543025362319</v>
      </c>
      <c r="C1023" s="0" t="n">
        <v>-4.866</v>
      </c>
      <c r="D1023" s="0" t="n">
        <f aca="false">C1023*12.5/(1000*27.6)</f>
        <v>-0.00220380434782609</v>
      </c>
      <c r="E1023" s="0" t="n">
        <f aca="false">D1023*2</f>
        <v>-0.00440760869565217</v>
      </c>
      <c r="G1023" s="0" t="n">
        <f aca="false">((D1023+D1022)*(B1023-B1022)/2)^2+G1022</f>
        <v>2.78816643598164E-007</v>
      </c>
    </row>
    <row r="1024" customFormat="false" ht="12.75" hidden="false" customHeight="false" outlineLevel="0" collapsed="false">
      <c r="A1024" s="0" t="n">
        <v>6.597</v>
      </c>
      <c r="B1024" s="0" t="n">
        <f aca="false">A1024*1.75*12.5/27.6-3.46</f>
        <v>1.76860054347826</v>
      </c>
      <c r="C1024" s="0" t="n">
        <v>-4.592</v>
      </c>
      <c r="D1024" s="0" t="n">
        <f aca="false">C1024*12.5/(1000*27.6)</f>
        <v>-0.00207971014492754</v>
      </c>
      <c r="E1024" s="0" t="n">
        <f aca="false">D1024*2</f>
        <v>-0.00415942028985507</v>
      </c>
      <c r="G1024" s="0" t="n">
        <f aca="false">((D1024+D1023)*(B1024-B1023)/2)^2+G1023</f>
        <v>2.78862747579614E-007</v>
      </c>
    </row>
    <row r="1025" customFormat="false" ht="12.75" hidden="false" customHeight="false" outlineLevel="0" collapsed="false">
      <c r="A1025" s="0" t="n">
        <v>6.6</v>
      </c>
      <c r="B1025" s="0" t="n">
        <f aca="false">A1025*1.75*12.5/27.6-3.46</f>
        <v>1.77097826086956</v>
      </c>
      <c r="C1025" s="0" t="n">
        <v>-4.328</v>
      </c>
      <c r="D1025" s="0" t="n">
        <f aca="false">C1025*12.5/(1000*27.6)</f>
        <v>-0.00196014492753623</v>
      </c>
      <c r="E1025" s="0" t="n">
        <f aca="false">D1025*2</f>
        <v>-0.00392028985507246</v>
      </c>
      <c r="G1025" s="0" t="n">
        <f aca="false">((D1025+D1024)*(B1025-B1024)/2)^2+G1024</f>
        <v>2.78885814629136E-007</v>
      </c>
    </row>
    <row r="1026" customFormat="false" ht="12.75" hidden="false" customHeight="false" outlineLevel="0" collapsed="false">
      <c r="A1026" s="0" t="n">
        <v>6.603</v>
      </c>
      <c r="B1026" s="0" t="n">
        <f aca="false">A1026*1.75*12.5/27.6-3.46</f>
        <v>1.77335597826087</v>
      </c>
      <c r="C1026" s="0" t="n">
        <v>-4.082</v>
      </c>
      <c r="D1026" s="0" t="n">
        <f aca="false">C1026*12.5/(1000*27.6)</f>
        <v>-0.00184873188405797</v>
      </c>
      <c r="E1026" s="0" t="n">
        <f aca="false">D1026*2</f>
        <v>-0.00369746376811594</v>
      </c>
      <c r="G1026" s="0" t="n">
        <f aca="false">((D1026+D1025)*(B1026-B1025)/2)^2+G1025</f>
        <v>2.7890631937216E-007</v>
      </c>
    </row>
    <row r="1027" customFormat="false" ht="12.75" hidden="false" customHeight="false" outlineLevel="0" collapsed="false">
      <c r="A1027" s="0" t="n">
        <v>6.607</v>
      </c>
      <c r="B1027" s="0" t="n">
        <f aca="false">A1027*1.75*12.5/27.6-3.46</f>
        <v>1.77652626811594</v>
      </c>
      <c r="C1027" s="0" t="n">
        <v>-3.845</v>
      </c>
      <c r="D1027" s="0" t="n">
        <f aca="false">C1027*12.5/(1000*27.6)</f>
        <v>-0.00174139492753623</v>
      </c>
      <c r="E1027" s="0" t="n">
        <f aca="false">D1027*2</f>
        <v>-0.00348278985507246</v>
      </c>
      <c r="G1027" s="0" t="n">
        <f aca="false">((D1027+D1026)*(B1027-B1026)/2)^2+G1026</f>
        <v>2.78938705388365E-007</v>
      </c>
    </row>
    <row r="1028" customFormat="false" ht="12.75" hidden="false" customHeight="false" outlineLevel="0" collapsed="false">
      <c r="A1028" s="0" t="n">
        <v>6.61</v>
      </c>
      <c r="B1028" s="0" t="n">
        <f aca="false">A1028*1.75*12.5/27.6-3.46</f>
        <v>1.77890398550725</v>
      </c>
      <c r="C1028" s="0" t="n">
        <v>-3.622</v>
      </c>
      <c r="D1028" s="0" t="n">
        <f aca="false">C1028*12.5/(1000*27.6)</f>
        <v>-0.00164039855072464</v>
      </c>
      <c r="E1028" s="0" t="n">
        <f aca="false">D1028*2</f>
        <v>-0.00328079710144928</v>
      </c>
      <c r="G1028" s="0" t="n">
        <f aca="false">((D1028+D1027)*(B1028-B1027)/2)^2+G1027</f>
        <v>2.78954869604242E-007</v>
      </c>
    </row>
    <row r="1029" customFormat="false" ht="12.75" hidden="false" customHeight="false" outlineLevel="0" collapsed="false">
      <c r="A1029" s="0" t="n">
        <v>6.613</v>
      </c>
      <c r="B1029" s="0" t="n">
        <f aca="false">A1029*1.75*12.5/27.6-3.46</f>
        <v>1.78128170289855</v>
      </c>
      <c r="C1029" s="0" t="n">
        <v>-3.412</v>
      </c>
      <c r="D1029" s="0" t="n">
        <f aca="false">C1029*12.5/(1000*27.6)</f>
        <v>-0.00154528985507246</v>
      </c>
      <c r="E1029" s="0" t="n">
        <f aca="false">D1029*2</f>
        <v>-0.00309057971014493</v>
      </c>
      <c r="G1029" s="0" t="n">
        <f aca="false">((D1029+D1028)*(B1029-B1028)/2)^2+G1028</f>
        <v>2.78969213498244E-007</v>
      </c>
    </row>
    <row r="1030" customFormat="false" ht="12.75" hidden="false" customHeight="false" outlineLevel="0" collapsed="false">
      <c r="A1030" s="0" t="n">
        <v>6.617</v>
      </c>
      <c r="B1030" s="0" t="n">
        <f aca="false">A1030*1.75*12.5/27.6-3.46</f>
        <v>1.78445199275362</v>
      </c>
      <c r="C1030" s="0" t="n">
        <v>-3.216</v>
      </c>
      <c r="D1030" s="0" t="n">
        <f aca="false">C1030*12.5/(1000*27.6)</f>
        <v>-0.00145652173913044</v>
      </c>
      <c r="E1030" s="0" t="n">
        <f aca="false">D1030*2</f>
        <v>-0.00291304347826087</v>
      </c>
      <c r="G1030" s="0" t="n">
        <f aca="false">((D1030+D1029)*(B1030-B1029)/2)^2+G1029</f>
        <v>2.78991854978249E-007</v>
      </c>
    </row>
    <row r="1031" customFormat="false" ht="12.75" hidden="false" customHeight="false" outlineLevel="0" collapsed="false">
      <c r="A1031" s="0" t="n">
        <v>6.62</v>
      </c>
      <c r="B1031" s="0" t="n">
        <f aca="false">A1031*1.75*12.5/27.6-3.46</f>
        <v>1.78682971014493</v>
      </c>
      <c r="C1031" s="0" t="n">
        <v>-3.034</v>
      </c>
      <c r="D1031" s="0" t="n">
        <f aca="false">C1031*12.5/(1000*27.6)</f>
        <v>-0.00137409420289855</v>
      </c>
      <c r="E1031" s="0" t="n">
        <f aca="false">D1031*2</f>
        <v>-0.0027481884057971</v>
      </c>
      <c r="G1031" s="0" t="n">
        <f aca="false">((D1031+D1030)*(B1031-B1030)/2)^2+G1030</f>
        <v>2.79003179565285E-007</v>
      </c>
    </row>
    <row r="1032" customFormat="false" ht="12.75" hidden="false" customHeight="false" outlineLevel="0" collapsed="false">
      <c r="A1032" s="0" t="n">
        <v>6.623</v>
      </c>
      <c r="B1032" s="0" t="n">
        <f aca="false">A1032*1.75*12.5/27.6-3.46</f>
        <v>1.78920742753623</v>
      </c>
      <c r="C1032" s="0" t="n">
        <v>-2.866</v>
      </c>
      <c r="D1032" s="0" t="n">
        <f aca="false">C1032*12.5/(1000*27.6)</f>
        <v>-0.00129800724637681</v>
      </c>
      <c r="E1032" s="0" t="n">
        <f aca="false">D1032*2</f>
        <v>-0.00259601449275362</v>
      </c>
      <c r="G1032" s="0" t="n">
        <f aca="false">((D1032+D1031)*(B1032-B1031)/2)^2+G1031</f>
        <v>2.79013271312479E-007</v>
      </c>
    </row>
    <row r="1033" customFormat="false" ht="12.75" hidden="false" customHeight="false" outlineLevel="0" collapsed="false">
      <c r="A1033" s="0" t="n">
        <v>6.627</v>
      </c>
      <c r="B1033" s="0" t="n">
        <f aca="false">A1033*1.75*12.5/27.6-3.46</f>
        <v>1.7923777173913</v>
      </c>
      <c r="C1033" s="0" t="n">
        <v>-2.711</v>
      </c>
      <c r="D1033" s="0" t="n">
        <f aca="false">C1033*12.5/(1000*27.6)</f>
        <v>-0.00122780797101449</v>
      </c>
      <c r="E1033" s="0" t="n">
        <f aca="false">D1033*2</f>
        <v>-0.00245561594202899</v>
      </c>
      <c r="G1033" s="0" t="n">
        <f aca="false">((D1033+D1032)*(B1033-B1032)/2)^2+G1032</f>
        <v>2.79029301592229E-007</v>
      </c>
    </row>
    <row r="1034" customFormat="false" ht="12.75" hidden="false" customHeight="false" outlineLevel="0" collapsed="false">
      <c r="A1034" s="0" t="n">
        <v>6.63</v>
      </c>
      <c r="B1034" s="0" t="n">
        <f aca="false">A1034*1.75*12.5/27.6-3.46</f>
        <v>1.79475543478261</v>
      </c>
      <c r="C1034" s="0" t="n">
        <v>-2.569</v>
      </c>
      <c r="D1034" s="0" t="n">
        <f aca="false">C1034*12.5/(1000*27.6)</f>
        <v>-0.00116349637681159</v>
      </c>
      <c r="E1034" s="0" t="n">
        <f aca="false">D1034*2</f>
        <v>-0.00232699275362319</v>
      </c>
      <c r="G1034" s="0" t="n">
        <f aca="false">((D1034+D1033)*(B1034-B1033)/2)^2+G1033</f>
        <v>2.7903738380323E-007</v>
      </c>
    </row>
    <row r="1035" customFormat="false" ht="12.75" hidden="false" customHeight="false" outlineLevel="0" collapsed="false">
      <c r="A1035" s="0" t="n">
        <v>6.633</v>
      </c>
      <c r="B1035" s="0" t="n">
        <f aca="false">A1035*1.75*12.5/27.6-3.46</f>
        <v>1.79713315217391</v>
      </c>
      <c r="C1035" s="0" t="n">
        <v>-2.437</v>
      </c>
      <c r="D1035" s="0" t="n">
        <f aca="false">C1035*12.5/(1000*27.6)</f>
        <v>-0.00110371376811594</v>
      </c>
      <c r="E1035" s="0" t="n">
        <f aca="false">D1035*2</f>
        <v>-0.00220742753623188</v>
      </c>
      <c r="G1035" s="0" t="n">
        <f aca="false">((D1035+D1034)*(B1035-B1034)/2)^2+G1034</f>
        <v>2.79044648943936E-007</v>
      </c>
    </row>
    <row r="1036" customFormat="false" ht="12.75" hidden="false" customHeight="false" outlineLevel="0" collapsed="false">
      <c r="A1036" s="0" t="n">
        <v>6.637</v>
      </c>
      <c r="B1036" s="0" t="n">
        <f aca="false">A1036*1.75*12.5/27.6-3.46</f>
        <v>1.80030344202898</v>
      </c>
      <c r="C1036" s="0" t="n">
        <v>-2.319</v>
      </c>
      <c r="D1036" s="0" t="n">
        <f aca="false">C1036*12.5/(1000*27.6)</f>
        <v>-0.00105027173913043</v>
      </c>
      <c r="E1036" s="0" t="n">
        <f aca="false">D1036*2</f>
        <v>-0.00210054347826087</v>
      </c>
      <c r="G1036" s="0" t="n">
        <f aca="false">((D1036+D1035)*(B1036-B1035)/2)^2+G1035</f>
        <v>2.79056306929263E-007</v>
      </c>
    </row>
    <row r="1037" customFormat="false" ht="12.75" hidden="false" customHeight="false" outlineLevel="0" collapsed="false">
      <c r="A1037" s="0" t="n">
        <v>6.64</v>
      </c>
      <c r="B1037" s="0" t="n">
        <f aca="false">A1037*1.75*12.5/27.6-3.46</f>
        <v>1.80268115942029</v>
      </c>
      <c r="C1037" s="0" t="n">
        <v>-2.214</v>
      </c>
      <c r="D1037" s="0" t="n">
        <f aca="false">C1037*12.5/(1000*27.6)</f>
        <v>-0.00100271739130435</v>
      </c>
      <c r="E1037" s="0" t="n">
        <f aca="false">D1037*2</f>
        <v>-0.0020054347826087</v>
      </c>
      <c r="G1037" s="0" t="n">
        <f aca="false">((D1037+D1036)*(B1037-B1036)/2)^2+G1036</f>
        <v>2.79062264013994E-007</v>
      </c>
    </row>
    <row r="1038" customFormat="false" ht="12.75" hidden="false" customHeight="false" outlineLevel="0" collapsed="false">
      <c r="A1038" s="0" t="n">
        <v>6.643</v>
      </c>
      <c r="B1038" s="0" t="n">
        <f aca="false">A1038*1.75*12.5/27.6-3.46</f>
        <v>1.80505887681159</v>
      </c>
      <c r="C1038" s="0" t="n">
        <v>-2.114</v>
      </c>
      <c r="D1038" s="0" t="n">
        <f aca="false">C1038*12.5/(1000*27.6)</f>
        <v>-0.000957427536231884</v>
      </c>
      <c r="E1038" s="0" t="n">
        <f aca="false">D1038*2</f>
        <v>-0.00191485507246377</v>
      </c>
      <c r="G1038" s="0" t="n">
        <f aca="false">((D1038+D1037)*(B1038-B1037)/2)^2+G1037</f>
        <v>2.79067694476799E-007</v>
      </c>
    </row>
    <row r="1039" customFormat="false" ht="12.75" hidden="false" customHeight="false" outlineLevel="0" collapsed="false">
      <c r="A1039" s="0" t="n">
        <v>6.647</v>
      </c>
      <c r="B1039" s="0" t="n">
        <f aca="false">A1039*1.75*12.5/27.6-3.46</f>
        <v>1.80822916666667</v>
      </c>
      <c r="C1039" s="0" t="n">
        <v>-2.027</v>
      </c>
      <c r="D1039" s="0" t="n">
        <f aca="false">C1039*12.5/(1000*27.6)</f>
        <v>-0.000918025362318841</v>
      </c>
      <c r="E1039" s="0" t="n">
        <f aca="false">D1039*2</f>
        <v>-0.00183605072463768</v>
      </c>
      <c r="G1039" s="0" t="n">
        <f aca="false">((D1039+D1038)*(B1039-B1038)/2)^2+G1038</f>
        <v>2.79076532401021E-007</v>
      </c>
    </row>
    <row r="1040" customFormat="false" ht="12.75" hidden="false" customHeight="false" outlineLevel="0" collapsed="false">
      <c r="A1040" s="0" t="n">
        <v>6.65</v>
      </c>
      <c r="B1040" s="0" t="n">
        <f aca="false">A1040*1.75*12.5/27.6-3.46</f>
        <v>1.81060688405797</v>
      </c>
      <c r="C1040" s="0" t="n">
        <v>-1.945</v>
      </c>
      <c r="D1040" s="0" t="n">
        <f aca="false">C1040*12.5/(1000*27.6)</f>
        <v>-0.00088088768115942</v>
      </c>
      <c r="E1040" s="0" t="n">
        <f aca="false">D1040*2</f>
        <v>-0.00176177536231884</v>
      </c>
      <c r="G1040" s="0" t="n">
        <f aca="false">((D1040+D1039)*(B1040-B1039)/2)^2+G1039</f>
        <v>2.79081106239448E-007</v>
      </c>
    </row>
    <row r="1041" customFormat="false" ht="12.75" hidden="false" customHeight="false" outlineLevel="0" collapsed="false">
      <c r="A1041" s="0" t="n">
        <v>6.653</v>
      </c>
      <c r="B1041" s="0" t="n">
        <f aca="false">A1041*1.75*12.5/27.6-3.46</f>
        <v>1.81298460144927</v>
      </c>
      <c r="C1041" s="0" t="n">
        <v>-1.872</v>
      </c>
      <c r="D1041" s="0" t="n">
        <f aca="false">C1041*12.5/(1000*27.6)</f>
        <v>-0.000847826086956522</v>
      </c>
      <c r="E1041" s="0" t="n">
        <f aca="false">D1041*2</f>
        <v>-0.00169565217391304</v>
      </c>
      <c r="G1041" s="0" t="n">
        <f aca="false">((D1041+D1040)*(B1041-B1040)/2)^2+G1040</f>
        <v>2.79085330071672E-007</v>
      </c>
    </row>
    <row r="1042" customFormat="false" ht="12.75" hidden="false" customHeight="false" outlineLevel="0" collapsed="false">
      <c r="A1042" s="0" t="n">
        <v>6.657</v>
      </c>
      <c r="B1042" s="0" t="n">
        <f aca="false">A1042*1.75*12.5/27.6-3.46</f>
        <v>1.81615489130435</v>
      </c>
      <c r="C1042" s="0" t="n">
        <v>-1.809</v>
      </c>
      <c r="D1042" s="0" t="n">
        <f aca="false">C1042*12.5/(1000*27.6)</f>
        <v>-0.00081929347826087</v>
      </c>
      <c r="E1042" s="0" t="n">
        <f aca="false">D1042*2</f>
        <v>-0.00163858695652174</v>
      </c>
      <c r="G1042" s="0" t="n">
        <f aca="false">((D1042+D1041)*(B1042-B1041)/2)^2+G1041</f>
        <v>2.79092313544495E-007</v>
      </c>
    </row>
    <row r="1043" customFormat="false" ht="12.75" hidden="false" customHeight="false" outlineLevel="0" collapsed="false">
      <c r="A1043" s="0" t="n">
        <v>6.66</v>
      </c>
      <c r="B1043" s="0" t="n">
        <f aca="false">A1043*1.75*12.5/27.6-3.46</f>
        <v>1.81853260869565</v>
      </c>
      <c r="C1043" s="0" t="n">
        <v>-1.754</v>
      </c>
      <c r="D1043" s="0" t="n">
        <f aca="false">C1043*12.5/(1000*27.6)</f>
        <v>-0.000794384057971015</v>
      </c>
      <c r="E1043" s="0" t="n">
        <f aca="false">D1043*2</f>
        <v>-0.00158876811594203</v>
      </c>
      <c r="G1043" s="0" t="n">
        <f aca="false">((D1043+D1042)*(B1043-B1042)/2)^2+G1042</f>
        <v>2.79095993935698E-007</v>
      </c>
    </row>
    <row r="1044" customFormat="false" ht="12.75" hidden="false" customHeight="false" outlineLevel="0" collapsed="false">
      <c r="A1044" s="0" t="n">
        <v>6.663</v>
      </c>
      <c r="B1044" s="0" t="n">
        <f aca="false">A1044*1.75*12.5/27.6-3.46</f>
        <v>1.82091032608696</v>
      </c>
      <c r="C1044" s="0" t="n">
        <v>-1.704</v>
      </c>
      <c r="D1044" s="0" t="n">
        <f aca="false">C1044*12.5/(1000*27.6)</f>
        <v>-0.000771739130434783</v>
      </c>
      <c r="E1044" s="0" t="n">
        <f aca="false">D1044*2</f>
        <v>-0.00154347826086957</v>
      </c>
      <c r="G1044" s="0" t="n">
        <f aca="false">((D1044+D1043)*(B1044-B1043)/2)^2+G1043</f>
        <v>2.79099460604221E-007</v>
      </c>
    </row>
    <row r="1045" customFormat="false" ht="12.75" hidden="false" customHeight="false" outlineLevel="0" collapsed="false">
      <c r="A1045" s="0" t="n">
        <v>6.667</v>
      </c>
      <c r="B1045" s="0" t="n">
        <f aca="false">A1045*1.75*12.5/27.6-3.46</f>
        <v>1.82408061594203</v>
      </c>
      <c r="C1045" s="0" t="n">
        <v>-1.658</v>
      </c>
      <c r="D1045" s="0" t="n">
        <f aca="false">C1045*12.5/(1000*27.6)</f>
        <v>-0.000750905797101449</v>
      </c>
      <c r="E1045" s="0" t="n">
        <f aca="false">D1045*2</f>
        <v>-0.0015018115942029</v>
      </c>
      <c r="G1045" s="0" t="n">
        <f aca="false">((D1045+D1044)*(B1045-B1044)/2)^2+G1044</f>
        <v>2.79105286131371E-007</v>
      </c>
    </row>
    <row r="1046" customFormat="false" ht="12.75" hidden="false" customHeight="false" outlineLevel="0" collapsed="false">
      <c r="A1046" s="0" t="n">
        <v>6.67</v>
      </c>
      <c r="B1046" s="0" t="n">
        <f aca="false">A1046*1.75*12.5/27.6-3.46</f>
        <v>1.82645833333333</v>
      </c>
      <c r="C1046" s="0" t="n">
        <v>-1.622</v>
      </c>
      <c r="D1046" s="0" t="n">
        <f aca="false">C1046*12.5/(1000*27.6)</f>
        <v>-0.000734601449275362</v>
      </c>
      <c r="E1046" s="0" t="n">
        <f aca="false">D1046*2</f>
        <v>-0.00146920289855073</v>
      </c>
      <c r="G1046" s="0" t="n">
        <f aca="false">((D1046+D1045)*(B1046-B1045)/2)^2+G1045</f>
        <v>2.79108405092963E-007</v>
      </c>
    </row>
    <row r="1047" customFormat="false" ht="12.75" hidden="false" customHeight="false" outlineLevel="0" collapsed="false">
      <c r="A1047" s="0" t="n">
        <v>6.673</v>
      </c>
      <c r="B1047" s="0" t="n">
        <f aca="false">A1047*1.75*12.5/27.6-3.46</f>
        <v>1.82883605072464</v>
      </c>
      <c r="C1047" s="0" t="n">
        <v>-1.59</v>
      </c>
      <c r="D1047" s="0" t="n">
        <f aca="false">C1047*12.5/(1000*27.6)</f>
        <v>-0.000720108695652174</v>
      </c>
      <c r="E1047" s="0" t="n">
        <f aca="false">D1047*2</f>
        <v>-0.00144021739130435</v>
      </c>
      <c r="G1047" s="0" t="n">
        <f aca="false">((D1047+D1046)*(B1047-B1046)/2)^2+G1046</f>
        <v>2.79111396072298E-007</v>
      </c>
    </row>
    <row r="1048" customFormat="false" ht="12.75" hidden="false" customHeight="false" outlineLevel="0" collapsed="false">
      <c r="A1048" s="0" t="n">
        <v>6.677</v>
      </c>
      <c r="B1048" s="0" t="n">
        <f aca="false">A1048*1.75*12.5/27.6-3.46</f>
        <v>1.83200634057971</v>
      </c>
      <c r="C1048" s="0" t="n">
        <v>-1.567</v>
      </c>
      <c r="D1048" s="0" t="n">
        <f aca="false">C1048*12.5/(1000*27.6)</f>
        <v>-0.000709692028985507</v>
      </c>
      <c r="E1048" s="0" t="n">
        <f aca="false">D1048*2</f>
        <v>-0.00141938405797101</v>
      </c>
      <c r="G1048" s="0" t="n">
        <f aca="false">((D1048+D1047)*(B1048-B1047)/2)^2+G1047</f>
        <v>2.79116532828764E-007</v>
      </c>
    </row>
    <row r="1049" customFormat="false" ht="12.75" hidden="false" customHeight="false" outlineLevel="0" collapsed="false">
      <c r="A1049" s="0" t="n">
        <v>6.68</v>
      </c>
      <c r="B1049" s="0" t="n">
        <f aca="false">A1049*1.75*12.5/27.6-3.46</f>
        <v>1.83438405797101</v>
      </c>
      <c r="C1049" s="0" t="n">
        <v>-1.549</v>
      </c>
      <c r="D1049" s="0" t="n">
        <f aca="false">C1049*12.5/(1000*27.6)</f>
        <v>-0.000701539855072464</v>
      </c>
      <c r="E1049" s="0" t="n">
        <f aca="false">D1049*2</f>
        <v>-0.00140307971014493</v>
      </c>
      <c r="G1049" s="0" t="n">
        <f aca="false">((D1049+D1048)*(B1049-B1048)/2)^2+G1048</f>
        <v>2.791193476916E-007</v>
      </c>
    </row>
    <row r="1050" customFormat="false" ht="12.75" hidden="false" customHeight="false" outlineLevel="0" collapsed="false">
      <c r="A1050" s="0" t="n">
        <v>6.683</v>
      </c>
      <c r="B1050" s="0" t="n">
        <f aca="false">A1050*1.75*12.5/27.6-3.46</f>
        <v>1.83676177536232</v>
      </c>
      <c r="C1050" s="0" t="n">
        <v>-1.535</v>
      </c>
      <c r="D1050" s="0" t="n">
        <f aca="false">C1050*12.5/(1000*27.6)</f>
        <v>-0.000695199275362319</v>
      </c>
      <c r="E1050" s="0" t="n">
        <f aca="false">D1050*2</f>
        <v>-0.00139039855072464</v>
      </c>
      <c r="G1050" s="0" t="n">
        <f aca="false">((D1050+D1049)*(B1050-B1049)/2)^2+G1049</f>
        <v>2.79122105036406E-007</v>
      </c>
    </row>
    <row r="1051" customFormat="false" ht="12.75" hidden="false" customHeight="false" outlineLevel="0" collapsed="false">
      <c r="A1051" s="0" t="n">
        <v>6.687</v>
      </c>
      <c r="B1051" s="0" t="n">
        <f aca="false">A1051*1.75*12.5/27.6-3.46</f>
        <v>1.83993206521739</v>
      </c>
      <c r="C1051" s="0" t="n">
        <v>-1.531</v>
      </c>
      <c r="D1051" s="0" t="n">
        <f aca="false">C1051*12.5/(1000*27.6)</f>
        <v>-0.00069338768115942</v>
      </c>
      <c r="E1051" s="0" t="n">
        <f aca="false">D1051*2</f>
        <v>-0.00138677536231884</v>
      </c>
      <c r="G1051" s="0" t="n">
        <f aca="false">((D1051+D1050)*(B1051-B1050)/2)^2+G1050</f>
        <v>2.79126949928552E-007</v>
      </c>
    </row>
    <row r="1052" customFormat="false" ht="12.75" hidden="false" customHeight="false" outlineLevel="0" collapsed="false">
      <c r="A1052" s="0" t="n">
        <v>6.69</v>
      </c>
      <c r="B1052" s="0" t="n">
        <f aca="false">A1052*1.75*12.5/27.6-3.46</f>
        <v>1.8423097826087</v>
      </c>
      <c r="C1052" s="0" t="n">
        <v>-1.531</v>
      </c>
      <c r="D1052" s="0" t="n">
        <f aca="false">C1052*12.5/(1000*27.6)</f>
        <v>-0.00069338768115942</v>
      </c>
      <c r="E1052" s="0" t="n">
        <f aca="false">D1052*2</f>
        <v>-0.00138677536231884</v>
      </c>
      <c r="G1052" s="0" t="n">
        <f aca="false">((D1052+D1051)*(B1052-B1051)/2)^2+G1051</f>
        <v>2.79129668074124E-007</v>
      </c>
    </row>
    <row r="1053" customFormat="false" ht="12.75" hidden="false" customHeight="false" outlineLevel="0" collapsed="false">
      <c r="A1053" s="0" t="n">
        <v>6.693</v>
      </c>
      <c r="B1053" s="0" t="n">
        <f aca="false">A1053*1.75*12.5/27.6-3.46</f>
        <v>1.8446875</v>
      </c>
      <c r="C1053" s="0" t="n">
        <v>-1.54</v>
      </c>
      <c r="D1053" s="0" t="n">
        <f aca="false">C1053*12.5/(1000*27.6)</f>
        <v>-0.000697463768115942</v>
      </c>
      <c r="E1053" s="0" t="n">
        <f aca="false">D1053*2</f>
        <v>-0.00139492753623188</v>
      </c>
      <c r="G1053" s="0" t="n">
        <f aca="false">((D1053+D1052)*(B1053-B1052)/2)^2+G1052</f>
        <v>2.79132402221827E-007</v>
      </c>
    </row>
    <row r="1054" customFormat="false" ht="12.75" hidden="false" customHeight="false" outlineLevel="0" collapsed="false">
      <c r="A1054" s="0" t="n">
        <v>6.697</v>
      </c>
      <c r="B1054" s="0" t="n">
        <f aca="false">A1054*1.75*12.5/27.6-3.46</f>
        <v>1.84785778985507</v>
      </c>
      <c r="C1054" s="0" t="n">
        <v>-1.549</v>
      </c>
      <c r="D1054" s="0" t="n">
        <f aca="false">C1054*12.5/(1000*27.6)</f>
        <v>-0.000701539855072464</v>
      </c>
      <c r="E1054" s="0" t="n">
        <f aca="false">D1054*2</f>
        <v>-0.00140307971014493</v>
      </c>
      <c r="G1054" s="0" t="n">
        <f aca="false">((D1054+D1053)*(B1054-B1053)/2)^2+G1053</f>
        <v>2.79137320075801E-007</v>
      </c>
    </row>
    <row r="1055" customFormat="false" ht="12.75" hidden="false" customHeight="false" outlineLevel="0" collapsed="false">
      <c r="A1055" s="0" t="n">
        <v>6.7</v>
      </c>
      <c r="B1055" s="0" t="n">
        <f aca="false">A1055*1.75*12.5/27.6-3.46</f>
        <v>1.85023550724638</v>
      </c>
      <c r="C1055" s="0" t="n">
        <v>-1.572</v>
      </c>
      <c r="D1055" s="0" t="n">
        <f aca="false">C1055*12.5/(1000*27.6)</f>
        <v>-0.000711956521739131</v>
      </c>
      <c r="E1055" s="0" t="n">
        <f aca="false">D1055*2</f>
        <v>-0.00142391304347826</v>
      </c>
      <c r="G1055" s="0" t="n">
        <f aca="false">((D1055+D1054)*(B1055-B1054)/2)^2+G1054</f>
        <v>2.79140143979463E-007</v>
      </c>
    </row>
    <row r="1056" customFormat="false" ht="12.75" hidden="false" customHeight="false" outlineLevel="0" collapsed="false">
      <c r="A1056" s="0" t="n">
        <v>6.703</v>
      </c>
      <c r="B1056" s="0" t="n">
        <f aca="false">A1056*1.75*12.5/27.6-3.46</f>
        <v>1.85261322463768</v>
      </c>
      <c r="C1056" s="0" t="n">
        <v>-1.595</v>
      </c>
      <c r="D1056" s="0" t="n">
        <f aca="false">C1056*12.5/(1000*27.6)</f>
        <v>-0.000722373188405797</v>
      </c>
      <c r="E1056" s="0" t="n">
        <f aca="false">D1056*2</f>
        <v>-0.00144474637681159</v>
      </c>
      <c r="G1056" s="0" t="n">
        <f aca="false">((D1056+D1055)*(B1056-B1055)/2)^2+G1055</f>
        <v>2.79143051738847E-007</v>
      </c>
    </row>
    <row r="1057" customFormat="false" ht="12.75" hidden="false" customHeight="false" outlineLevel="0" collapsed="false">
      <c r="A1057" s="0" t="n">
        <v>6.707</v>
      </c>
      <c r="B1057" s="0" t="n">
        <f aca="false">A1057*1.75*12.5/27.6-3.46</f>
        <v>1.85578351449275</v>
      </c>
      <c r="C1057" s="0" t="n">
        <v>-1.622</v>
      </c>
      <c r="D1057" s="0" t="n">
        <f aca="false">C1057*12.5/(1000*27.6)</f>
        <v>-0.000734601449275362</v>
      </c>
      <c r="E1057" s="0" t="n">
        <f aca="false">D1057*2</f>
        <v>-0.00146920289855073</v>
      </c>
      <c r="G1057" s="0" t="n">
        <f aca="false">((D1057+D1056)*(B1057-B1056)/2)^2+G1056</f>
        <v>2.79148385602801E-007</v>
      </c>
    </row>
    <row r="1058" customFormat="false" ht="12.75" hidden="false" customHeight="false" outlineLevel="0" collapsed="false">
      <c r="A1058" s="0" t="n">
        <v>6.71</v>
      </c>
      <c r="B1058" s="0" t="n">
        <f aca="false">A1058*1.75*12.5/27.6-3.46</f>
        <v>1.85816123188406</v>
      </c>
      <c r="C1058" s="0" t="n">
        <v>-1.654</v>
      </c>
      <c r="D1058" s="0" t="n">
        <f aca="false">C1058*12.5/(1000*27.6)</f>
        <v>-0.000749094202898551</v>
      </c>
      <c r="E1058" s="0" t="n">
        <f aca="false">D1058*2</f>
        <v>-0.0014981884057971</v>
      </c>
      <c r="G1058" s="0" t="n">
        <f aca="false">((D1058+D1057)*(B1058-B1057)/2)^2+G1057</f>
        <v>2.79151496961807E-007</v>
      </c>
    </row>
    <row r="1059" customFormat="false" ht="12.75" hidden="false" customHeight="false" outlineLevel="0" collapsed="false">
      <c r="A1059" s="0" t="n">
        <v>6.713</v>
      </c>
      <c r="B1059" s="0" t="n">
        <f aca="false">A1059*1.75*12.5/27.6-3.46</f>
        <v>1.86053894927536</v>
      </c>
      <c r="C1059" s="0" t="n">
        <v>-1.69</v>
      </c>
      <c r="D1059" s="0" t="n">
        <f aca="false">C1059*12.5/(1000*27.6)</f>
        <v>-0.000765398550724638</v>
      </c>
      <c r="E1059" s="0" t="n">
        <f aca="false">D1059*2</f>
        <v>-0.00153079710144928</v>
      </c>
      <c r="G1059" s="0" t="n">
        <f aca="false">((D1059+D1058)*(B1059-B1058)/2)^2+G1058</f>
        <v>2.79154738826442E-007</v>
      </c>
    </row>
    <row r="1060" customFormat="false" ht="12.75" hidden="false" customHeight="false" outlineLevel="0" collapsed="false">
      <c r="A1060" s="0" t="n">
        <v>6.717</v>
      </c>
      <c r="B1060" s="0" t="n">
        <f aca="false">A1060*1.75*12.5/27.6-3.46</f>
        <v>1.86370923913043</v>
      </c>
      <c r="C1060" s="0" t="n">
        <v>-1.731</v>
      </c>
      <c r="D1060" s="0" t="n">
        <f aca="false">C1060*12.5/(1000*27.6)</f>
        <v>-0.000783967391304348</v>
      </c>
      <c r="E1060" s="0" t="n">
        <f aca="false">D1060*2</f>
        <v>-0.0015679347826087</v>
      </c>
      <c r="G1060" s="0" t="n">
        <f aca="false">((D1060+D1059)*(B1060-B1059)/2)^2+G1059</f>
        <v>2.79160770612941E-007</v>
      </c>
    </row>
    <row r="1061" customFormat="false" ht="12.75" hidden="false" customHeight="false" outlineLevel="0" collapsed="false">
      <c r="A1061" s="0" t="n">
        <v>6.72</v>
      </c>
      <c r="B1061" s="0" t="n">
        <f aca="false">A1061*1.75*12.5/27.6-3.46</f>
        <v>1.86608695652174</v>
      </c>
      <c r="C1061" s="0" t="n">
        <v>-1.772</v>
      </c>
      <c r="D1061" s="0" t="n">
        <f aca="false">C1061*12.5/(1000*27.6)</f>
        <v>-0.000802536231884058</v>
      </c>
      <c r="E1061" s="0" t="n">
        <f aca="false">D1061*2</f>
        <v>-0.00160507246376812</v>
      </c>
      <c r="G1061" s="0" t="n">
        <f aca="false">((D1061+D1060)*(B1061-B1060)/2)^2+G1060</f>
        <v>2.79164328094143E-007</v>
      </c>
    </row>
    <row r="1062" customFormat="false" ht="12.75" hidden="false" customHeight="false" outlineLevel="0" collapsed="false">
      <c r="A1062" s="0" t="n">
        <v>6.723</v>
      </c>
      <c r="B1062" s="0" t="n">
        <f aca="false">A1062*1.75*12.5/27.6-3.46</f>
        <v>1.86846467391304</v>
      </c>
      <c r="C1062" s="0" t="n">
        <v>-1.813</v>
      </c>
      <c r="D1062" s="0" t="n">
        <f aca="false">C1062*12.5/(1000*27.6)</f>
        <v>-0.000821105072463768</v>
      </c>
      <c r="E1062" s="0" t="n">
        <f aca="false">D1062*2</f>
        <v>-0.00164221014492754</v>
      </c>
      <c r="G1062" s="0" t="n">
        <f aca="false">((D1062+D1061)*(B1062-B1061)/2)^2+G1061</f>
        <v>2.79168054075343E-007</v>
      </c>
    </row>
    <row r="1063" customFormat="false" ht="12.75" hidden="false" customHeight="false" outlineLevel="0" collapsed="false">
      <c r="A1063" s="0" t="n">
        <v>6.727</v>
      </c>
      <c r="B1063" s="0" t="n">
        <f aca="false">A1063*1.75*12.5/27.6-3.46</f>
        <v>1.87163496376812</v>
      </c>
      <c r="C1063" s="0" t="n">
        <v>-1.854</v>
      </c>
      <c r="D1063" s="0" t="n">
        <f aca="false">C1063*12.5/(1000*27.6)</f>
        <v>-0.000839673913043478</v>
      </c>
      <c r="E1063" s="0" t="n">
        <f aca="false">D1063*2</f>
        <v>-0.00167934782608696</v>
      </c>
      <c r="G1063" s="0" t="n">
        <f aca="false">((D1063+D1062)*(B1063-B1062)/2)^2+G1062</f>
        <v>2.79174984528499E-007</v>
      </c>
    </row>
    <row r="1064" customFormat="false" ht="12.75" hidden="false" customHeight="false" outlineLevel="0" collapsed="false">
      <c r="A1064" s="0" t="n">
        <v>6.73</v>
      </c>
      <c r="B1064" s="0" t="n">
        <f aca="false">A1064*1.75*12.5/27.6-3.46</f>
        <v>1.87401268115942</v>
      </c>
      <c r="C1064" s="0" t="n">
        <v>-1.895</v>
      </c>
      <c r="D1064" s="0" t="n">
        <f aca="false">C1064*12.5/(1000*27.6)</f>
        <v>-0.000858242753623188</v>
      </c>
      <c r="E1064" s="0" t="n">
        <f aca="false">D1064*2</f>
        <v>-0.00171648550724638</v>
      </c>
      <c r="G1064" s="0" t="n">
        <f aca="false">((D1064+D1063)*(B1064-B1063)/2)^2+G1063</f>
        <v>2.79179059205801E-007</v>
      </c>
    </row>
    <row r="1065" customFormat="false" ht="12.75" hidden="false" customHeight="false" outlineLevel="0" collapsed="false">
      <c r="A1065" s="0" t="n">
        <v>6.733</v>
      </c>
      <c r="B1065" s="0" t="n">
        <f aca="false">A1065*1.75*12.5/27.6-3.46</f>
        <v>1.87639039855072</v>
      </c>
      <c r="C1065" s="0" t="n">
        <v>-1.932</v>
      </c>
      <c r="D1065" s="0" t="n">
        <f aca="false">C1065*12.5/(1000*27.6)</f>
        <v>-0.000875</v>
      </c>
      <c r="E1065" s="0" t="n">
        <f aca="false">D1065*2</f>
        <v>-0.00175</v>
      </c>
      <c r="G1065" s="0" t="n">
        <f aca="false">((D1065+D1064)*(B1065-B1064)/2)^2+G1064</f>
        <v>2.79183305198702E-007</v>
      </c>
    </row>
    <row r="1066" customFormat="false" ht="12.75" hidden="false" customHeight="false" outlineLevel="0" collapsed="false">
      <c r="A1066" s="0" t="n">
        <v>6.737</v>
      </c>
      <c r="B1066" s="0" t="n">
        <f aca="false">A1066*1.75*12.5/27.6-3.46</f>
        <v>1.8795606884058</v>
      </c>
      <c r="C1066" s="0" t="n">
        <v>-1.968</v>
      </c>
      <c r="D1066" s="0" t="n">
        <f aca="false">C1066*12.5/(1000*27.6)</f>
        <v>-0.000891304347826087</v>
      </c>
      <c r="E1066" s="0" t="n">
        <f aca="false">D1066*2</f>
        <v>-0.00178260869565217</v>
      </c>
      <c r="G1066" s="0" t="n">
        <f aca="false">((D1066+D1065)*(B1066-B1065)/2)^2+G1065</f>
        <v>2.79191144349638E-007</v>
      </c>
    </row>
    <row r="1067" customFormat="false" ht="12.75" hidden="false" customHeight="false" outlineLevel="0" collapsed="false">
      <c r="A1067" s="0" t="n">
        <v>6.74</v>
      </c>
      <c r="B1067" s="0" t="n">
        <f aca="false">A1067*1.75*12.5/27.6-3.46</f>
        <v>1.8819384057971</v>
      </c>
      <c r="C1067" s="0" t="n">
        <v>-1.995</v>
      </c>
      <c r="D1067" s="0" t="n">
        <f aca="false">C1067*12.5/(1000*27.6)</f>
        <v>-0.000903532608695652</v>
      </c>
      <c r="E1067" s="0" t="n">
        <f aca="false">D1067*2</f>
        <v>-0.0018070652173913</v>
      </c>
      <c r="G1067" s="0" t="n">
        <f aca="false">((D1067+D1066)*(B1067-B1066)/2)^2+G1066</f>
        <v>2.79195697484184E-007</v>
      </c>
    </row>
    <row r="1068" customFormat="false" ht="12.75" hidden="false" customHeight="false" outlineLevel="0" collapsed="false">
      <c r="A1068" s="0" t="n">
        <v>6.743</v>
      </c>
      <c r="B1068" s="0" t="n">
        <f aca="false">A1068*1.75*12.5/27.6-3.46</f>
        <v>1.88431612318841</v>
      </c>
      <c r="C1068" s="0" t="n">
        <v>-2.018</v>
      </c>
      <c r="D1068" s="0" t="n">
        <f aca="false">C1068*12.5/(1000*27.6)</f>
        <v>-0.000913949275362319</v>
      </c>
      <c r="E1068" s="0" t="n">
        <f aca="false">D1068*2</f>
        <v>-0.00182789855072464</v>
      </c>
      <c r="G1068" s="0" t="n">
        <f aca="false">((D1068+D1067)*(B1068-B1067)/2)^2+G1067</f>
        <v>2.79200366234609E-007</v>
      </c>
    </row>
    <row r="1069" customFormat="false" ht="12.75" hidden="false" customHeight="false" outlineLevel="0" collapsed="false">
      <c r="A1069" s="0" t="n">
        <v>6.747</v>
      </c>
      <c r="B1069" s="0" t="n">
        <f aca="false">A1069*1.75*12.5/27.6-3.46</f>
        <v>1.88748641304348</v>
      </c>
      <c r="C1069" s="0" t="n">
        <v>-2.032</v>
      </c>
      <c r="D1069" s="0" t="n">
        <f aca="false">C1069*12.5/(1000*27.6)</f>
        <v>-0.000920289855072464</v>
      </c>
      <c r="E1069" s="0" t="n">
        <f aca="false">D1069*2</f>
        <v>-0.00184057971014493</v>
      </c>
      <c r="G1069" s="0" t="n">
        <f aca="false">((D1069+D1068)*(B1069-B1068)/2)^2+G1068</f>
        <v>2.79208819993533E-007</v>
      </c>
    </row>
    <row r="1070" customFormat="false" ht="12.75" hidden="false" customHeight="false" outlineLevel="0" collapsed="false">
      <c r="A1070" s="0" t="n">
        <v>6.75</v>
      </c>
      <c r="B1070" s="0" t="n">
        <f aca="false">A1070*1.75*12.5/27.6-3.46</f>
        <v>1.88986413043478</v>
      </c>
      <c r="C1070" s="0" t="n">
        <v>-2.041</v>
      </c>
      <c r="D1070" s="0" t="n">
        <f aca="false">C1070*12.5/(1000*27.6)</f>
        <v>-0.000924365942028985</v>
      </c>
      <c r="E1070" s="0" t="n">
        <f aca="false">D1070*2</f>
        <v>-0.00184873188405797</v>
      </c>
      <c r="G1070" s="0" t="n">
        <f aca="false">((D1070+D1069)*(B1070-B1069)/2)^2+G1069</f>
        <v>2.79213629396417E-007</v>
      </c>
    </row>
    <row r="1071" customFormat="false" ht="12.75" hidden="false" customHeight="false" outlineLevel="0" collapsed="false">
      <c r="A1071" s="0" t="n">
        <v>6.753</v>
      </c>
      <c r="B1071" s="0" t="n">
        <f aca="false">A1071*1.75*12.5/27.6-3.46</f>
        <v>1.89224184782609</v>
      </c>
      <c r="C1071" s="0" t="n">
        <v>-2.041</v>
      </c>
      <c r="D1071" s="0" t="n">
        <f aca="false">C1071*12.5/(1000*27.6)</f>
        <v>-0.000924365942028985</v>
      </c>
      <c r="E1071" s="0" t="n">
        <f aca="false">D1071*2</f>
        <v>-0.00184873188405797</v>
      </c>
      <c r="G1071" s="0" t="n">
        <f aca="false">((D1071+D1070)*(B1071-B1070)/2)^2+G1070</f>
        <v>2.79218460077203E-007</v>
      </c>
    </row>
    <row r="1072" customFormat="false" ht="12.75" hidden="false" customHeight="false" outlineLevel="0" collapsed="false">
      <c r="A1072" s="0" t="n">
        <v>6.757</v>
      </c>
      <c r="B1072" s="0" t="n">
        <f aca="false">A1072*1.75*12.5/27.6-3.46</f>
        <v>1.89541213768116</v>
      </c>
      <c r="C1072" s="0" t="n">
        <v>-2.032</v>
      </c>
      <c r="D1072" s="0" t="n">
        <f aca="false">C1072*12.5/(1000*27.6)</f>
        <v>-0.000920289855072464</v>
      </c>
      <c r="E1072" s="0" t="n">
        <f aca="false">D1072*2</f>
        <v>-0.00184057971014493</v>
      </c>
      <c r="G1072" s="0" t="n">
        <f aca="false">((D1072+D1071)*(B1072-B1071)/2)^2+G1071</f>
        <v>2.79227010126773E-007</v>
      </c>
    </row>
    <row r="1073" customFormat="false" ht="12.75" hidden="false" customHeight="false" outlineLevel="0" collapsed="false">
      <c r="A1073" s="0" t="n">
        <v>6.76</v>
      </c>
      <c r="B1073" s="0" t="n">
        <f aca="false">A1073*1.75*12.5/27.6-3.46</f>
        <v>1.89778985507246</v>
      </c>
      <c r="C1073" s="0" t="n">
        <v>-2.014</v>
      </c>
      <c r="D1073" s="0" t="n">
        <f aca="false">C1073*12.5/(1000*27.6)</f>
        <v>-0.00091213768115942</v>
      </c>
      <c r="E1073" s="0" t="n">
        <f aca="false">D1073*2</f>
        <v>-0.00182427536231884</v>
      </c>
      <c r="G1073" s="0" t="n">
        <f aca="false">((D1073+D1072)*(B1073-B1072)/2)^2+G1072</f>
        <v>2.79231755977741E-007</v>
      </c>
    </row>
    <row r="1074" customFormat="false" ht="12.75" hidden="false" customHeight="false" outlineLevel="0" collapsed="false">
      <c r="A1074" s="0" t="n">
        <v>6.763</v>
      </c>
      <c r="B1074" s="0" t="n">
        <f aca="false">A1074*1.75*12.5/27.6-3.46</f>
        <v>1.90016757246377</v>
      </c>
      <c r="C1074" s="0" t="n">
        <v>-1.991</v>
      </c>
      <c r="D1074" s="0" t="n">
        <f aca="false">C1074*12.5/(1000*27.6)</f>
        <v>-0.000901721014492754</v>
      </c>
      <c r="E1074" s="0" t="n">
        <f aca="false">D1074*2</f>
        <v>-0.00180344202898551</v>
      </c>
      <c r="G1074" s="0" t="n">
        <f aca="false">((D1074+D1073)*(B1074-B1073)/2)^2+G1073</f>
        <v>2.79236406132216E-007</v>
      </c>
    </row>
    <row r="1075" customFormat="false" ht="12.75" hidden="false" customHeight="false" outlineLevel="0" collapsed="false">
      <c r="A1075" s="0" t="n">
        <v>6.767</v>
      </c>
      <c r="B1075" s="0" t="n">
        <f aca="false">A1075*1.75*12.5/27.6-3.46</f>
        <v>1.90333786231884</v>
      </c>
      <c r="C1075" s="0" t="n">
        <v>-1.954</v>
      </c>
      <c r="D1075" s="0" t="n">
        <f aca="false">C1075*12.5/(1000*27.6)</f>
        <v>-0.000884963768115942</v>
      </c>
      <c r="E1075" s="0" t="n">
        <f aca="false">D1075*2</f>
        <v>-0.00176992753623188</v>
      </c>
      <c r="G1075" s="0" t="n">
        <f aca="false">((D1075+D1074)*(B1075-B1074)/2)^2+G1074</f>
        <v>2.7924442723031E-007</v>
      </c>
    </row>
    <row r="1076" customFormat="false" ht="12.75" hidden="false" customHeight="false" outlineLevel="0" collapsed="false">
      <c r="A1076" s="0" t="n">
        <v>6.77</v>
      </c>
      <c r="B1076" s="0" t="n">
        <f aca="false">A1076*1.75*12.5/27.6-3.46</f>
        <v>1.90571557971014</v>
      </c>
      <c r="C1076" s="0" t="n">
        <v>-1.909</v>
      </c>
      <c r="D1076" s="0" t="n">
        <f aca="false">C1076*12.5/(1000*27.6)</f>
        <v>-0.000864583333333333</v>
      </c>
      <c r="E1076" s="0" t="n">
        <f aca="false">D1076*2</f>
        <v>-0.00172916666666667</v>
      </c>
      <c r="G1076" s="0" t="n">
        <f aca="false">((D1076+D1075)*(B1076-B1075)/2)^2+G1075</f>
        <v>2.79248753481737E-007</v>
      </c>
    </row>
    <row r="1077" customFormat="false" ht="12.75" hidden="false" customHeight="false" outlineLevel="0" collapsed="false">
      <c r="A1077" s="0" t="n">
        <v>6.773</v>
      </c>
      <c r="B1077" s="0" t="n">
        <f aca="false">A1077*1.75*12.5/27.6-3.46</f>
        <v>1.90809329710145</v>
      </c>
      <c r="C1077" s="0" t="n">
        <v>-1.859</v>
      </c>
      <c r="D1077" s="0" t="n">
        <f aca="false">C1077*12.5/(1000*27.6)</f>
        <v>-0.000841938405797102</v>
      </c>
      <c r="E1077" s="0" t="n">
        <f aca="false">D1077*2</f>
        <v>-0.0016838768115942</v>
      </c>
      <c r="G1077" s="0" t="n">
        <f aca="false">((D1077+D1076)*(B1077-B1076)/2)^2+G1076</f>
        <v>2.79252869564774E-007</v>
      </c>
    </row>
    <row r="1078" customFormat="false" ht="12.75" hidden="false" customHeight="false" outlineLevel="0" collapsed="false">
      <c r="A1078" s="0" t="n">
        <v>6.777</v>
      </c>
      <c r="B1078" s="0" t="n">
        <f aca="false">A1078*1.75*12.5/27.6-3.46</f>
        <v>1.91126358695652</v>
      </c>
      <c r="C1078" s="0" t="n">
        <v>-1.8</v>
      </c>
      <c r="D1078" s="0" t="n">
        <f aca="false">C1078*12.5/(1000*27.6)</f>
        <v>-0.000815217391304348</v>
      </c>
      <c r="E1078" s="0" t="n">
        <f aca="false">D1078*2</f>
        <v>-0.0016304347826087</v>
      </c>
      <c r="G1078" s="0" t="n">
        <f aca="false">((D1078+D1077)*(B1078-B1077)/2)^2+G1077</f>
        <v>2.79259769811686E-007</v>
      </c>
    </row>
    <row r="1079" customFormat="false" ht="12.75" hidden="false" customHeight="false" outlineLevel="0" collapsed="false">
      <c r="A1079" s="0" t="n">
        <v>6.78</v>
      </c>
      <c r="B1079" s="0" t="n">
        <f aca="false">A1079*1.75*12.5/27.6-3.46</f>
        <v>1.91364130434783</v>
      </c>
      <c r="C1079" s="0" t="n">
        <v>-1.731</v>
      </c>
      <c r="D1079" s="0" t="n">
        <f aca="false">C1079*12.5/(1000*27.6)</f>
        <v>-0.000783967391304348</v>
      </c>
      <c r="E1079" s="0" t="n">
        <f aca="false">D1079*2</f>
        <v>-0.0015679347826087</v>
      </c>
      <c r="G1079" s="0" t="n">
        <f aca="false">((D1079+D1078)*(B1079-B1078)/2)^2+G1078</f>
        <v>2.7926338439113E-007</v>
      </c>
    </row>
    <row r="1080" customFormat="false" ht="12.75" hidden="false" customHeight="false" outlineLevel="0" collapsed="false">
      <c r="A1080" s="0" t="n">
        <v>6.783</v>
      </c>
      <c r="B1080" s="0" t="n">
        <f aca="false">A1080*1.75*12.5/27.6-3.46</f>
        <v>1.91601902173913</v>
      </c>
      <c r="C1080" s="0" t="n">
        <v>-1.658</v>
      </c>
      <c r="D1080" s="0" t="n">
        <f aca="false">C1080*12.5/(1000*27.6)</f>
        <v>-0.000750905797101449</v>
      </c>
      <c r="E1080" s="0" t="n">
        <f aca="false">D1080*2</f>
        <v>-0.0015018115942029</v>
      </c>
      <c r="G1080" s="0" t="n">
        <f aca="false">((D1080+D1079)*(B1080-B1079)/2)^2+G1079</f>
        <v>2.79266714093973E-007</v>
      </c>
    </row>
    <row r="1081" customFormat="false" ht="12.75" hidden="false" customHeight="false" outlineLevel="0" collapsed="false">
      <c r="A1081" s="0" t="n">
        <v>6.787</v>
      </c>
      <c r="B1081" s="0" t="n">
        <f aca="false">A1081*1.75*12.5/27.6-3.46</f>
        <v>1.9191893115942</v>
      </c>
      <c r="C1081" s="0" t="n">
        <v>-1.585</v>
      </c>
      <c r="D1081" s="0" t="n">
        <f aca="false">C1081*12.5/(1000*27.6)</f>
        <v>-0.000717844202898551</v>
      </c>
      <c r="E1081" s="0" t="n">
        <f aca="false">D1081*2</f>
        <v>-0.0014356884057971</v>
      </c>
      <c r="G1081" s="0" t="n">
        <f aca="false">((D1081+D1080)*(B1081-B1080)/2)^2+G1080</f>
        <v>2.79272134523593E-007</v>
      </c>
    </row>
    <row r="1082" customFormat="false" ht="12.75" hidden="false" customHeight="false" outlineLevel="0" collapsed="false">
      <c r="A1082" s="0" t="n">
        <v>6.79</v>
      </c>
      <c r="B1082" s="0" t="n">
        <f aca="false">A1082*1.75*12.5/27.6-3.46</f>
        <v>1.92156702898551</v>
      </c>
      <c r="C1082" s="0" t="n">
        <v>-1.503</v>
      </c>
      <c r="D1082" s="0" t="n">
        <f aca="false">C1082*12.5/(1000*27.6)</f>
        <v>-0.00068070652173913</v>
      </c>
      <c r="E1082" s="0" t="n">
        <f aca="false">D1082*2</f>
        <v>-0.00136141304347826</v>
      </c>
      <c r="G1082" s="0" t="n">
        <f aca="false">((D1082+D1081)*(B1082-B1081)/2)^2+G1081</f>
        <v>2.79274899025683E-007</v>
      </c>
    </row>
    <row r="1083" customFormat="false" ht="12.75" hidden="false" customHeight="false" outlineLevel="0" collapsed="false">
      <c r="A1083" s="0" t="n">
        <v>6.793</v>
      </c>
      <c r="B1083" s="0" t="n">
        <f aca="false">A1083*1.75*12.5/27.6-3.46</f>
        <v>1.92394474637681</v>
      </c>
      <c r="C1083" s="0" t="n">
        <v>-1.417</v>
      </c>
      <c r="D1083" s="0" t="n">
        <f aca="false">C1083*12.5/(1000*27.6)</f>
        <v>-0.000641757246376812</v>
      </c>
      <c r="E1083" s="0" t="n">
        <f aca="false">D1083*2</f>
        <v>-0.00128351449275362</v>
      </c>
      <c r="G1083" s="0" t="n">
        <f aca="false">((D1083+D1082)*(B1083-B1082)/2)^2+G1082</f>
        <v>2.79277370909431E-007</v>
      </c>
    </row>
    <row r="1084" customFormat="false" ht="12.75" hidden="false" customHeight="false" outlineLevel="0" collapsed="false">
      <c r="A1084" s="0" t="n">
        <v>6.797</v>
      </c>
      <c r="B1084" s="0" t="n">
        <f aca="false">A1084*1.75*12.5/27.6-3.46</f>
        <v>1.92711503623188</v>
      </c>
      <c r="C1084" s="0" t="n">
        <v>-1.335</v>
      </c>
      <c r="D1084" s="0" t="n">
        <f aca="false">C1084*12.5/(1000*27.6)</f>
        <v>-0.000604619565217391</v>
      </c>
      <c r="E1084" s="0" t="n">
        <f aca="false">D1084*2</f>
        <v>-0.00120923913043478</v>
      </c>
      <c r="G1084" s="0" t="n">
        <f aca="false">((D1084+D1083)*(B1084-B1083)/2)^2+G1083</f>
        <v>2.79281274252032E-007</v>
      </c>
    </row>
    <row r="1085" customFormat="false" ht="12.75" hidden="false" customHeight="false" outlineLevel="0" collapsed="false">
      <c r="A1085" s="0" t="n">
        <v>6.8</v>
      </c>
      <c r="B1085" s="0" t="n">
        <f aca="false">A1085*1.75*12.5/27.6-3.46</f>
        <v>1.92949275362319</v>
      </c>
      <c r="C1085" s="0" t="n">
        <v>-1.244</v>
      </c>
      <c r="D1085" s="0" t="n">
        <f aca="false">C1085*12.5/(1000*27.6)</f>
        <v>-0.000563405797101449</v>
      </c>
      <c r="E1085" s="0" t="n">
        <f aca="false">D1085*2</f>
        <v>-0.0011268115942029</v>
      </c>
      <c r="G1085" s="0" t="n">
        <f aca="false">((D1085+D1084)*(B1085-B1084)/2)^2+G1084</f>
        <v>2.79283202509507E-007</v>
      </c>
    </row>
    <row r="1086" customFormat="false" ht="12.75" hidden="false" customHeight="false" outlineLevel="0" collapsed="false">
      <c r="A1086" s="0" t="n">
        <v>6.803</v>
      </c>
      <c r="B1086" s="0" t="n">
        <f aca="false">A1086*1.75*12.5/27.6-3.46</f>
        <v>1.93187047101449</v>
      </c>
      <c r="C1086" s="0" t="n">
        <v>-1.157</v>
      </c>
      <c r="D1086" s="0" t="n">
        <f aca="false">C1086*12.5/(1000*27.6)</f>
        <v>-0.000524003623188406</v>
      </c>
      <c r="E1086" s="0" t="n">
        <f aca="false">D1086*2</f>
        <v>-0.00104800724637681</v>
      </c>
      <c r="G1086" s="0" t="n">
        <f aca="false">((D1086+D1085)*(B1086-B1085)/2)^2+G1085</f>
        <v>2.79284873779668E-007</v>
      </c>
    </row>
    <row r="1087" customFormat="false" ht="12.75" hidden="false" customHeight="false" outlineLevel="0" collapsed="false">
      <c r="A1087" s="0" t="n">
        <v>6.807</v>
      </c>
      <c r="B1087" s="0" t="n">
        <f aca="false">A1087*1.75*12.5/27.6-3.46</f>
        <v>1.93504076086956</v>
      </c>
      <c r="C1087" s="0" t="n">
        <v>-1.075</v>
      </c>
      <c r="D1087" s="0" t="n">
        <f aca="false">C1087*12.5/(1000*27.6)</f>
        <v>-0.000486865942028986</v>
      </c>
      <c r="E1087" s="0" t="n">
        <f aca="false">D1087*2</f>
        <v>-0.000973731884057971</v>
      </c>
      <c r="G1087" s="0" t="n">
        <f aca="false">((D1087+D1086)*(B1087-B1086)/2)^2+G1086</f>
        <v>2.79287441384552E-007</v>
      </c>
    </row>
    <row r="1088" customFormat="false" ht="12.75" hidden="false" customHeight="false" outlineLevel="0" collapsed="false">
      <c r="A1088" s="0" t="n">
        <v>6.81</v>
      </c>
      <c r="B1088" s="0" t="n">
        <f aca="false">A1088*1.75*12.5/27.6-3.46</f>
        <v>1.93741847826087</v>
      </c>
      <c r="C1088" s="0" t="n">
        <v>-0.989</v>
      </c>
      <c r="D1088" s="0" t="n">
        <f aca="false">C1088*12.5/(1000*27.6)</f>
        <v>-0.000447916666666667</v>
      </c>
      <c r="E1088" s="0" t="n">
        <f aca="false">D1088*2</f>
        <v>-0.000895833333333333</v>
      </c>
      <c r="G1088" s="0" t="n">
        <f aca="false">((D1088+D1087)*(B1088-B1087)/2)^2+G1087</f>
        <v>2.79288676426547E-007</v>
      </c>
    </row>
    <row r="1089" customFormat="false" ht="12.75" hidden="false" customHeight="false" outlineLevel="0" collapsed="false">
      <c r="A1089" s="0" t="n">
        <v>6.813</v>
      </c>
      <c r="B1089" s="0" t="n">
        <f aca="false">A1089*1.75*12.5/27.6-3.46</f>
        <v>1.93979619565217</v>
      </c>
      <c r="C1089" s="0" t="n">
        <v>-0.907</v>
      </c>
      <c r="D1089" s="0" t="n">
        <f aca="false">C1089*12.5/(1000*27.6)</f>
        <v>-0.000410778985507246</v>
      </c>
      <c r="E1089" s="0" t="n">
        <f aca="false">D1089*2</f>
        <v>-0.000821557971014493</v>
      </c>
      <c r="G1089" s="0" t="n">
        <f aca="false">((D1089+D1088)*(B1089-B1088)/2)^2+G1088</f>
        <v>2.79289718597598E-007</v>
      </c>
    </row>
    <row r="1090" customFormat="false" ht="12.75" hidden="false" customHeight="false" outlineLevel="0" collapsed="false">
      <c r="A1090" s="0" t="n">
        <v>6.817</v>
      </c>
      <c r="B1090" s="0" t="n">
        <f aca="false">A1090*1.75*12.5/27.6-3.46</f>
        <v>1.94296648550725</v>
      </c>
      <c r="C1090" s="0" t="n">
        <v>-0.829</v>
      </c>
      <c r="D1090" s="0" t="n">
        <f aca="false">C1090*12.5/(1000*27.6)</f>
        <v>-0.000375452898550725</v>
      </c>
      <c r="E1090" s="0" t="n">
        <f aca="false">D1090*2</f>
        <v>-0.000750905797101449</v>
      </c>
      <c r="G1090" s="0" t="n">
        <f aca="false">((D1090+D1089)*(B1090-B1089)/2)^2+G1089</f>
        <v>2.79291271840058E-007</v>
      </c>
    </row>
    <row r="1091" customFormat="false" ht="12.75" hidden="false" customHeight="false" outlineLevel="0" collapsed="false">
      <c r="A1091" s="0" t="n">
        <v>6.82</v>
      </c>
      <c r="B1091" s="0" t="n">
        <f aca="false">A1091*1.75*12.5/27.6-3.46</f>
        <v>1.94534420289855</v>
      </c>
      <c r="C1091" s="0" t="n">
        <v>-0.752</v>
      </c>
      <c r="D1091" s="0" t="n">
        <f aca="false">C1091*12.5/(1000*27.6)</f>
        <v>-0.000340579710144928</v>
      </c>
      <c r="E1091" s="0" t="n">
        <f aca="false">D1091*2</f>
        <v>-0.000681159420289855</v>
      </c>
      <c r="G1091" s="0" t="n">
        <f aca="false">((D1091+D1090)*(B1091-B1090)/2)^2+G1090</f>
        <v>2.79291996486358E-007</v>
      </c>
    </row>
    <row r="1092" customFormat="false" ht="12.75" hidden="false" customHeight="false" outlineLevel="0" collapsed="false">
      <c r="A1092" s="0" t="n">
        <v>6.823</v>
      </c>
      <c r="B1092" s="0" t="n">
        <f aca="false">A1092*1.75*12.5/27.6-3.46</f>
        <v>1.94772192028986</v>
      </c>
      <c r="C1092" s="0" t="n">
        <v>-0.679</v>
      </c>
      <c r="D1092" s="0" t="n">
        <f aca="false">C1092*12.5/(1000*27.6)</f>
        <v>-0.000307518115942029</v>
      </c>
      <c r="E1092" s="0" t="n">
        <f aca="false">D1092*2</f>
        <v>-0.000615036231884058</v>
      </c>
      <c r="G1092" s="0" t="n">
        <f aca="false">((D1092+D1091)*(B1092-B1091)/2)^2+G1091</f>
        <v>2.79292590151579E-007</v>
      </c>
    </row>
    <row r="1093" customFormat="false" ht="12.75" hidden="false" customHeight="false" outlineLevel="0" collapsed="false">
      <c r="A1093" s="0" t="n">
        <v>6.827</v>
      </c>
      <c r="B1093" s="0" t="n">
        <f aca="false">A1093*1.75*12.5/27.6-3.46</f>
        <v>1.95089221014493</v>
      </c>
      <c r="C1093" s="0" t="n">
        <v>-0.61</v>
      </c>
      <c r="D1093" s="0" t="n">
        <f aca="false">C1093*12.5/(1000*27.6)</f>
        <v>-0.000276268115942029</v>
      </c>
      <c r="E1093" s="0" t="n">
        <f aca="false">D1093*2</f>
        <v>-0.000552536231884058</v>
      </c>
      <c r="G1093" s="0" t="n">
        <f aca="false">((D1093+D1092)*(B1093-B1092)/2)^2+G1092</f>
        <v>2.79293446490428E-007</v>
      </c>
    </row>
    <row r="1094" customFormat="false" ht="12.75" hidden="false" customHeight="false" outlineLevel="0" collapsed="false">
      <c r="A1094" s="0" t="n">
        <v>6.83</v>
      </c>
      <c r="B1094" s="0" t="n">
        <f aca="false">A1094*1.75*12.5/27.6-3.46</f>
        <v>1.95326992753623</v>
      </c>
      <c r="C1094" s="0" t="n">
        <v>-0.547</v>
      </c>
      <c r="D1094" s="0" t="n">
        <f aca="false">C1094*12.5/(1000*27.6)</f>
        <v>-0.000247735507246377</v>
      </c>
      <c r="E1094" s="0" t="n">
        <f aca="false">D1094*2</f>
        <v>-0.000495471014492754</v>
      </c>
      <c r="G1094" s="0" t="n">
        <f aca="false">((D1094+D1093)*(B1094-B1093)/2)^2+G1093</f>
        <v>2.79293834577394E-007</v>
      </c>
    </row>
    <row r="1095" customFormat="false" ht="12.75" hidden="false" customHeight="false" outlineLevel="0" collapsed="false">
      <c r="A1095" s="0" t="n">
        <v>6.833</v>
      </c>
      <c r="B1095" s="0" t="n">
        <f aca="false">A1095*1.75*12.5/27.6-3.46</f>
        <v>1.95564764492754</v>
      </c>
      <c r="C1095" s="0" t="n">
        <v>-0.487</v>
      </c>
      <c r="D1095" s="0" t="n">
        <f aca="false">C1095*12.5/(1000*27.6)</f>
        <v>-0.000220561594202899</v>
      </c>
      <c r="E1095" s="0" t="n">
        <f aca="false">D1095*2</f>
        <v>-0.000441123188405797</v>
      </c>
      <c r="G1095" s="0" t="n">
        <f aca="false">((D1095+D1094)*(B1095-B1094)/2)^2+G1094</f>
        <v>2.79294144535799E-007</v>
      </c>
    </row>
    <row r="1096" customFormat="false" ht="12.75" hidden="false" customHeight="false" outlineLevel="0" collapsed="false">
      <c r="A1096" s="0" t="n">
        <v>6.837</v>
      </c>
      <c r="B1096" s="0" t="n">
        <f aca="false">A1096*1.75*12.5/27.6-3.46</f>
        <v>1.95881793478261</v>
      </c>
      <c r="C1096" s="0" t="n">
        <v>-0.433</v>
      </c>
      <c r="D1096" s="0" t="n">
        <f aca="false">C1096*12.5/(1000*27.6)</f>
        <v>-0.000196105072463768</v>
      </c>
      <c r="E1096" s="0" t="n">
        <f aca="false">D1096*2</f>
        <v>-0.000392210144927536</v>
      </c>
      <c r="G1096" s="0" t="n">
        <f aca="false">((D1096+D1095)*(B1096-B1095)/2)^2+G1095</f>
        <v>2.79294580765737E-007</v>
      </c>
    </row>
    <row r="1097" customFormat="false" ht="12.75" hidden="false" customHeight="false" outlineLevel="0" collapsed="false">
      <c r="A1097" s="0" t="n">
        <v>6.84</v>
      </c>
      <c r="B1097" s="0" t="n">
        <f aca="false">A1097*1.75*12.5/27.6-3.46</f>
        <v>1.96119565217391</v>
      </c>
      <c r="C1097" s="0" t="n">
        <v>-0.383</v>
      </c>
      <c r="D1097" s="0" t="n">
        <f aca="false">C1097*12.5/(1000*27.6)</f>
        <v>-0.000173460144927536</v>
      </c>
      <c r="E1097" s="0" t="n">
        <f aca="false">D1097*2</f>
        <v>-0.000346920289855072</v>
      </c>
      <c r="G1097" s="0" t="n">
        <f aca="false">((D1097+D1096)*(B1097-B1096)/2)^2+G1096</f>
        <v>2.79294773803669E-007</v>
      </c>
    </row>
    <row r="1098" customFormat="false" ht="12.75" hidden="false" customHeight="false" outlineLevel="0" collapsed="false">
      <c r="A1098" s="0" t="n">
        <v>6.843</v>
      </c>
      <c r="B1098" s="0" t="n">
        <f aca="false">A1098*1.75*12.5/27.6-3.46</f>
        <v>1.96357336956522</v>
      </c>
      <c r="C1098" s="0" t="n">
        <v>-0.333</v>
      </c>
      <c r="D1098" s="0" t="n">
        <f aca="false">C1098*12.5/(1000*27.6)</f>
        <v>-0.000150815217391304</v>
      </c>
      <c r="E1098" s="0" t="n">
        <f aca="false">D1098*2</f>
        <v>-0.000301630434782609</v>
      </c>
      <c r="G1098" s="0" t="n">
        <f aca="false">((D1098+D1097)*(B1098-B1097)/2)^2+G1097</f>
        <v>2.79294922427477E-007</v>
      </c>
    </row>
    <row r="1099" customFormat="false" ht="12.75" hidden="false" customHeight="false" outlineLevel="0" collapsed="false">
      <c r="A1099" s="0" t="n">
        <v>6.847</v>
      </c>
      <c r="B1099" s="0" t="n">
        <f aca="false">A1099*1.75*12.5/27.6-3.46</f>
        <v>1.96674365942029</v>
      </c>
      <c r="C1099" s="0" t="n">
        <v>-0.287</v>
      </c>
      <c r="D1099" s="0" t="n">
        <f aca="false">C1099*12.5/(1000*27.6)</f>
        <v>-0.000129981884057971</v>
      </c>
      <c r="E1099" s="0" t="n">
        <f aca="false">D1099*2</f>
        <v>-0.000259963768115942</v>
      </c>
      <c r="G1099" s="0" t="n">
        <f aca="false">((D1099+D1098)*(B1099-B1098)/2)^2+G1098</f>
        <v>2.79295120545137E-007</v>
      </c>
    </row>
    <row r="1100" customFormat="false" ht="12.75" hidden="false" customHeight="false" outlineLevel="0" collapsed="false">
      <c r="A1100" s="0" t="n">
        <v>6.85</v>
      </c>
      <c r="B1100" s="0" t="n">
        <f aca="false">A1100*1.75*12.5/27.6-3.46</f>
        <v>1.96912137681159</v>
      </c>
      <c r="C1100" s="0" t="n">
        <v>-0.246</v>
      </c>
      <c r="D1100" s="0" t="n">
        <f aca="false">C1100*12.5/(1000*27.6)</f>
        <v>-0.000111413043478261</v>
      </c>
      <c r="E1100" s="0" t="n">
        <f aca="false">D1100*2</f>
        <v>-0.000222826086956522</v>
      </c>
      <c r="G1100" s="0" t="n">
        <f aca="false">((D1100+D1099)*(B1100-B1099)/2)^2+G1099</f>
        <v>2.79295202905217E-007</v>
      </c>
    </row>
    <row r="1101" customFormat="false" ht="12.75" hidden="false" customHeight="false" outlineLevel="0" collapsed="false">
      <c r="A1101" s="0" t="n">
        <v>6.853</v>
      </c>
      <c r="B1101" s="0" t="n">
        <f aca="false">A1101*1.75*12.5/27.6-3.46</f>
        <v>1.9714990942029</v>
      </c>
      <c r="C1101" s="0" t="n">
        <v>-0.21</v>
      </c>
      <c r="D1101" s="0" t="n">
        <f aca="false">C1101*12.5/(1000*27.6)</f>
        <v>-9.51086956521739E-005</v>
      </c>
      <c r="E1101" s="0" t="n">
        <f aca="false">D1101*2</f>
        <v>-0.000190217391304348</v>
      </c>
      <c r="G1101" s="0" t="n">
        <f aca="false">((D1101+D1100)*(B1101-B1100)/2)^2+G1100</f>
        <v>2.79295263187824E-007</v>
      </c>
    </row>
    <row r="1102" customFormat="false" ht="12.75" hidden="false" customHeight="false" outlineLevel="0" collapsed="false">
      <c r="A1102" s="0" t="n">
        <v>6.857</v>
      </c>
      <c r="B1102" s="0" t="n">
        <f aca="false">A1102*1.75*12.5/27.6-3.46</f>
        <v>1.97466938405797</v>
      </c>
      <c r="C1102" s="0" t="n">
        <v>-0.173</v>
      </c>
      <c r="D1102" s="0" t="n">
        <f aca="false">C1102*12.5/(1000*27.6)</f>
        <v>-7.83514492753623E-005</v>
      </c>
      <c r="E1102" s="0" t="n">
        <f aca="false">D1102*2</f>
        <v>-0.000156702898550725</v>
      </c>
      <c r="G1102" s="0" t="n">
        <f aca="false">((D1102+D1101)*(B1102-B1101)/2)^2+G1101</f>
        <v>2.79295338790533E-007</v>
      </c>
    </row>
    <row r="1103" customFormat="false" ht="12.75" hidden="false" customHeight="false" outlineLevel="0" collapsed="false">
      <c r="A1103" s="0" t="n">
        <v>6.86</v>
      </c>
      <c r="B1103" s="0" t="n">
        <f aca="false">A1103*1.75*12.5/27.6-3.46</f>
        <v>1.97704710144928</v>
      </c>
      <c r="C1103" s="0" t="n">
        <v>-0.137</v>
      </c>
      <c r="D1103" s="0" t="n">
        <f aca="false">C1103*12.5/(1000*27.6)</f>
        <v>-6.20471014492754E-005</v>
      </c>
      <c r="E1103" s="0" t="n">
        <f aca="false">D1103*2</f>
        <v>-0.000124094202898551</v>
      </c>
      <c r="G1103" s="0" t="n">
        <f aca="false">((D1103+D1102)*(B1103-B1102)/2)^2+G1102</f>
        <v>2.79295366650829E-007</v>
      </c>
    </row>
    <row r="1104" customFormat="false" ht="12.75" hidden="false" customHeight="false" outlineLevel="0" collapsed="false">
      <c r="A1104" s="0" t="n">
        <v>6.863</v>
      </c>
      <c r="B1104" s="0" t="n">
        <f aca="false">A1104*1.75*12.5/27.6-3.46</f>
        <v>1.97942481884058</v>
      </c>
      <c r="C1104" s="0" t="n">
        <v>-0.105</v>
      </c>
      <c r="D1104" s="0" t="n">
        <f aca="false">C1104*12.5/(1000*27.6)</f>
        <v>-4.7554347826087E-005</v>
      </c>
      <c r="E1104" s="0" t="n">
        <f aca="false">D1104*2</f>
        <v>-9.51086956521739E-005</v>
      </c>
      <c r="G1104" s="0" t="n">
        <f aca="false">((D1104+D1103)*(B1104-B1103)/2)^2+G1103</f>
        <v>2.79295383629085E-007</v>
      </c>
    </row>
    <row r="1105" customFormat="false" ht="12.75" hidden="false" customHeight="false" outlineLevel="0" collapsed="false">
      <c r="A1105" s="0" t="n">
        <v>6.867</v>
      </c>
      <c r="B1105" s="0" t="n">
        <f aca="false">A1105*1.75*12.5/27.6-3.46</f>
        <v>1.98259510869565</v>
      </c>
      <c r="C1105" s="0" t="n">
        <v>-0.068</v>
      </c>
      <c r="D1105" s="0" t="n">
        <f aca="false">C1105*12.5/(1000*27.6)</f>
        <v>-3.07971014492754E-005</v>
      </c>
      <c r="E1105" s="0" t="n">
        <f aca="false">D1105*2</f>
        <v>-6.15942028985507E-005</v>
      </c>
      <c r="G1105" s="0" t="n">
        <f aca="false">((D1105+D1104)*(B1105-B1104)/2)^2+G1104</f>
        <v>2.79295399054328E-007</v>
      </c>
    </row>
    <row r="1106" customFormat="false" ht="12.75" hidden="false" customHeight="false" outlineLevel="0" collapsed="false">
      <c r="A1106" s="0" t="n">
        <v>6.87</v>
      </c>
      <c r="B1106" s="0" t="n">
        <f aca="false">A1106*1.75*12.5/27.6-3.46</f>
        <v>1.98497282608696</v>
      </c>
      <c r="C1106" s="0" t="n">
        <v>-0.036</v>
      </c>
      <c r="D1106" s="0" t="n">
        <f aca="false">C1106*12.5/(1000*27.6)</f>
        <v>-1.6304347826087E-005</v>
      </c>
      <c r="E1106" s="0" t="n">
        <f aca="false">D1106*2</f>
        <v>-3.26086956521739E-005</v>
      </c>
      <c r="G1106" s="0" t="n">
        <f aca="false">((D1106+D1105)*(B1106-B1105)/2)^2+G1105</f>
        <v>2.79295402189988E-007</v>
      </c>
    </row>
    <row r="1107" customFormat="false" ht="12.75" hidden="false" customHeight="false" outlineLevel="0" collapsed="false">
      <c r="A1107" s="0" t="n">
        <v>6.873</v>
      </c>
      <c r="B1107" s="0" t="n">
        <f aca="false">A1107*1.75*12.5/27.6-3.46</f>
        <v>1.98735054347826</v>
      </c>
      <c r="C1107" s="0" t="n">
        <v>0</v>
      </c>
      <c r="D1107" s="0" t="n">
        <f aca="false">C1107*12.5/(1000*27.6)</f>
        <v>0</v>
      </c>
      <c r="E1107" s="0" t="n">
        <f aca="false">D1107*2</f>
        <v>0</v>
      </c>
      <c r="G1107" s="0" t="n">
        <f aca="false">((D1107+D1106)*(B1107-B1106)/2)^2+G1106</f>
        <v>2.79295402565711E-007</v>
      </c>
    </row>
    <row r="1108" customFormat="false" ht="12.75" hidden="false" customHeight="false" outlineLevel="0" collapsed="false">
      <c r="A1108" s="0" t="n">
        <v>6.877</v>
      </c>
      <c r="B1108" s="0" t="n">
        <f aca="false">A1108*1.75*12.5/27.6-3.46</f>
        <v>1.99052083333333</v>
      </c>
      <c r="C1108" s="0" t="n">
        <v>0.037</v>
      </c>
      <c r="D1108" s="0" t="n">
        <f aca="false">C1108*12.5/(1000*27.6)</f>
        <v>1.67572463768116E-005</v>
      </c>
      <c r="E1108" s="0" t="n">
        <f aca="false">D1108*2</f>
        <v>3.35144927536232E-005</v>
      </c>
      <c r="G1108" s="0" t="n">
        <f aca="false">((D1108+D1107)*(B1108-B1107)/2)^2+G1107</f>
        <v>2.79295403271286E-007</v>
      </c>
    </row>
    <row r="1109" customFormat="false" ht="12.75" hidden="false" customHeight="false" outlineLevel="0" collapsed="false">
      <c r="A1109" s="0" t="n">
        <v>6.88</v>
      </c>
      <c r="B1109" s="0" t="n">
        <f aca="false">A1109*1.75*12.5/27.6-3.46</f>
        <v>1.99289855072464</v>
      </c>
      <c r="C1109" s="0" t="n">
        <v>0.078</v>
      </c>
      <c r="D1109" s="0" t="n">
        <f aca="false">C1109*12.5/(1000*27.6)</f>
        <v>3.53260869565217E-005</v>
      </c>
      <c r="E1109" s="0" t="n">
        <f aca="false">D1109*2</f>
        <v>7.06521739130435E-005</v>
      </c>
      <c r="G1109" s="0" t="n">
        <f aca="false">((D1109+D1108)*(B1109-B1108)/2)^2+G1108</f>
        <v>2.79295407105338E-007</v>
      </c>
    </row>
    <row r="1110" customFormat="false" ht="12.75" hidden="false" customHeight="false" outlineLevel="0" collapsed="false">
      <c r="A1110" s="0" t="n">
        <v>6.883</v>
      </c>
      <c r="B1110" s="0" t="n">
        <f aca="false">A1110*1.75*12.5/27.6-3.46</f>
        <v>1.99527626811594</v>
      </c>
      <c r="C1110" s="0" t="n">
        <v>0.119</v>
      </c>
      <c r="D1110" s="0" t="n">
        <f aca="false">C1110*12.5/(1000*27.6)</f>
        <v>5.38949275362319E-005</v>
      </c>
      <c r="E1110" s="0" t="n">
        <f aca="false">D1110*2</f>
        <v>0.000107789855072464</v>
      </c>
      <c r="G1110" s="0" t="n">
        <f aca="false">((D1110+D1109)*(B1110-B1109)/2)^2+G1109</f>
        <v>2.79295418356433E-007</v>
      </c>
    </row>
    <row r="1111" customFormat="false" ht="12.75" hidden="false" customHeight="false" outlineLevel="0" collapsed="false">
      <c r="A1111" s="0" t="n">
        <v>6.887</v>
      </c>
      <c r="B1111" s="0" t="n">
        <f aca="false">A1111*1.75*12.5/27.6-3.46</f>
        <v>1.99844655797101</v>
      </c>
      <c r="C1111" s="0" t="n">
        <v>0.165</v>
      </c>
      <c r="D1111" s="0" t="n">
        <f aca="false">C1111*12.5/(1000*27.6)</f>
        <v>7.47282608695652E-005</v>
      </c>
      <c r="E1111" s="0" t="n">
        <f aca="false">D1111*2</f>
        <v>0.00014945652173913</v>
      </c>
      <c r="G1111" s="0" t="n">
        <f aca="false">((D1111+D1110)*(B1111-B1110)/2)^2+G1110</f>
        <v>2.79295459926095E-007</v>
      </c>
    </row>
    <row r="1112" customFormat="false" ht="12.75" hidden="false" customHeight="false" outlineLevel="0" collapsed="false">
      <c r="A1112" s="0" t="n">
        <v>6.89</v>
      </c>
      <c r="B1112" s="0" t="n">
        <f aca="false">A1112*1.75*12.5/27.6-3.46</f>
        <v>2.00082427536232</v>
      </c>
      <c r="C1112" s="0" t="n">
        <v>0.216</v>
      </c>
      <c r="D1112" s="0" t="n">
        <f aca="false">C1112*12.5/(1000*27.6)</f>
        <v>9.78260869565217E-005</v>
      </c>
      <c r="E1112" s="0" t="n">
        <f aca="false">D1112*2</f>
        <v>0.000195652173913044</v>
      </c>
      <c r="G1112" s="0" t="n">
        <f aca="false">((D1112+D1111)*(B1112-B1111)/2)^2+G1111</f>
        <v>2.79295502009638E-007</v>
      </c>
    </row>
    <row r="1113" customFormat="false" ht="12.75" hidden="false" customHeight="false" outlineLevel="0" collapsed="false">
      <c r="A1113" s="0" t="n">
        <v>6.893</v>
      </c>
      <c r="B1113" s="0" t="n">
        <f aca="false">A1113*1.75*12.5/27.6-3.46</f>
        <v>2.00320199275362</v>
      </c>
      <c r="C1113" s="0" t="n">
        <v>0.271</v>
      </c>
      <c r="D1113" s="0" t="n">
        <f aca="false">C1113*12.5/(1000*27.6)</f>
        <v>0.000122735507246377</v>
      </c>
      <c r="E1113" s="0" t="n">
        <f aca="false">D1113*2</f>
        <v>0.000245471014492754</v>
      </c>
      <c r="G1113" s="0" t="n">
        <f aca="false">((D1113+D1112)*(B1113-B1112)/2)^2+G1112</f>
        <v>2.79295570767167E-007</v>
      </c>
    </row>
    <row r="1114" customFormat="false" ht="12.75" hidden="false" customHeight="false" outlineLevel="0" collapsed="false">
      <c r="A1114" s="0" t="n">
        <v>6.897</v>
      </c>
      <c r="B1114" s="0" t="n">
        <f aca="false">A1114*1.75*12.5/27.6-3.46</f>
        <v>2.0063722826087</v>
      </c>
      <c r="C1114" s="0" t="n">
        <v>0.335</v>
      </c>
      <c r="D1114" s="0" t="n">
        <f aca="false">C1114*12.5/(1000*27.6)</f>
        <v>0.000151721014492754</v>
      </c>
      <c r="E1114" s="0" t="n">
        <f aca="false">D1114*2</f>
        <v>0.000303442028985507</v>
      </c>
      <c r="G1114" s="0" t="n">
        <f aca="false">((D1114+D1113)*(B1114-B1113)/2)^2+G1113</f>
        <v>2.79295760038596E-007</v>
      </c>
    </row>
    <row r="1115" customFormat="false" ht="12.75" hidden="false" customHeight="false" outlineLevel="0" collapsed="false">
      <c r="A1115" s="0" t="n">
        <v>6.9</v>
      </c>
      <c r="B1115" s="0" t="n">
        <f aca="false">A1115*1.75*12.5/27.6-3.46</f>
        <v>2.00875</v>
      </c>
      <c r="C1115" s="0" t="n">
        <v>0.404</v>
      </c>
      <c r="D1115" s="0" t="n">
        <f aca="false">C1115*12.5/(1000*27.6)</f>
        <v>0.000182971014492754</v>
      </c>
      <c r="E1115" s="0" t="n">
        <f aca="false">D1115*2</f>
        <v>0.000365942028985507</v>
      </c>
      <c r="G1115" s="0" t="n">
        <f aca="false">((D1115+D1114)*(B1115-B1114)/2)^2+G1114</f>
        <v>2.79295918364223E-007</v>
      </c>
    </row>
    <row r="1116" customFormat="false" ht="12.75" hidden="false" customHeight="false" outlineLevel="0" collapsed="false">
      <c r="A1116" s="0" t="n">
        <v>6.903</v>
      </c>
      <c r="B1116" s="0" t="n">
        <f aca="false">A1116*1.75*12.5/27.6-3.46</f>
        <v>2.0111277173913</v>
      </c>
      <c r="C1116" s="0" t="n">
        <v>0.477</v>
      </c>
      <c r="D1116" s="0" t="n">
        <f aca="false">C1116*12.5/(1000*27.6)</f>
        <v>0.000216032608695652</v>
      </c>
      <c r="E1116" s="0" t="n">
        <f aca="false">D1116*2</f>
        <v>0.000432065217391304</v>
      </c>
      <c r="G1116" s="0" t="n">
        <f aca="false">((D1116+D1115)*(B1116-B1115)/2)^2+G1115</f>
        <v>2.79296143380614E-007</v>
      </c>
    </row>
    <row r="1117" customFormat="false" ht="12.75" hidden="false" customHeight="false" outlineLevel="0" collapsed="false">
      <c r="A1117" s="0" t="n">
        <v>6.907</v>
      </c>
      <c r="B1117" s="0" t="n">
        <f aca="false">A1117*1.75*12.5/27.6-3.46</f>
        <v>2.01429800724638</v>
      </c>
      <c r="C1117" s="0" t="n">
        <v>0.56</v>
      </c>
      <c r="D1117" s="0" t="n">
        <f aca="false">C1117*12.5/(1000*27.6)</f>
        <v>0.000253623188405797</v>
      </c>
      <c r="E1117" s="0" t="n">
        <f aca="false">D1117*2</f>
        <v>0.000507246376811594</v>
      </c>
      <c r="G1117" s="0" t="n">
        <f aca="false">((D1117+D1116)*(B1117-B1116)/2)^2+G1116</f>
        <v>2.79296697619924E-007</v>
      </c>
    </row>
    <row r="1118" customFormat="false" ht="12.75" hidden="false" customHeight="false" outlineLevel="0" collapsed="false">
      <c r="A1118" s="0" t="n">
        <v>6.91</v>
      </c>
      <c r="B1118" s="0" t="n">
        <f aca="false">A1118*1.75*12.5/27.6-3.46</f>
        <v>2.01667572463768</v>
      </c>
      <c r="C1118" s="0" t="n">
        <v>0.651</v>
      </c>
      <c r="D1118" s="0" t="n">
        <f aca="false">C1118*12.5/(1000*27.6)</f>
        <v>0.000294836956521739</v>
      </c>
      <c r="E1118" s="0" t="n">
        <f aca="false">D1118*2</f>
        <v>0.000589673913043478</v>
      </c>
      <c r="G1118" s="0" t="n">
        <f aca="false">((D1118+D1117)*(B1118-B1117)/2)^2+G1117</f>
        <v>2.79297122778189E-007</v>
      </c>
    </row>
    <row r="1119" customFormat="false" ht="12.75" hidden="false" customHeight="false" outlineLevel="0" collapsed="false">
      <c r="A1119" s="0" t="n">
        <v>6.913</v>
      </c>
      <c r="B1119" s="0" t="n">
        <f aca="false">A1119*1.75*12.5/27.6-3.46</f>
        <v>2.01905344202899</v>
      </c>
      <c r="C1119" s="0" t="n">
        <v>0.748</v>
      </c>
      <c r="D1119" s="0" t="n">
        <f aca="false">C1119*12.5/(1000*27.6)</f>
        <v>0.000338768115942029</v>
      </c>
      <c r="E1119" s="0" t="n">
        <f aca="false">D1119*2</f>
        <v>0.000677536231884058</v>
      </c>
      <c r="G1119" s="0" t="n">
        <f aca="false">((D1119+D1118)*(B1119-B1118)/2)^2+G1118</f>
        <v>2.79297690189211E-007</v>
      </c>
    </row>
    <row r="1120" customFormat="false" ht="12.75" hidden="false" customHeight="false" outlineLevel="0" collapsed="false">
      <c r="A1120" s="0" t="n">
        <v>6.917</v>
      </c>
      <c r="B1120" s="0" t="n">
        <f aca="false">A1120*1.75*12.5/27.6-3.46</f>
        <v>2.02222373188406</v>
      </c>
      <c r="C1120" s="0" t="n">
        <v>0.853</v>
      </c>
      <c r="D1120" s="0" t="n">
        <f aca="false">C1120*12.5/(1000*27.6)</f>
        <v>0.000386322463768116</v>
      </c>
      <c r="E1120" s="0" t="n">
        <f aca="false">D1120*2</f>
        <v>0.000772644927536232</v>
      </c>
      <c r="G1120" s="0" t="n">
        <f aca="false">((D1120+D1119)*(B1120-B1119)/2)^2+G1119</f>
        <v>2.79299011249009E-007</v>
      </c>
    </row>
    <row r="1121" customFormat="false" ht="12.75" hidden="false" customHeight="false" outlineLevel="0" collapsed="false">
      <c r="A1121" s="0" t="n">
        <v>6.92</v>
      </c>
      <c r="B1121" s="0" t="n">
        <f aca="false">A1121*1.75*12.5/27.6-3.46</f>
        <v>2.02460144927536</v>
      </c>
      <c r="C1121" s="0" t="n">
        <v>0.968</v>
      </c>
      <c r="D1121" s="0" t="n">
        <f aca="false">C1121*12.5/(1000*27.6)</f>
        <v>0.000438405797101449</v>
      </c>
      <c r="E1121" s="0" t="n">
        <f aca="false">D1121*2</f>
        <v>0.000876811594202899</v>
      </c>
      <c r="G1121" s="0" t="n">
        <f aca="false">((D1121+D1120)*(B1121-B1120)/2)^2+G1120</f>
        <v>2.79299972600559E-007</v>
      </c>
    </row>
    <row r="1122" customFormat="false" ht="12.75" hidden="false" customHeight="false" outlineLevel="0" collapsed="false">
      <c r="A1122" s="0" t="n">
        <v>6.923</v>
      </c>
      <c r="B1122" s="0" t="n">
        <f aca="false">A1122*1.75*12.5/27.6-3.46</f>
        <v>2.02697916666667</v>
      </c>
      <c r="C1122" s="0" t="n">
        <v>1.091</v>
      </c>
      <c r="D1122" s="0" t="n">
        <f aca="false">C1122*12.5/(1000*27.6)</f>
        <v>0.00049411231884058</v>
      </c>
      <c r="E1122" s="0" t="n">
        <f aca="false">D1122*2</f>
        <v>0.000988224637681159</v>
      </c>
      <c r="G1122" s="0" t="n">
        <f aca="false">((D1122+D1121)*(B1122-B1121)/2)^2+G1121</f>
        <v>2.79301201666071E-007</v>
      </c>
    </row>
    <row r="1123" customFormat="false" ht="12.75" hidden="false" customHeight="false" outlineLevel="0" collapsed="false">
      <c r="A1123" s="0" t="n">
        <v>6.927</v>
      </c>
      <c r="B1123" s="0" t="n">
        <f aca="false">A1123*1.75*12.5/27.6-3.46</f>
        <v>2.03014945652174</v>
      </c>
      <c r="C1123" s="0" t="n">
        <v>1.224</v>
      </c>
      <c r="D1123" s="0" t="n">
        <f aca="false">C1123*12.5/(1000*27.6)</f>
        <v>0.000554347826086957</v>
      </c>
      <c r="E1123" s="0" t="n">
        <f aca="false">D1123*2</f>
        <v>0.00110869565217391</v>
      </c>
      <c r="G1123" s="0" t="n">
        <f aca="false">((D1123+D1122)*(B1123-B1122)/2)^2+G1122</f>
        <v>2.79303963781369E-007</v>
      </c>
    </row>
    <row r="1124" customFormat="false" ht="12.75" hidden="false" customHeight="false" outlineLevel="0" collapsed="false">
      <c r="A1124" s="0" t="n">
        <v>6.93</v>
      </c>
      <c r="B1124" s="0" t="n">
        <f aca="false">A1124*1.75*12.5/27.6-3.46</f>
        <v>2.03252717391304</v>
      </c>
      <c r="C1124" s="0" t="n">
        <v>1.362</v>
      </c>
      <c r="D1124" s="0" t="n">
        <f aca="false">C1124*12.5/(1000*27.6)</f>
        <v>0.000616847826086957</v>
      </c>
      <c r="E1124" s="0" t="n">
        <f aca="false">D1124*2</f>
        <v>0.00123369565217391</v>
      </c>
      <c r="G1124" s="0" t="n">
        <f aca="false">((D1124+D1123)*(B1124-B1123)/2)^2+G1123</f>
        <v>2.79305902520519E-007</v>
      </c>
    </row>
    <row r="1125" customFormat="false" ht="12.75" hidden="false" customHeight="false" outlineLevel="0" collapsed="false">
      <c r="A1125" s="0" t="n">
        <v>6.933</v>
      </c>
      <c r="B1125" s="0" t="n">
        <f aca="false">A1125*1.75*12.5/27.6-3.46</f>
        <v>2.03490489130435</v>
      </c>
      <c r="C1125" s="0" t="n">
        <v>1.509</v>
      </c>
      <c r="D1125" s="0" t="n">
        <f aca="false">C1125*12.5/(1000*27.6)</f>
        <v>0.000683423913043478</v>
      </c>
      <c r="E1125" s="0" t="n">
        <f aca="false">D1125*2</f>
        <v>0.00136684782608696</v>
      </c>
      <c r="G1125" s="0" t="n">
        <f aca="false">((D1125+D1124)*(B1125-B1124)/2)^2+G1124</f>
        <v>2.79308292139857E-007</v>
      </c>
    </row>
    <row r="1126" customFormat="false" ht="12.75" hidden="false" customHeight="false" outlineLevel="0" collapsed="false">
      <c r="A1126" s="0" t="n">
        <v>6.937</v>
      </c>
      <c r="B1126" s="0" t="n">
        <f aca="false">A1126*1.75*12.5/27.6-3.46</f>
        <v>2.03807518115942</v>
      </c>
      <c r="C1126" s="0" t="n">
        <v>1.665</v>
      </c>
      <c r="D1126" s="0" t="n">
        <f aca="false">C1126*12.5/(1000*27.6)</f>
        <v>0.000754076086956522</v>
      </c>
      <c r="E1126" s="0" t="n">
        <f aca="false">D1126*2</f>
        <v>0.00150815217391304</v>
      </c>
      <c r="G1126" s="0" t="n">
        <f aca="false">((D1126+D1125)*(B1126-B1125)/2)^2+G1125</f>
        <v>2.79313484366691E-007</v>
      </c>
    </row>
    <row r="1127" customFormat="false" ht="12.75" hidden="false" customHeight="false" outlineLevel="0" collapsed="false">
      <c r="A1127" s="0" t="n">
        <v>6.94</v>
      </c>
      <c r="B1127" s="0" t="n">
        <f aca="false">A1127*1.75*12.5/27.6-3.46</f>
        <v>2.04045289855073</v>
      </c>
      <c r="C1127" s="0" t="n">
        <v>1.825</v>
      </c>
      <c r="D1127" s="0" t="n">
        <f aca="false">C1127*12.5/(1000*27.6)</f>
        <v>0.000826539855072464</v>
      </c>
      <c r="E1127" s="0" t="n">
        <f aca="false">D1127*2</f>
        <v>0.00165307971014493</v>
      </c>
      <c r="G1127" s="0" t="n">
        <f aca="false">((D1127+D1126)*(B1127-B1126)/2)^2+G1126</f>
        <v>2.79317015492517E-007</v>
      </c>
    </row>
    <row r="1128" customFormat="false" ht="12.75" hidden="false" customHeight="false" outlineLevel="0" collapsed="false">
      <c r="A1128" s="0" t="n">
        <v>6.943</v>
      </c>
      <c r="B1128" s="0" t="n">
        <f aca="false">A1128*1.75*12.5/27.6-3.46</f>
        <v>2.04283061594203</v>
      </c>
      <c r="C1128" s="0" t="n">
        <v>1.99</v>
      </c>
      <c r="D1128" s="0" t="n">
        <f aca="false">C1128*12.5/(1000*27.6)</f>
        <v>0.000901268115942029</v>
      </c>
      <c r="E1128" s="0" t="n">
        <f aca="false">D1128*2</f>
        <v>0.00180253623188406</v>
      </c>
      <c r="G1128" s="0" t="n">
        <f aca="false">((D1128+D1127)*(B1128-B1127)/2)^2+G1127</f>
        <v>2.79321234899563E-007</v>
      </c>
    </row>
    <row r="1129" customFormat="false" ht="12.75" hidden="false" customHeight="false" outlineLevel="0" collapsed="false">
      <c r="A1129" s="0" t="n">
        <v>6.947</v>
      </c>
      <c r="B1129" s="0" t="n">
        <f aca="false">A1129*1.75*12.5/27.6-3.46</f>
        <v>2.0460009057971</v>
      </c>
      <c r="C1129" s="0" t="n">
        <v>2.165</v>
      </c>
      <c r="D1129" s="0" t="n">
        <f aca="false">C1129*12.5/(1000*27.6)</f>
        <v>0.000980525362318841</v>
      </c>
      <c r="E1129" s="0" t="n">
        <f aca="false">D1129*2</f>
        <v>0.00196105072463768</v>
      </c>
      <c r="G1129" s="0" t="n">
        <f aca="false">((D1129+D1128)*(B1129-B1128)/2)^2+G1128</f>
        <v>2.79330132683768E-007</v>
      </c>
    </row>
    <row r="1130" customFormat="false" ht="12.75" hidden="false" customHeight="false" outlineLevel="0" collapsed="false">
      <c r="A1130" s="0" t="n">
        <v>6.95</v>
      </c>
      <c r="B1130" s="0" t="n">
        <f aca="false">A1130*1.75*12.5/27.6-3.46</f>
        <v>2.04837862318841</v>
      </c>
      <c r="C1130" s="0" t="n">
        <v>2.343</v>
      </c>
      <c r="D1130" s="0" t="n">
        <f aca="false">C1130*12.5/(1000*27.6)</f>
        <v>0.00106114130434783</v>
      </c>
      <c r="E1130" s="0" t="n">
        <f aca="false">D1130*2</f>
        <v>0.00212228260869565</v>
      </c>
      <c r="G1130" s="0" t="n">
        <f aca="false">((D1130+D1129)*(B1130-B1129)/2)^2+G1129</f>
        <v>2.79336024241721E-007</v>
      </c>
    </row>
    <row r="1131" customFormat="false" ht="12.75" hidden="false" customHeight="false" outlineLevel="0" collapsed="false">
      <c r="A1131" s="0" t="n">
        <v>6.953</v>
      </c>
      <c r="B1131" s="0" t="n">
        <f aca="false">A1131*1.75*12.5/27.6-3.46</f>
        <v>2.05075634057971</v>
      </c>
      <c r="C1131" s="0" t="n">
        <v>2.522</v>
      </c>
      <c r="D1131" s="0" t="n">
        <f aca="false">C1131*12.5/(1000*27.6)</f>
        <v>0.00114221014492754</v>
      </c>
      <c r="E1131" s="0" t="n">
        <f aca="false">D1131*2</f>
        <v>0.00228442028985507</v>
      </c>
      <c r="G1131" s="0" t="n">
        <f aca="false">((D1131+D1130)*(B1131-B1130)/2)^2+G1130</f>
        <v>2.79342885883295E-007</v>
      </c>
    </row>
    <row r="1132" customFormat="false" ht="12.75" hidden="false" customHeight="false" outlineLevel="0" collapsed="false">
      <c r="A1132" s="0" t="n">
        <v>6.957</v>
      </c>
      <c r="B1132" s="0" t="n">
        <f aca="false">A1132*1.75*12.5/27.6-3.46</f>
        <v>2.05392663043478</v>
      </c>
      <c r="C1132" s="0" t="n">
        <v>2.71</v>
      </c>
      <c r="D1132" s="0" t="n">
        <f aca="false">C1132*12.5/(1000*27.6)</f>
        <v>0.00122735507246377</v>
      </c>
      <c r="E1132" s="0" t="n">
        <f aca="false">D1132*2</f>
        <v>0.00245471014492754</v>
      </c>
      <c r="G1132" s="0" t="n">
        <f aca="false">((D1132+D1131)*(B1132-B1131)/2)^2+G1131</f>
        <v>2.79356994202694E-007</v>
      </c>
    </row>
    <row r="1133" customFormat="false" ht="12.75" hidden="false" customHeight="false" outlineLevel="0" collapsed="false">
      <c r="A1133" s="0" t="n">
        <v>6.96</v>
      </c>
      <c r="B1133" s="0" t="n">
        <f aca="false">A1133*1.75*12.5/27.6-3.46</f>
        <v>2.05630434782609</v>
      </c>
      <c r="C1133" s="0" t="n">
        <v>2.898</v>
      </c>
      <c r="D1133" s="0" t="n">
        <f aca="false">C1133*12.5/(1000*27.6)</f>
        <v>0.0013125</v>
      </c>
      <c r="E1133" s="0" t="n">
        <f aca="false">D1133*2</f>
        <v>0.002625</v>
      </c>
      <c r="G1133" s="0" t="n">
        <f aca="false">((D1133+D1132)*(B1133-B1132)/2)^2+G1132</f>
        <v>2.79366111756799E-007</v>
      </c>
    </row>
    <row r="1134" customFormat="false" ht="12.75" hidden="false" customHeight="false" outlineLevel="0" collapsed="false">
      <c r="A1134" s="0" t="n">
        <v>6.963</v>
      </c>
      <c r="B1134" s="0" t="n">
        <f aca="false">A1134*1.75*12.5/27.6-3.46</f>
        <v>2.05868206521739</v>
      </c>
      <c r="C1134" s="0" t="n">
        <v>3.086</v>
      </c>
      <c r="D1134" s="0" t="n">
        <f aca="false">C1134*12.5/(1000*27.6)</f>
        <v>0.00139764492753623</v>
      </c>
      <c r="E1134" s="0" t="n">
        <f aca="false">D1134*2</f>
        <v>0.00279528985507246</v>
      </c>
      <c r="G1134" s="0" t="n">
        <f aca="false">((D1134+D1133)*(B1134-B1133)/2)^2+G1133</f>
        <v>2.79376492907818E-007</v>
      </c>
    </row>
    <row r="1135" customFormat="false" ht="12.75" hidden="false" customHeight="false" outlineLevel="0" collapsed="false">
      <c r="A1135" s="0" t="n">
        <v>6.967</v>
      </c>
      <c r="B1135" s="0" t="n">
        <f aca="false">A1135*1.75*12.5/27.6-3.46</f>
        <v>2.06185235507246</v>
      </c>
      <c r="C1135" s="0" t="n">
        <v>3.279</v>
      </c>
      <c r="D1135" s="0" t="n">
        <f aca="false">C1135*12.5/(1000*27.6)</f>
        <v>0.00148505434782609</v>
      </c>
      <c r="E1135" s="0" t="n">
        <f aca="false">D1135*2</f>
        <v>0.00297010869565217</v>
      </c>
      <c r="G1135" s="0" t="n">
        <f aca="false">((D1135+D1134)*(B1135-B1134)/2)^2+G1134</f>
        <v>2.79397373202736E-007</v>
      </c>
    </row>
    <row r="1136" customFormat="false" ht="12.75" hidden="false" customHeight="false" outlineLevel="0" collapsed="false">
      <c r="A1136" s="0" t="n">
        <v>6.97</v>
      </c>
      <c r="B1136" s="0" t="n">
        <f aca="false">A1136*1.75*12.5/27.6-3.46</f>
        <v>2.06423007246377</v>
      </c>
      <c r="C1136" s="0" t="n">
        <v>3.472</v>
      </c>
      <c r="D1136" s="0" t="n">
        <f aca="false">C1136*12.5/(1000*27.6)</f>
        <v>0.00157246376811594</v>
      </c>
      <c r="E1136" s="0" t="n">
        <f aca="false">D1136*2</f>
        <v>0.00314492753623188</v>
      </c>
      <c r="G1136" s="0" t="n">
        <f aca="false">((D1136+D1135)*(B1136-B1135)/2)^2+G1135</f>
        <v>2.79410586115123E-007</v>
      </c>
    </row>
    <row r="1137" customFormat="false" ht="12.75" hidden="false" customHeight="false" outlineLevel="0" collapsed="false">
      <c r="A1137" s="0" t="n">
        <v>6.973</v>
      </c>
      <c r="B1137" s="0" t="n">
        <f aca="false">A1137*1.75*12.5/27.6-3.46</f>
        <v>2.06660778985507</v>
      </c>
      <c r="C1137" s="0" t="n">
        <v>3.664</v>
      </c>
      <c r="D1137" s="0" t="n">
        <f aca="false">C1137*12.5/(1000*27.6)</f>
        <v>0.00165942028985507</v>
      </c>
      <c r="E1137" s="0" t="n">
        <f aca="false">D1137*2</f>
        <v>0.00331884057971015</v>
      </c>
      <c r="G1137" s="0" t="n">
        <f aca="false">((D1137+D1136)*(B1137-B1136)/2)^2+G1136</f>
        <v>2.79425349026817E-007</v>
      </c>
    </row>
    <row r="1138" customFormat="false" ht="12.75" hidden="false" customHeight="false" outlineLevel="0" collapsed="false">
      <c r="A1138" s="0" t="n">
        <v>6.977</v>
      </c>
      <c r="B1138" s="0" t="n">
        <f aca="false">A1138*1.75*12.5/27.6-3.46</f>
        <v>2.06977807971014</v>
      </c>
      <c r="C1138" s="0" t="n">
        <v>3.857</v>
      </c>
      <c r="D1138" s="0" t="n">
        <f aca="false">C1138*12.5/(1000*27.6)</f>
        <v>0.00174682971014493</v>
      </c>
      <c r="E1138" s="0" t="n">
        <f aca="false">D1138*2</f>
        <v>0.00349365942028986</v>
      </c>
      <c r="G1138" s="0" t="n">
        <f aca="false">((D1138+D1137)*(B1138-B1137)/2)^2+G1137</f>
        <v>2.79454502546199E-007</v>
      </c>
    </row>
    <row r="1139" customFormat="false" ht="12.75" hidden="false" customHeight="false" outlineLevel="0" collapsed="false">
      <c r="A1139" s="0" t="n">
        <v>6.98</v>
      </c>
      <c r="B1139" s="0" t="n">
        <f aca="false">A1139*1.75*12.5/27.6-3.46</f>
        <v>2.07215579710145</v>
      </c>
      <c r="C1139" s="0" t="n">
        <v>4.05</v>
      </c>
      <c r="D1139" s="0" t="n">
        <f aca="false">C1139*12.5/(1000*27.6)</f>
        <v>0.00183423913043478</v>
      </c>
      <c r="E1139" s="0" t="n">
        <f aca="false">D1139*2</f>
        <v>0.00366847826086957</v>
      </c>
      <c r="G1139" s="0" t="n">
        <f aca="false">((D1139+D1138)*(B1139-B1138)/2)^2+G1138</f>
        <v>2.79472627871797E-007</v>
      </c>
    </row>
    <row r="1140" customFormat="false" ht="12.75" hidden="false" customHeight="false" outlineLevel="0" collapsed="false">
      <c r="A1140" s="0" t="n">
        <v>6.983</v>
      </c>
      <c r="B1140" s="0" t="n">
        <f aca="false">A1140*1.75*12.5/27.6-3.46</f>
        <v>2.07453351449275</v>
      </c>
      <c r="C1140" s="0" t="n">
        <v>4.238</v>
      </c>
      <c r="D1140" s="0" t="n">
        <f aca="false">C1140*12.5/(1000*27.6)</f>
        <v>0.00191938405797101</v>
      </c>
      <c r="E1140" s="0" t="n">
        <f aca="false">D1140*2</f>
        <v>0.00383876811594203</v>
      </c>
      <c r="G1140" s="0" t="n">
        <f aca="false">((D1140+D1139)*(B1140-B1139)/2)^2+G1139</f>
        <v>2.7949254202409E-007</v>
      </c>
    </row>
    <row r="1141" customFormat="false" ht="12.75" hidden="false" customHeight="false" outlineLevel="0" collapsed="false">
      <c r="A1141" s="0" t="n">
        <v>6.987</v>
      </c>
      <c r="B1141" s="0" t="n">
        <f aca="false">A1141*1.75*12.5/27.6-3.46</f>
        <v>2.07770380434783</v>
      </c>
      <c r="C1141" s="0" t="n">
        <v>4.421</v>
      </c>
      <c r="D1141" s="0" t="n">
        <f aca="false">C1141*12.5/(1000*27.6)</f>
        <v>0.00200226449275362</v>
      </c>
      <c r="E1141" s="0" t="n">
        <f aca="false">D1141*2</f>
        <v>0.00400452898550725</v>
      </c>
      <c r="G1141" s="0" t="n">
        <f aca="false">((D1141+D1140)*(B1141-B1140)/2)^2+G1140</f>
        <v>2.79531185420653E-007</v>
      </c>
    </row>
    <row r="1142" customFormat="false" ht="12.75" hidden="false" customHeight="false" outlineLevel="0" collapsed="false">
      <c r="A1142" s="0" t="n">
        <v>6.99</v>
      </c>
      <c r="B1142" s="0" t="n">
        <f aca="false">A1142*1.75*12.5/27.6-3.46</f>
        <v>2.08008152173913</v>
      </c>
      <c r="C1142" s="0" t="n">
        <v>4.6</v>
      </c>
      <c r="D1142" s="0" t="n">
        <f aca="false">C1142*12.5/(1000*27.6)</f>
        <v>0.00208333333333333</v>
      </c>
      <c r="E1142" s="0" t="n">
        <f aca="false">D1142*2</f>
        <v>0.00416666666666667</v>
      </c>
      <c r="G1142" s="0" t="n">
        <f aca="false">((D1142+D1141)*(B1142-B1141)/2)^2+G1141</f>
        <v>2.79554777797946E-007</v>
      </c>
    </row>
    <row r="1143" customFormat="false" ht="12.75" hidden="false" customHeight="false" outlineLevel="0" collapsed="false">
      <c r="A1143" s="0" t="n">
        <v>6.993</v>
      </c>
      <c r="B1143" s="0" t="n">
        <f aca="false">A1143*1.75*12.5/27.6-3.46</f>
        <v>2.08245923913043</v>
      </c>
      <c r="C1143" s="0" t="n">
        <v>4.779</v>
      </c>
      <c r="D1143" s="0" t="n">
        <f aca="false">C1143*12.5/(1000*27.6)</f>
        <v>0.00216440217391304</v>
      </c>
      <c r="E1143" s="0" t="n">
        <f aca="false">D1143*2</f>
        <v>0.00432880434782609</v>
      </c>
      <c r="G1143" s="0" t="n">
        <f aca="false">((D1143+D1142)*(B1143-B1142)/2)^2+G1142</f>
        <v>2.79580279866623E-007</v>
      </c>
    </row>
    <row r="1144" customFormat="false" ht="12.75" hidden="false" customHeight="false" outlineLevel="0" collapsed="false">
      <c r="A1144" s="0" t="n">
        <v>6.997</v>
      </c>
      <c r="B1144" s="0" t="n">
        <f aca="false">A1144*1.75*12.5/27.6-3.46</f>
        <v>2.08562952898551</v>
      </c>
      <c r="C1144" s="0" t="n">
        <v>4.948</v>
      </c>
      <c r="D1144" s="0" t="n">
        <f aca="false">C1144*12.5/(1000*27.6)</f>
        <v>0.00224094202898551</v>
      </c>
      <c r="E1144" s="0" t="n">
        <f aca="false">D1144*2</f>
        <v>0.00448188405797102</v>
      </c>
      <c r="G1144" s="0" t="n">
        <f aca="false">((D1144+D1143)*(B1144-B1143)/2)^2+G1143</f>
        <v>2.7962904367817E-007</v>
      </c>
    </row>
    <row r="1145" customFormat="false" ht="12.75" hidden="false" customHeight="false" outlineLevel="0" collapsed="false">
      <c r="A1145" s="0" t="n">
        <v>7</v>
      </c>
      <c r="B1145" s="0" t="n">
        <f aca="false">A1145*1.75*12.5/27.6-3.46</f>
        <v>2.08800724637681</v>
      </c>
      <c r="C1145" s="0" t="n">
        <v>5.114</v>
      </c>
      <c r="D1145" s="0" t="n">
        <f aca="false">C1145*12.5/(1000*27.6)</f>
        <v>0.0023161231884058</v>
      </c>
      <c r="E1145" s="0" t="n">
        <f aca="false">D1145*2</f>
        <v>0.00463224637681159</v>
      </c>
      <c r="G1145" s="0" t="n">
        <f aca="false">((D1145+D1144)*(B1145-B1144)/2)^2+G1144</f>
        <v>2.79658395223086E-007</v>
      </c>
    </row>
    <row r="1146" customFormat="false" ht="12.75" hidden="false" customHeight="false" outlineLevel="0" collapsed="false">
      <c r="A1146" s="0" t="n">
        <v>7.003</v>
      </c>
      <c r="B1146" s="0" t="n">
        <f aca="false">A1146*1.75*12.5/27.6-3.46</f>
        <v>2.09038496376812</v>
      </c>
      <c r="C1146" s="0" t="n">
        <v>5.269</v>
      </c>
      <c r="D1146" s="0" t="n">
        <f aca="false">C1146*12.5/(1000*27.6)</f>
        <v>0.00238632246376812</v>
      </c>
      <c r="E1146" s="0" t="n">
        <f aca="false">D1146*2</f>
        <v>0.00477264492753623</v>
      </c>
      <c r="G1146" s="0" t="n">
        <f aca="false">((D1146+D1145)*(B1146-B1145)/2)^2+G1145</f>
        <v>2.79689649398643E-007</v>
      </c>
    </row>
    <row r="1147" customFormat="false" ht="12.75" hidden="false" customHeight="false" outlineLevel="0" collapsed="false">
      <c r="A1147" s="0" t="n">
        <v>7.007</v>
      </c>
      <c r="B1147" s="0" t="n">
        <f aca="false">A1147*1.75*12.5/27.6-3.46</f>
        <v>2.09355525362319</v>
      </c>
      <c r="C1147" s="0" t="n">
        <v>5.421</v>
      </c>
      <c r="D1147" s="0" t="n">
        <f aca="false">C1147*12.5/(1000*27.6)</f>
        <v>0.00245516304347826</v>
      </c>
      <c r="E1147" s="0" t="n">
        <f aca="false">D1147*2</f>
        <v>0.00491032608695652</v>
      </c>
      <c r="G1147" s="0" t="n">
        <f aca="false">((D1147+D1146)*(B1147-B1146)/2)^2+G1146</f>
        <v>2.7974854667651E-007</v>
      </c>
    </row>
    <row r="1148" customFormat="false" ht="12.75" hidden="false" customHeight="false" outlineLevel="0" collapsed="false">
      <c r="A1148" s="0" t="n">
        <v>7.01</v>
      </c>
      <c r="B1148" s="0" t="n">
        <f aca="false">A1148*1.75*12.5/27.6-3.46</f>
        <v>2.09593297101449</v>
      </c>
      <c r="C1148" s="0" t="n">
        <v>5.563</v>
      </c>
      <c r="D1148" s="0" t="n">
        <f aca="false">C1148*12.5/(1000*27.6)</f>
        <v>0.00251947463768116</v>
      </c>
      <c r="E1148" s="0" t="n">
        <f aca="false">D1148*2</f>
        <v>0.00503894927536232</v>
      </c>
      <c r="G1148" s="0" t="n">
        <f aca="false">((D1148+D1147)*(B1148-B1147)/2)^2+G1147</f>
        <v>2.79783523743412E-007</v>
      </c>
    </row>
    <row r="1149" customFormat="false" ht="12.75" hidden="false" customHeight="false" outlineLevel="0" collapsed="false">
      <c r="A1149" s="0" t="n">
        <v>7.013</v>
      </c>
      <c r="B1149" s="0" t="n">
        <f aca="false">A1149*1.75*12.5/27.6-3.46</f>
        <v>2.0983106884058</v>
      </c>
      <c r="C1149" s="0" t="n">
        <v>5.701</v>
      </c>
      <c r="D1149" s="0" t="n">
        <f aca="false">C1149*12.5/(1000*27.6)</f>
        <v>0.00258197463768116</v>
      </c>
      <c r="E1149" s="0" t="n">
        <f aca="false">D1149*2</f>
        <v>0.00516394927536232</v>
      </c>
      <c r="G1149" s="0" t="n">
        <f aca="false">((D1149+D1148)*(B1149-B1148)/2)^2+G1148</f>
        <v>2.79820306783702E-007</v>
      </c>
    </row>
    <row r="1150" customFormat="false" ht="12.75" hidden="false" customHeight="false" outlineLevel="0" collapsed="false">
      <c r="A1150" s="0" t="n">
        <v>7.017</v>
      </c>
      <c r="B1150" s="0" t="n">
        <f aca="false">A1150*1.75*12.5/27.6-3.46</f>
        <v>2.10148097826087</v>
      </c>
      <c r="C1150" s="0" t="n">
        <v>5.824</v>
      </c>
      <c r="D1150" s="0" t="n">
        <f aca="false">C1150*12.5/(1000*27.6)</f>
        <v>0.00263768115942029</v>
      </c>
      <c r="E1150" s="0" t="n">
        <f aca="false">D1150*2</f>
        <v>0.00527536231884058</v>
      </c>
      <c r="G1150" s="0" t="n">
        <f aca="false">((D1150+D1149)*(B1150-B1149)/2)^2+G1149</f>
        <v>2.79888764385452E-007</v>
      </c>
    </row>
    <row r="1151" customFormat="false" ht="12.75" hidden="false" customHeight="false" outlineLevel="0" collapsed="false">
      <c r="A1151" s="0" t="n">
        <v>7.02</v>
      </c>
      <c r="B1151" s="0" t="n">
        <f aca="false">A1151*1.75*12.5/27.6-3.46</f>
        <v>2.10385869565217</v>
      </c>
      <c r="C1151" s="0" t="n">
        <v>5.939</v>
      </c>
      <c r="D1151" s="0" t="n">
        <f aca="false">C1151*12.5/(1000*27.6)</f>
        <v>0.00268976449275362</v>
      </c>
      <c r="E1151" s="0" t="n">
        <f aca="false">D1151*2</f>
        <v>0.00537952898550725</v>
      </c>
      <c r="G1151" s="0" t="n">
        <f aca="false">((D1151+D1150)*(B1151-B1150)/2)^2+G1150</f>
        <v>2.79928878622199E-007</v>
      </c>
    </row>
    <row r="1152" customFormat="false" ht="12.75" hidden="false" customHeight="false" outlineLevel="0" collapsed="false">
      <c r="A1152" s="0" t="n">
        <v>7.023</v>
      </c>
      <c r="B1152" s="0" t="n">
        <f aca="false">A1152*1.75*12.5/27.6-3.46</f>
        <v>2.10623641304348</v>
      </c>
      <c r="C1152" s="0" t="n">
        <v>6.044</v>
      </c>
      <c r="D1152" s="0" t="n">
        <f aca="false">C1152*12.5/(1000*27.6)</f>
        <v>0.00273731884057971</v>
      </c>
      <c r="E1152" s="0" t="n">
        <f aca="false">D1152*2</f>
        <v>0.00547463768115942</v>
      </c>
      <c r="G1152" s="0" t="n">
        <f aca="false">((D1152+D1151)*(B1152-B1151)/2)^2+G1151</f>
        <v>2.79970507380587E-007</v>
      </c>
    </row>
    <row r="1153" customFormat="false" ht="12.75" hidden="false" customHeight="false" outlineLevel="0" collapsed="false">
      <c r="A1153" s="0" t="n">
        <v>7.027</v>
      </c>
      <c r="B1153" s="0" t="n">
        <f aca="false">A1153*1.75*12.5/27.6-3.46</f>
        <v>2.10940670289855</v>
      </c>
      <c r="C1153" s="0" t="n">
        <v>6.141</v>
      </c>
      <c r="D1153" s="0" t="n">
        <f aca="false">C1153*12.5/(1000*27.6)</f>
        <v>0.00278125</v>
      </c>
      <c r="E1153" s="0" t="n">
        <f aca="false">D1153*2</f>
        <v>0.0055625</v>
      </c>
      <c r="G1153" s="0" t="n">
        <f aca="false">((D1153+D1152)*(B1153-B1152)/2)^2+G1152</f>
        <v>2.80047030185319E-007</v>
      </c>
    </row>
    <row r="1154" customFormat="false" ht="12.75" hidden="false" customHeight="false" outlineLevel="0" collapsed="false">
      <c r="A1154" s="0" t="n">
        <v>7.03</v>
      </c>
      <c r="B1154" s="0" t="n">
        <f aca="false">A1154*1.75*12.5/27.6-3.46</f>
        <v>2.11178442028985</v>
      </c>
      <c r="C1154" s="0" t="n">
        <v>6.223</v>
      </c>
      <c r="D1154" s="0" t="n">
        <f aca="false">C1154*12.5/(1000*27.6)</f>
        <v>0.00281838768115942</v>
      </c>
      <c r="E1154" s="0" t="n">
        <f aca="false">D1154*2</f>
        <v>0.00563677536231884</v>
      </c>
      <c r="G1154" s="0" t="n">
        <f aca="false">((D1154+D1153)*(B1154-B1153)/2)^2+G1153</f>
        <v>2.80091348203574E-007</v>
      </c>
    </row>
    <row r="1155" customFormat="false" ht="12.75" hidden="false" customHeight="false" outlineLevel="0" collapsed="false">
      <c r="A1155" s="0" t="n">
        <v>7.033</v>
      </c>
      <c r="B1155" s="0" t="n">
        <f aca="false">A1155*1.75*12.5/27.6-3.46</f>
        <v>2.11416213768116</v>
      </c>
      <c r="C1155" s="0" t="n">
        <v>6.297</v>
      </c>
      <c r="D1155" s="0" t="n">
        <f aca="false">C1155*12.5/(1000*27.6)</f>
        <v>0.00285190217391304</v>
      </c>
      <c r="E1155" s="0" t="n">
        <f aca="false">D1155*2</f>
        <v>0.00570380434782609</v>
      </c>
      <c r="G1155" s="0" t="n">
        <f aca="false">((D1155+D1154)*(B1155-B1154)/2)^2+G1154</f>
        <v>2.80136791622397E-007</v>
      </c>
    </row>
    <row r="1156" customFormat="false" ht="12.75" hidden="false" customHeight="false" outlineLevel="0" collapsed="false">
      <c r="A1156" s="0" t="n">
        <v>7.037</v>
      </c>
      <c r="B1156" s="0" t="n">
        <f aca="false">A1156*1.75*12.5/27.6-3.46</f>
        <v>2.11733242753623</v>
      </c>
      <c r="C1156" s="0" t="n">
        <v>6.356</v>
      </c>
      <c r="D1156" s="0" t="n">
        <f aca="false">C1156*12.5/(1000*27.6)</f>
        <v>0.0028786231884058</v>
      </c>
      <c r="E1156" s="0" t="n">
        <f aca="false">D1156*2</f>
        <v>0.0057572463768116</v>
      </c>
      <c r="G1156" s="0" t="n">
        <f aca="false">((D1156+D1155)*(B1156-B1155)/2)^2+G1155</f>
        <v>2.80219305468082E-007</v>
      </c>
    </row>
    <row r="1157" customFormat="false" ht="12.75" hidden="false" customHeight="false" outlineLevel="0" collapsed="false">
      <c r="A1157" s="0" t="n">
        <v>7.04</v>
      </c>
      <c r="B1157" s="0" t="n">
        <f aca="false">A1157*1.75*12.5/27.6-3.46</f>
        <v>2.11971014492754</v>
      </c>
      <c r="C1157" s="0" t="n">
        <v>6.407</v>
      </c>
      <c r="D1157" s="0" t="n">
        <f aca="false">C1157*12.5/(1000*27.6)</f>
        <v>0.00290172101449275</v>
      </c>
      <c r="E1157" s="0" t="n">
        <f aca="false">D1157*2</f>
        <v>0.00580344202898551</v>
      </c>
      <c r="G1157" s="0" t="n">
        <f aca="false">((D1157+D1156)*(B1157-B1156)/2)^2+G1156</f>
        <v>2.80266530023463E-007</v>
      </c>
    </row>
    <row r="1158" customFormat="false" ht="12.75" hidden="false" customHeight="false" outlineLevel="0" collapsed="false">
      <c r="A1158" s="0" t="n">
        <v>7.043</v>
      </c>
      <c r="B1158" s="0" t="n">
        <f aca="false">A1158*1.75*12.5/27.6-3.46</f>
        <v>2.12208786231884</v>
      </c>
      <c r="C1158" s="0" t="n">
        <v>6.443</v>
      </c>
      <c r="D1158" s="0" t="n">
        <f aca="false">C1158*12.5/(1000*27.6)</f>
        <v>0.00291802536231884</v>
      </c>
      <c r="E1158" s="0" t="n">
        <f aca="false">D1158*2</f>
        <v>0.00583605072463768</v>
      </c>
      <c r="G1158" s="0" t="n">
        <f aca="false">((D1158+D1157)*(B1158-B1157)/2)^2+G1157</f>
        <v>2.80314400593009E-007</v>
      </c>
    </row>
    <row r="1159" customFormat="false" ht="12.75" hidden="false" customHeight="false" outlineLevel="0" collapsed="false">
      <c r="A1159" s="0" t="n">
        <v>7.047</v>
      </c>
      <c r="B1159" s="0" t="n">
        <f aca="false">A1159*1.75*12.5/27.6-3.46</f>
        <v>2.12525815217391</v>
      </c>
      <c r="C1159" s="0" t="n">
        <v>6.466</v>
      </c>
      <c r="D1159" s="0" t="n">
        <f aca="false">C1159*12.5/(1000*27.6)</f>
        <v>0.00292844202898551</v>
      </c>
      <c r="E1159" s="0" t="n">
        <f aca="false">D1159*2</f>
        <v>0.00585688405797102</v>
      </c>
      <c r="G1159" s="0" t="n">
        <f aca="false">((D1159+D1158)*(B1159-B1158)/2)^2+G1158</f>
        <v>2.80400287114587E-007</v>
      </c>
    </row>
    <row r="1160" customFormat="false" ht="12.75" hidden="false" customHeight="false" outlineLevel="0" collapsed="false">
      <c r="A1160" s="0" t="n">
        <v>7.05</v>
      </c>
      <c r="B1160" s="0" t="n">
        <f aca="false">A1160*1.75*12.5/27.6-3.46</f>
        <v>2.12763586956522</v>
      </c>
      <c r="C1160" s="0" t="n">
        <v>6.48</v>
      </c>
      <c r="D1160" s="0" t="n">
        <f aca="false">C1160*12.5/(1000*27.6)</f>
        <v>0.00293478260869565</v>
      </c>
      <c r="E1160" s="0" t="n">
        <f aca="false">D1160*2</f>
        <v>0.0058695652173913</v>
      </c>
      <c r="G1160" s="0" t="n">
        <f aca="false">((D1160+D1159)*(B1160-B1159)/2)^2+G1159</f>
        <v>2.8044887562048E-007</v>
      </c>
    </row>
    <row r="1161" customFormat="false" ht="12.75" hidden="false" customHeight="false" outlineLevel="0" collapsed="false">
      <c r="A1161" s="0" t="n">
        <v>7.053</v>
      </c>
      <c r="B1161" s="0" t="n">
        <f aca="false">A1161*1.75*12.5/27.6-3.46</f>
        <v>2.13001358695652</v>
      </c>
      <c r="C1161" s="0" t="n">
        <v>6.48</v>
      </c>
      <c r="D1161" s="0" t="n">
        <f aca="false">C1161*12.5/(1000*27.6)</f>
        <v>0.00293478260869565</v>
      </c>
      <c r="E1161" s="0" t="n">
        <f aca="false">D1161*2</f>
        <v>0.0058695652173913</v>
      </c>
      <c r="G1161" s="0" t="n">
        <f aca="false">((D1161+D1160)*(B1161-B1160)/2)^2+G1160</f>
        <v>2.80497569271883E-007</v>
      </c>
    </row>
    <row r="1162" customFormat="false" ht="12.75" hidden="false" customHeight="false" outlineLevel="0" collapsed="false">
      <c r="A1162" s="0" t="n">
        <v>7.057</v>
      </c>
      <c r="B1162" s="0" t="n">
        <f aca="false">A1162*1.75*12.5/27.6-3.46</f>
        <v>2.13318387681159</v>
      </c>
      <c r="C1162" s="0" t="n">
        <v>6.471</v>
      </c>
      <c r="D1162" s="0" t="n">
        <f aca="false">C1162*12.5/(1000*27.6)</f>
        <v>0.00293070652173913</v>
      </c>
      <c r="E1162" s="0" t="n">
        <f aca="false">D1162*2</f>
        <v>0.00586141304347826</v>
      </c>
      <c r="G1162" s="0" t="n">
        <f aca="false">((D1162+D1161)*(B1162-B1161)/2)^2+G1161</f>
        <v>2.80584015573777E-007</v>
      </c>
    </row>
    <row r="1163" customFormat="false" ht="12.75" hidden="false" customHeight="false" outlineLevel="0" collapsed="false">
      <c r="A1163" s="0" t="n">
        <v>7.06</v>
      </c>
      <c r="B1163" s="0" t="n">
        <f aca="false">A1163*1.75*12.5/27.6-3.46</f>
        <v>2.1355615942029</v>
      </c>
      <c r="C1163" s="0" t="n">
        <v>6.448</v>
      </c>
      <c r="D1163" s="0" t="n">
        <f aca="false">C1163*12.5/(1000*27.6)</f>
        <v>0.00292028985507246</v>
      </c>
      <c r="E1163" s="0" t="n">
        <f aca="false">D1163*2</f>
        <v>0.00584057971014493</v>
      </c>
      <c r="G1163" s="0" t="n">
        <f aca="false">((D1163+D1162)*(B1163-B1162)/2)^2+G1162</f>
        <v>2.80632401619971E-007</v>
      </c>
    </row>
    <row r="1164" customFormat="false" ht="12.75" hidden="false" customHeight="false" outlineLevel="0" collapsed="false">
      <c r="A1164" s="0" t="n">
        <v>7.063</v>
      </c>
      <c r="B1164" s="0" t="n">
        <f aca="false">A1164*1.75*12.5/27.6-3.46</f>
        <v>2.1379393115942</v>
      </c>
      <c r="C1164" s="0" t="n">
        <v>6.416</v>
      </c>
      <c r="D1164" s="0" t="n">
        <f aca="false">C1164*12.5/(1000*27.6)</f>
        <v>0.00290579710144928</v>
      </c>
      <c r="E1164" s="0" t="n">
        <f aca="false">D1164*2</f>
        <v>0.00581159420289855</v>
      </c>
      <c r="G1164" s="0" t="n">
        <f aca="false">((D1164+D1163)*(B1164-B1163)/2)^2+G1163</f>
        <v>2.80680376555753E-007</v>
      </c>
    </row>
    <row r="1165" customFormat="false" ht="12.75" hidden="false" customHeight="false" outlineLevel="0" collapsed="false">
      <c r="A1165" s="0" t="n">
        <v>7.067</v>
      </c>
      <c r="B1165" s="0" t="n">
        <f aca="false">A1165*1.75*12.5/27.6-3.46</f>
        <v>2.14110960144928</v>
      </c>
      <c r="C1165" s="0" t="n">
        <v>6.37</v>
      </c>
      <c r="D1165" s="0" t="n">
        <f aca="false">C1165*12.5/(1000*27.6)</f>
        <v>0.00288496376811594</v>
      </c>
      <c r="E1165" s="0" t="n">
        <f aca="false">D1165*2</f>
        <v>0.00576992753623188</v>
      </c>
      <c r="G1165" s="0" t="n">
        <f aca="false">((D1165+D1164)*(B1165-B1164)/2)^2+G1164</f>
        <v>2.8076463418062E-007</v>
      </c>
    </row>
    <row r="1166" customFormat="false" ht="12.75" hidden="false" customHeight="false" outlineLevel="0" collapsed="false">
      <c r="A1166" s="0" t="n">
        <v>7.07</v>
      </c>
      <c r="B1166" s="0" t="n">
        <f aca="false">A1166*1.75*12.5/27.6-3.46</f>
        <v>2.14348731884058</v>
      </c>
      <c r="C1166" s="0" t="n">
        <v>6.32</v>
      </c>
      <c r="D1166" s="0" t="n">
        <f aca="false">C1166*12.5/(1000*27.6)</f>
        <v>0.00286231884057971</v>
      </c>
      <c r="E1166" s="0" t="n">
        <f aca="false">D1166*2</f>
        <v>0.00572463768115942</v>
      </c>
      <c r="G1166" s="0" t="n">
        <f aca="false">((D1166+D1165)*(B1166-B1165)/2)^2+G1165</f>
        <v>2.8081132006428E-007</v>
      </c>
    </row>
    <row r="1167" customFormat="false" ht="12.75" hidden="false" customHeight="false" outlineLevel="0" collapsed="false">
      <c r="A1167" s="0" t="n">
        <v>7.073</v>
      </c>
      <c r="B1167" s="0" t="n">
        <f aca="false">A1167*1.75*12.5/27.6-3.46</f>
        <v>2.14586503623188</v>
      </c>
      <c r="C1167" s="0" t="n">
        <v>6.255</v>
      </c>
      <c r="D1167" s="0" t="n">
        <f aca="false">C1167*12.5/(1000*27.6)</f>
        <v>0.00283288043478261</v>
      </c>
      <c r="E1167" s="0" t="n">
        <f aca="false">D1167*2</f>
        <v>0.00566576086956522</v>
      </c>
      <c r="G1167" s="0" t="n">
        <f aca="false">((D1167+D1166)*(B1167-B1166)/2)^2+G1166</f>
        <v>2.80857163623344E-007</v>
      </c>
    </row>
    <row r="1168" customFormat="false" ht="12.75" hidden="false" customHeight="false" outlineLevel="0" collapsed="false">
      <c r="A1168" s="0" t="n">
        <v>7.077</v>
      </c>
      <c r="B1168" s="0" t="n">
        <f aca="false">A1168*1.75*12.5/27.6-3.46</f>
        <v>2.14903532608696</v>
      </c>
      <c r="C1168" s="0" t="n">
        <v>6.187</v>
      </c>
      <c r="D1168" s="0" t="n">
        <f aca="false">C1168*12.5/(1000*27.6)</f>
        <v>0.00280208333333333</v>
      </c>
      <c r="E1168" s="0" t="n">
        <f aca="false">D1168*2</f>
        <v>0.00560416666666667</v>
      </c>
      <c r="G1168" s="0" t="n">
        <f aca="false">((D1168+D1167)*(B1168-B1167)/2)^2+G1167</f>
        <v>2.80936948431753E-007</v>
      </c>
    </row>
    <row r="1169" customFormat="false" ht="12.75" hidden="false" customHeight="false" outlineLevel="0" collapsed="false">
      <c r="A1169" s="0" t="n">
        <v>7.08</v>
      </c>
      <c r="B1169" s="0" t="n">
        <f aca="false">A1169*1.75*12.5/27.6-3.46</f>
        <v>2.15141304347826</v>
      </c>
      <c r="C1169" s="0" t="n">
        <v>6.109</v>
      </c>
      <c r="D1169" s="0" t="n">
        <f aca="false">C1169*12.5/(1000*27.6)</f>
        <v>0.00276675724637681</v>
      </c>
      <c r="E1169" s="0" t="n">
        <f aca="false">D1169*2</f>
        <v>0.00553351449275362</v>
      </c>
      <c r="G1169" s="0" t="n">
        <f aca="false">((D1169+D1168)*(B1169-B1168)/2)^2+G1168</f>
        <v>2.80980780306685E-007</v>
      </c>
    </row>
    <row r="1170" customFormat="false" ht="12.75" hidden="false" customHeight="false" outlineLevel="0" collapsed="false">
      <c r="A1170" s="0" t="n">
        <v>7.083</v>
      </c>
      <c r="B1170" s="0" t="n">
        <f aca="false">A1170*1.75*12.5/27.6-3.46</f>
        <v>2.15379076086957</v>
      </c>
      <c r="C1170" s="0" t="n">
        <v>6.022</v>
      </c>
      <c r="D1170" s="0" t="n">
        <f aca="false">C1170*12.5/(1000*27.6)</f>
        <v>0.00272735507246377</v>
      </c>
      <c r="E1170" s="0" t="n">
        <f aca="false">D1170*2</f>
        <v>0.00545471014492754</v>
      </c>
      <c r="G1170" s="0" t="n">
        <f aca="false">((D1170+D1169)*(B1170-B1169)/2)^2+G1169</f>
        <v>2.81023443714714E-007</v>
      </c>
    </row>
    <row r="1171" customFormat="false" ht="12.75" hidden="false" customHeight="false" outlineLevel="0" collapsed="false">
      <c r="A1171" s="0" t="n">
        <v>7.087</v>
      </c>
      <c r="B1171" s="0" t="n">
        <f aca="false">A1171*1.75*12.5/27.6-3.46</f>
        <v>2.15696105072464</v>
      </c>
      <c r="C1171" s="0" t="n">
        <v>5.93</v>
      </c>
      <c r="D1171" s="0" t="n">
        <f aca="false">C1171*12.5/(1000*27.6)</f>
        <v>0.0026856884057971</v>
      </c>
      <c r="E1171" s="0" t="n">
        <f aca="false">D1171*2</f>
        <v>0.0053713768115942</v>
      </c>
      <c r="G1171" s="0" t="n">
        <f aca="false">((D1171+D1170)*(B1171-B1170)/2)^2+G1170</f>
        <v>2.81097067981276E-007</v>
      </c>
    </row>
    <row r="1172" customFormat="false" ht="12.75" hidden="false" customHeight="false" outlineLevel="0" collapsed="false">
      <c r="A1172" s="0" t="n">
        <v>7.09</v>
      </c>
      <c r="B1172" s="0" t="n">
        <f aca="false">A1172*1.75*12.5/27.6-3.46</f>
        <v>2.15933876811594</v>
      </c>
      <c r="C1172" s="0" t="n">
        <v>5.834</v>
      </c>
      <c r="D1172" s="0" t="n">
        <f aca="false">C1172*12.5/(1000*27.6)</f>
        <v>0.00264221014492754</v>
      </c>
      <c r="E1172" s="0" t="n">
        <f aca="false">D1172*2</f>
        <v>0.00528442028985507</v>
      </c>
      <c r="G1172" s="0" t="n">
        <f aca="false">((D1172+D1171)*(B1172-B1171)/2)^2+G1171</f>
        <v>2.81137189038721E-007</v>
      </c>
    </row>
    <row r="1173" customFormat="false" ht="12.75" hidden="false" customHeight="false" outlineLevel="0" collapsed="false">
      <c r="A1173" s="0" t="n">
        <v>7.093</v>
      </c>
      <c r="B1173" s="0" t="n">
        <f aca="false">A1173*1.75*12.5/27.6-3.46</f>
        <v>2.16171648550725</v>
      </c>
      <c r="C1173" s="0" t="n">
        <v>5.728</v>
      </c>
      <c r="D1173" s="0" t="n">
        <f aca="false">C1173*12.5/(1000*27.6)</f>
        <v>0.00259420289855072</v>
      </c>
      <c r="E1173" s="0" t="n">
        <f aca="false">D1173*2</f>
        <v>0.00518840579710145</v>
      </c>
      <c r="G1173" s="0" t="n">
        <f aca="false">((D1173+D1172)*(B1173-B1172)/2)^2+G1172</f>
        <v>2.81175944085848E-007</v>
      </c>
    </row>
    <row r="1174" customFormat="false" ht="12.75" hidden="false" customHeight="false" outlineLevel="0" collapsed="false">
      <c r="A1174" s="0" t="n">
        <v>7.097</v>
      </c>
      <c r="B1174" s="0" t="n">
        <f aca="false">A1174*1.75*12.5/27.6-3.46</f>
        <v>2.16488677536232</v>
      </c>
      <c r="C1174" s="0" t="n">
        <v>5.618</v>
      </c>
      <c r="D1174" s="0" t="n">
        <f aca="false">C1174*12.5/(1000*27.6)</f>
        <v>0.00254438405797102</v>
      </c>
      <c r="E1174" s="0" t="n">
        <f aca="false">D1174*2</f>
        <v>0.00508876811594203</v>
      </c>
      <c r="G1174" s="0" t="n">
        <f aca="false">((D1174+D1173)*(B1174-B1173)/2)^2+G1173</f>
        <v>2.81242291709257E-007</v>
      </c>
    </row>
    <row r="1175" customFormat="false" ht="12.75" hidden="false" customHeight="false" outlineLevel="0" collapsed="false">
      <c r="A1175" s="0" t="n">
        <v>7.1</v>
      </c>
      <c r="B1175" s="0" t="n">
        <f aca="false">A1175*1.75*12.5/27.6-3.46</f>
        <v>2.16726449275362</v>
      </c>
      <c r="C1175" s="0" t="n">
        <v>5.503</v>
      </c>
      <c r="D1175" s="0" t="n">
        <f aca="false">C1175*12.5/(1000*27.6)</f>
        <v>0.00249230072463768</v>
      </c>
      <c r="E1175" s="0" t="n">
        <f aca="false">D1175*2</f>
        <v>0.00498460144927536</v>
      </c>
      <c r="G1175" s="0" t="n">
        <f aca="false">((D1175+D1174)*(B1175-B1174)/2)^2+G1174</f>
        <v>2.81278146733523E-007</v>
      </c>
    </row>
    <row r="1176" customFormat="false" ht="12.75" hidden="false" customHeight="false" outlineLevel="0" collapsed="false">
      <c r="A1176" s="0" t="n">
        <v>7.103</v>
      </c>
      <c r="B1176" s="0" t="n">
        <f aca="false">A1176*1.75*12.5/27.6-3.46</f>
        <v>2.16964221014493</v>
      </c>
      <c r="C1176" s="0" t="n">
        <v>5.384</v>
      </c>
      <c r="D1176" s="0" t="n">
        <f aca="false">C1176*12.5/(1000*27.6)</f>
        <v>0.00243840579710145</v>
      </c>
      <c r="E1176" s="0" t="n">
        <f aca="false">D1176*2</f>
        <v>0.0048768115942029</v>
      </c>
      <c r="G1176" s="0" t="n">
        <f aca="false">((D1176+D1175)*(B1176-B1175)/2)^2+G1175</f>
        <v>2.81312508761342E-007</v>
      </c>
    </row>
    <row r="1177" customFormat="false" ht="12.75" hidden="false" customHeight="false" outlineLevel="0" collapsed="false">
      <c r="A1177" s="0" t="n">
        <v>7.107</v>
      </c>
      <c r="B1177" s="0" t="n">
        <f aca="false">A1177*1.75*12.5/27.6-3.46</f>
        <v>2.1728125</v>
      </c>
      <c r="C1177" s="0" t="n">
        <v>5.256</v>
      </c>
      <c r="D1177" s="0" t="n">
        <f aca="false">C1177*12.5/(1000*27.6)</f>
        <v>0.0023804347826087</v>
      </c>
      <c r="E1177" s="0" t="n">
        <f aca="false">D1177*2</f>
        <v>0.00476086956521739</v>
      </c>
      <c r="G1177" s="0" t="n">
        <f aca="false">((D1177+D1176)*(B1177-B1176)/2)^2+G1176</f>
        <v>2.81370856370933E-007</v>
      </c>
    </row>
    <row r="1178" customFormat="false" ht="12.75" hidden="false" customHeight="false" outlineLevel="0" collapsed="false">
      <c r="A1178" s="0" t="n">
        <v>7.11</v>
      </c>
      <c r="B1178" s="0" t="n">
        <f aca="false">A1178*1.75*12.5/27.6-3.46</f>
        <v>2.1751902173913</v>
      </c>
      <c r="C1178" s="0" t="n">
        <v>5.132</v>
      </c>
      <c r="D1178" s="0" t="n">
        <f aca="false">C1178*12.5/(1000*27.6)</f>
        <v>0.00232427536231884</v>
      </c>
      <c r="E1178" s="0" t="n">
        <f aca="false">D1178*2</f>
        <v>0.00464855072463768</v>
      </c>
      <c r="G1178" s="0" t="n">
        <f aca="false">((D1178+D1177)*(B1178-B1177)/2)^2+G1177</f>
        <v>2.81402140655033E-007</v>
      </c>
    </row>
    <row r="1179" customFormat="false" ht="12.75" hidden="false" customHeight="false" outlineLevel="0" collapsed="false">
      <c r="A1179" s="0" t="n">
        <v>7.113</v>
      </c>
      <c r="B1179" s="0" t="n">
        <f aca="false">A1179*1.75*12.5/27.6-3.46</f>
        <v>2.17756793478261</v>
      </c>
      <c r="C1179" s="0" t="n">
        <v>4.999</v>
      </c>
      <c r="D1179" s="0" t="n">
        <f aca="false">C1179*12.5/(1000*27.6)</f>
        <v>0.00226403985507246</v>
      </c>
      <c r="E1179" s="0" t="n">
        <f aca="false">D1179*2</f>
        <v>0.00452807971014493</v>
      </c>
      <c r="G1179" s="0" t="n">
        <f aca="false">((D1179+D1178)*(B1179-B1178)/2)^2+G1178</f>
        <v>2.81431896135684E-007</v>
      </c>
    </row>
    <row r="1180" customFormat="false" ht="12.75" hidden="false" customHeight="false" outlineLevel="0" collapsed="false">
      <c r="A1180" s="0" t="n">
        <v>7.117</v>
      </c>
      <c r="B1180" s="0" t="n">
        <f aca="false">A1180*1.75*12.5/27.6-3.46</f>
        <v>2.18073822463768</v>
      </c>
      <c r="C1180" s="0" t="n">
        <v>4.861</v>
      </c>
      <c r="D1180" s="0" t="n">
        <f aca="false">C1180*12.5/(1000*27.6)</f>
        <v>0.00220153985507246</v>
      </c>
      <c r="E1180" s="0" t="n">
        <f aca="false">D1180*2</f>
        <v>0.00440307971014493</v>
      </c>
      <c r="G1180" s="0" t="n">
        <f aca="false">((D1180+D1179)*(B1180-B1179)/2)^2+G1179</f>
        <v>2.81482002586598E-007</v>
      </c>
    </row>
    <row r="1181" customFormat="false" ht="12.75" hidden="false" customHeight="false" outlineLevel="0" collapsed="false">
      <c r="A1181" s="0" t="n">
        <v>7.12</v>
      </c>
      <c r="B1181" s="0" t="n">
        <f aca="false">A1181*1.75*12.5/27.6-3.46</f>
        <v>2.18311594202899</v>
      </c>
      <c r="C1181" s="0" t="n">
        <v>4.724</v>
      </c>
      <c r="D1181" s="0" t="n">
        <f aca="false">C1181*12.5/(1000*27.6)</f>
        <v>0.00213949275362319</v>
      </c>
      <c r="E1181" s="0" t="n">
        <f aca="false">D1181*2</f>
        <v>0.00427898550724638</v>
      </c>
      <c r="G1181" s="0" t="n">
        <f aca="false">((D1181+D1180)*(B1181-B1180)/2)^2+G1180</f>
        <v>2.81508637210809E-007</v>
      </c>
    </row>
    <row r="1182" customFormat="false" ht="12.75" hidden="false" customHeight="false" outlineLevel="0" collapsed="false">
      <c r="A1182" s="0" t="n">
        <v>7.123</v>
      </c>
      <c r="B1182" s="0" t="n">
        <f aca="false">A1182*1.75*12.5/27.6-3.46</f>
        <v>2.18549365942029</v>
      </c>
      <c r="C1182" s="0" t="n">
        <v>4.582</v>
      </c>
      <c r="D1182" s="0" t="n">
        <f aca="false">C1182*12.5/(1000*27.6)</f>
        <v>0.00207518115942029</v>
      </c>
      <c r="E1182" s="0" t="n">
        <f aca="false">D1182*2</f>
        <v>0.00415036231884058</v>
      </c>
      <c r="G1182" s="0" t="n">
        <f aca="false">((D1182+D1181)*(B1182-B1181)/2)^2+G1181</f>
        <v>2.81533743841577E-007</v>
      </c>
    </row>
    <row r="1183" customFormat="false" ht="12.75" hidden="false" customHeight="false" outlineLevel="0" collapsed="false">
      <c r="A1183" s="0" t="n">
        <v>7.127</v>
      </c>
      <c r="B1183" s="0" t="n">
        <f aca="false">A1183*1.75*12.5/27.6-3.46</f>
        <v>2.18866394927536</v>
      </c>
      <c r="C1183" s="0" t="n">
        <v>4.435</v>
      </c>
      <c r="D1183" s="0" t="n">
        <f aca="false">C1183*12.5/(1000*27.6)</f>
        <v>0.00200860507246377</v>
      </c>
      <c r="E1183" s="0" t="n">
        <f aca="false">D1183*2</f>
        <v>0.00401721014492754</v>
      </c>
      <c r="G1183" s="0" t="n">
        <f aca="false">((D1183+D1182)*(B1183-B1182)/2)^2+G1182</f>
        <v>2.81575648658905E-007</v>
      </c>
    </row>
    <row r="1184" customFormat="false" ht="12.75" hidden="false" customHeight="false" outlineLevel="0" collapsed="false">
      <c r="A1184" s="0" t="n">
        <v>7.13</v>
      </c>
      <c r="B1184" s="0" t="n">
        <f aca="false">A1184*1.75*12.5/27.6-3.46</f>
        <v>2.19104166666667</v>
      </c>
      <c r="C1184" s="0" t="n">
        <v>4.288</v>
      </c>
      <c r="D1184" s="0" t="n">
        <f aca="false">C1184*12.5/(1000*27.6)</f>
        <v>0.00194202898550725</v>
      </c>
      <c r="E1184" s="0" t="n">
        <f aca="false">D1184*2</f>
        <v>0.00388405797101449</v>
      </c>
      <c r="G1184" s="0" t="n">
        <f aca="false">((D1184+D1183)*(B1184-B1183)/2)^2+G1183</f>
        <v>2.81597708078636E-007</v>
      </c>
    </row>
    <row r="1185" customFormat="false" ht="12.75" hidden="false" customHeight="false" outlineLevel="0" collapsed="false">
      <c r="A1185" s="0" t="n">
        <v>7.133</v>
      </c>
      <c r="B1185" s="0" t="n">
        <f aca="false">A1185*1.75*12.5/27.6-3.46</f>
        <v>2.19341938405797</v>
      </c>
      <c r="C1185" s="0" t="n">
        <v>4.137</v>
      </c>
      <c r="D1185" s="0" t="n">
        <f aca="false">C1185*12.5/(1000*27.6)</f>
        <v>0.00187364130434783</v>
      </c>
      <c r="E1185" s="0" t="n">
        <f aca="false">D1185*2</f>
        <v>0.00374728260869565</v>
      </c>
      <c r="G1185" s="0" t="n">
        <f aca="false">((D1185+D1184)*(B1185-B1184)/2)^2+G1184</f>
        <v>2.81618286031038E-007</v>
      </c>
    </row>
    <row r="1186" customFormat="false" ht="12.75" hidden="false" customHeight="false" outlineLevel="0" collapsed="false">
      <c r="A1186" s="0" t="n">
        <v>7.137</v>
      </c>
      <c r="B1186" s="0" t="n">
        <f aca="false">A1186*1.75*12.5/27.6-3.46</f>
        <v>2.19658967391304</v>
      </c>
      <c r="C1186" s="0" t="n">
        <v>3.981</v>
      </c>
      <c r="D1186" s="0" t="n">
        <f aca="false">C1186*12.5/(1000*27.6)</f>
        <v>0.00180298913043478</v>
      </c>
      <c r="E1186" s="0" t="n">
        <f aca="false">D1186*2</f>
        <v>0.00360597826086957</v>
      </c>
      <c r="G1186" s="0" t="n">
        <f aca="false">((D1186+D1185)*(B1186-B1185)/2)^2+G1185</f>
        <v>2.81652251522771E-007</v>
      </c>
    </row>
    <row r="1187" customFormat="false" ht="12.75" hidden="false" customHeight="false" outlineLevel="0" collapsed="false">
      <c r="A1187" s="0" t="n">
        <v>7.14</v>
      </c>
      <c r="B1187" s="0" t="n">
        <f aca="false">A1187*1.75*12.5/27.6-3.46</f>
        <v>2.19896739130435</v>
      </c>
      <c r="C1187" s="0" t="n">
        <v>3.825</v>
      </c>
      <c r="D1187" s="0" t="n">
        <f aca="false">C1187*12.5/(1000*27.6)</f>
        <v>0.00173233695652174</v>
      </c>
      <c r="E1187" s="0" t="n">
        <f aca="false">D1187*2</f>
        <v>0.00346467391304348</v>
      </c>
      <c r="G1187" s="0" t="n">
        <f aca="false">((D1187+D1186)*(B1187-B1186)/2)^2+G1186</f>
        <v>2.81669916758337E-007</v>
      </c>
    </row>
    <row r="1188" customFormat="false" ht="12.75" hidden="false" customHeight="false" outlineLevel="0" collapsed="false">
      <c r="A1188" s="0" t="n">
        <v>7.143</v>
      </c>
      <c r="B1188" s="0" t="n">
        <f aca="false">A1188*1.75*12.5/27.6-3.46</f>
        <v>2.20134510869565</v>
      </c>
      <c r="C1188" s="0" t="n">
        <v>3.664</v>
      </c>
      <c r="D1188" s="0" t="n">
        <f aca="false">C1188*12.5/(1000*27.6)</f>
        <v>0.00165942028985507</v>
      </c>
      <c r="E1188" s="0" t="n">
        <f aca="false">D1188*2</f>
        <v>0.00331884057971015</v>
      </c>
      <c r="G1188" s="0" t="n">
        <f aca="false">((D1188+D1187)*(B1188-B1187)/2)^2+G1187</f>
        <v>2.81686176363693E-007</v>
      </c>
    </row>
    <row r="1189" customFormat="false" ht="12.75" hidden="false" customHeight="false" outlineLevel="0" collapsed="false">
      <c r="A1189" s="0" t="n">
        <v>7.147</v>
      </c>
      <c r="B1189" s="0" t="n">
        <f aca="false">A1189*1.75*12.5/27.6-3.46</f>
        <v>2.20451539855072</v>
      </c>
      <c r="C1189" s="0" t="n">
        <v>3.504</v>
      </c>
      <c r="D1189" s="0" t="n">
        <f aca="false">C1189*12.5/(1000*27.6)</f>
        <v>0.00158695652173913</v>
      </c>
      <c r="E1189" s="0" t="n">
        <f aca="false">D1189*2</f>
        <v>0.00317391304347826</v>
      </c>
      <c r="G1189" s="0" t="n">
        <f aca="false">((D1189+D1188)*(B1189-B1188)/2)^2+G1188</f>
        <v>2.8171265745055E-007</v>
      </c>
    </row>
    <row r="1190" customFormat="false" ht="12.75" hidden="false" customHeight="false" outlineLevel="0" collapsed="false">
      <c r="A1190" s="0" t="n">
        <v>7.15</v>
      </c>
      <c r="B1190" s="0" t="n">
        <f aca="false">A1190*1.75*12.5/27.6-3.46</f>
        <v>2.20689311594203</v>
      </c>
      <c r="C1190" s="0" t="n">
        <v>3.339</v>
      </c>
      <c r="D1190" s="0" t="n">
        <f aca="false">C1190*12.5/(1000*27.6)</f>
        <v>0.00151222826086957</v>
      </c>
      <c r="E1190" s="0" t="n">
        <f aca="false">D1190*2</f>
        <v>0.00302445652173913</v>
      </c>
      <c r="G1190" s="0" t="n">
        <f aca="false">((D1190+D1189)*(B1190-B1189)/2)^2+G1189</f>
        <v>2.81726232937583E-007</v>
      </c>
    </row>
    <row r="1191" customFormat="false" ht="12.75" hidden="false" customHeight="false" outlineLevel="0" collapsed="false">
      <c r="A1191" s="0" t="n">
        <v>7.153</v>
      </c>
      <c r="B1191" s="0" t="n">
        <f aca="false">A1191*1.75*12.5/27.6-3.46</f>
        <v>2.20927083333333</v>
      </c>
      <c r="C1191" s="0" t="n">
        <v>3.174</v>
      </c>
      <c r="D1191" s="0" t="n">
        <f aca="false">C1191*12.5/(1000*27.6)</f>
        <v>0.0014375</v>
      </c>
      <c r="E1191" s="0" t="n">
        <f aca="false">D1191*2</f>
        <v>0.002875</v>
      </c>
      <c r="G1191" s="0" t="n">
        <f aca="false">((D1191+D1190)*(B1191-B1190)/2)^2+G1190</f>
        <v>2.8173853065461E-007</v>
      </c>
    </row>
    <row r="1192" customFormat="false" ht="12.75" hidden="false" customHeight="false" outlineLevel="0" collapsed="false">
      <c r="A1192" s="0" t="n">
        <v>7.157</v>
      </c>
      <c r="B1192" s="0" t="n">
        <f aca="false">A1192*1.75*12.5/27.6-3.46</f>
        <v>2.21244112318841</v>
      </c>
      <c r="C1192" s="0" t="n">
        <v>3.008</v>
      </c>
      <c r="D1192" s="0" t="n">
        <f aca="false">C1192*12.5/(1000*27.6)</f>
        <v>0.00136231884057971</v>
      </c>
      <c r="E1192" s="0" t="n">
        <f aca="false">D1192*2</f>
        <v>0.00272463768115942</v>
      </c>
      <c r="G1192" s="0" t="n">
        <f aca="false">((D1192+D1191)*(B1192-B1191)/2)^2+G1191</f>
        <v>2.81758227551612E-007</v>
      </c>
    </row>
    <row r="1193" customFormat="false" ht="12.75" hidden="false" customHeight="false" outlineLevel="0" collapsed="false">
      <c r="A1193" s="0" t="n">
        <v>7.16</v>
      </c>
      <c r="B1193" s="0" t="n">
        <f aca="false">A1193*1.75*12.5/27.6-3.46</f>
        <v>2.21481884057971</v>
      </c>
      <c r="C1193" s="0" t="n">
        <v>2.839</v>
      </c>
      <c r="D1193" s="0" t="n">
        <f aca="false">C1193*12.5/(1000*27.6)</f>
        <v>0.00128577898550725</v>
      </c>
      <c r="E1193" s="0" t="n">
        <f aca="false">D1193*2</f>
        <v>0.00257155797101449</v>
      </c>
      <c r="G1193" s="0" t="n">
        <f aca="false">((D1193+D1192)*(B1193-B1192)/2)^2+G1192</f>
        <v>2.81768138803804E-007</v>
      </c>
    </row>
    <row r="1194" customFormat="false" ht="12.75" hidden="false" customHeight="false" outlineLevel="0" collapsed="false">
      <c r="A1194" s="0" t="n">
        <v>7.163</v>
      </c>
      <c r="B1194" s="0" t="n">
        <f aca="false">A1194*1.75*12.5/27.6-3.46</f>
        <v>2.21719655797101</v>
      </c>
      <c r="C1194" s="0" t="n">
        <v>2.669</v>
      </c>
      <c r="D1194" s="0" t="n">
        <f aca="false">C1194*12.5/(1000*27.6)</f>
        <v>0.00120878623188406</v>
      </c>
      <c r="E1194" s="0" t="n">
        <f aca="false">D1194*2</f>
        <v>0.00241757246376812</v>
      </c>
      <c r="G1194" s="0" t="n">
        <f aca="false">((D1194+D1193)*(B1194-B1193)/2)^2+G1193</f>
        <v>2.81776934094589E-007</v>
      </c>
    </row>
    <row r="1195" customFormat="false" ht="12.75" hidden="false" customHeight="false" outlineLevel="0" collapsed="false">
      <c r="A1195" s="0" t="n">
        <v>7.167</v>
      </c>
      <c r="B1195" s="0" t="n">
        <f aca="false">A1195*1.75*12.5/27.6-3.46</f>
        <v>2.22036684782609</v>
      </c>
      <c r="C1195" s="0" t="n">
        <v>2.499</v>
      </c>
      <c r="D1195" s="0" t="n">
        <f aca="false">C1195*12.5/(1000*27.6)</f>
        <v>0.00113179347826087</v>
      </c>
      <c r="E1195" s="0" t="n">
        <f aca="false">D1195*2</f>
        <v>0.00226358695652174</v>
      </c>
      <c r="G1195" s="0" t="n">
        <f aca="false">((D1195+D1194)*(B1195-B1194)/2)^2+G1194</f>
        <v>2.81790699367382E-007</v>
      </c>
    </row>
    <row r="1196" customFormat="false" ht="12.75" hidden="false" customHeight="false" outlineLevel="0" collapsed="false">
      <c r="A1196" s="0" t="n">
        <v>7.17</v>
      </c>
      <c r="B1196" s="0" t="n">
        <f aca="false">A1196*1.75*12.5/27.6-3.46</f>
        <v>2.22274456521739</v>
      </c>
      <c r="C1196" s="0" t="n">
        <v>2.325</v>
      </c>
      <c r="D1196" s="0" t="n">
        <f aca="false">C1196*12.5/(1000*27.6)</f>
        <v>0.00105298913043478</v>
      </c>
      <c r="E1196" s="0" t="n">
        <f aca="false">D1196*2</f>
        <v>0.00210597826086957</v>
      </c>
      <c r="G1196" s="0" t="n">
        <f aca="false">((D1196+D1195)*(B1196-B1195)/2)^2+G1195</f>
        <v>2.81797445842726E-007</v>
      </c>
    </row>
    <row r="1197" customFormat="false" ht="12.75" hidden="false" customHeight="false" outlineLevel="0" collapsed="false">
      <c r="A1197" s="0" t="n">
        <v>7.173</v>
      </c>
      <c r="B1197" s="0" t="n">
        <f aca="false">A1197*1.75*12.5/27.6-3.46</f>
        <v>2.22512228260869</v>
      </c>
      <c r="C1197" s="0" t="n">
        <v>2.155</v>
      </c>
      <c r="D1197" s="0" t="n">
        <f aca="false">C1197*12.5/(1000*27.6)</f>
        <v>0.000975996376811594</v>
      </c>
      <c r="E1197" s="0" t="n">
        <f aca="false">D1197*2</f>
        <v>0.00195199275362319</v>
      </c>
      <c r="G1197" s="0" t="n">
        <f aca="false">((D1197+D1196)*(B1197-B1196)/2)^2+G1196</f>
        <v>2.81803264440913E-007</v>
      </c>
    </row>
    <row r="1198" customFormat="false" ht="12.75" hidden="false" customHeight="false" outlineLevel="0" collapsed="false">
      <c r="A1198" s="0" t="n">
        <v>7.177</v>
      </c>
      <c r="B1198" s="0" t="n">
        <f aca="false">A1198*1.75*12.5/27.6-3.46</f>
        <v>2.22829257246377</v>
      </c>
      <c r="C1198" s="0" t="n">
        <v>1.981</v>
      </c>
      <c r="D1198" s="0" t="n">
        <f aca="false">C1198*12.5/(1000*27.6)</f>
        <v>0.000897192028985507</v>
      </c>
      <c r="E1198" s="0" t="n">
        <f aca="false">D1198*2</f>
        <v>0.00179438405797101</v>
      </c>
      <c r="G1198" s="0" t="n">
        <f aca="false">((D1198+D1197)*(B1198-B1197)/2)^2+G1197</f>
        <v>2.81812081035531E-007</v>
      </c>
    </row>
    <row r="1199" customFormat="false" ht="12.75" hidden="false" customHeight="false" outlineLevel="0" collapsed="false">
      <c r="A1199" s="0" t="n">
        <v>7.18</v>
      </c>
      <c r="B1199" s="0" t="n">
        <f aca="false">A1199*1.75*12.5/27.6-3.46</f>
        <v>2.23067028985507</v>
      </c>
      <c r="C1199" s="0" t="n">
        <v>1.807</v>
      </c>
      <c r="D1199" s="0" t="n">
        <f aca="false">C1199*12.5/(1000*27.6)</f>
        <v>0.00081838768115942</v>
      </c>
      <c r="E1199" s="0" t="n">
        <f aca="false">D1199*2</f>
        <v>0.00163677536231884</v>
      </c>
      <c r="G1199" s="0" t="n">
        <f aca="false">((D1199+D1198)*(B1199-B1198)/2)^2+G1198</f>
        <v>2.8181624092968E-007</v>
      </c>
    </row>
    <row r="1200" customFormat="false" ht="12.75" hidden="false" customHeight="false" outlineLevel="0" collapsed="false">
      <c r="A1200" s="0" t="n">
        <v>7.183</v>
      </c>
      <c r="B1200" s="0" t="n">
        <f aca="false">A1200*1.75*12.5/27.6-3.46</f>
        <v>2.23304800724638</v>
      </c>
      <c r="C1200" s="0" t="n">
        <v>1.637</v>
      </c>
      <c r="D1200" s="0" t="n">
        <f aca="false">C1200*12.5/(1000*27.6)</f>
        <v>0.000741394927536232</v>
      </c>
      <c r="E1200" s="0" t="n">
        <f aca="false">D1200*2</f>
        <v>0.00148278985507246</v>
      </c>
      <c r="G1200" s="0" t="n">
        <f aca="false">((D1200+D1199)*(B1200-B1199)/2)^2+G1199</f>
        <v>2.81819679584835E-007</v>
      </c>
    </row>
    <row r="1201" customFormat="false" ht="12.75" hidden="false" customHeight="false" outlineLevel="0" collapsed="false">
      <c r="A1201" s="0" t="n">
        <v>7.187</v>
      </c>
      <c r="B1201" s="0" t="n">
        <f aca="false">A1201*1.75*12.5/27.6-3.46</f>
        <v>2.23621829710145</v>
      </c>
      <c r="C1201" s="0" t="n">
        <v>1.463</v>
      </c>
      <c r="D1201" s="0" t="n">
        <f aca="false">C1201*12.5/(1000*27.6)</f>
        <v>0.000662590579710145</v>
      </c>
      <c r="E1201" s="0" t="n">
        <f aca="false">D1201*2</f>
        <v>0.00132518115942029</v>
      </c>
      <c r="G1201" s="0" t="n">
        <f aca="false">((D1201+D1200)*(B1201-B1200)/2)^2+G1200</f>
        <v>2.81824632526354E-007</v>
      </c>
    </row>
    <row r="1202" customFormat="false" ht="12.75" hidden="false" customHeight="false" outlineLevel="0" collapsed="false">
      <c r="A1202" s="0" t="n">
        <v>7.19</v>
      </c>
      <c r="B1202" s="0" t="n">
        <f aca="false">A1202*1.75*12.5/27.6-3.46</f>
        <v>2.23859601449276</v>
      </c>
      <c r="C1202" s="0" t="n">
        <v>1.293</v>
      </c>
      <c r="D1202" s="0" t="n">
        <f aca="false">C1202*12.5/(1000*27.6)</f>
        <v>0.000585597826086956</v>
      </c>
      <c r="E1202" s="0" t="n">
        <f aca="false">D1202*2</f>
        <v>0.00117119565217391</v>
      </c>
      <c r="G1202" s="0" t="n">
        <f aca="false">((D1202+D1201)*(B1202-B1201)/2)^2+G1201</f>
        <v>2.81826834543852E-007</v>
      </c>
    </row>
    <row r="1203" customFormat="false" ht="12.75" hidden="false" customHeight="false" outlineLevel="0" collapsed="false">
      <c r="A1203" s="0" t="n">
        <v>7.193</v>
      </c>
      <c r="B1203" s="0" t="n">
        <f aca="false">A1203*1.75*12.5/27.6-3.46</f>
        <v>2.24097373188406</v>
      </c>
      <c r="C1203" s="0" t="n">
        <v>1.119</v>
      </c>
      <c r="D1203" s="0" t="n">
        <f aca="false">C1203*12.5/(1000*27.6)</f>
        <v>0.00050679347826087</v>
      </c>
      <c r="E1203" s="0" t="n">
        <f aca="false">D1203*2</f>
        <v>0.00101358695652174</v>
      </c>
      <c r="G1203" s="0" t="n">
        <f aca="false">((D1203+D1202)*(B1203-B1202)/2)^2+G1202</f>
        <v>2.81828521162688E-007</v>
      </c>
    </row>
    <row r="1204" customFormat="false" ht="12.75" hidden="false" customHeight="false" outlineLevel="0" collapsed="false">
      <c r="A1204" s="0" t="n">
        <v>7.197</v>
      </c>
      <c r="B1204" s="0" t="n">
        <f aca="false">A1204*1.75*12.5/27.6-3.46</f>
        <v>2.24414402173913</v>
      </c>
      <c r="C1204" s="0" t="n">
        <v>0.954</v>
      </c>
      <c r="D1204" s="0" t="n">
        <f aca="false">C1204*12.5/(1000*27.6)</f>
        <v>0.000432065217391304</v>
      </c>
      <c r="E1204" s="0" t="n">
        <f aca="false">D1204*2</f>
        <v>0.000864130434782609</v>
      </c>
      <c r="G1204" s="0" t="n">
        <f aca="false">((D1204+D1203)*(B1204-B1203)/2)^2+G1203</f>
        <v>2.81830735982586E-007</v>
      </c>
    </row>
    <row r="1205" customFormat="false" ht="12.75" hidden="false" customHeight="false" outlineLevel="0" collapsed="false">
      <c r="A1205" s="0" t="n">
        <v>7.2</v>
      </c>
      <c r="B1205" s="0" t="n">
        <f aca="false">A1205*1.75*12.5/27.6-3.46</f>
        <v>2.24652173913043</v>
      </c>
      <c r="C1205" s="0" t="n">
        <v>0.784</v>
      </c>
      <c r="D1205" s="0" t="n">
        <f aca="false">C1205*12.5/(1000*27.6)</f>
        <v>0.000355072463768116</v>
      </c>
      <c r="E1205" s="0" t="n">
        <f aca="false">D1205*2</f>
        <v>0.000710144927536232</v>
      </c>
      <c r="G1205" s="0" t="n">
        <f aca="false">((D1205+D1204)*(B1205-B1204)/2)^2+G1204</f>
        <v>2.81831611695761E-007</v>
      </c>
    </row>
    <row r="1206" customFormat="false" ht="12.75" hidden="false" customHeight="false" outlineLevel="0" collapsed="false">
      <c r="A1206" s="0" t="n">
        <v>7.203</v>
      </c>
      <c r="B1206" s="0" t="n">
        <f aca="false">A1206*1.75*12.5/27.6-3.46</f>
        <v>2.24889945652174</v>
      </c>
      <c r="C1206" s="0" t="n">
        <v>0.619</v>
      </c>
      <c r="D1206" s="0" t="n">
        <f aca="false">C1206*12.5/(1000*27.6)</f>
        <v>0.000280344202898551</v>
      </c>
      <c r="E1206" s="0" t="n">
        <f aca="false">D1206*2</f>
        <v>0.000560688405797102</v>
      </c>
      <c r="G1206" s="0" t="n">
        <f aca="false">((D1206+D1205)*(B1206-B1205)/2)^2+G1205</f>
        <v>2.81832182356089E-007</v>
      </c>
    </row>
    <row r="1207" customFormat="false" ht="12.75" hidden="false" customHeight="false" outlineLevel="0" collapsed="false">
      <c r="A1207" s="0" t="n">
        <v>7.207</v>
      </c>
      <c r="B1207" s="0" t="n">
        <f aca="false">A1207*1.75*12.5/27.6-3.46</f>
        <v>2.25206974637681</v>
      </c>
      <c r="C1207" s="0" t="n">
        <v>0.454</v>
      </c>
      <c r="D1207" s="0" t="n">
        <f aca="false">C1207*12.5/(1000*27.6)</f>
        <v>0.000205615942028986</v>
      </c>
      <c r="E1207" s="0" t="n">
        <f aca="false">D1207*2</f>
        <v>0.000411231884057971</v>
      </c>
      <c r="G1207" s="0" t="n">
        <f aca="false">((D1207+D1206)*(B1207-B1206)/2)^2+G1206</f>
        <v>2.81832775744768E-007</v>
      </c>
    </row>
    <row r="1208" customFormat="false" ht="12.75" hidden="false" customHeight="false" outlineLevel="0" collapsed="false">
      <c r="A1208" s="0" t="n">
        <v>7.21</v>
      </c>
      <c r="B1208" s="0" t="n">
        <f aca="false">A1208*1.75*12.5/27.6-3.46</f>
        <v>2.25444746376812</v>
      </c>
      <c r="C1208" s="0" t="n">
        <v>0.294</v>
      </c>
      <c r="D1208" s="0" t="n">
        <f aca="false">C1208*12.5/(1000*27.6)</f>
        <v>0.000133152173913043</v>
      </c>
      <c r="E1208" s="0" t="n">
        <f aca="false">D1208*2</f>
        <v>0.000266304347826087</v>
      </c>
      <c r="G1208" s="0" t="n">
        <f aca="false">((D1208+D1207)*(B1208-B1207)/2)^2+G1207</f>
        <v>2.81832937950252E-007</v>
      </c>
    </row>
    <row r="1209" customFormat="false" ht="12.75" hidden="false" customHeight="false" outlineLevel="0" collapsed="false">
      <c r="A1209" s="0" t="n">
        <v>7.213</v>
      </c>
      <c r="B1209" s="0" t="n">
        <f aca="false">A1209*1.75*12.5/27.6-3.46</f>
        <v>2.25682518115942</v>
      </c>
      <c r="C1209" s="0" t="n">
        <v>0.133</v>
      </c>
      <c r="D1209" s="0" t="n">
        <f aca="false">C1209*12.5/(1000*27.6)</f>
        <v>6.02355072463768E-005</v>
      </c>
      <c r="E1209" s="0" t="n">
        <f aca="false">D1209*2</f>
        <v>0.000120471014492754</v>
      </c>
      <c r="G1209" s="0" t="n">
        <f aca="false">((D1209+D1208)*(B1209-B1208)/2)^2+G1208</f>
        <v>2.81832990809148E-007</v>
      </c>
    </row>
    <row r="1210" customFormat="false" ht="12.75" hidden="false" customHeight="false" outlineLevel="0" collapsed="false">
      <c r="A1210" s="0" t="n">
        <v>7.217</v>
      </c>
      <c r="B1210" s="0" t="n">
        <f aca="false">A1210*1.75*12.5/27.6-3.46</f>
        <v>2.25999547101449</v>
      </c>
      <c r="C1210" s="0" t="n">
        <v>-0.027</v>
      </c>
      <c r="D1210" s="0" t="n">
        <f aca="false">C1210*12.5/(1000*27.6)</f>
        <v>-1.22282608695652E-005</v>
      </c>
      <c r="E1210" s="0" t="n">
        <f aca="false">D1210*2</f>
        <v>-2.44565217391304E-005</v>
      </c>
      <c r="G1210" s="0" t="n">
        <f aca="false">((D1210+D1209)*(B1210-B1209)/2)^2+G1209</f>
        <v>2.81832996600121E-007</v>
      </c>
    </row>
    <row r="1211" customFormat="false" ht="12.75" hidden="false" customHeight="false" outlineLevel="0" collapsed="false">
      <c r="A1211" s="0" t="n">
        <v>7.22</v>
      </c>
      <c r="B1211" s="0" t="n">
        <f aca="false">A1211*1.75*12.5/27.6-3.46</f>
        <v>2.2623731884058</v>
      </c>
      <c r="C1211" s="0" t="n">
        <v>-0.178</v>
      </c>
      <c r="D1211" s="0" t="n">
        <f aca="false">C1211*12.5/(1000*27.6)</f>
        <v>-8.06159420289855E-005</v>
      </c>
      <c r="E1211" s="0" t="n">
        <f aca="false">D1211*2</f>
        <v>-0.000161231884057971</v>
      </c>
      <c r="G1211" s="0" t="n">
        <f aca="false">((D1211+D1210)*(B1211-B1210)/2)^2+G1210</f>
        <v>2.81833008783565E-007</v>
      </c>
    </row>
    <row r="1212" customFormat="false" ht="12.75" hidden="false" customHeight="false" outlineLevel="0" collapsed="false">
      <c r="A1212" s="0" t="n">
        <v>7.223</v>
      </c>
      <c r="B1212" s="0" t="n">
        <f aca="false">A1212*1.75*12.5/27.6-3.46</f>
        <v>2.2647509057971</v>
      </c>
      <c r="C1212" s="0" t="n">
        <v>-0.328</v>
      </c>
      <c r="D1212" s="0" t="n">
        <f aca="false">C1212*12.5/(1000*27.6)</f>
        <v>-0.000148550724637681</v>
      </c>
      <c r="E1212" s="0" t="n">
        <f aca="false">D1212*2</f>
        <v>-0.000297101449275362</v>
      </c>
      <c r="G1212" s="0" t="n">
        <f aca="false">((D1212+D1211)*(B1212-B1211)/2)^2+G1211</f>
        <v>2.81833083010816E-007</v>
      </c>
    </row>
    <row r="1213" customFormat="false" ht="12.75" hidden="false" customHeight="false" outlineLevel="0" collapsed="false">
      <c r="A1213" s="0" t="n">
        <v>7.227</v>
      </c>
      <c r="B1213" s="0" t="n">
        <f aca="false">A1213*1.75*12.5/27.6-3.46</f>
        <v>2.26792119565217</v>
      </c>
      <c r="C1213" s="0" t="n">
        <v>-0.474</v>
      </c>
      <c r="D1213" s="0" t="n">
        <f aca="false">C1213*12.5/(1000*27.6)</f>
        <v>-0.000214673913043478</v>
      </c>
      <c r="E1213" s="0" t="n">
        <f aca="false">D1213*2</f>
        <v>-0.000429347826086957</v>
      </c>
      <c r="G1213" s="0" t="n">
        <f aca="false">((D1213+D1212)*(B1213-B1212)/2)^2+G1212</f>
        <v>2.81833414514645E-007</v>
      </c>
    </row>
    <row r="1214" customFormat="false" ht="12.75" hidden="false" customHeight="false" outlineLevel="0" collapsed="false">
      <c r="A1214" s="0" t="n">
        <v>7.23</v>
      </c>
      <c r="B1214" s="0" t="n">
        <f aca="false">A1214*1.75*12.5/27.6-3.46</f>
        <v>2.27029891304348</v>
      </c>
      <c r="C1214" s="0" t="n">
        <v>-0.615</v>
      </c>
      <c r="D1214" s="0" t="n">
        <f aca="false">C1214*12.5/(1000*27.6)</f>
        <v>-0.000278532608695652</v>
      </c>
      <c r="E1214" s="0" t="n">
        <f aca="false">D1214*2</f>
        <v>-0.000557065217391304</v>
      </c>
      <c r="G1214" s="0" t="n">
        <f aca="false">((D1214+D1213)*(B1214-B1213)/2)^2+G1213</f>
        <v>2.81833758324323E-007</v>
      </c>
    </row>
    <row r="1215" customFormat="false" ht="12.75" hidden="false" customHeight="false" outlineLevel="0" collapsed="false">
      <c r="A1215" s="0" t="n">
        <v>7.233</v>
      </c>
      <c r="B1215" s="0" t="n">
        <f aca="false">A1215*1.75*12.5/27.6-3.46</f>
        <v>2.27267663043478</v>
      </c>
      <c r="C1215" s="0" t="n">
        <v>-0.756</v>
      </c>
      <c r="D1215" s="0" t="n">
        <f aca="false">C1215*12.5/(1000*27.6)</f>
        <v>-0.000342391304347826</v>
      </c>
      <c r="E1215" s="0" t="n">
        <f aca="false">D1215*2</f>
        <v>-0.000684782608695652</v>
      </c>
      <c r="G1215" s="0" t="n">
        <f aca="false">((D1215+D1214)*(B1215-B1214)/2)^2+G1214</f>
        <v>2.81834303249971E-007</v>
      </c>
    </row>
    <row r="1216" customFormat="false" ht="12.75" hidden="false" customHeight="false" outlineLevel="0" collapsed="false">
      <c r="A1216" s="0" t="n">
        <v>7.237</v>
      </c>
      <c r="B1216" s="0" t="n">
        <f aca="false">A1216*1.75*12.5/27.6-3.46</f>
        <v>2.27584692028985</v>
      </c>
      <c r="C1216" s="0" t="n">
        <v>-0.888</v>
      </c>
      <c r="D1216" s="0" t="n">
        <f aca="false">C1216*12.5/(1000*27.6)</f>
        <v>-0.000402173913043478</v>
      </c>
      <c r="E1216" s="0" t="n">
        <f aca="false">D1216*2</f>
        <v>-0.000804347826086957</v>
      </c>
      <c r="G1216" s="0" t="n">
        <f aca="false">((D1216+D1215)*(B1216-B1215)/2)^2+G1215</f>
        <v>2.81835696225345E-007</v>
      </c>
    </row>
    <row r="1217" customFormat="false" ht="12.75" hidden="false" customHeight="false" outlineLevel="0" collapsed="false">
      <c r="A1217" s="0" t="n">
        <v>7.24</v>
      </c>
      <c r="B1217" s="0" t="n">
        <f aca="false">A1217*1.75*12.5/27.6-3.46</f>
        <v>2.27822463768116</v>
      </c>
      <c r="C1217" s="0" t="n">
        <v>-1.016</v>
      </c>
      <c r="D1217" s="0" t="n">
        <f aca="false">C1217*12.5/(1000*27.6)</f>
        <v>-0.000460144927536232</v>
      </c>
      <c r="E1217" s="0" t="n">
        <f aca="false">D1217*2</f>
        <v>-0.000920289855072464</v>
      </c>
      <c r="G1217" s="0" t="n">
        <f aca="false">((D1217+D1216)*(B1217-B1216)/2)^2+G1216</f>
        <v>2.81836747209643E-007</v>
      </c>
    </row>
    <row r="1218" customFormat="false" ht="12.75" hidden="false" customHeight="false" outlineLevel="0" collapsed="false">
      <c r="A1218" s="0" t="n">
        <v>7.243</v>
      </c>
      <c r="B1218" s="0" t="n">
        <f aca="false">A1218*1.75*12.5/27.6-3.46</f>
        <v>2.28060235507246</v>
      </c>
      <c r="C1218" s="0" t="n">
        <v>-1.139</v>
      </c>
      <c r="D1218" s="0" t="n">
        <f aca="false">C1218*12.5/(1000*27.6)</f>
        <v>-0.000515851449275362</v>
      </c>
      <c r="E1218" s="0" t="n">
        <f aca="false">D1218*2</f>
        <v>-0.00103170289855072</v>
      </c>
      <c r="G1218" s="0" t="n">
        <f aca="false">((D1218+D1217)*(B1218-B1217)/2)^2+G1217</f>
        <v>2.81838093556275E-007</v>
      </c>
    </row>
    <row r="1219" customFormat="false" ht="12.75" hidden="false" customHeight="false" outlineLevel="0" collapsed="false">
      <c r="A1219" s="0" t="n">
        <v>7.247</v>
      </c>
      <c r="B1219" s="0" t="n">
        <f aca="false">A1219*1.75*12.5/27.6-3.46</f>
        <v>2.28377264492754</v>
      </c>
      <c r="C1219" s="0" t="n">
        <v>-1.257</v>
      </c>
      <c r="D1219" s="0" t="n">
        <f aca="false">C1219*12.5/(1000*27.6)</f>
        <v>-0.00056929347826087</v>
      </c>
      <c r="E1219" s="0" t="n">
        <f aca="false">D1219*2</f>
        <v>-0.00113858695652174</v>
      </c>
      <c r="G1219" s="0" t="n">
        <f aca="false">((D1219+D1218)*(B1219-B1218)/2)^2+G1218</f>
        <v>2.8184105234149E-007</v>
      </c>
    </row>
    <row r="1220" customFormat="false" ht="12.75" hidden="false" customHeight="false" outlineLevel="0" collapsed="false">
      <c r="A1220" s="0" t="n">
        <v>7.25</v>
      </c>
      <c r="B1220" s="0" t="n">
        <f aca="false">A1220*1.75*12.5/27.6-3.46</f>
        <v>2.28615036231884</v>
      </c>
      <c r="C1220" s="0" t="n">
        <v>-1.367</v>
      </c>
      <c r="D1220" s="0" t="n">
        <f aca="false">C1220*12.5/(1000*27.6)</f>
        <v>-0.00061911231884058</v>
      </c>
      <c r="E1220" s="0" t="n">
        <f aca="false">D1220*2</f>
        <v>-0.00123822463768116</v>
      </c>
      <c r="G1220" s="0" t="n">
        <f aca="false">((D1220+D1219)*(B1220-B1219)/2)^2+G1219</f>
        <v>2.81843048476909E-007</v>
      </c>
    </row>
    <row r="1221" customFormat="false" ht="12.75" hidden="false" customHeight="false" outlineLevel="0" collapsed="false">
      <c r="A1221" s="0" t="n">
        <v>7.253</v>
      </c>
      <c r="B1221" s="0" t="n">
        <f aca="false">A1221*1.75*12.5/27.6-3.46</f>
        <v>2.28852807971015</v>
      </c>
      <c r="C1221" s="0" t="n">
        <v>-1.472</v>
      </c>
      <c r="D1221" s="0" t="n">
        <f aca="false">C1221*12.5/(1000*27.6)</f>
        <v>-0.000666666666666667</v>
      </c>
      <c r="E1221" s="0" t="n">
        <f aca="false">D1221*2</f>
        <v>-0.00133333333333333</v>
      </c>
      <c r="G1221" s="0" t="n">
        <f aca="false">((D1221+D1220)*(B1221-B1220)/2)^2+G1220</f>
        <v>2.81845385123997E-007</v>
      </c>
    </row>
    <row r="1222" customFormat="false" ht="12.75" hidden="false" customHeight="false" outlineLevel="0" collapsed="false">
      <c r="A1222" s="0" t="n">
        <v>7.257</v>
      </c>
      <c r="B1222" s="0" t="n">
        <f aca="false">A1222*1.75*12.5/27.6-3.46</f>
        <v>2.29169836956522</v>
      </c>
      <c r="C1222" s="0" t="n">
        <v>-1.572</v>
      </c>
      <c r="D1222" s="0" t="n">
        <f aca="false">C1222*12.5/(1000*27.6)</f>
        <v>-0.000711956521739131</v>
      </c>
      <c r="E1222" s="0" t="n">
        <f aca="false">D1222*2</f>
        <v>-0.00142391304347826</v>
      </c>
      <c r="G1222" s="0" t="n">
        <f aca="false">((D1222+D1221)*(B1222-B1221)/2)^2+G1221</f>
        <v>2.81850160736809E-007</v>
      </c>
    </row>
    <row r="1223" customFormat="false" ht="12.75" hidden="false" customHeight="false" outlineLevel="0" collapsed="false">
      <c r="A1223" s="0" t="n">
        <v>7.26</v>
      </c>
      <c r="B1223" s="0" t="n">
        <f aca="false">A1223*1.75*12.5/27.6-3.46</f>
        <v>2.29407608695652</v>
      </c>
      <c r="C1223" s="0" t="n">
        <v>-1.658</v>
      </c>
      <c r="D1223" s="0" t="n">
        <f aca="false">C1223*12.5/(1000*27.6)</f>
        <v>-0.000750905797101449</v>
      </c>
      <c r="E1223" s="0" t="n">
        <f aca="false">D1223*2</f>
        <v>-0.0015018115942029</v>
      </c>
      <c r="G1223" s="0" t="n">
        <f aca="false">((D1223+D1222)*(B1223-B1222)/2)^2+G1222</f>
        <v>2.81853185332882E-007</v>
      </c>
    </row>
    <row r="1224" customFormat="false" ht="12.75" hidden="false" customHeight="false" outlineLevel="0" collapsed="false">
      <c r="A1224" s="0" t="n">
        <v>7.263</v>
      </c>
      <c r="B1224" s="0" t="n">
        <f aca="false">A1224*1.75*12.5/27.6-3.46</f>
        <v>2.29645380434783</v>
      </c>
      <c r="C1224" s="0" t="n">
        <v>-1.745</v>
      </c>
      <c r="D1224" s="0" t="n">
        <f aca="false">C1224*12.5/(1000*27.6)</f>
        <v>-0.000790307971014493</v>
      </c>
      <c r="E1224" s="0" t="n">
        <f aca="false">D1224*2</f>
        <v>-0.00158061594202899</v>
      </c>
      <c r="G1224" s="0" t="n">
        <f aca="false">((D1224+D1223)*(B1224-B1223)/2)^2+G1223</f>
        <v>2.81856542602632E-007</v>
      </c>
    </row>
    <row r="1225" customFormat="false" ht="12.75" hidden="false" customHeight="false" outlineLevel="0" collapsed="false">
      <c r="A1225" s="0" t="n">
        <v>7.267</v>
      </c>
      <c r="B1225" s="0" t="n">
        <f aca="false">A1225*1.75*12.5/27.6-3.46</f>
        <v>2.2996240942029</v>
      </c>
      <c r="C1225" s="0" t="n">
        <v>-1.818</v>
      </c>
      <c r="D1225" s="0" t="n">
        <f aca="false">C1225*12.5/(1000*27.6)</f>
        <v>-0.000823369565217391</v>
      </c>
      <c r="E1225" s="0" t="n">
        <f aca="false">D1225*2</f>
        <v>-0.00164673913043478</v>
      </c>
      <c r="G1225" s="0" t="n">
        <f aca="false">((D1225+D1224)*(B1225-B1224)/2)^2+G1224</f>
        <v>2.81863085520326E-007</v>
      </c>
    </row>
    <row r="1226" customFormat="false" ht="12.75" hidden="false" customHeight="false" outlineLevel="0" collapsed="false">
      <c r="A1226" s="0" t="n">
        <v>7.27</v>
      </c>
      <c r="B1226" s="0" t="n">
        <f aca="false">A1226*1.75*12.5/27.6-3.46</f>
        <v>2.3020018115942</v>
      </c>
      <c r="C1226" s="0" t="n">
        <v>-1.886</v>
      </c>
      <c r="D1226" s="0" t="n">
        <f aca="false">C1226*12.5/(1000*27.6)</f>
        <v>-0.000854166666666667</v>
      </c>
      <c r="E1226" s="0" t="n">
        <f aca="false">D1226*2</f>
        <v>-0.00170833333333333</v>
      </c>
      <c r="G1226" s="0" t="n">
        <f aca="false">((D1226+D1225)*(B1226-B1225)/2)^2+G1225</f>
        <v>2.81867062966355E-007</v>
      </c>
    </row>
    <row r="1227" customFormat="false" ht="12.75" hidden="false" customHeight="false" outlineLevel="0" collapsed="false">
      <c r="A1227" s="0" t="n">
        <v>7.273</v>
      </c>
      <c r="B1227" s="0" t="n">
        <f aca="false">A1227*1.75*12.5/27.6-3.46</f>
        <v>2.30437952898551</v>
      </c>
      <c r="C1227" s="0" t="n">
        <v>-1.941</v>
      </c>
      <c r="D1227" s="0" t="n">
        <f aca="false">C1227*12.5/(1000*27.6)</f>
        <v>-0.000879076086956522</v>
      </c>
      <c r="E1227" s="0" t="n">
        <f aca="false">D1227*2</f>
        <v>-0.00175815217391304</v>
      </c>
      <c r="G1227" s="0" t="n">
        <f aca="false">((D1227+D1226)*(B1227-B1226)/2)^2+G1226</f>
        <v>2.81871308959256E-007</v>
      </c>
    </row>
    <row r="1228" customFormat="false" ht="12.75" hidden="false" customHeight="false" outlineLevel="0" collapsed="false">
      <c r="A1228" s="0" t="n">
        <v>7.277</v>
      </c>
      <c r="B1228" s="0" t="n">
        <f aca="false">A1228*1.75*12.5/27.6-3.46</f>
        <v>2.30754981884058</v>
      </c>
      <c r="C1228" s="0" t="n">
        <v>-1.995</v>
      </c>
      <c r="D1228" s="0" t="n">
        <f aca="false">C1228*12.5/(1000*27.6)</f>
        <v>-0.000903532608695652</v>
      </c>
      <c r="E1228" s="0" t="n">
        <f aca="false">D1228*2</f>
        <v>-0.0018070652173913</v>
      </c>
      <c r="G1228" s="0" t="n">
        <f aca="false">((D1228+D1227)*(B1228-B1227)/2)^2+G1227</f>
        <v>2.8187929350093E-007</v>
      </c>
    </row>
    <row r="1229" customFormat="false" ht="12.75" hidden="false" customHeight="false" outlineLevel="0" collapsed="false">
      <c r="A1229" s="0" t="n">
        <v>7.28</v>
      </c>
      <c r="B1229" s="0" t="n">
        <f aca="false">A1229*1.75*12.5/27.6-3.46</f>
        <v>2.30992753623188</v>
      </c>
      <c r="C1229" s="0" t="n">
        <v>-2.036</v>
      </c>
      <c r="D1229" s="0" t="n">
        <f aca="false">C1229*12.5/(1000*27.6)</f>
        <v>-0.000922101449275362</v>
      </c>
      <c r="E1229" s="0" t="n">
        <f aca="false">D1229*2</f>
        <v>-0.00184420289855072</v>
      </c>
      <c r="G1229" s="0" t="n">
        <f aca="false">((D1229+D1228)*(B1229-B1228)/2)^2+G1228</f>
        <v>2.81884004227922E-007</v>
      </c>
    </row>
    <row r="1230" customFormat="false" ht="12.75" hidden="false" customHeight="false" outlineLevel="0" collapsed="false">
      <c r="A1230" s="0" t="n">
        <v>7.283</v>
      </c>
      <c r="B1230" s="0" t="n">
        <f aca="false">A1230*1.75*12.5/27.6-3.46</f>
        <v>2.31230525362319</v>
      </c>
      <c r="C1230" s="0" t="n">
        <v>-2.073</v>
      </c>
      <c r="D1230" s="0" t="n">
        <f aca="false">C1230*12.5/(1000*27.6)</f>
        <v>-0.000938858695652174</v>
      </c>
      <c r="E1230" s="0" t="n">
        <f aca="false">D1230*2</f>
        <v>-0.00187771739130435</v>
      </c>
      <c r="G1230" s="0" t="n">
        <f aca="false">((D1230+D1229)*(B1230-B1229)/2)^2+G1229</f>
        <v>2.81888899024207E-007</v>
      </c>
    </row>
    <row r="1231" customFormat="false" ht="12.75" hidden="false" customHeight="false" outlineLevel="0" collapsed="false">
      <c r="A1231" s="0" t="n">
        <v>7.287</v>
      </c>
      <c r="B1231" s="0" t="n">
        <f aca="false">A1231*1.75*12.5/27.6-3.46</f>
        <v>2.31547554347826</v>
      </c>
      <c r="C1231" s="0" t="n">
        <v>-2.1</v>
      </c>
      <c r="D1231" s="0" t="n">
        <f aca="false">C1231*12.5/(1000*27.6)</f>
        <v>-0.000951086956521739</v>
      </c>
      <c r="E1231" s="0" t="n">
        <f aca="false">D1231*2</f>
        <v>-0.00190217391304348</v>
      </c>
      <c r="G1231" s="0" t="n">
        <f aca="false">((D1231+D1230)*(B1231-B1230)/2)^2+G1230</f>
        <v>2.81897874068114E-007</v>
      </c>
    </row>
    <row r="1232" customFormat="false" ht="12.75" hidden="false" customHeight="false" outlineLevel="0" collapsed="false">
      <c r="A1232" s="0" t="n">
        <v>7.29</v>
      </c>
      <c r="B1232" s="0" t="n">
        <f aca="false">A1232*1.75*12.5/27.6-3.46</f>
        <v>2.31785326086956</v>
      </c>
      <c r="C1232" s="0" t="n">
        <v>-2.118</v>
      </c>
      <c r="D1232" s="0" t="n">
        <f aca="false">C1232*12.5/(1000*27.6)</f>
        <v>-0.000959239130434783</v>
      </c>
      <c r="E1232" s="0" t="n">
        <f aca="false">D1232*2</f>
        <v>-0.00191847826086957</v>
      </c>
      <c r="G1232" s="0" t="n">
        <f aca="false">((D1232+D1231)*(B1232-B1231)/2)^2+G1231</f>
        <v>2.81903031998663E-007</v>
      </c>
    </row>
    <row r="1233" customFormat="false" ht="12.75" hidden="false" customHeight="false" outlineLevel="0" collapsed="false">
      <c r="A1233" s="0" t="n">
        <v>7.293</v>
      </c>
      <c r="B1233" s="0" t="n">
        <f aca="false">A1233*1.75*12.5/27.6-3.46</f>
        <v>2.32023097826087</v>
      </c>
      <c r="C1233" s="0" t="n">
        <v>-2.132</v>
      </c>
      <c r="D1233" s="0" t="n">
        <f aca="false">C1233*12.5/(1000*27.6)</f>
        <v>-0.000965579710144928</v>
      </c>
      <c r="E1233" s="0" t="n">
        <f aca="false">D1233*2</f>
        <v>-0.00193115942028986</v>
      </c>
      <c r="G1233" s="0" t="n">
        <f aca="false">((D1233+D1232)*(B1233-B1232)/2)^2+G1232</f>
        <v>2.81908268487708E-007</v>
      </c>
    </row>
    <row r="1234" customFormat="false" ht="12.75" hidden="false" customHeight="false" outlineLevel="0" collapsed="false">
      <c r="A1234" s="0" t="n">
        <v>7.297</v>
      </c>
      <c r="B1234" s="0" t="n">
        <f aca="false">A1234*1.75*12.5/27.6-3.46</f>
        <v>2.32340126811594</v>
      </c>
      <c r="C1234" s="0" t="n">
        <v>-2.141</v>
      </c>
      <c r="D1234" s="0" t="n">
        <f aca="false">C1234*12.5/(1000*27.6)</f>
        <v>-0.000969655797101449</v>
      </c>
      <c r="E1234" s="0" t="n">
        <f aca="false">D1234*2</f>
        <v>-0.0019393115942029</v>
      </c>
      <c r="G1234" s="0" t="n">
        <f aca="false">((D1234+D1233)*(B1234-B1233)/2)^2+G1233</f>
        <v>2.81917678833843E-007</v>
      </c>
    </row>
    <row r="1235" customFormat="false" ht="12.75" hidden="false" customHeight="false" outlineLevel="0" collapsed="false">
      <c r="A1235" s="0" t="n">
        <v>7.3</v>
      </c>
      <c r="B1235" s="0" t="n">
        <f aca="false">A1235*1.75*12.5/27.6-3.46</f>
        <v>2.32577898550725</v>
      </c>
      <c r="C1235" s="0" t="n">
        <v>-2.141</v>
      </c>
      <c r="D1235" s="0" t="n">
        <f aca="false">C1235*12.5/(1000*27.6)</f>
        <v>-0.000969655797101449</v>
      </c>
      <c r="E1235" s="0" t="n">
        <f aca="false">D1235*2</f>
        <v>-0.0019393115942029</v>
      </c>
      <c r="G1235" s="0" t="n">
        <f aca="false">((D1235+D1234)*(B1235-B1234)/2)^2+G1234</f>
        <v>2.81922994475121E-007</v>
      </c>
    </row>
    <row r="1236" customFormat="false" ht="12.75" hidden="false" customHeight="false" outlineLevel="0" collapsed="false">
      <c r="A1236" s="0" t="n">
        <v>7.303</v>
      </c>
      <c r="B1236" s="0" t="n">
        <f aca="false">A1236*1.75*12.5/27.6-3.46</f>
        <v>2.32815670289855</v>
      </c>
      <c r="C1236" s="0" t="n">
        <v>-2.137</v>
      </c>
      <c r="D1236" s="0" t="n">
        <f aca="false">C1236*12.5/(1000*27.6)</f>
        <v>-0.000967844202898551</v>
      </c>
      <c r="E1236" s="0" t="n">
        <f aca="false">D1236*2</f>
        <v>-0.0019356884057971</v>
      </c>
      <c r="G1236" s="0" t="n">
        <f aca="false">((D1236+D1235)*(B1236-B1235)/2)^2+G1235</f>
        <v>2.81928300189899E-007</v>
      </c>
    </row>
    <row r="1237" customFormat="false" ht="12.75" hidden="false" customHeight="false" outlineLevel="0" collapsed="false">
      <c r="A1237" s="0" t="n">
        <v>7.307</v>
      </c>
      <c r="B1237" s="0" t="n">
        <f aca="false">A1237*1.75*12.5/27.6-3.46</f>
        <v>2.33132699275362</v>
      </c>
      <c r="C1237" s="0" t="n">
        <v>-2.128</v>
      </c>
      <c r="D1237" s="0" t="n">
        <f aca="false">C1237*12.5/(1000*27.6)</f>
        <v>-0.000963768115942029</v>
      </c>
      <c r="E1237" s="0" t="n">
        <f aca="false">D1237*2</f>
        <v>-0.00192753623188406</v>
      </c>
      <c r="G1237" s="0" t="n">
        <f aca="false">((D1237+D1236)*(B1237-B1236)/2)^2+G1236</f>
        <v>2.81937675332526E-007</v>
      </c>
    </row>
    <row r="1238" customFormat="false" ht="12.75" hidden="false" customHeight="false" outlineLevel="0" collapsed="false">
      <c r="A1238" s="0" t="n">
        <v>7.31</v>
      </c>
      <c r="B1238" s="0" t="n">
        <f aca="false">A1238*1.75*12.5/27.6-3.46</f>
        <v>2.33370471014493</v>
      </c>
      <c r="C1238" s="0" t="n">
        <v>-2.114</v>
      </c>
      <c r="D1238" s="0" t="n">
        <f aca="false">C1238*12.5/(1000*27.6)</f>
        <v>-0.000957427536231884</v>
      </c>
      <c r="E1238" s="0" t="n">
        <f aca="false">D1238*2</f>
        <v>-0.00191485507246377</v>
      </c>
      <c r="G1238" s="0" t="n">
        <f aca="false">((D1238+D1237)*(B1238-B1237)/2)^2+G1237</f>
        <v>2.81942892126284E-007</v>
      </c>
    </row>
    <row r="1239" customFormat="false" ht="12.75" hidden="false" customHeight="false" outlineLevel="0" collapsed="false">
      <c r="A1239" s="0" t="n">
        <v>7.313</v>
      </c>
      <c r="B1239" s="0" t="n">
        <f aca="false">A1239*1.75*12.5/27.6-3.46</f>
        <v>2.33608242753623</v>
      </c>
      <c r="C1239" s="0" t="n">
        <v>-2.096</v>
      </c>
      <c r="D1239" s="0" t="n">
        <f aca="false">C1239*12.5/(1000*27.6)</f>
        <v>-0.000949275362318841</v>
      </c>
      <c r="E1239" s="0" t="n">
        <f aca="false">D1239*2</f>
        <v>-0.00189855072463768</v>
      </c>
      <c r="G1239" s="0" t="n">
        <f aca="false">((D1239+D1238)*(B1239-B1238)/2)^2+G1238</f>
        <v>2.81948030509979E-007</v>
      </c>
    </row>
    <row r="1240" customFormat="false" ht="12.75" hidden="false" customHeight="false" outlineLevel="0" collapsed="false">
      <c r="A1240" s="0" t="n">
        <v>7.317</v>
      </c>
      <c r="B1240" s="0" t="n">
        <f aca="false">A1240*1.75*12.5/27.6-3.46</f>
        <v>2.3392527173913</v>
      </c>
      <c r="C1240" s="0" t="n">
        <v>-2.073</v>
      </c>
      <c r="D1240" s="0" t="n">
        <f aca="false">C1240*12.5/(1000*27.6)</f>
        <v>-0.000938858695652174</v>
      </c>
      <c r="E1240" s="0" t="n">
        <f aca="false">D1240*2</f>
        <v>-0.00187771739130435</v>
      </c>
      <c r="G1240" s="0" t="n">
        <f aca="false">((D1240+D1239)*(B1240-B1239)/2)^2+G1239</f>
        <v>2.81956988356202E-007</v>
      </c>
    </row>
    <row r="1241" customFormat="false" ht="12.75" hidden="false" customHeight="false" outlineLevel="0" collapsed="false">
      <c r="A1241" s="0" t="n">
        <v>7.32</v>
      </c>
      <c r="B1241" s="0" t="n">
        <f aca="false">A1241*1.75*12.5/27.6-3.46</f>
        <v>2.34163043478261</v>
      </c>
      <c r="C1241" s="0" t="n">
        <v>-2.046</v>
      </c>
      <c r="D1241" s="0" t="n">
        <f aca="false">C1241*12.5/(1000*27.6)</f>
        <v>-0.000926630434782609</v>
      </c>
      <c r="E1241" s="0" t="n">
        <f aca="false">D1241*2</f>
        <v>-0.00185326086956522</v>
      </c>
      <c r="G1241" s="0" t="n">
        <f aca="false">((D1241+D1240)*(B1241-B1240)/2)^2+G1240</f>
        <v>2.81961907006235E-007</v>
      </c>
    </row>
    <row r="1242" customFormat="false" ht="12.75" hidden="false" customHeight="false" outlineLevel="0" collapsed="false">
      <c r="A1242" s="0" t="n">
        <v>7.323</v>
      </c>
      <c r="B1242" s="0" t="n">
        <f aca="false">A1242*1.75*12.5/27.6-3.46</f>
        <v>2.34400815217391</v>
      </c>
      <c r="C1242" s="0" t="n">
        <v>-2.018</v>
      </c>
      <c r="D1242" s="0" t="n">
        <f aca="false">C1242*12.5/(1000*27.6)</f>
        <v>-0.000913949275362319</v>
      </c>
      <c r="E1242" s="0" t="n">
        <f aca="false">D1242*2</f>
        <v>-0.00182789855072464</v>
      </c>
      <c r="G1242" s="0" t="n">
        <f aca="false">((D1242+D1241)*(B1242-B1241)/2)^2+G1241</f>
        <v>2.81966695178181E-007</v>
      </c>
    </row>
    <row r="1243" customFormat="false" ht="12.75" hidden="false" customHeight="false" outlineLevel="0" collapsed="false">
      <c r="A1243" s="0" t="n">
        <v>7.327</v>
      </c>
      <c r="B1243" s="0" t="n">
        <f aca="false">A1243*1.75*12.5/27.6-3.46</f>
        <v>2.34717844202899</v>
      </c>
      <c r="C1243" s="0" t="n">
        <v>-1.986</v>
      </c>
      <c r="D1243" s="0" t="n">
        <f aca="false">C1243*12.5/(1000*27.6)</f>
        <v>-0.00089945652173913</v>
      </c>
      <c r="E1243" s="0" t="n">
        <f aca="false">D1243*2</f>
        <v>-0.00179891304347826</v>
      </c>
      <c r="G1243" s="0" t="n">
        <f aca="false">((D1243+D1242)*(B1243-B1242)/2)^2+G1242</f>
        <v>2.81974957991675E-007</v>
      </c>
    </row>
    <row r="1244" customFormat="false" ht="12.75" hidden="false" customHeight="false" outlineLevel="0" collapsed="false">
      <c r="A1244" s="0" t="n">
        <v>7.33</v>
      </c>
      <c r="B1244" s="0" t="n">
        <f aca="false">A1244*1.75*12.5/27.6-3.46</f>
        <v>2.34955615942029</v>
      </c>
      <c r="C1244" s="0" t="n">
        <v>-1.954</v>
      </c>
      <c r="D1244" s="0" t="n">
        <f aca="false">C1244*12.5/(1000*27.6)</f>
        <v>-0.000884963768115942</v>
      </c>
      <c r="E1244" s="0" t="n">
        <f aca="false">D1244*2</f>
        <v>-0.00176992753623188</v>
      </c>
      <c r="G1244" s="0" t="n">
        <f aca="false">((D1244+D1243)*(B1244-B1243)/2)^2+G1243</f>
        <v>2.81979458429674E-007</v>
      </c>
    </row>
    <row r="1245" customFormat="false" ht="12.75" hidden="false" customHeight="false" outlineLevel="0" collapsed="false">
      <c r="A1245" s="0" t="n">
        <v>7.333</v>
      </c>
      <c r="B1245" s="0" t="n">
        <f aca="false">A1245*1.75*12.5/27.6-3.46</f>
        <v>2.35193387681159</v>
      </c>
      <c r="C1245" s="0" t="n">
        <v>-1.918</v>
      </c>
      <c r="D1245" s="0" t="n">
        <f aca="false">C1245*12.5/(1000*27.6)</f>
        <v>-0.000868659420289855</v>
      </c>
      <c r="E1245" s="0" t="n">
        <f aca="false">D1245*2</f>
        <v>-0.00173731884057971</v>
      </c>
      <c r="G1245" s="0" t="n">
        <f aca="false">((D1245+D1244)*(B1245-B1244)/2)^2+G1244</f>
        <v>2.81983804863145E-007</v>
      </c>
    </row>
    <row r="1246" customFormat="false" ht="12.75" hidden="false" customHeight="false" outlineLevel="0" collapsed="false">
      <c r="A1246" s="0" t="n">
        <v>7.337</v>
      </c>
      <c r="B1246" s="0" t="n">
        <f aca="false">A1246*1.75*12.5/27.6-3.46</f>
        <v>2.35510416666667</v>
      </c>
      <c r="C1246" s="0" t="n">
        <v>-1.877</v>
      </c>
      <c r="D1246" s="0" t="n">
        <f aca="false">C1246*12.5/(1000*27.6)</f>
        <v>-0.000850090579710145</v>
      </c>
      <c r="E1246" s="0" t="n">
        <f aca="false">D1246*2</f>
        <v>-0.00170018115942029</v>
      </c>
      <c r="G1246" s="0" t="n">
        <f aca="false">((D1246+D1245)*(B1246-B1245)/2)^2+G1245</f>
        <v>2.8199122758818E-007</v>
      </c>
    </row>
    <row r="1247" customFormat="false" ht="12.75" hidden="false" customHeight="false" outlineLevel="0" collapsed="false">
      <c r="A1247" s="0" t="n">
        <v>7.34</v>
      </c>
      <c r="B1247" s="0" t="n">
        <f aca="false">A1247*1.75*12.5/27.6-3.46</f>
        <v>2.35748188405797</v>
      </c>
      <c r="C1247" s="0" t="n">
        <v>-1.841</v>
      </c>
      <c r="D1247" s="0" t="n">
        <f aca="false">C1247*12.5/(1000*27.6)</f>
        <v>-0.000833786231884058</v>
      </c>
      <c r="E1247" s="0" t="n">
        <f aca="false">D1247*2</f>
        <v>-0.00166757246376812</v>
      </c>
      <c r="G1247" s="0" t="n">
        <f aca="false">((D1247+D1246)*(B1247-B1246)/2)^2+G1246</f>
        <v>2.81995235158117E-007</v>
      </c>
    </row>
    <row r="1248" customFormat="false" ht="12.75" hidden="false" customHeight="false" outlineLevel="0" collapsed="false">
      <c r="A1248" s="0" t="n">
        <v>7.343</v>
      </c>
      <c r="B1248" s="0" t="n">
        <f aca="false">A1248*1.75*12.5/27.6-3.46</f>
        <v>2.35985960144927</v>
      </c>
      <c r="C1248" s="0" t="n">
        <v>-1.8</v>
      </c>
      <c r="D1248" s="0" t="n">
        <f aca="false">C1248*12.5/(1000*27.6)</f>
        <v>-0.000815217391304348</v>
      </c>
      <c r="E1248" s="0" t="n">
        <f aca="false">D1248*2</f>
        <v>-0.0016304347826087</v>
      </c>
      <c r="G1248" s="0" t="n">
        <f aca="false">((D1248+D1247)*(B1248-B1247)/2)^2+G1247</f>
        <v>2.81999078452907E-007</v>
      </c>
    </row>
    <row r="1249" customFormat="false" ht="12.75" hidden="false" customHeight="false" outlineLevel="0" collapsed="false">
      <c r="A1249" s="0" t="n">
        <v>7.347</v>
      </c>
      <c r="B1249" s="0" t="n">
        <f aca="false">A1249*1.75*12.5/27.6-3.46</f>
        <v>2.36302989130435</v>
      </c>
      <c r="C1249" s="0" t="n">
        <v>-1.759</v>
      </c>
      <c r="D1249" s="0" t="n">
        <f aca="false">C1249*12.5/(1000*27.6)</f>
        <v>-0.000796648550724638</v>
      </c>
      <c r="E1249" s="0" t="n">
        <f aca="false">D1249*2</f>
        <v>-0.00159329710144928</v>
      </c>
      <c r="G1249" s="0" t="n">
        <f aca="false">((D1249+D1248)*(B1249-B1248)/2)^2+G1248</f>
        <v>2.82005606688041E-007</v>
      </c>
    </row>
    <row r="1250" customFormat="false" ht="12.75" hidden="false" customHeight="false" outlineLevel="0" collapsed="false">
      <c r="A1250" s="0" t="n">
        <v>7.35</v>
      </c>
      <c r="B1250" s="0" t="n">
        <f aca="false">A1250*1.75*12.5/27.6-3.46</f>
        <v>2.36540760869565</v>
      </c>
      <c r="C1250" s="0" t="n">
        <v>-1.718</v>
      </c>
      <c r="D1250" s="0" t="n">
        <f aca="false">C1250*12.5/(1000*27.6)</f>
        <v>-0.000778079710144928</v>
      </c>
      <c r="E1250" s="0" t="n">
        <f aca="false">D1250*2</f>
        <v>-0.00155615942028986</v>
      </c>
      <c r="G1250" s="0" t="n">
        <f aca="false">((D1250+D1249)*(B1250-B1249)/2)^2+G1249</f>
        <v>2.8200911155648E-007</v>
      </c>
    </row>
    <row r="1251" customFormat="false" ht="12.75" hidden="false" customHeight="false" outlineLevel="0" collapsed="false">
      <c r="A1251" s="0" t="n">
        <v>7.353</v>
      </c>
      <c r="B1251" s="0" t="n">
        <f aca="false">A1251*1.75*12.5/27.6-3.46</f>
        <v>2.36778532608696</v>
      </c>
      <c r="C1251" s="0" t="n">
        <v>-1.677</v>
      </c>
      <c r="D1251" s="0" t="n">
        <f aca="false">C1251*12.5/(1000*27.6)</f>
        <v>-0.000759510869565218</v>
      </c>
      <c r="E1251" s="0" t="n">
        <f aca="false">D1251*2</f>
        <v>-0.00151902173913044</v>
      </c>
      <c r="G1251" s="0" t="n">
        <f aca="false">((D1251+D1250)*(B1251-B1250)/2)^2+G1250</f>
        <v>2.82012453059796E-007</v>
      </c>
    </row>
    <row r="1252" customFormat="false" ht="12.75" hidden="false" customHeight="false" outlineLevel="0" collapsed="false">
      <c r="A1252" s="0" t="n">
        <v>7.357</v>
      </c>
      <c r="B1252" s="0" t="n">
        <f aca="false">A1252*1.75*12.5/27.6-3.46</f>
        <v>2.37095561594203</v>
      </c>
      <c r="C1252" s="0" t="n">
        <v>-1.636</v>
      </c>
      <c r="D1252" s="0" t="n">
        <f aca="false">C1252*12.5/(1000*27.6)</f>
        <v>-0.000740942028985507</v>
      </c>
      <c r="E1252" s="0" t="n">
        <f aca="false">D1252*2</f>
        <v>-0.00148188405797101</v>
      </c>
      <c r="G1252" s="0" t="n">
        <f aca="false">((D1252+D1251)*(B1252-B1251)/2)^2+G1251</f>
        <v>2.82018110014278E-007</v>
      </c>
    </row>
    <row r="1253" customFormat="false" ht="12.75" hidden="false" customHeight="false" outlineLevel="0" collapsed="false">
      <c r="A1253" s="0" t="n">
        <v>7.36</v>
      </c>
      <c r="B1253" s="0" t="n">
        <f aca="false">A1253*1.75*12.5/27.6-3.46</f>
        <v>2.37333333333333</v>
      </c>
      <c r="C1253" s="0" t="n">
        <v>-1.595</v>
      </c>
      <c r="D1253" s="0" t="n">
        <f aca="false">C1253*12.5/(1000*27.6)</f>
        <v>-0.000722373188405797</v>
      </c>
      <c r="E1253" s="0" t="n">
        <f aca="false">D1253*2</f>
        <v>-0.00144474637681159</v>
      </c>
      <c r="G1253" s="0" t="n">
        <f aca="false">((D1253+D1252)*(B1253-B1252)/2)^2+G1252</f>
        <v>2.82021136483456E-007</v>
      </c>
    </row>
    <row r="1254" customFormat="false" ht="12.75" hidden="false" customHeight="false" outlineLevel="0" collapsed="false">
      <c r="A1254" s="0" t="n">
        <v>7.363</v>
      </c>
      <c r="B1254" s="0" t="n">
        <f aca="false">A1254*1.75*12.5/27.6-3.46</f>
        <v>2.37571105072464</v>
      </c>
      <c r="C1254" s="0" t="n">
        <v>-1.558</v>
      </c>
      <c r="D1254" s="0" t="n">
        <f aca="false">C1254*12.5/(1000*27.6)</f>
        <v>-0.000705615942028986</v>
      </c>
      <c r="E1254" s="0" t="n">
        <f aca="false">D1254*2</f>
        <v>-0.00141123188405797</v>
      </c>
      <c r="G1254" s="0" t="n">
        <f aca="false">((D1254+D1253)*(B1254-B1253)/2)^2+G1253</f>
        <v>2.82024018591654E-007</v>
      </c>
    </row>
    <row r="1255" customFormat="false" ht="12.75" hidden="false" customHeight="false" outlineLevel="0" collapsed="false">
      <c r="A1255" s="0" t="n">
        <v>7.367</v>
      </c>
      <c r="B1255" s="0" t="n">
        <f aca="false">A1255*1.75*12.5/27.6-3.46</f>
        <v>2.37888134057971</v>
      </c>
      <c r="C1255" s="0" t="n">
        <v>-1.522</v>
      </c>
      <c r="D1255" s="0" t="n">
        <f aca="false">C1255*12.5/(1000*27.6)</f>
        <v>-0.000689311594202899</v>
      </c>
      <c r="E1255" s="0" t="n">
        <f aca="false">D1255*2</f>
        <v>-0.0013786231884058</v>
      </c>
      <c r="G1255" s="0" t="n">
        <f aca="false">((D1255+D1254)*(B1255-B1254)/2)^2+G1254</f>
        <v>2.82028907830407E-007</v>
      </c>
    </row>
    <row r="1256" customFormat="false" ht="12.75" hidden="false" customHeight="false" outlineLevel="0" collapsed="false">
      <c r="A1256" s="0" t="n">
        <v>7.37</v>
      </c>
      <c r="B1256" s="0" t="n">
        <f aca="false">A1256*1.75*12.5/27.6-3.46</f>
        <v>2.38125905797101</v>
      </c>
      <c r="C1256" s="0" t="n">
        <v>-1.485</v>
      </c>
      <c r="D1256" s="0" t="n">
        <f aca="false">C1256*12.5/(1000*27.6)</f>
        <v>-0.000672554347826087</v>
      </c>
      <c r="E1256" s="0" t="n">
        <f aca="false">D1256*2</f>
        <v>-0.00134510869565217</v>
      </c>
      <c r="G1256" s="0" t="n">
        <f aca="false">((D1256+D1255)*(B1256-B1255)/2)^2+G1255</f>
        <v>2.82031529205662E-007</v>
      </c>
    </row>
    <row r="1257" customFormat="false" ht="12.75" hidden="false" customHeight="false" outlineLevel="0" collapsed="false">
      <c r="A1257" s="0" t="n">
        <v>7.373</v>
      </c>
      <c r="B1257" s="0" t="n">
        <f aca="false">A1257*1.75*12.5/27.6-3.46</f>
        <v>2.38363677536232</v>
      </c>
      <c r="C1257" s="0" t="n">
        <v>-1.453</v>
      </c>
      <c r="D1257" s="0" t="n">
        <f aca="false">C1257*12.5/(1000*27.6)</f>
        <v>-0.000658061594202899</v>
      </c>
      <c r="E1257" s="0" t="n">
        <f aca="false">D1257*2</f>
        <v>-0.0013161231884058</v>
      </c>
      <c r="G1257" s="0" t="n">
        <f aca="false">((D1257+D1256)*(B1257-B1256)/2)^2+G1256</f>
        <v>2.8203403165862E-007</v>
      </c>
    </row>
    <row r="1258" customFormat="false" ht="12.75" hidden="false" customHeight="false" outlineLevel="0" collapsed="false">
      <c r="A1258" s="0" t="n">
        <v>7.377</v>
      </c>
      <c r="B1258" s="0" t="n">
        <f aca="false">A1258*1.75*12.5/27.6-3.46</f>
        <v>2.38680706521739</v>
      </c>
      <c r="C1258" s="0" t="n">
        <v>-1.426</v>
      </c>
      <c r="D1258" s="0" t="n">
        <f aca="false">C1258*12.5/(1000*27.6)</f>
        <v>-0.000645833333333333</v>
      </c>
      <c r="E1258" s="0" t="n">
        <f aca="false">D1258*2</f>
        <v>-0.00129166666666667</v>
      </c>
      <c r="G1258" s="0" t="n">
        <f aca="false">((D1258+D1257)*(B1258-B1257)/2)^2+G1257</f>
        <v>2.82038303578926E-007</v>
      </c>
    </row>
    <row r="1259" customFormat="false" ht="12.75" hidden="false" customHeight="false" outlineLevel="0" collapsed="false">
      <c r="A1259" s="0" t="n">
        <v>7.38</v>
      </c>
      <c r="B1259" s="0" t="n">
        <f aca="false">A1259*1.75*12.5/27.6-3.46</f>
        <v>2.3891847826087</v>
      </c>
      <c r="C1259" s="0" t="n">
        <v>-1.399</v>
      </c>
      <c r="D1259" s="0" t="n">
        <f aca="false">C1259*12.5/(1000*27.6)</f>
        <v>-0.000633605072463768</v>
      </c>
      <c r="E1259" s="0" t="n">
        <f aca="false">D1259*2</f>
        <v>-0.00126721014492754</v>
      </c>
      <c r="G1259" s="0" t="n">
        <f aca="false">((D1259+D1258)*(B1259-B1258)/2)^2+G1258</f>
        <v>2.82040617237356E-007</v>
      </c>
    </row>
    <row r="1260" customFormat="false" ht="12.75" hidden="false" customHeight="false" outlineLevel="0" collapsed="false">
      <c r="A1260" s="0" t="n">
        <v>7.383</v>
      </c>
      <c r="B1260" s="0" t="n">
        <f aca="false">A1260*1.75*12.5/27.6-3.46</f>
        <v>2.3915625</v>
      </c>
      <c r="C1260" s="0" t="n">
        <v>-1.38</v>
      </c>
      <c r="D1260" s="0" t="n">
        <f aca="false">C1260*12.5/(1000*27.6)</f>
        <v>-0.000625</v>
      </c>
      <c r="E1260" s="0" t="n">
        <f aca="false">D1260*2</f>
        <v>-0.00125</v>
      </c>
      <c r="G1260" s="0" t="n">
        <f aca="false">((D1260+D1259)*(B1260-B1259)/2)^2+G1259</f>
        <v>2.82042856161774E-007</v>
      </c>
    </row>
    <row r="1261" customFormat="false" ht="12.75" hidden="false" customHeight="false" outlineLevel="0" collapsed="false">
      <c r="A1261" s="0" t="n">
        <v>7.387</v>
      </c>
      <c r="B1261" s="0" t="n">
        <f aca="false">A1261*1.75*12.5/27.6-3.46</f>
        <v>2.39473278985507</v>
      </c>
      <c r="C1261" s="0" t="n">
        <v>-1.362</v>
      </c>
      <c r="D1261" s="0" t="n">
        <f aca="false">C1261*12.5/(1000*27.6)</f>
        <v>-0.000616847826086957</v>
      </c>
      <c r="E1261" s="0" t="n">
        <f aca="false">D1261*2</f>
        <v>-0.00123369565217391</v>
      </c>
      <c r="G1261" s="0" t="n">
        <f aca="false">((D1261+D1260)*(B1261-B1260)/2)^2+G1260</f>
        <v>2.820467311886E-007</v>
      </c>
    </row>
    <row r="1262" customFormat="false" ht="12.75" hidden="false" customHeight="false" outlineLevel="0" collapsed="false">
      <c r="A1262" s="0" t="n">
        <v>7.39</v>
      </c>
      <c r="B1262" s="0" t="n">
        <f aca="false">A1262*1.75*12.5/27.6-3.46</f>
        <v>2.39711050724638</v>
      </c>
      <c r="C1262" s="0" t="n">
        <v>-1.349</v>
      </c>
      <c r="D1262" s="0" t="n">
        <f aca="false">C1262*12.5/(1000*27.6)</f>
        <v>-0.000610960144927536</v>
      </c>
      <c r="E1262" s="0" t="n">
        <f aca="false">D1262*2</f>
        <v>-0.00122192028985507</v>
      </c>
      <c r="G1262" s="0" t="n">
        <f aca="false">((D1262+D1261)*(B1262-B1261)/2)^2+G1261</f>
        <v>2.8204886188403E-007</v>
      </c>
    </row>
    <row r="1263" customFormat="false" ht="12.75" hidden="false" customHeight="false" outlineLevel="0" collapsed="false">
      <c r="A1263" s="0" t="n">
        <v>7.393</v>
      </c>
      <c r="B1263" s="0" t="n">
        <f aca="false">A1263*1.75*12.5/27.6-3.46</f>
        <v>2.39948822463768</v>
      </c>
      <c r="C1263" s="0" t="n">
        <v>-1.335</v>
      </c>
      <c r="D1263" s="0" t="n">
        <f aca="false">C1263*12.5/(1000*27.6)</f>
        <v>-0.000604619565217391</v>
      </c>
      <c r="E1263" s="0" t="n">
        <f aca="false">D1263*2</f>
        <v>-0.00120923913043478</v>
      </c>
      <c r="G1263" s="0" t="n">
        <f aca="false">((D1263+D1262)*(B1263-B1262)/2)^2+G1262</f>
        <v>2.82050950349803E-007</v>
      </c>
    </row>
    <row r="1264" customFormat="false" ht="12.75" hidden="false" customHeight="false" outlineLevel="0" collapsed="false">
      <c r="A1264" s="0" t="n">
        <v>7.397</v>
      </c>
      <c r="B1264" s="0" t="n">
        <f aca="false">A1264*1.75*12.5/27.6-3.46</f>
        <v>2.40265851449275</v>
      </c>
      <c r="C1264" s="0" t="n">
        <v>-1.33</v>
      </c>
      <c r="D1264" s="0" t="n">
        <f aca="false">C1264*12.5/(1000*27.6)</f>
        <v>-0.000602355072463768</v>
      </c>
      <c r="E1264" s="0" t="n">
        <f aca="false">D1264*2</f>
        <v>-0.00120471014492754</v>
      </c>
      <c r="G1264" s="0" t="n">
        <f aca="false">((D1264+D1263)*(B1264-B1263)/2)^2+G1263</f>
        <v>2.82054610797782E-007</v>
      </c>
    </row>
    <row r="1265" customFormat="false" ht="12.75" hidden="false" customHeight="false" outlineLevel="0" collapsed="false">
      <c r="A1265" s="0" t="n">
        <v>7.4</v>
      </c>
      <c r="B1265" s="0" t="n">
        <f aca="false">A1265*1.75*12.5/27.6-3.46</f>
        <v>2.40503623188406</v>
      </c>
      <c r="C1265" s="0" t="n">
        <v>-1.326</v>
      </c>
      <c r="D1265" s="0" t="n">
        <f aca="false">C1265*12.5/(1000*27.6)</f>
        <v>-0.00060054347826087</v>
      </c>
      <c r="E1265" s="0" t="n">
        <f aca="false">D1265*2</f>
        <v>-0.00120108695652174</v>
      </c>
      <c r="G1265" s="0" t="n">
        <f aca="false">((D1265+D1264)*(B1265-B1264)/2)^2+G1264</f>
        <v>2.82056655916298E-007</v>
      </c>
    </row>
    <row r="1266" customFormat="false" ht="12.75" hidden="false" customHeight="false" outlineLevel="0" collapsed="false">
      <c r="A1266" s="0" t="n">
        <v>7.403</v>
      </c>
      <c r="B1266" s="0" t="n">
        <f aca="false">A1266*1.75*12.5/27.6-3.46</f>
        <v>2.40741394927536</v>
      </c>
      <c r="C1266" s="0" t="n">
        <v>-1.33</v>
      </c>
      <c r="D1266" s="0" t="n">
        <f aca="false">C1266*12.5/(1000*27.6)</f>
        <v>-0.000602355072463768</v>
      </c>
      <c r="E1266" s="0" t="n">
        <f aca="false">D1266*2</f>
        <v>-0.00120471014492754</v>
      </c>
      <c r="G1266" s="0" t="n">
        <f aca="false">((D1266+D1265)*(B1266-B1265)/2)^2+G1265</f>
        <v>2.82058701034814E-007</v>
      </c>
    </row>
    <row r="1267" customFormat="false" ht="12.75" hidden="false" customHeight="false" outlineLevel="0" collapsed="false">
      <c r="A1267" s="0" t="n">
        <v>7.407</v>
      </c>
      <c r="B1267" s="0" t="n">
        <f aca="false">A1267*1.75*12.5/27.6-3.46</f>
        <v>2.41058423913044</v>
      </c>
      <c r="C1267" s="0" t="n">
        <v>-1.335</v>
      </c>
      <c r="D1267" s="0" t="n">
        <f aca="false">C1267*12.5/(1000*27.6)</f>
        <v>-0.000604619565217391</v>
      </c>
      <c r="E1267" s="0" t="n">
        <f aca="false">D1267*2</f>
        <v>-0.00120923913043478</v>
      </c>
      <c r="G1267" s="0" t="n">
        <f aca="false">((D1267+D1266)*(B1267-B1266)/2)^2+G1266</f>
        <v>2.82062361482793E-007</v>
      </c>
    </row>
    <row r="1268" customFormat="false" ht="12.75" hidden="false" customHeight="false" outlineLevel="0" collapsed="false">
      <c r="A1268" s="0" t="n">
        <v>7.41</v>
      </c>
      <c r="B1268" s="0" t="n">
        <f aca="false">A1268*1.75*12.5/27.6-3.46</f>
        <v>2.41296195652174</v>
      </c>
      <c r="C1268" s="0" t="n">
        <v>-1.339</v>
      </c>
      <c r="D1268" s="0" t="n">
        <f aca="false">C1268*12.5/(1000*27.6)</f>
        <v>-0.00060643115942029</v>
      </c>
      <c r="E1268" s="0" t="n">
        <f aca="false">D1268*2</f>
        <v>-0.00121286231884058</v>
      </c>
      <c r="G1268" s="0" t="n">
        <f aca="false">((D1268+D1267)*(B1268-B1267)/2)^2+G1267</f>
        <v>2.82064434415219E-007</v>
      </c>
    </row>
    <row r="1269" customFormat="false" ht="12.75" hidden="false" customHeight="false" outlineLevel="0" collapsed="false">
      <c r="A1269" s="0" t="n">
        <v>7.413</v>
      </c>
      <c r="B1269" s="0" t="n">
        <f aca="false">A1269*1.75*12.5/27.6-3.46</f>
        <v>2.41533967391304</v>
      </c>
      <c r="C1269" s="0" t="n">
        <v>-1.353</v>
      </c>
      <c r="D1269" s="0" t="n">
        <f aca="false">C1269*12.5/(1000*27.6)</f>
        <v>-0.000612771739130435</v>
      </c>
      <c r="E1269" s="0" t="n">
        <f aca="false">D1269*2</f>
        <v>-0.00122554347826087</v>
      </c>
      <c r="G1269" s="0" t="n">
        <f aca="false">((D1269+D1268)*(B1269-B1268)/2)^2+G1268</f>
        <v>2.82066535349417E-007</v>
      </c>
    </row>
    <row r="1270" customFormat="false" ht="12.75" hidden="false" customHeight="false" outlineLevel="0" collapsed="false">
      <c r="A1270" s="0" t="n">
        <v>7.417</v>
      </c>
      <c r="B1270" s="0" t="n">
        <f aca="false">A1270*1.75*12.5/27.6-3.46</f>
        <v>2.41850996376812</v>
      </c>
      <c r="C1270" s="0" t="n">
        <v>-1.367</v>
      </c>
      <c r="D1270" s="0" t="n">
        <f aca="false">C1270*12.5/(1000*27.6)</f>
        <v>-0.00061911231884058</v>
      </c>
      <c r="E1270" s="0" t="n">
        <f aca="false">D1270*2</f>
        <v>-0.00123822463768116</v>
      </c>
      <c r="G1270" s="0" t="n">
        <f aca="false">((D1270+D1269)*(B1270-B1269)/2)^2+G1269</f>
        <v>2.82070348444373E-007</v>
      </c>
    </row>
    <row r="1271" customFormat="false" ht="12.75" hidden="false" customHeight="false" outlineLevel="0" collapsed="false">
      <c r="A1271" s="0" t="n">
        <v>7.42</v>
      </c>
      <c r="B1271" s="0" t="n">
        <f aca="false">A1271*1.75*12.5/27.6-3.46</f>
        <v>2.42088768115942</v>
      </c>
      <c r="C1271" s="0" t="n">
        <v>-1.38</v>
      </c>
      <c r="D1271" s="0" t="n">
        <f aca="false">C1271*12.5/(1000*27.6)</f>
        <v>-0.000625</v>
      </c>
      <c r="E1271" s="0" t="n">
        <f aca="false">D1271*2</f>
        <v>-0.00125</v>
      </c>
      <c r="G1271" s="0" t="n">
        <f aca="false">((D1271+D1270)*(B1271-B1270)/2)^2+G1270</f>
        <v>2.82072536103527E-007</v>
      </c>
    </row>
    <row r="1272" customFormat="false" ht="12.75" hidden="false" customHeight="false" outlineLevel="0" collapsed="false">
      <c r="A1272" s="0" t="n">
        <v>7.423</v>
      </c>
      <c r="B1272" s="0" t="n">
        <f aca="false">A1272*1.75*12.5/27.6-3.46</f>
        <v>2.42326539855072</v>
      </c>
      <c r="C1272" s="0" t="n">
        <v>-1.399</v>
      </c>
      <c r="D1272" s="0" t="n">
        <f aca="false">C1272*12.5/(1000*27.6)</f>
        <v>-0.000633605072463768</v>
      </c>
      <c r="E1272" s="0" t="n">
        <f aca="false">D1272*2</f>
        <v>-0.00126721014492754</v>
      </c>
      <c r="G1272" s="0" t="n">
        <f aca="false">((D1272+D1271)*(B1272-B1271)/2)^2+G1271</f>
        <v>2.82074775027945E-007</v>
      </c>
    </row>
    <row r="1273" customFormat="false" ht="12.75" hidden="false" customHeight="false" outlineLevel="0" collapsed="false">
      <c r="A1273" s="0" t="n">
        <v>7.427</v>
      </c>
      <c r="B1273" s="0" t="n">
        <f aca="false">A1273*1.75*12.5/27.6-3.46</f>
        <v>2.4264356884058</v>
      </c>
      <c r="C1273" s="0" t="n">
        <v>-1.417</v>
      </c>
      <c r="D1273" s="0" t="n">
        <f aca="false">C1273*12.5/(1000*27.6)</f>
        <v>-0.000641757246376812</v>
      </c>
      <c r="E1273" s="0" t="n">
        <f aca="false">D1273*2</f>
        <v>-0.00128351449275362</v>
      </c>
      <c r="G1273" s="0" t="n">
        <f aca="false">((D1273+D1272)*(B1273-B1272)/2)^2+G1272</f>
        <v>2.82078862032422E-007</v>
      </c>
    </row>
    <row r="1274" customFormat="false" ht="12.75" hidden="false" customHeight="false" outlineLevel="0" collapsed="false">
      <c r="A1274" s="0" t="n">
        <v>7.43</v>
      </c>
      <c r="B1274" s="0" t="n">
        <f aca="false">A1274*1.75*12.5/27.6-3.46</f>
        <v>2.4288134057971</v>
      </c>
      <c r="C1274" s="0" t="n">
        <v>-1.44</v>
      </c>
      <c r="D1274" s="0" t="n">
        <f aca="false">C1274*12.5/(1000*27.6)</f>
        <v>-0.000652173913043478</v>
      </c>
      <c r="E1274" s="0" t="n">
        <f aca="false">D1274*2</f>
        <v>-0.00130434782608696</v>
      </c>
      <c r="G1274" s="0" t="n">
        <f aca="false">((D1274+D1273)*(B1274-B1273)/2)^2+G1273</f>
        <v>2.82081228403343E-007</v>
      </c>
    </row>
    <row r="1275" customFormat="false" ht="12.75" hidden="false" customHeight="false" outlineLevel="0" collapsed="false">
      <c r="A1275" s="0" t="n">
        <v>7.433</v>
      </c>
      <c r="B1275" s="0" t="n">
        <f aca="false">A1275*1.75*12.5/27.6-3.46</f>
        <v>2.4311911231884</v>
      </c>
      <c r="C1275" s="0" t="n">
        <v>-1.458</v>
      </c>
      <c r="D1275" s="0" t="n">
        <f aca="false">C1275*12.5/(1000*27.6)</f>
        <v>-0.000660326086956522</v>
      </c>
      <c r="E1275" s="0" t="n">
        <f aca="false">D1275*2</f>
        <v>-0.00132065217391304</v>
      </c>
      <c r="G1275" s="0" t="n">
        <f aca="false">((D1275+D1274)*(B1275-B1274)/2)^2+G1274</f>
        <v>2.82083663179844E-007</v>
      </c>
    </row>
    <row r="1276" customFormat="false" ht="12.75" hidden="false" customHeight="false" outlineLevel="0" collapsed="false">
      <c r="A1276" s="0" t="n">
        <v>7.437</v>
      </c>
      <c r="B1276" s="0" t="n">
        <f aca="false">A1276*1.75*12.5/27.6-3.46</f>
        <v>2.43436141304348</v>
      </c>
      <c r="C1276" s="0" t="n">
        <v>-1.481</v>
      </c>
      <c r="D1276" s="0" t="n">
        <f aca="false">C1276*12.5/(1000*27.6)</f>
        <v>-0.000670742753623189</v>
      </c>
      <c r="E1276" s="0" t="n">
        <f aca="false">D1276*2</f>
        <v>-0.00134148550724638</v>
      </c>
      <c r="G1276" s="0" t="n">
        <f aca="false">((D1276+D1275)*(B1276-B1275)/2)^2+G1275</f>
        <v>2.82088115014076E-007</v>
      </c>
    </row>
    <row r="1277" customFormat="false" ht="12.75" hidden="false" customHeight="false" outlineLevel="0" collapsed="false">
      <c r="A1277" s="0" t="n">
        <v>7.44</v>
      </c>
      <c r="B1277" s="0" t="n">
        <f aca="false">A1277*1.75*12.5/27.6-3.46</f>
        <v>2.43673913043478</v>
      </c>
      <c r="C1277" s="0" t="n">
        <v>-1.499</v>
      </c>
      <c r="D1277" s="0" t="n">
        <f aca="false">C1277*12.5/(1000*27.6)</f>
        <v>-0.000678894927536232</v>
      </c>
      <c r="E1277" s="0" t="n">
        <f aca="false">D1277*2</f>
        <v>-0.00135778985507246</v>
      </c>
      <c r="G1277" s="0" t="n">
        <f aca="false">((D1277+D1276)*(B1277-B1276)/2)^2+G1276</f>
        <v>2.82090689525762E-007</v>
      </c>
    </row>
    <row r="1278" customFormat="false" ht="12.75" hidden="false" customHeight="false" outlineLevel="0" collapsed="false">
      <c r="A1278" s="0" t="n">
        <v>7.443</v>
      </c>
      <c r="B1278" s="0" t="n">
        <f aca="false">A1278*1.75*12.5/27.6-3.46</f>
        <v>2.43911684782609</v>
      </c>
      <c r="C1278" s="0" t="n">
        <v>-1.522</v>
      </c>
      <c r="D1278" s="0" t="n">
        <f aca="false">C1278*12.5/(1000*27.6)</f>
        <v>-0.000689311594202899</v>
      </c>
      <c r="E1278" s="0" t="n">
        <f aca="false">D1278*2</f>
        <v>-0.0013786231884058</v>
      </c>
      <c r="G1278" s="0" t="n">
        <f aca="false">((D1278+D1277)*(B1278-B1277)/2)^2+G1277</f>
        <v>2.82093335367053E-007</v>
      </c>
    </row>
    <row r="1279" customFormat="false" ht="12.75" hidden="false" customHeight="false" outlineLevel="0" collapsed="false">
      <c r="A1279" s="0" t="n">
        <v>7.447</v>
      </c>
      <c r="B1279" s="0" t="n">
        <f aca="false">A1279*1.75*12.5/27.6-3.46</f>
        <v>2.44228713768116</v>
      </c>
      <c r="C1279" s="0" t="n">
        <v>-1.54</v>
      </c>
      <c r="D1279" s="0" t="n">
        <f aca="false">C1279*12.5/(1000*27.6)</f>
        <v>-0.000697463768115942</v>
      </c>
      <c r="E1279" s="0" t="n">
        <f aca="false">D1279*2</f>
        <v>-0.00139492753623188</v>
      </c>
      <c r="G1279" s="0" t="n">
        <f aca="false">((D1279+D1278)*(B1279-B1278)/2)^2+G1278</f>
        <v>2.82098167625848E-007</v>
      </c>
    </row>
    <row r="1280" customFormat="false" ht="12.75" hidden="false" customHeight="false" outlineLevel="0" collapsed="false">
      <c r="A1280" s="0" t="n">
        <v>7.45</v>
      </c>
      <c r="B1280" s="0" t="n">
        <f aca="false">A1280*1.75*12.5/27.6-3.46</f>
        <v>2.44466485507246</v>
      </c>
      <c r="C1280" s="0" t="n">
        <v>-1.558</v>
      </c>
      <c r="D1280" s="0" t="n">
        <f aca="false">C1280*12.5/(1000*27.6)</f>
        <v>-0.000705615942028986</v>
      </c>
      <c r="E1280" s="0" t="n">
        <f aca="false">D1280*2</f>
        <v>-0.00141123188405797</v>
      </c>
      <c r="G1280" s="0" t="n">
        <f aca="false">((D1280+D1279)*(B1280-B1279)/2)^2+G1279</f>
        <v>2.82100950061735E-007</v>
      </c>
    </row>
    <row r="1281" customFormat="false" ht="12.75" hidden="false" customHeight="false" outlineLevel="0" collapsed="false">
      <c r="A1281" s="0" t="n">
        <v>7.453</v>
      </c>
      <c r="B1281" s="0" t="n">
        <f aca="false">A1281*1.75*12.5/27.6-3.46</f>
        <v>2.44704257246377</v>
      </c>
      <c r="C1281" s="0" t="n">
        <v>-1.576</v>
      </c>
      <c r="D1281" s="0" t="n">
        <f aca="false">C1281*12.5/(1000*27.6)</f>
        <v>-0.000713768115942029</v>
      </c>
      <c r="E1281" s="0" t="n">
        <f aca="false">D1281*2</f>
        <v>-0.00142753623188406</v>
      </c>
      <c r="G1281" s="0" t="n">
        <f aca="false">((D1281+D1280)*(B1281-B1280)/2)^2+G1280</f>
        <v>2.82103797539382E-007</v>
      </c>
    </row>
    <row r="1282" customFormat="false" ht="12.75" hidden="false" customHeight="false" outlineLevel="0" collapsed="false">
      <c r="A1282" s="0" t="n">
        <v>7.457</v>
      </c>
      <c r="B1282" s="0" t="n">
        <f aca="false">A1282*1.75*12.5/27.6-3.46</f>
        <v>2.45021286231884</v>
      </c>
      <c r="C1282" s="0" t="n">
        <v>-1.595</v>
      </c>
      <c r="D1282" s="0" t="n">
        <f aca="false">C1282*12.5/(1000*27.6)</f>
        <v>-0.000722373188405797</v>
      </c>
      <c r="E1282" s="0" t="n">
        <f aca="false">D1282*2</f>
        <v>-0.00144474637681159</v>
      </c>
      <c r="G1282" s="0" t="n">
        <f aca="false">((D1282+D1281)*(B1282-B1281)/2)^2+G1281</f>
        <v>2.82108979955681E-007</v>
      </c>
    </row>
    <row r="1283" customFormat="false" ht="12.75" hidden="false" customHeight="false" outlineLevel="0" collapsed="false">
      <c r="A1283" s="0" t="n">
        <v>7.46</v>
      </c>
      <c r="B1283" s="0" t="n">
        <f aca="false">A1283*1.75*12.5/27.6-3.46</f>
        <v>2.45259057971014</v>
      </c>
      <c r="C1283" s="0" t="n">
        <v>-1.608</v>
      </c>
      <c r="D1283" s="0" t="n">
        <f aca="false">C1283*12.5/(1000*27.6)</f>
        <v>-0.000728260869565218</v>
      </c>
      <c r="E1283" s="0" t="n">
        <f aca="false">D1283*2</f>
        <v>-0.00145652173913044</v>
      </c>
      <c r="G1283" s="0" t="n">
        <f aca="false">((D1283+D1282)*(B1283-B1282)/2)^2+G1282</f>
        <v>2.82111954197095E-007</v>
      </c>
    </row>
    <row r="1284" customFormat="false" ht="12.75" hidden="false" customHeight="false" outlineLevel="0" collapsed="false">
      <c r="A1284" s="0" t="n">
        <v>7.463</v>
      </c>
      <c r="B1284" s="0" t="n">
        <f aca="false">A1284*1.75*12.5/27.6-3.46</f>
        <v>2.45496829710145</v>
      </c>
      <c r="C1284" s="0" t="n">
        <v>-1.622</v>
      </c>
      <c r="D1284" s="0" t="n">
        <f aca="false">C1284*12.5/(1000*27.6)</f>
        <v>-0.000734601449275362</v>
      </c>
      <c r="E1284" s="0" t="n">
        <f aca="false">D1284*2</f>
        <v>-0.00146920289855073</v>
      </c>
      <c r="G1284" s="0" t="n">
        <f aca="false">((D1284+D1283)*(B1284-B1283)/2)^2+G1283</f>
        <v>2.82114978793168E-007</v>
      </c>
    </row>
    <row r="1285" customFormat="false" ht="12.75" hidden="false" customHeight="false" outlineLevel="0" collapsed="false">
      <c r="A1285" s="0" t="n">
        <v>7.467</v>
      </c>
      <c r="B1285" s="0" t="n">
        <f aca="false">A1285*1.75*12.5/27.6-3.46</f>
        <v>2.45813858695652</v>
      </c>
      <c r="C1285" s="0" t="n">
        <v>-1.636</v>
      </c>
      <c r="D1285" s="0" t="n">
        <f aca="false">C1285*12.5/(1000*27.6)</f>
        <v>-0.000740942028985507</v>
      </c>
      <c r="E1285" s="0" t="n">
        <f aca="false">D1285*2</f>
        <v>-0.00148188405797101</v>
      </c>
      <c r="G1285" s="0" t="n">
        <f aca="false">((D1285+D1284)*(B1285-B1284)/2)^2+G1284</f>
        <v>2.82120449481486E-007</v>
      </c>
    </row>
    <row r="1286" customFormat="false" ht="12.75" hidden="false" customHeight="false" outlineLevel="0" collapsed="false">
      <c r="A1286" s="0" t="n">
        <v>7.47</v>
      </c>
      <c r="B1286" s="0" t="n">
        <f aca="false">A1286*1.75*12.5/27.6-3.46</f>
        <v>2.46051630434783</v>
      </c>
      <c r="C1286" s="0" t="n">
        <v>-1.645</v>
      </c>
      <c r="D1286" s="0" t="n">
        <f aca="false">C1286*12.5/(1000*27.6)</f>
        <v>-0.000745018115942029</v>
      </c>
      <c r="E1286" s="0" t="n">
        <f aca="false">D1286*2</f>
        <v>-0.00149003623188406</v>
      </c>
      <c r="G1286" s="0" t="n">
        <f aca="false">((D1286+D1285)*(B1286-B1285)/2)^2+G1285</f>
        <v>2.82123570345174E-007</v>
      </c>
    </row>
    <row r="1287" customFormat="false" ht="12.75" hidden="false" customHeight="false" outlineLevel="0" collapsed="false">
      <c r="A1287" s="0" t="n">
        <v>7.473</v>
      </c>
      <c r="B1287" s="0" t="n">
        <f aca="false">A1287*1.75*12.5/27.6-3.46</f>
        <v>2.46289402173913</v>
      </c>
      <c r="C1287" s="0" t="n">
        <v>-1.654</v>
      </c>
      <c r="D1287" s="0" t="n">
        <f aca="false">C1287*12.5/(1000*27.6)</f>
        <v>-0.000749094202898551</v>
      </c>
      <c r="E1287" s="0" t="n">
        <f aca="false">D1287*2</f>
        <v>-0.0014981884057971</v>
      </c>
      <c r="G1287" s="0" t="n">
        <f aca="false">((D1287+D1286)*(B1287-B1286)/2)^2+G1286</f>
        <v>2.82126725545734E-007</v>
      </c>
    </row>
    <row r="1288" customFormat="false" ht="12.75" hidden="false" customHeight="false" outlineLevel="0" collapsed="false">
      <c r="A1288" s="0" t="n">
        <v>7.477</v>
      </c>
      <c r="B1288" s="0" t="n">
        <f aca="false">A1288*1.75*12.5/27.6-3.46</f>
        <v>2.4660643115942</v>
      </c>
      <c r="C1288" s="0" t="n">
        <v>-1.663</v>
      </c>
      <c r="D1288" s="0" t="n">
        <f aca="false">C1288*12.5/(1000*27.6)</f>
        <v>-0.000753170289855073</v>
      </c>
      <c r="E1288" s="0" t="n">
        <f aca="false">D1288*2</f>
        <v>-0.00150634057971015</v>
      </c>
      <c r="G1288" s="0" t="n">
        <f aca="false">((D1288+D1287)*(B1288-B1287)/2)^2+G1287</f>
        <v>2.82132396168479E-007</v>
      </c>
    </row>
    <row r="1289" customFormat="false" ht="12.75" hidden="false" customHeight="false" outlineLevel="0" collapsed="false">
      <c r="A1289" s="0" t="n">
        <v>7.48</v>
      </c>
      <c r="B1289" s="0" t="n">
        <f aca="false">A1289*1.75*12.5/27.6-3.46</f>
        <v>2.46844202898551</v>
      </c>
      <c r="C1289" s="0" t="n">
        <v>-1.667</v>
      </c>
      <c r="D1289" s="0" t="n">
        <f aca="false">C1289*12.5/(1000*27.6)</f>
        <v>-0.000754981884057971</v>
      </c>
      <c r="E1289" s="0" t="n">
        <f aca="false">D1289*2</f>
        <v>-0.00150996376811594</v>
      </c>
      <c r="G1289" s="0" t="n">
        <f aca="false">((D1289+D1288)*(B1289-B1288)/2)^2+G1288</f>
        <v>2.82135610945136E-007</v>
      </c>
    </row>
    <row r="1290" customFormat="false" ht="12.75" hidden="false" customHeight="false" outlineLevel="0" collapsed="false">
      <c r="A1290" s="0" t="n">
        <v>7.483</v>
      </c>
      <c r="B1290" s="0" t="n">
        <f aca="false">A1290*1.75*12.5/27.6-3.46</f>
        <v>2.47081974637681</v>
      </c>
      <c r="C1290" s="0" t="n">
        <v>-1.677</v>
      </c>
      <c r="D1290" s="0" t="n">
        <f aca="false">C1290*12.5/(1000*27.6)</f>
        <v>-0.000759510869565218</v>
      </c>
      <c r="E1290" s="0" t="n">
        <f aca="false">D1290*2</f>
        <v>-0.00151902173913044</v>
      </c>
      <c r="G1290" s="0" t="n">
        <f aca="false">((D1290+D1289)*(B1290-B1289)/2)^2+G1289</f>
        <v>2.82138852809771E-007</v>
      </c>
    </row>
    <row r="1291" customFormat="false" ht="12.75" hidden="false" customHeight="false" outlineLevel="0" collapsed="false">
      <c r="A1291" s="0" t="n">
        <v>7.487</v>
      </c>
      <c r="B1291" s="0" t="n">
        <f aca="false">A1291*1.75*12.5/27.6-3.46</f>
        <v>2.47399003623188</v>
      </c>
      <c r="C1291" s="0" t="n">
        <v>-1.681</v>
      </c>
      <c r="D1291" s="0" t="n">
        <f aca="false">C1291*12.5/(1000*27.6)</f>
        <v>-0.000761322463768116</v>
      </c>
      <c r="E1291" s="0" t="n">
        <f aca="false">D1291*2</f>
        <v>-0.00152264492753623</v>
      </c>
      <c r="G1291" s="0" t="n">
        <f aca="false">((D1291+D1290)*(B1291-B1290)/2)^2+G1290</f>
        <v>2.82144664483117E-007</v>
      </c>
    </row>
    <row r="1292" customFormat="false" ht="12.75" hidden="false" customHeight="false" outlineLevel="0" collapsed="false">
      <c r="A1292" s="0" t="n">
        <v>7.49</v>
      </c>
      <c r="B1292" s="0" t="n">
        <f aca="false">A1292*1.75*12.5/27.6-3.46</f>
        <v>2.47636775362319</v>
      </c>
      <c r="C1292" s="0" t="n">
        <v>-1.681</v>
      </c>
      <c r="D1292" s="0" t="n">
        <f aca="false">C1292*12.5/(1000*27.6)</f>
        <v>-0.000761322463768116</v>
      </c>
      <c r="E1292" s="0" t="n">
        <f aca="false">D1292*2</f>
        <v>-0.00152264492753623</v>
      </c>
      <c r="G1292" s="0" t="n">
        <f aca="false">((D1292+D1291)*(B1292-B1291)/2)^2+G1291</f>
        <v>2.82147941342139E-007</v>
      </c>
    </row>
    <row r="1293" customFormat="false" ht="12.75" hidden="false" customHeight="false" outlineLevel="0" collapsed="false">
      <c r="A1293" s="0" t="n">
        <v>7.493</v>
      </c>
      <c r="B1293" s="0" t="n">
        <f aca="false">A1293*1.75*12.5/27.6-3.46</f>
        <v>2.47874547101449</v>
      </c>
      <c r="C1293" s="0" t="n">
        <v>-1.686</v>
      </c>
      <c r="D1293" s="0" t="n">
        <f aca="false">C1293*12.5/(1000*27.6)</f>
        <v>-0.000763586956521739</v>
      </c>
      <c r="E1293" s="0" t="n">
        <f aca="false">D1293*2</f>
        <v>-0.00152717391304348</v>
      </c>
      <c r="G1293" s="0" t="n">
        <f aca="false">((D1293+D1292)*(B1293-B1292)/2)^2+G1292</f>
        <v>2.82151227955164E-007</v>
      </c>
    </row>
    <row r="1294" customFormat="false" ht="12.75" hidden="false" customHeight="false" outlineLevel="0" collapsed="false">
      <c r="A1294" s="0" t="n">
        <v>7.497</v>
      </c>
      <c r="B1294" s="0" t="n">
        <f aca="false">A1294*1.75*12.5/27.6-3.46</f>
        <v>2.48191576086956</v>
      </c>
      <c r="C1294" s="0" t="n">
        <v>-1.686</v>
      </c>
      <c r="D1294" s="0" t="n">
        <f aca="false">C1294*12.5/(1000*27.6)</f>
        <v>-0.000763586956521739</v>
      </c>
      <c r="E1294" s="0" t="n">
        <f aca="false">D1294*2</f>
        <v>-0.00152717391304348</v>
      </c>
      <c r="G1294" s="0" t="n">
        <f aca="false">((D1294+D1293)*(B1294-B1293)/2)^2+G1293</f>
        <v>2.82157088188982E-007</v>
      </c>
    </row>
    <row r="1295" customFormat="false" ht="12.75" hidden="false" customHeight="false" outlineLevel="0" collapsed="false">
      <c r="A1295" s="0" t="n">
        <v>7.5</v>
      </c>
      <c r="B1295" s="0" t="n">
        <f aca="false">A1295*1.75*12.5/27.6-3.46</f>
        <v>2.48429347826087</v>
      </c>
      <c r="C1295" s="0" t="n">
        <v>-1.69</v>
      </c>
      <c r="D1295" s="0" t="n">
        <f aca="false">C1295*12.5/(1000*27.6)</f>
        <v>-0.000765398550724638</v>
      </c>
      <c r="E1295" s="0" t="n">
        <f aca="false">D1295*2</f>
        <v>-0.00153079710144928</v>
      </c>
      <c r="G1295" s="0" t="n">
        <f aca="false">((D1295+D1294)*(B1295-B1294)/2)^2+G1294</f>
        <v>2.82160392395741E-007</v>
      </c>
    </row>
    <row r="1296" customFormat="false" ht="12.75" hidden="false" customHeight="false" outlineLevel="0" collapsed="false">
      <c r="A1296" s="0" t="n">
        <v>7.503</v>
      </c>
      <c r="B1296" s="0" t="n">
        <f aca="false">A1296*1.75*12.5/27.6-3.46</f>
        <v>2.48667119565217</v>
      </c>
      <c r="C1296" s="0" t="n">
        <v>-1.69</v>
      </c>
      <c r="D1296" s="0" t="n">
        <f aca="false">C1296*12.5/(1000*27.6)</f>
        <v>-0.000765398550724638</v>
      </c>
      <c r="E1296" s="0" t="n">
        <f aca="false">D1296*2</f>
        <v>-0.00153079710144928</v>
      </c>
      <c r="G1296" s="0" t="n">
        <f aca="false">((D1296+D1295)*(B1296-B1295)/2)^2+G1295</f>
        <v>2.82163704437012E-007</v>
      </c>
    </row>
    <row r="1297" customFormat="false" ht="12.75" hidden="false" customHeight="false" outlineLevel="0" collapsed="false">
      <c r="A1297" s="0" t="n">
        <v>7.507</v>
      </c>
      <c r="B1297" s="0" t="n">
        <f aca="false">A1297*1.75*12.5/27.6-3.46</f>
        <v>2.48984148550725</v>
      </c>
      <c r="C1297" s="0" t="n">
        <v>-1.69</v>
      </c>
      <c r="D1297" s="0" t="n">
        <f aca="false">C1297*12.5/(1000*27.6)</f>
        <v>-0.000765398550724638</v>
      </c>
      <c r="E1297" s="0" t="n">
        <f aca="false">D1297*2</f>
        <v>-0.00153079710144928</v>
      </c>
      <c r="G1297" s="0" t="n">
        <f aca="false">((D1297+D1296)*(B1297-B1296)/2)^2+G1296</f>
        <v>2.82169592510382E-007</v>
      </c>
    </row>
    <row r="1298" customFormat="false" ht="12.75" hidden="false" customHeight="false" outlineLevel="0" collapsed="false">
      <c r="A1298" s="0" t="n">
        <v>7.51</v>
      </c>
      <c r="B1298" s="0" t="n">
        <f aca="false">A1298*1.75*12.5/27.6-3.46</f>
        <v>2.49221920289855</v>
      </c>
      <c r="C1298" s="0" t="n">
        <v>-1.69</v>
      </c>
      <c r="D1298" s="0" t="n">
        <f aca="false">C1298*12.5/(1000*27.6)</f>
        <v>-0.000765398550724638</v>
      </c>
      <c r="E1298" s="0" t="n">
        <f aca="false">D1298*2</f>
        <v>-0.00153079710144928</v>
      </c>
      <c r="G1298" s="0" t="n">
        <f aca="false">((D1298+D1297)*(B1298-B1297)/2)^2+G1297</f>
        <v>2.82172904551652E-007</v>
      </c>
    </row>
    <row r="1299" customFormat="false" ht="12.75" hidden="false" customHeight="false" outlineLevel="0" collapsed="false">
      <c r="A1299" s="0" t="n">
        <v>7.513</v>
      </c>
      <c r="B1299" s="0" t="n">
        <f aca="false">A1299*1.75*12.5/27.6-3.46</f>
        <v>2.49459692028986</v>
      </c>
      <c r="C1299" s="0" t="n">
        <v>-1.69</v>
      </c>
      <c r="D1299" s="0" t="n">
        <f aca="false">C1299*12.5/(1000*27.6)</f>
        <v>-0.000765398550724638</v>
      </c>
      <c r="E1299" s="0" t="n">
        <f aca="false">D1299*2</f>
        <v>-0.00153079710144928</v>
      </c>
      <c r="G1299" s="0" t="n">
        <f aca="false">((D1299+D1298)*(B1299-B1298)/2)^2+G1298</f>
        <v>2.82176216592923E-007</v>
      </c>
    </row>
    <row r="1300" customFormat="false" ht="12.75" hidden="false" customHeight="false" outlineLevel="0" collapsed="false">
      <c r="A1300" s="0" t="n">
        <v>7.517</v>
      </c>
      <c r="B1300" s="0" t="n">
        <f aca="false">A1300*1.75*12.5/27.6-3.46</f>
        <v>2.49776721014493</v>
      </c>
      <c r="C1300" s="0" t="n">
        <v>-1.686</v>
      </c>
      <c r="D1300" s="0" t="n">
        <f aca="false">C1300*12.5/(1000*27.6)</f>
        <v>-0.000763586956521739</v>
      </c>
      <c r="E1300" s="0" t="n">
        <f aca="false">D1300*2</f>
        <v>-0.00152717391304348</v>
      </c>
      <c r="G1300" s="0" t="n">
        <f aca="false">((D1300+D1299)*(B1300-B1299)/2)^2+G1299</f>
        <v>2.82182090738271E-007</v>
      </c>
    </row>
    <row r="1301" customFormat="false" ht="12.75" hidden="false" customHeight="false" outlineLevel="0" collapsed="false">
      <c r="A1301" s="0" t="n">
        <v>7.52</v>
      </c>
      <c r="B1301" s="0" t="n">
        <f aca="false">A1301*1.75*12.5/27.6-3.46</f>
        <v>2.50014492753623</v>
      </c>
      <c r="C1301" s="0" t="n">
        <v>-1.686</v>
      </c>
      <c r="D1301" s="0" t="n">
        <f aca="false">C1301*12.5/(1000*27.6)</f>
        <v>-0.000763586956521739</v>
      </c>
      <c r="E1301" s="0" t="n">
        <f aca="false">D1301*2</f>
        <v>-0.00152717391304348</v>
      </c>
      <c r="G1301" s="0" t="n">
        <f aca="false">((D1301+D1300)*(B1301-B1300)/2)^2+G1300</f>
        <v>2.82185387119794E-007</v>
      </c>
    </row>
    <row r="1302" customFormat="false" ht="12.75" hidden="false" customHeight="false" outlineLevel="0" collapsed="false">
      <c r="A1302" s="0" t="n">
        <v>7.523</v>
      </c>
      <c r="B1302" s="0" t="n">
        <f aca="false">A1302*1.75*12.5/27.6-3.46</f>
        <v>2.50252264492754</v>
      </c>
      <c r="C1302" s="0" t="n">
        <v>-1.686</v>
      </c>
      <c r="D1302" s="0" t="n">
        <f aca="false">C1302*12.5/(1000*27.6)</f>
        <v>-0.000763586956521739</v>
      </c>
      <c r="E1302" s="0" t="n">
        <f aca="false">D1302*2</f>
        <v>-0.00152717391304348</v>
      </c>
      <c r="G1302" s="0" t="n">
        <f aca="false">((D1302+D1301)*(B1302-B1301)/2)^2+G1301</f>
        <v>2.82188683501317E-007</v>
      </c>
    </row>
    <row r="1303" customFormat="false" ht="12.75" hidden="false" customHeight="false" outlineLevel="0" collapsed="false">
      <c r="A1303" s="0" t="n">
        <v>7.527</v>
      </c>
      <c r="B1303" s="0" t="n">
        <f aca="false">A1303*1.75*12.5/27.6-3.46</f>
        <v>2.50569293478261</v>
      </c>
      <c r="C1303" s="0" t="n">
        <v>-1.686</v>
      </c>
      <c r="D1303" s="0" t="n">
        <f aca="false">C1303*12.5/(1000*27.6)</f>
        <v>-0.000763586956521739</v>
      </c>
      <c r="E1303" s="0" t="n">
        <f aca="false">D1303*2</f>
        <v>-0.00152717391304348</v>
      </c>
      <c r="G1303" s="0" t="n">
        <f aca="false">((D1303+D1302)*(B1303-B1302)/2)^2+G1302</f>
        <v>2.82194543735136E-007</v>
      </c>
    </row>
    <row r="1304" customFormat="false" ht="12.75" hidden="false" customHeight="false" outlineLevel="0" collapsed="false">
      <c r="A1304" s="0" t="n">
        <v>7.53</v>
      </c>
      <c r="B1304" s="0" t="n">
        <f aca="false">A1304*1.75*12.5/27.6-3.46</f>
        <v>2.50807065217391</v>
      </c>
      <c r="C1304" s="0" t="n">
        <v>-1.681</v>
      </c>
      <c r="D1304" s="0" t="n">
        <f aca="false">C1304*12.5/(1000*27.6)</f>
        <v>-0.000761322463768116</v>
      </c>
      <c r="E1304" s="0" t="n">
        <f aca="false">D1304*2</f>
        <v>-0.00152264492753623</v>
      </c>
      <c r="G1304" s="0" t="n">
        <f aca="false">((D1304+D1303)*(B1304-B1303)/2)^2+G1303</f>
        <v>2.82197830348161E-007</v>
      </c>
    </row>
    <row r="1305" customFormat="false" ht="12.75" hidden="false" customHeight="false" outlineLevel="0" collapsed="false">
      <c r="A1305" s="0" t="n">
        <v>7.533</v>
      </c>
      <c r="B1305" s="0" t="n">
        <f aca="false">A1305*1.75*12.5/27.6-3.46</f>
        <v>2.51044836956522</v>
      </c>
      <c r="C1305" s="0" t="n">
        <v>-1.681</v>
      </c>
      <c r="D1305" s="0" t="n">
        <f aca="false">C1305*12.5/(1000*27.6)</f>
        <v>-0.000761322463768116</v>
      </c>
      <c r="E1305" s="0" t="n">
        <f aca="false">D1305*2</f>
        <v>-0.00152264492753623</v>
      </c>
      <c r="G1305" s="0" t="n">
        <f aca="false">((D1305+D1304)*(B1305-B1304)/2)^2+G1304</f>
        <v>2.82201107207183E-007</v>
      </c>
    </row>
    <row r="1306" customFormat="false" ht="12.75" hidden="false" customHeight="false" outlineLevel="0" collapsed="false">
      <c r="A1306" s="0" t="n">
        <v>7.537</v>
      </c>
      <c r="B1306" s="0" t="n">
        <f aca="false">A1306*1.75*12.5/27.6-3.46</f>
        <v>2.51361865942029</v>
      </c>
      <c r="C1306" s="0" t="n">
        <v>-1.677</v>
      </c>
      <c r="D1306" s="0" t="n">
        <f aca="false">C1306*12.5/(1000*27.6)</f>
        <v>-0.000759510869565218</v>
      </c>
      <c r="E1306" s="0" t="n">
        <f aca="false">D1306*2</f>
        <v>-0.00151902173913044</v>
      </c>
      <c r="G1306" s="0" t="n">
        <f aca="false">((D1306+D1305)*(B1306-B1305)/2)^2+G1305</f>
        <v>2.82206918880529E-007</v>
      </c>
    </row>
    <row r="1307" customFormat="false" ht="12.75" hidden="false" customHeight="false" outlineLevel="0" collapsed="false">
      <c r="A1307" s="0" t="n">
        <v>7.54</v>
      </c>
      <c r="B1307" s="0" t="n">
        <f aca="false">A1307*1.75*12.5/27.6-3.46</f>
        <v>2.51599637681159</v>
      </c>
      <c r="C1307" s="0" t="n">
        <v>-1.677</v>
      </c>
      <c r="D1307" s="0" t="n">
        <f aca="false">C1307*12.5/(1000*27.6)</f>
        <v>-0.000759510869565218</v>
      </c>
      <c r="E1307" s="0" t="n">
        <f aca="false">D1307*2</f>
        <v>-0.00151902173913044</v>
      </c>
      <c r="G1307" s="0" t="n">
        <f aca="false">((D1307+D1306)*(B1307-B1306)/2)^2+G1306</f>
        <v>2.82210180163297E-007</v>
      </c>
    </row>
    <row r="1308" customFormat="false" ht="12.75" hidden="false" customHeight="false" outlineLevel="0" collapsed="false">
      <c r="A1308" s="0" t="n">
        <v>7.543</v>
      </c>
      <c r="B1308" s="0" t="n">
        <f aca="false">A1308*1.75*12.5/27.6-3.46</f>
        <v>2.5183740942029</v>
      </c>
      <c r="C1308" s="0" t="n">
        <v>-1.672</v>
      </c>
      <c r="D1308" s="0" t="n">
        <f aca="false">C1308*12.5/(1000*27.6)</f>
        <v>-0.000757246376811594</v>
      </c>
      <c r="E1308" s="0" t="n">
        <f aca="false">D1308*2</f>
        <v>-0.00151449275362319</v>
      </c>
      <c r="G1308" s="0" t="n">
        <f aca="false">((D1308+D1307)*(B1308-B1307)/2)^2+G1307</f>
        <v>2.82213431729751E-007</v>
      </c>
    </row>
    <row r="1309" customFormat="false" ht="12.75" hidden="false" customHeight="false" outlineLevel="0" collapsed="false">
      <c r="A1309" s="0" t="n">
        <v>7.547</v>
      </c>
      <c r="B1309" s="0" t="n">
        <f aca="false">A1309*1.75*12.5/27.6-3.46</f>
        <v>2.52154438405797</v>
      </c>
      <c r="C1309" s="0" t="n">
        <v>-1.667</v>
      </c>
      <c r="D1309" s="0" t="n">
        <f aca="false">C1309*12.5/(1000*27.6)</f>
        <v>-0.000754981884057971</v>
      </c>
      <c r="E1309" s="0" t="n">
        <f aca="false">D1309*2</f>
        <v>-0.00150996376811594</v>
      </c>
      <c r="G1309" s="0" t="n">
        <f aca="false">((D1309+D1308)*(B1309-B1308)/2)^2+G1308</f>
        <v>2.82219177822749E-007</v>
      </c>
    </row>
    <row r="1310" customFormat="false" ht="12.75" hidden="false" customHeight="false" outlineLevel="0" collapsed="false">
      <c r="A1310" s="0" t="n">
        <v>7.55</v>
      </c>
      <c r="B1310" s="0" t="n">
        <f aca="false">A1310*1.75*12.5/27.6-3.46</f>
        <v>2.52392210144928</v>
      </c>
      <c r="C1310" s="0" t="n">
        <v>-1.663</v>
      </c>
      <c r="D1310" s="0" t="n">
        <f aca="false">C1310*12.5/(1000*27.6)</f>
        <v>-0.000753170289855073</v>
      </c>
      <c r="E1310" s="0" t="n">
        <f aca="false">D1310*2</f>
        <v>-0.00150634057971015</v>
      </c>
      <c r="G1310" s="0" t="n">
        <f aca="false">((D1310+D1309)*(B1310-B1309)/2)^2+G1309</f>
        <v>2.82222392599407E-007</v>
      </c>
    </row>
    <row r="1311" customFormat="false" ht="12.75" hidden="false" customHeight="false" outlineLevel="0" collapsed="false">
      <c r="A1311" s="0" t="n">
        <v>7.553</v>
      </c>
      <c r="B1311" s="0" t="n">
        <f aca="false">A1311*1.75*12.5/27.6-3.46</f>
        <v>2.52629981884058</v>
      </c>
      <c r="C1311" s="0" t="n">
        <v>-1.658</v>
      </c>
      <c r="D1311" s="0" t="n">
        <f aca="false">C1311*12.5/(1000*27.6)</f>
        <v>-0.000750905797101449</v>
      </c>
      <c r="E1311" s="0" t="n">
        <f aca="false">D1311*2</f>
        <v>-0.0015018115942029</v>
      </c>
      <c r="G1311" s="0" t="n">
        <f aca="false">((D1311+D1310)*(B1311-B1310)/2)^2+G1310</f>
        <v>2.82225590022376E-007</v>
      </c>
    </row>
    <row r="1312" customFormat="false" ht="12.75" hidden="false" customHeight="false" outlineLevel="0" collapsed="false">
      <c r="A1312" s="0" t="n">
        <v>7.557</v>
      </c>
      <c r="B1312" s="0" t="n">
        <f aca="false">A1312*1.75*12.5/27.6-3.46</f>
        <v>2.52947010869565</v>
      </c>
      <c r="C1312" s="0" t="n">
        <v>-1.654</v>
      </c>
      <c r="D1312" s="0" t="n">
        <f aca="false">C1312*12.5/(1000*27.6)</f>
        <v>-0.000749094202898551</v>
      </c>
      <c r="E1312" s="0" t="n">
        <f aca="false">D1312*2</f>
        <v>-0.0014981884057971</v>
      </c>
      <c r="G1312" s="0" t="n">
        <f aca="false">((D1312+D1311)*(B1312-B1311)/2)^2+G1311</f>
        <v>2.82231243562369E-007</v>
      </c>
    </row>
    <row r="1313" customFormat="false" ht="12.75" hidden="false" customHeight="false" outlineLevel="0" collapsed="false">
      <c r="A1313" s="0" t="n">
        <v>7.56</v>
      </c>
      <c r="B1313" s="0" t="n">
        <f aca="false">A1313*1.75*12.5/27.6-3.46</f>
        <v>2.53184782608696</v>
      </c>
      <c r="C1313" s="0" t="n">
        <v>-1.649</v>
      </c>
      <c r="D1313" s="0" t="n">
        <f aca="false">C1313*12.5/(1000*27.6)</f>
        <v>-0.000746829710144928</v>
      </c>
      <c r="E1313" s="0" t="n">
        <f aca="false">D1313*2</f>
        <v>-0.00149365942028986</v>
      </c>
      <c r="G1313" s="0" t="n">
        <f aca="false">((D1313+D1312)*(B1313-B1312)/2)^2+G1312</f>
        <v>2.82234406418857E-007</v>
      </c>
    </row>
    <row r="1314" customFormat="false" ht="12.75" hidden="false" customHeight="false" outlineLevel="0" collapsed="false">
      <c r="A1314" s="0" t="n">
        <v>7.563</v>
      </c>
      <c r="B1314" s="0" t="n">
        <f aca="false">A1314*1.75*12.5/27.6-3.46</f>
        <v>2.53422554347826</v>
      </c>
      <c r="C1314" s="0" t="n">
        <v>-1.645</v>
      </c>
      <c r="D1314" s="0" t="n">
        <f aca="false">C1314*12.5/(1000*27.6)</f>
        <v>-0.000745018115942029</v>
      </c>
      <c r="E1314" s="0" t="n">
        <f aca="false">D1314*2</f>
        <v>-0.00149003623188406</v>
      </c>
      <c r="G1314" s="0" t="n">
        <f aca="false">((D1314+D1313)*(B1314-B1313)/2)^2+G1313</f>
        <v>2.82237552062553E-007</v>
      </c>
    </row>
    <row r="1315" customFormat="false" ht="12.75" hidden="false" customHeight="false" outlineLevel="0" collapsed="false">
      <c r="A1315" s="0" t="n">
        <v>7.567</v>
      </c>
      <c r="B1315" s="0" t="n">
        <f aca="false">A1315*1.75*12.5/27.6-3.46</f>
        <v>2.53739583333333</v>
      </c>
      <c r="C1315" s="0" t="n">
        <v>-1.636</v>
      </c>
      <c r="D1315" s="0" t="n">
        <f aca="false">C1315*12.5/(1000*27.6)</f>
        <v>-0.000740942028985507</v>
      </c>
      <c r="E1315" s="0" t="n">
        <f aca="false">D1315*2</f>
        <v>-0.00148188405797101</v>
      </c>
      <c r="G1315" s="0" t="n">
        <f aca="false">((D1315+D1314)*(B1315-B1314)/2)^2+G1314</f>
        <v>2.82243100264664E-007</v>
      </c>
    </row>
    <row r="1316" customFormat="false" ht="12.75" hidden="false" customHeight="false" outlineLevel="0" collapsed="false">
      <c r="A1316" s="0" t="n">
        <v>7.57</v>
      </c>
      <c r="B1316" s="0" t="n">
        <f aca="false">A1316*1.75*12.5/27.6-3.46</f>
        <v>2.53977355072464</v>
      </c>
      <c r="C1316" s="0" t="n">
        <v>-1.626</v>
      </c>
      <c r="D1316" s="0" t="n">
        <f aca="false">C1316*12.5/(1000*27.6)</f>
        <v>-0.000736413043478261</v>
      </c>
      <c r="E1316" s="0" t="n">
        <f aca="false">D1316*2</f>
        <v>-0.00147282608695652</v>
      </c>
      <c r="G1316" s="0" t="n">
        <f aca="false">((D1316+D1315)*(B1316-B1315)/2)^2+G1315</f>
        <v>2.8224618508768E-007</v>
      </c>
    </row>
    <row r="1317" customFormat="false" ht="12.75" hidden="false" customHeight="false" outlineLevel="0" collapsed="false">
      <c r="A1317" s="0" t="n">
        <v>7.573</v>
      </c>
      <c r="B1317" s="0" t="n">
        <f aca="false">A1317*1.75*12.5/27.6-3.46</f>
        <v>2.54215126811594</v>
      </c>
      <c r="C1317" s="0" t="n">
        <v>-1.617</v>
      </c>
      <c r="D1317" s="0" t="n">
        <f aca="false">C1317*12.5/(1000*27.6)</f>
        <v>-0.000732336956521739</v>
      </c>
      <c r="E1317" s="0" t="n">
        <f aca="false">D1317*2</f>
        <v>-0.00146467391304348</v>
      </c>
      <c r="G1317" s="0" t="n">
        <f aca="false">((D1317+D1316)*(B1317-B1316)/2)^2+G1316</f>
        <v>2.82249234079342E-007</v>
      </c>
    </row>
    <row r="1318" customFormat="false" ht="12.75" hidden="false" customHeight="false" outlineLevel="0" collapsed="false">
      <c r="A1318" s="0" t="n">
        <v>7.577</v>
      </c>
      <c r="B1318" s="0" t="n">
        <f aca="false">A1318*1.75*12.5/27.6-3.46</f>
        <v>2.54532155797101</v>
      </c>
      <c r="C1318" s="0" t="n">
        <v>-1.608</v>
      </c>
      <c r="D1318" s="0" t="n">
        <f aca="false">C1318*12.5/(1000*27.6)</f>
        <v>-0.000728260869565218</v>
      </c>
      <c r="E1318" s="0" t="n">
        <f aca="false">D1318*2</f>
        <v>-0.00145652173913044</v>
      </c>
      <c r="G1318" s="0" t="n">
        <f aca="false">((D1318+D1317)*(B1318-B1317)/2)^2+G1317</f>
        <v>2.82254594504668E-007</v>
      </c>
    </row>
    <row r="1319" customFormat="false" ht="12.75" hidden="false" customHeight="false" outlineLevel="0" collapsed="false">
      <c r="A1319" s="0" t="n">
        <v>7.58</v>
      </c>
      <c r="B1319" s="0" t="n">
        <f aca="false">A1319*1.75*12.5/27.6-3.46</f>
        <v>2.54769927536232</v>
      </c>
      <c r="C1319" s="0" t="n">
        <v>-1.595</v>
      </c>
      <c r="D1319" s="0" t="n">
        <f aca="false">C1319*12.5/(1000*27.6)</f>
        <v>-0.000722373188405797</v>
      </c>
      <c r="E1319" s="0" t="n">
        <f aca="false">D1319*2</f>
        <v>-0.00144474637681159</v>
      </c>
      <c r="G1319" s="0" t="n">
        <f aca="false">((D1319+D1318)*(B1319-B1318)/2)^2+G1318</f>
        <v>2.82257568746082E-007</v>
      </c>
    </row>
    <row r="1320" customFormat="false" ht="12.75" hidden="false" customHeight="false" outlineLevel="0" collapsed="false">
      <c r="A1320" s="0" t="n">
        <v>7.583</v>
      </c>
      <c r="B1320" s="0" t="n">
        <f aca="false">A1320*1.75*12.5/27.6-3.46</f>
        <v>2.55007699275362</v>
      </c>
      <c r="C1320" s="0" t="n">
        <v>-1.581</v>
      </c>
      <c r="D1320" s="0" t="n">
        <f aca="false">C1320*12.5/(1000*27.6)</f>
        <v>-0.000716032608695652</v>
      </c>
      <c r="E1320" s="0" t="n">
        <f aca="false">D1320*2</f>
        <v>-0.0014320652173913</v>
      </c>
      <c r="G1320" s="0" t="n">
        <f aca="false">((D1320+D1319)*(B1320-B1319)/2)^2+G1319</f>
        <v>2.82260493055526E-007</v>
      </c>
    </row>
    <row r="1321" customFormat="false" ht="12.75" hidden="false" customHeight="false" outlineLevel="0" collapsed="false">
      <c r="A1321" s="0" t="n">
        <v>7.587</v>
      </c>
      <c r="B1321" s="0" t="n">
        <f aca="false">A1321*1.75*12.5/27.6-3.46</f>
        <v>2.5532472826087</v>
      </c>
      <c r="C1321" s="0" t="n">
        <v>-1.567</v>
      </c>
      <c r="D1321" s="0" t="n">
        <f aca="false">C1321*12.5/(1000*27.6)</f>
        <v>-0.000709692028985507</v>
      </c>
      <c r="E1321" s="0" t="n">
        <f aca="false">D1321*2</f>
        <v>-0.00141938405797101</v>
      </c>
      <c r="G1321" s="0" t="n">
        <f aca="false">((D1321+D1320)*(B1321-B1320)/2)^2+G1320</f>
        <v>2.82265600565928E-007</v>
      </c>
    </row>
    <row r="1322" customFormat="false" ht="12.75" hidden="false" customHeight="false" outlineLevel="0" collapsed="false">
      <c r="A1322" s="0" t="n">
        <v>7.59</v>
      </c>
      <c r="B1322" s="0" t="n">
        <f aca="false">A1322*1.75*12.5/27.6-3.46</f>
        <v>2.555625</v>
      </c>
      <c r="C1322" s="0" t="n">
        <v>-1.554</v>
      </c>
      <c r="D1322" s="0" t="n">
        <f aca="false">C1322*12.5/(1000*27.6)</f>
        <v>-0.000703804347826087</v>
      </c>
      <c r="E1322" s="0" t="n">
        <f aca="false">D1322*2</f>
        <v>-0.00140760869565217</v>
      </c>
      <c r="G1322" s="0" t="n">
        <f aca="false">((D1322+D1321)*(B1322-B1321)/2)^2+G1321</f>
        <v>2.8226842446959E-007</v>
      </c>
    </row>
    <row r="1323" customFormat="false" ht="12.75" hidden="false" customHeight="false" outlineLevel="0" collapsed="false">
      <c r="A1323" s="0" t="n">
        <v>7.593</v>
      </c>
      <c r="B1323" s="0" t="n">
        <f aca="false">A1323*1.75*12.5/27.6-3.46</f>
        <v>2.5580027173913</v>
      </c>
      <c r="C1323" s="0" t="n">
        <v>-1.535</v>
      </c>
      <c r="D1323" s="0" t="n">
        <f aca="false">C1323*12.5/(1000*27.6)</f>
        <v>-0.000695199275362319</v>
      </c>
      <c r="E1323" s="0" t="n">
        <f aca="false">D1323*2</f>
        <v>-0.00139039855072464</v>
      </c>
      <c r="G1323" s="0" t="n">
        <f aca="false">((D1323+D1322)*(B1323-B1322)/2)^2+G1322</f>
        <v>2.82271190762451E-007</v>
      </c>
    </row>
    <row r="1324" customFormat="false" ht="12.75" hidden="false" customHeight="false" outlineLevel="0" collapsed="false">
      <c r="A1324" s="0" t="n">
        <v>7.597</v>
      </c>
      <c r="B1324" s="0" t="n">
        <f aca="false">A1324*1.75*12.5/27.6-3.46</f>
        <v>2.56117300724638</v>
      </c>
      <c r="C1324" s="0" t="n">
        <v>-1.517</v>
      </c>
      <c r="D1324" s="0" t="n">
        <f aca="false">C1324*12.5/(1000*27.6)</f>
        <v>-0.000687047101449275</v>
      </c>
      <c r="E1324" s="0" t="n">
        <f aca="false">D1324*2</f>
        <v>-0.00137409420289855</v>
      </c>
      <c r="G1324" s="0" t="n">
        <f aca="false">((D1324+D1323)*(B1324-B1323)/2)^2+G1323</f>
        <v>2.82275991510024E-007</v>
      </c>
    </row>
    <row r="1325" customFormat="false" ht="12.75" hidden="false" customHeight="false" outlineLevel="0" collapsed="false">
      <c r="A1325" s="0" t="n">
        <v>7.6</v>
      </c>
      <c r="B1325" s="0" t="n">
        <f aca="false">A1325*1.75*12.5/27.6-3.46</f>
        <v>2.56355072463768</v>
      </c>
      <c r="C1325" s="0" t="n">
        <v>-1.494</v>
      </c>
      <c r="D1325" s="0" t="n">
        <f aca="false">C1325*12.5/(1000*27.6)</f>
        <v>-0.000676630434782609</v>
      </c>
      <c r="E1325" s="0" t="n">
        <f aca="false">D1325*2</f>
        <v>-0.00135326086956522</v>
      </c>
      <c r="G1325" s="0" t="n">
        <f aca="false">((D1325+D1324)*(B1325-B1324)/2)^2+G1324</f>
        <v>2.82278619863978E-007</v>
      </c>
    </row>
    <row r="1326" customFormat="false" ht="12.75" hidden="false" customHeight="false" outlineLevel="0" collapsed="false">
      <c r="A1326" s="0" t="n">
        <v>7.603</v>
      </c>
      <c r="B1326" s="0" t="n">
        <f aca="false">A1326*1.75*12.5/27.6-3.46</f>
        <v>2.56592844202898</v>
      </c>
      <c r="C1326" s="0" t="n">
        <v>-1.476</v>
      </c>
      <c r="D1326" s="0" t="n">
        <f aca="false">C1326*12.5/(1000*27.6)</f>
        <v>-0.000668478260869565</v>
      </c>
      <c r="E1326" s="0" t="n">
        <f aca="false">D1326*2</f>
        <v>-0.00133695652173913</v>
      </c>
      <c r="G1326" s="0" t="n">
        <f aca="false">((D1326+D1325)*(B1326-B1325)/2)^2+G1325</f>
        <v>2.82281177126053E-007</v>
      </c>
    </row>
    <row r="1327" customFormat="false" ht="12.75" hidden="false" customHeight="false" outlineLevel="0" collapsed="false">
      <c r="A1327" s="0" t="n">
        <v>7.607</v>
      </c>
      <c r="B1327" s="0" t="n">
        <f aca="false">A1327*1.75*12.5/27.6-3.46</f>
        <v>2.56909873188406</v>
      </c>
      <c r="C1327" s="0" t="n">
        <v>-1.453</v>
      </c>
      <c r="D1327" s="0" t="n">
        <f aca="false">C1327*12.5/(1000*27.6)</f>
        <v>-0.000658061594202899</v>
      </c>
      <c r="E1327" s="0" t="n">
        <f aca="false">D1327*2</f>
        <v>-0.0013161231884058</v>
      </c>
      <c r="G1327" s="0" t="n">
        <f aca="false">((D1327+D1326)*(B1327-B1326)/2)^2+G1326</f>
        <v>2.82285598716933E-007</v>
      </c>
    </row>
    <row r="1328" customFormat="false" ht="12.75" hidden="false" customHeight="false" outlineLevel="0" collapsed="false">
      <c r="A1328" s="0" t="n">
        <v>7.61</v>
      </c>
      <c r="B1328" s="0" t="n">
        <f aca="false">A1328*1.75*12.5/27.6-3.46</f>
        <v>2.57147644927536</v>
      </c>
      <c r="C1328" s="0" t="n">
        <v>-1.426</v>
      </c>
      <c r="D1328" s="0" t="n">
        <f aca="false">C1328*12.5/(1000*27.6)</f>
        <v>-0.000645833333333333</v>
      </c>
      <c r="E1328" s="0" t="n">
        <f aca="false">D1328*2</f>
        <v>-0.00129166666666667</v>
      </c>
      <c r="G1328" s="0" t="n">
        <f aca="false">((D1328+D1327)*(B1328-B1327)/2)^2+G1327</f>
        <v>2.82288001672106E-007</v>
      </c>
    </row>
    <row r="1329" customFormat="false" ht="12.75" hidden="false" customHeight="false" outlineLevel="0" collapsed="false">
      <c r="A1329" s="0" t="n">
        <v>7.613</v>
      </c>
      <c r="B1329" s="0" t="n">
        <f aca="false">A1329*1.75*12.5/27.6-3.46</f>
        <v>2.57385416666667</v>
      </c>
      <c r="C1329" s="0" t="n">
        <v>-1.403</v>
      </c>
      <c r="D1329" s="0" t="n">
        <f aca="false">C1329*12.5/(1000*27.6)</f>
        <v>-0.000635416666666667</v>
      </c>
      <c r="E1329" s="0" t="n">
        <f aca="false">D1329*2</f>
        <v>-0.00127083333333333</v>
      </c>
      <c r="G1329" s="0" t="n">
        <f aca="false">((D1329+D1328)*(B1329-B1328)/2)^2+G1328</f>
        <v>2.82290321887127E-007</v>
      </c>
    </row>
    <row r="1330" customFormat="false" ht="12.75" hidden="false" customHeight="false" outlineLevel="0" collapsed="false">
      <c r="A1330" s="0" t="n">
        <v>7.617</v>
      </c>
      <c r="B1330" s="0" t="n">
        <f aca="false">A1330*1.75*12.5/27.6-3.46</f>
        <v>2.57702445652174</v>
      </c>
      <c r="C1330" s="0" t="n">
        <v>-1.376</v>
      </c>
      <c r="D1330" s="0" t="n">
        <f aca="false">C1330*12.5/(1000*27.6)</f>
        <v>-0.000623188405797101</v>
      </c>
      <c r="E1330" s="0" t="n">
        <f aca="false">D1330*2</f>
        <v>-0.0012463768115942</v>
      </c>
      <c r="G1330" s="0" t="n">
        <f aca="false">((D1330+D1329)*(B1330-B1329)/2)^2+G1329</f>
        <v>2.82294302197203E-007</v>
      </c>
    </row>
    <row r="1331" customFormat="false" ht="12.75" hidden="false" customHeight="false" outlineLevel="0" collapsed="false">
      <c r="A1331" s="0" t="n">
        <v>7.62</v>
      </c>
      <c r="B1331" s="0" t="n">
        <f aca="false">A1331*1.75*12.5/27.6-3.46</f>
        <v>2.57940217391304</v>
      </c>
      <c r="C1331" s="0" t="n">
        <v>-1.344</v>
      </c>
      <c r="D1331" s="0" t="n">
        <f aca="false">C1331*12.5/(1000*27.6)</f>
        <v>-0.000608695652173913</v>
      </c>
      <c r="E1331" s="0" t="n">
        <f aca="false">D1331*2</f>
        <v>-0.00121739130434783</v>
      </c>
      <c r="G1331" s="0" t="n">
        <f aca="false">((D1331+D1330)*(B1331-B1330)/2)^2+G1330</f>
        <v>2.82296447063116E-007</v>
      </c>
    </row>
    <row r="1332" customFormat="false" ht="12.75" hidden="false" customHeight="false" outlineLevel="0" collapsed="false">
      <c r="A1332" s="0" t="n">
        <v>7.623</v>
      </c>
      <c r="B1332" s="0" t="n">
        <f aca="false">A1332*1.75*12.5/27.6-3.46</f>
        <v>2.58177989130435</v>
      </c>
      <c r="C1332" s="0" t="n">
        <v>-1.317</v>
      </c>
      <c r="D1332" s="0" t="n">
        <f aca="false">C1332*12.5/(1000*27.6)</f>
        <v>-0.000596467391304348</v>
      </c>
      <c r="E1332" s="0" t="n">
        <f aca="false">D1332*2</f>
        <v>-0.0011929347826087</v>
      </c>
      <c r="G1332" s="0" t="n">
        <f aca="false">((D1332+D1331)*(B1332-B1331)/2)^2+G1331</f>
        <v>2.82298499888874E-007</v>
      </c>
    </row>
    <row r="1333" customFormat="false" ht="12.75" hidden="false" customHeight="false" outlineLevel="0" collapsed="false">
      <c r="A1333" s="0" t="n">
        <v>7.627</v>
      </c>
      <c r="B1333" s="0" t="n">
        <f aca="false">A1333*1.75*12.5/27.6-3.46</f>
        <v>2.58495018115942</v>
      </c>
      <c r="C1333" s="0" t="n">
        <v>-1.285</v>
      </c>
      <c r="D1333" s="0" t="n">
        <f aca="false">C1333*12.5/(1000*27.6)</f>
        <v>-0.00058197463768116</v>
      </c>
      <c r="E1333" s="0" t="n">
        <f aca="false">D1333*2</f>
        <v>-0.00116394927536232</v>
      </c>
      <c r="G1333" s="0" t="n">
        <f aca="false">((D1333+D1332)*(B1333-B1332)/2)^2+G1332</f>
        <v>2.82301989318122E-007</v>
      </c>
    </row>
    <row r="1334" customFormat="false" ht="12.75" hidden="false" customHeight="false" outlineLevel="0" collapsed="false">
      <c r="A1334" s="0" t="n">
        <v>7.63</v>
      </c>
      <c r="B1334" s="0" t="n">
        <f aca="false">A1334*1.75*12.5/27.6-3.46</f>
        <v>2.58732789855072</v>
      </c>
      <c r="C1334" s="0" t="n">
        <v>-1.257</v>
      </c>
      <c r="D1334" s="0" t="n">
        <f aca="false">C1334*12.5/(1000*27.6)</f>
        <v>-0.00056929347826087</v>
      </c>
      <c r="E1334" s="0" t="n">
        <f aca="false">D1334*2</f>
        <v>-0.00113858695652174</v>
      </c>
      <c r="G1334" s="0" t="n">
        <f aca="false">((D1334+D1333)*(B1334-B1333)/2)^2+G1333</f>
        <v>2.82303862644428E-007</v>
      </c>
    </row>
    <row r="1335" customFormat="false" ht="12.75" hidden="false" customHeight="false" outlineLevel="0" collapsed="false">
      <c r="A1335" s="0" t="n">
        <v>7.633</v>
      </c>
      <c r="B1335" s="0" t="n">
        <f aca="false">A1335*1.75*12.5/27.6-3.46</f>
        <v>2.58970561594203</v>
      </c>
      <c r="C1335" s="0" t="n">
        <v>-1.226</v>
      </c>
      <c r="D1335" s="0" t="n">
        <f aca="false">C1335*12.5/(1000*27.6)</f>
        <v>-0.000555253623188406</v>
      </c>
      <c r="E1335" s="0" t="n">
        <f aca="false">D1335*2</f>
        <v>-0.00111050724637681</v>
      </c>
      <c r="G1335" s="0" t="n">
        <f aca="false">((D1335+D1334)*(B1335-B1334)/2)^2+G1334</f>
        <v>2.82305650019836E-007</v>
      </c>
    </row>
    <row r="1336" customFormat="false" ht="12.75" hidden="false" customHeight="false" outlineLevel="0" collapsed="false">
      <c r="A1336" s="0" t="n">
        <v>7.637</v>
      </c>
      <c r="B1336" s="0" t="n">
        <f aca="false">A1336*1.75*12.5/27.6-3.46</f>
        <v>2.5928759057971</v>
      </c>
      <c r="C1336" s="0" t="n">
        <v>-1.194</v>
      </c>
      <c r="D1336" s="0" t="n">
        <f aca="false">C1336*12.5/(1000*27.6)</f>
        <v>-0.000540760869565217</v>
      </c>
      <c r="E1336" s="0" t="n">
        <f aca="false">D1336*2</f>
        <v>-0.00108152173913043</v>
      </c>
      <c r="G1336" s="0" t="n">
        <f aca="false">((D1336+D1335)*(B1336-B1335)/2)^2+G1335</f>
        <v>2.82308668376414E-007</v>
      </c>
    </row>
    <row r="1337" customFormat="false" ht="12.75" hidden="false" customHeight="false" outlineLevel="0" collapsed="false">
      <c r="A1337" s="0" t="n">
        <v>7.64</v>
      </c>
      <c r="B1337" s="0" t="n">
        <f aca="false">A1337*1.75*12.5/27.6-3.46</f>
        <v>2.59525362318841</v>
      </c>
      <c r="C1337" s="0" t="n">
        <v>-1.162</v>
      </c>
      <c r="D1337" s="0" t="n">
        <f aca="false">C1337*12.5/(1000*27.6)</f>
        <v>-0.000526268115942029</v>
      </c>
      <c r="E1337" s="0" t="n">
        <f aca="false">D1337*2</f>
        <v>-0.00105253623188406</v>
      </c>
      <c r="G1337" s="0" t="n">
        <f aca="false">((D1337+D1336)*(B1337-B1336)/2)^2+G1336</f>
        <v>2.82310277587113E-007</v>
      </c>
    </row>
    <row r="1338" customFormat="false" ht="12.75" hidden="false" customHeight="false" outlineLevel="0" collapsed="false">
      <c r="A1338" s="0" t="n">
        <v>7.643</v>
      </c>
      <c r="B1338" s="0" t="n">
        <f aca="false">A1338*1.75*12.5/27.6-3.46</f>
        <v>2.59763134057971</v>
      </c>
      <c r="C1338" s="0" t="n">
        <v>-1.134</v>
      </c>
      <c r="D1338" s="0" t="n">
        <f aca="false">C1338*12.5/(1000*27.6)</f>
        <v>-0.000513586956521739</v>
      </c>
      <c r="E1338" s="0" t="n">
        <f aca="false">D1338*2</f>
        <v>-0.00102717391304348</v>
      </c>
      <c r="G1338" s="0" t="n">
        <f aca="false">((D1338+D1337)*(B1338-B1337)/2)^2+G1337</f>
        <v>2.82311805878293E-007</v>
      </c>
    </row>
    <row r="1339" customFormat="false" ht="12.75" hidden="false" customHeight="false" outlineLevel="0" collapsed="false">
      <c r="A1339" s="0" t="n">
        <v>7.647</v>
      </c>
      <c r="B1339" s="0" t="n">
        <f aca="false">A1339*1.75*12.5/27.6-3.46</f>
        <v>2.60080163043478</v>
      </c>
      <c r="C1339" s="0" t="n">
        <v>-1.103</v>
      </c>
      <c r="D1339" s="0" t="n">
        <f aca="false">C1339*12.5/(1000*27.6)</f>
        <v>-0.000499547101449275</v>
      </c>
      <c r="E1339" s="0" t="n">
        <f aca="false">D1339*2</f>
        <v>-0.000999094202898551</v>
      </c>
      <c r="G1339" s="0" t="n">
        <f aca="false">((D1339+D1338)*(B1339-B1338)/2)^2+G1338</f>
        <v>2.82314384999667E-007</v>
      </c>
    </row>
    <row r="1340" customFormat="false" ht="12.75" hidden="false" customHeight="false" outlineLevel="0" collapsed="false">
      <c r="A1340" s="0" t="n">
        <v>7.65</v>
      </c>
      <c r="B1340" s="0" t="n">
        <f aca="false">A1340*1.75*12.5/27.6-3.46</f>
        <v>2.60317934782609</v>
      </c>
      <c r="C1340" s="0" t="n">
        <v>-1.075</v>
      </c>
      <c r="D1340" s="0" t="n">
        <f aca="false">C1340*12.5/(1000*27.6)</f>
        <v>-0.000486865942028986</v>
      </c>
      <c r="E1340" s="0" t="n">
        <f aca="false">D1340*2</f>
        <v>-0.000973731884057971</v>
      </c>
      <c r="G1340" s="0" t="n">
        <f aca="false">((D1340+D1339)*(B1340-B1339)/2)^2+G1339</f>
        <v>2.82315760238383E-007</v>
      </c>
    </row>
    <row r="1341" customFormat="false" ht="12.75" hidden="false" customHeight="false" outlineLevel="0" collapsed="false">
      <c r="A1341" s="0" t="n">
        <v>7.653</v>
      </c>
      <c r="B1341" s="0" t="n">
        <f aca="false">A1341*1.75*12.5/27.6-3.46</f>
        <v>2.60555706521739</v>
      </c>
      <c r="C1341" s="0" t="n">
        <v>-1.043</v>
      </c>
      <c r="D1341" s="0" t="n">
        <f aca="false">C1341*12.5/(1000*27.6)</f>
        <v>-0.000472373188405797</v>
      </c>
      <c r="E1341" s="0" t="n">
        <f aca="false">D1341*2</f>
        <v>-0.000944746376811594</v>
      </c>
      <c r="G1341" s="0" t="n">
        <f aca="false">((D1341+D1340)*(B1341-B1340)/2)^2+G1340</f>
        <v>2.82317060750045E-007</v>
      </c>
    </row>
    <row r="1342" customFormat="false" ht="12.75" hidden="false" customHeight="false" outlineLevel="0" collapsed="false">
      <c r="A1342" s="0" t="n">
        <v>7.657</v>
      </c>
      <c r="B1342" s="0" t="n">
        <f aca="false">A1342*1.75*12.5/27.6-3.46</f>
        <v>2.60872735507246</v>
      </c>
      <c r="C1342" s="0" t="n">
        <v>-1.016</v>
      </c>
      <c r="D1342" s="0" t="n">
        <f aca="false">C1342*12.5/(1000*27.6)</f>
        <v>-0.000460144927536232</v>
      </c>
      <c r="E1342" s="0" t="n">
        <f aca="false">D1342*2</f>
        <v>-0.000920289855072464</v>
      </c>
      <c r="G1342" s="0" t="n">
        <f aca="false">((D1342+D1341)*(B1342-B1341)/2)^2+G1341</f>
        <v>2.823192457554E-007</v>
      </c>
    </row>
    <row r="1343" customFormat="false" ht="12.75" hidden="false" customHeight="false" outlineLevel="0" collapsed="false">
      <c r="A1343" s="0" t="n">
        <v>7.66</v>
      </c>
      <c r="B1343" s="0" t="n">
        <f aca="false">A1343*1.75*12.5/27.6-3.46</f>
        <v>2.61110507246377</v>
      </c>
      <c r="C1343" s="0" t="n">
        <v>-0.993</v>
      </c>
      <c r="D1343" s="0" t="n">
        <f aca="false">C1343*12.5/(1000*27.6)</f>
        <v>-0.000449728260869565</v>
      </c>
      <c r="E1343" s="0" t="n">
        <f aca="false">D1343*2</f>
        <v>-0.00089945652173913</v>
      </c>
      <c r="G1343" s="0" t="n">
        <f aca="false">((D1343+D1342)*(B1343-B1342)/2)^2+G1342</f>
        <v>2.82320415853334E-007</v>
      </c>
    </row>
    <row r="1344" customFormat="false" ht="12.75" hidden="false" customHeight="false" outlineLevel="0" collapsed="false">
      <c r="A1344" s="0" t="n">
        <v>7.663</v>
      </c>
      <c r="B1344" s="0" t="n">
        <f aca="false">A1344*1.75*12.5/27.6-3.46</f>
        <v>2.61348278985507</v>
      </c>
      <c r="C1344" s="0" t="n">
        <v>-0.966</v>
      </c>
      <c r="D1344" s="0" t="n">
        <f aca="false">C1344*12.5/(1000*27.6)</f>
        <v>-0.0004375</v>
      </c>
      <c r="E1344" s="0" t="n">
        <f aca="false">D1344*2</f>
        <v>-0.000875</v>
      </c>
      <c r="G1344" s="0" t="n">
        <f aca="false">((D1344+D1343)*(B1344-B1343)/2)^2+G1343</f>
        <v>2.82321528433238E-007</v>
      </c>
    </row>
    <row r="1345" customFormat="false" ht="12.75" hidden="false" customHeight="false" outlineLevel="0" collapsed="false">
      <c r="A1345" s="0" t="n">
        <v>7.667</v>
      </c>
      <c r="B1345" s="0" t="n">
        <f aca="false">A1345*1.75*12.5/27.6-3.46</f>
        <v>2.61665307971014</v>
      </c>
      <c r="C1345" s="0" t="n">
        <v>-0.943</v>
      </c>
      <c r="D1345" s="0" t="n">
        <f aca="false">C1345*12.5/(1000*27.6)</f>
        <v>-0.000427083333333333</v>
      </c>
      <c r="E1345" s="0" t="n">
        <f aca="false">D1345*2</f>
        <v>-0.000854166666666667</v>
      </c>
      <c r="G1345" s="0" t="n">
        <f aca="false">((D1345+D1344)*(B1345-B1344)/2)^2+G1344</f>
        <v>2.82323406675764E-007</v>
      </c>
    </row>
    <row r="1346" customFormat="false" ht="12.75" hidden="false" customHeight="false" outlineLevel="0" collapsed="false">
      <c r="A1346" s="0" t="n">
        <v>7.67</v>
      </c>
      <c r="B1346" s="0" t="n">
        <f aca="false">A1346*1.75*12.5/27.6-3.46</f>
        <v>2.61903079710145</v>
      </c>
      <c r="C1346" s="0" t="n">
        <v>-0.925</v>
      </c>
      <c r="D1346" s="0" t="n">
        <f aca="false">C1346*12.5/(1000*27.6)</f>
        <v>-0.00041893115942029</v>
      </c>
      <c r="E1346" s="0" t="n">
        <f aca="false">D1346*2</f>
        <v>-0.00083786231884058</v>
      </c>
      <c r="G1346" s="0" t="n">
        <f aca="false">((D1346+D1345)*(B1346-B1345)/2)^2+G1345</f>
        <v>2.8232441829268E-007</v>
      </c>
    </row>
    <row r="1347" customFormat="false" ht="12.75" hidden="false" customHeight="false" outlineLevel="0" collapsed="false">
      <c r="A1347" s="0" t="n">
        <v>7.673</v>
      </c>
      <c r="B1347" s="0" t="n">
        <f aca="false">A1347*1.75*12.5/27.6-3.46</f>
        <v>2.62140851449275</v>
      </c>
      <c r="C1347" s="0" t="n">
        <v>-0.902</v>
      </c>
      <c r="D1347" s="0" t="n">
        <f aca="false">C1347*12.5/(1000*27.6)</f>
        <v>-0.000408514492753623</v>
      </c>
      <c r="E1347" s="0" t="n">
        <f aca="false">D1347*2</f>
        <v>-0.000817028985507246</v>
      </c>
      <c r="G1347" s="0" t="n">
        <f aca="false">((D1347+D1346)*(B1347-B1346)/2)^2+G1346</f>
        <v>2.82325385989768E-007</v>
      </c>
    </row>
    <row r="1348" customFormat="false" ht="12.75" hidden="false" customHeight="false" outlineLevel="0" collapsed="false">
      <c r="A1348" s="0" t="n">
        <v>7.677</v>
      </c>
      <c r="B1348" s="0" t="n">
        <f aca="false">A1348*1.75*12.5/27.6-3.46</f>
        <v>2.62457880434783</v>
      </c>
      <c r="C1348" s="0" t="n">
        <v>-0.888</v>
      </c>
      <c r="D1348" s="0" t="n">
        <f aca="false">C1348*12.5/(1000*27.6)</f>
        <v>-0.000402173913043478</v>
      </c>
      <c r="E1348" s="0" t="n">
        <f aca="false">D1348*2</f>
        <v>-0.000804347826086957</v>
      </c>
      <c r="G1348" s="0" t="n">
        <f aca="false">((D1348+D1347)*(B1348-B1347)/2)^2+G1347</f>
        <v>2.8232703736541E-007</v>
      </c>
    </row>
    <row r="1349" customFormat="false" ht="12.75" hidden="false" customHeight="false" outlineLevel="0" collapsed="false">
      <c r="A1349" s="0" t="n">
        <v>7.68</v>
      </c>
      <c r="B1349" s="0" t="n">
        <f aca="false">A1349*1.75*12.5/27.6-3.46</f>
        <v>2.62695652173913</v>
      </c>
      <c r="C1349" s="0" t="n">
        <v>-0.87</v>
      </c>
      <c r="D1349" s="0" t="n">
        <f aca="false">C1349*12.5/(1000*27.6)</f>
        <v>-0.000394021739130435</v>
      </c>
      <c r="E1349" s="0" t="n">
        <f aca="false">D1349*2</f>
        <v>-0.00078804347826087</v>
      </c>
      <c r="G1349" s="0" t="n">
        <f aca="false">((D1349+D1348)*(B1349-B1348)/2)^2+G1348</f>
        <v>2.82327933349052E-007</v>
      </c>
    </row>
    <row r="1350" customFormat="false" ht="12.75" hidden="false" customHeight="false" outlineLevel="0" collapsed="false">
      <c r="A1350" s="0" t="n">
        <v>7.683</v>
      </c>
      <c r="B1350" s="0" t="n">
        <f aca="false">A1350*1.75*12.5/27.6-3.46</f>
        <v>2.62933423913043</v>
      </c>
      <c r="C1350" s="0" t="n">
        <v>-0.861</v>
      </c>
      <c r="D1350" s="0" t="n">
        <f aca="false">C1350*12.5/(1000*27.6)</f>
        <v>-0.000389945652173913</v>
      </c>
      <c r="E1350" s="0" t="n">
        <f aca="false">D1350*2</f>
        <v>-0.000779891304347826</v>
      </c>
      <c r="G1350" s="0" t="n">
        <f aca="false">((D1350+D1349)*(B1350-B1349)/2)^2+G1349</f>
        <v>2.82328802022356E-007</v>
      </c>
    </row>
    <row r="1351" customFormat="false" ht="12.75" hidden="false" customHeight="false" outlineLevel="0" collapsed="false">
      <c r="A1351" s="0" t="n">
        <v>7.687</v>
      </c>
      <c r="B1351" s="0" t="n">
        <f aca="false">A1351*1.75*12.5/27.6-3.46</f>
        <v>2.63250452898551</v>
      </c>
      <c r="C1351" s="0" t="n">
        <v>-0.847</v>
      </c>
      <c r="D1351" s="0" t="n">
        <f aca="false">C1351*12.5/(1000*27.6)</f>
        <v>-0.000383605072463768</v>
      </c>
      <c r="E1351" s="0" t="n">
        <f aca="false">D1351*2</f>
        <v>-0.000767210144927536</v>
      </c>
      <c r="G1351" s="0" t="n">
        <f aca="false">((D1351+D1350)*(B1351-B1350)/2)^2+G1350</f>
        <v>2.8233030556429E-007</v>
      </c>
    </row>
    <row r="1352" customFormat="false" ht="12.75" hidden="false" customHeight="false" outlineLevel="0" collapsed="false">
      <c r="A1352" s="0" t="n">
        <v>7.69</v>
      </c>
      <c r="B1352" s="0" t="n">
        <f aca="false">A1352*1.75*12.5/27.6-3.46</f>
        <v>2.63488224637681</v>
      </c>
      <c r="C1352" s="0" t="n">
        <v>-0.843</v>
      </c>
      <c r="D1352" s="0" t="n">
        <f aca="false">C1352*12.5/(1000*27.6)</f>
        <v>-0.00038179347826087</v>
      </c>
      <c r="E1352" s="0" t="n">
        <f aca="false">D1352*2</f>
        <v>-0.000763586956521739</v>
      </c>
      <c r="G1352" s="0" t="n">
        <f aca="false">((D1352+D1351)*(B1352-B1351)/2)^2+G1351</f>
        <v>2.82331133574608E-007</v>
      </c>
    </row>
    <row r="1353" customFormat="false" ht="12.75" hidden="false" customHeight="false" outlineLevel="0" collapsed="false">
      <c r="A1353" s="0" t="n">
        <v>7.693</v>
      </c>
      <c r="B1353" s="0" t="n">
        <f aca="false">A1353*1.75*12.5/27.6-3.46</f>
        <v>2.63725996376812</v>
      </c>
      <c r="C1353" s="0" t="n">
        <v>-0.838</v>
      </c>
      <c r="D1353" s="0" t="n">
        <f aca="false">C1353*12.5/(1000*27.6)</f>
        <v>-0.000379528985507246</v>
      </c>
      <c r="E1353" s="0" t="n">
        <f aca="false">D1353*2</f>
        <v>-0.000759057971014493</v>
      </c>
      <c r="G1353" s="0" t="n">
        <f aca="false">((D1353+D1352)*(B1353-B1352)/2)^2+G1352</f>
        <v>2.82331952789363E-007</v>
      </c>
    </row>
    <row r="1354" customFormat="false" ht="12.75" hidden="false" customHeight="false" outlineLevel="0" collapsed="false">
      <c r="A1354" s="0" t="n">
        <v>7.697</v>
      </c>
      <c r="B1354" s="0" t="n">
        <f aca="false">A1354*1.75*12.5/27.6-3.46</f>
        <v>2.64043025362319</v>
      </c>
      <c r="C1354" s="0" t="n">
        <v>-0.834</v>
      </c>
      <c r="D1354" s="0" t="n">
        <f aca="false">C1354*12.5/(1000*27.6)</f>
        <v>-0.000377717391304348</v>
      </c>
      <c r="E1354" s="0" t="n">
        <f aca="false">D1354*2</f>
        <v>-0.000755434782608696</v>
      </c>
      <c r="G1354" s="0" t="n">
        <f aca="false">((D1354+D1353)*(B1354-B1353)/2)^2+G1353</f>
        <v>2.8233339361809E-007</v>
      </c>
    </row>
    <row r="1355" customFormat="false" ht="12.75" hidden="false" customHeight="false" outlineLevel="0" collapsed="false">
      <c r="A1355" s="0" t="n">
        <v>7.7</v>
      </c>
      <c r="B1355" s="0" t="n">
        <f aca="false">A1355*1.75*12.5/27.6-3.46</f>
        <v>2.64280797101449</v>
      </c>
      <c r="C1355" s="0" t="n">
        <v>-0.834</v>
      </c>
      <c r="D1355" s="0" t="n">
        <f aca="false">C1355*12.5/(1000*27.6)</f>
        <v>-0.000377717391304348</v>
      </c>
      <c r="E1355" s="0" t="n">
        <f aca="false">D1355*2</f>
        <v>-0.000755434782608696</v>
      </c>
      <c r="G1355" s="0" t="n">
        <f aca="false">((D1355+D1354)*(B1355-B1354)/2)^2+G1354</f>
        <v>2.82334200211059E-007</v>
      </c>
    </row>
    <row r="1356" customFormat="false" ht="12.75" hidden="false" customHeight="false" outlineLevel="0" collapsed="false">
      <c r="A1356" s="0" t="n">
        <v>7.703</v>
      </c>
      <c r="B1356" s="0" t="n">
        <f aca="false">A1356*1.75*12.5/27.6-3.46</f>
        <v>2.6451856884058</v>
      </c>
      <c r="C1356" s="0" t="n">
        <v>-0.834</v>
      </c>
      <c r="D1356" s="0" t="n">
        <f aca="false">C1356*12.5/(1000*27.6)</f>
        <v>-0.000377717391304348</v>
      </c>
      <c r="E1356" s="0" t="n">
        <f aca="false">D1356*2</f>
        <v>-0.000755434782608696</v>
      </c>
      <c r="G1356" s="0" t="n">
        <f aca="false">((D1356+D1355)*(B1356-B1355)/2)^2+G1355</f>
        <v>2.82335006804027E-007</v>
      </c>
    </row>
    <row r="1357" customFormat="false" ht="12.75" hidden="false" customHeight="false" outlineLevel="0" collapsed="false">
      <c r="A1357" s="0" t="n">
        <v>7.707</v>
      </c>
      <c r="B1357" s="0" t="n">
        <f aca="false">A1357*1.75*12.5/27.6-3.46</f>
        <v>2.64835597826087</v>
      </c>
      <c r="C1357" s="0" t="n">
        <v>-0.838</v>
      </c>
      <c r="D1357" s="0" t="n">
        <f aca="false">C1357*12.5/(1000*27.6)</f>
        <v>-0.000379528985507246</v>
      </c>
      <c r="E1357" s="0" t="n">
        <f aca="false">D1357*2</f>
        <v>-0.000759057971014493</v>
      </c>
      <c r="G1357" s="0" t="n">
        <f aca="false">((D1357+D1356)*(B1357-B1356)/2)^2+G1356</f>
        <v>2.82336447632754E-007</v>
      </c>
    </row>
    <row r="1358" customFormat="false" ht="12.75" hidden="false" customHeight="false" outlineLevel="0" collapsed="false">
      <c r="A1358" s="0" t="n">
        <v>7.71</v>
      </c>
      <c r="B1358" s="0" t="n">
        <f aca="false">A1358*1.75*12.5/27.6-3.46</f>
        <v>2.65073369565217</v>
      </c>
      <c r="C1358" s="0" t="n">
        <v>-0.843</v>
      </c>
      <c r="D1358" s="0" t="n">
        <f aca="false">C1358*12.5/(1000*27.6)</f>
        <v>-0.00038179347826087</v>
      </c>
      <c r="E1358" s="0" t="n">
        <f aca="false">D1358*2</f>
        <v>-0.000763586956521739</v>
      </c>
      <c r="G1358" s="0" t="n">
        <f aca="false">((D1358+D1357)*(B1358-B1357)/2)^2+G1357</f>
        <v>2.82337266847509E-007</v>
      </c>
    </row>
    <row r="1359" customFormat="false" ht="12.75" hidden="false" customHeight="false" outlineLevel="0" collapsed="false">
      <c r="A1359" s="0" t="n">
        <v>7.713</v>
      </c>
      <c r="B1359" s="0" t="n">
        <f aca="false">A1359*1.75*12.5/27.6-3.46</f>
        <v>2.65311141304348</v>
      </c>
      <c r="C1359" s="0" t="n">
        <v>-0.847</v>
      </c>
      <c r="D1359" s="0" t="n">
        <f aca="false">C1359*12.5/(1000*27.6)</f>
        <v>-0.000383605072463768</v>
      </c>
      <c r="E1359" s="0" t="n">
        <f aca="false">D1359*2</f>
        <v>-0.000767210144927536</v>
      </c>
      <c r="G1359" s="0" t="n">
        <f aca="false">((D1359+D1358)*(B1359-B1358)/2)^2+G1358</f>
        <v>2.82338094857827E-007</v>
      </c>
    </row>
    <row r="1360" customFormat="false" ht="12.75" hidden="false" customHeight="false" outlineLevel="0" collapsed="false">
      <c r="A1360" s="0" t="n">
        <v>7.717</v>
      </c>
      <c r="B1360" s="0" t="n">
        <f aca="false">A1360*1.75*12.5/27.6-3.46</f>
        <v>2.65628170289855</v>
      </c>
      <c r="C1360" s="0" t="n">
        <v>-0.852</v>
      </c>
      <c r="D1360" s="0" t="n">
        <f aca="false">C1360*12.5/(1000*27.6)</f>
        <v>-0.000385869565217391</v>
      </c>
      <c r="E1360" s="0" t="n">
        <f aca="false">D1360*2</f>
        <v>-0.000771739130434783</v>
      </c>
      <c r="G1360" s="0" t="n">
        <f aca="false">((D1360+D1359)*(B1360-B1359)/2)^2+G1359</f>
        <v>2.82339582596219E-007</v>
      </c>
    </row>
    <row r="1361" customFormat="false" ht="12.75" hidden="false" customHeight="false" outlineLevel="0" collapsed="false">
      <c r="A1361" s="0" t="n">
        <v>7.72</v>
      </c>
      <c r="B1361" s="0" t="n">
        <f aca="false">A1361*1.75*12.5/27.6-3.46</f>
        <v>2.65865942028985</v>
      </c>
      <c r="C1361" s="0" t="n">
        <v>-0.861</v>
      </c>
      <c r="D1361" s="0" t="n">
        <f aca="false">C1361*12.5/(1000*27.6)</f>
        <v>-0.000389945652173913</v>
      </c>
      <c r="E1361" s="0" t="n">
        <f aca="false">D1361*2</f>
        <v>-0.000779891304347826</v>
      </c>
      <c r="G1361" s="0" t="n">
        <f aca="false">((D1361+D1360)*(B1361-B1360)/2)^2+G1360</f>
        <v>2.82340433297457E-007</v>
      </c>
    </row>
    <row r="1362" customFormat="false" ht="12.75" hidden="false" customHeight="false" outlineLevel="0" collapsed="false">
      <c r="A1362" s="0" t="n">
        <v>7.723</v>
      </c>
      <c r="B1362" s="0" t="n">
        <f aca="false">A1362*1.75*12.5/27.6-3.46</f>
        <v>2.66103713768116</v>
      </c>
      <c r="C1362" s="0" t="n">
        <v>-0.866</v>
      </c>
      <c r="D1362" s="0" t="n">
        <f aca="false">C1362*12.5/(1000*27.6)</f>
        <v>-0.000392210144927536</v>
      </c>
      <c r="E1362" s="0" t="n">
        <f aca="false">D1362*2</f>
        <v>-0.000784420289855072</v>
      </c>
      <c r="G1362" s="0" t="n">
        <f aca="false">((D1362+D1361)*(B1362-B1361)/2)^2+G1361</f>
        <v>2.82341297960734E-007</v>
      </c>
    </row>
    <row r="1363" customFormat="false" ht="12.75" hidden="false" customHeight="false" outlineLevel="0" collapsed="false">
      <c r="A1363" s="0" t="n">
        <v>7.727</v>
      </c>
      <c r="B1363" s="0" t="n">
        <f aca="false">A1363*1.75*12.5/27.6-3.46</f>
        <v>2.66420742753623</v>
      </c>
      <c r="C1363" s="0" t="n">
        <v>-0.875</v>
      </c>
      <c r="D1363" s="0" t="n">
        <f aca="false">C1363*12.5/(1000*27.6)</f>
        <v>-0.000396286231884058</v>
      </c>
      <c r="E1363" s="0" t="n">
        <f aca="false">D1363*2</f>
        <v>-0.000792572463768116</v>
      </c>
      <c r="G1363" s="0" t="n">
        <f aca="false">((D1363+D1362)*(B1363-B1362)/2)^2+G1362</f>
        <v>2.82342860163328E-007</v>
      </c>
    </row>
    <row r="1364" customFormat="false" ht="12.75" hidden="false" customHeight="false" outlineLevel="0" collapsed="false">
      <c r="A1364" s="0" t="n">
        <v>7.73</v>
      </c>
      <c r="B1364" s="0" t="n">
        <f aca="false">A1364*1.75*12.5/27.6-3.46</f>
        <v>2.66658514492754</v>
      </c>
      <c r="C1364" s="0" t="n">
        <v>-0.884</v>
      </c>
      <c r="D1364" s="0" t="n">
        <f aca="false">C1364*12.5/(1000*27.6)</f>
        <v>-0.00040036231884058</v>
      </c>
      <c r="E1364" s="0" t="n">
        <f aca="false">D1364*2</f>
        <v>-0.000800724637681159</v>
      </c>
      <c r="G1364" s="0" t="n">
        <f aca="false">((D1364+D1363)*(B1364-B1363)/2)^2+G1363</f>
        <v>2.82343757166582E-007</v>
      </c>
    </row>
    <row r="1365" customFormat="false" ht="12.75" hidden="false" customHeight="false" outlineLevel="0" collapsed="false">
      <c r="A1365" s="0" t="n">
        <v>7.733</v>
      </c>
      <c r="B1365" s="0" t="n">
        <f aca="false">A1365*1.75*12.5/27.6-3.46</f>
        <v>2.66896286231884</v>
      </c>
      <c r="C1365" s="0" t="n">
        <v>-0.888</v>
      </c>
      <c r="D1365" s="0" t="n">
        <f aca="false">C1365*12.5/(1000*27.6)</f>
        <v>-0.000402173913043478</v>
      </c>
      <c r="E1365" s="0" t="n">
        <f aca="false">D1365*2</f>
        <v>-0.000804347826086957</v>
      </c>
      <c r="G1365" s="0" t="n">
        <f aca="false">((D1365+D1364)*(B1365-B1364)/2)^2+G1364</f>
        <v>2.82344667477548E-007</v>
      </c>
    </row>
    <row r="1366" customFormat="false" ht="12.75" hidden="false" customHeight="false" outlineLevel="0" collapsed="false">
      <c r="A1366" s="0" t="n">
        <v>7.737</v>
      </c>
      <c r="B1366" s="0" t="n">
        <f aca="false">A1366*1.75*12.5/27.6-3.46</f>
        <v>2.67213315217391</v>
      </c>
      <c r="C1366" s="0" t="n">
        <v>-0.893</v>
      </c>
      <c r="D1366" s="0" t="n">
        <f aca="false">C1366*12.5/(1000*27.6)</f>
        <v>-0.000404438405797101</v>
      </c>
      <c r="E1366" s="0" t="n">
        <f aca="false">D1366*2</f>
        <v>-0.000808876811594203</v>
      </c>
      <c r="G1366" s="0" t="n">
        <f aca="false">((D1366+D1365)*(B1366-B1365)/2)^2+G1365</f>
        <v>2.82346302288925E-007</v>
      </c>
    </row>
    <row r="1367" customFormat="false" ht="12.75" hidden="false" customHeight="false" outlineLevel="0" collapsed="false">
      <c r="A1367" s="0" t="n">
        <v>7.74</v>
      </c>
      <c r="B1367" s="0" t="n">
        <f aca="false">A1367*1.75*12.5/27.6-3.46</f>
        <v>2.67451086956522</v>
      </c>
      <c r="C1367" s="0" t="n">
        <v>-0.902</v>
      </c>
      <c r="D1367" s="0" t="n">
        <f aca="false">C1367*12.5/(1000*27.6)</f>
        <v>-0.000408514492753623</v>
      </c>
      <c r="E1367" s="0" t="n">
        <f aca="false">D1367*2</f>
        <v>-0.000817028985507246</v>
      </c>
      <c r="G1367" s="0" t="n">
        <f aca="false">((D1367+D1366)*(B1367-B1366)/2)^2+G1366</f>
        <v>2.8234723638435E-007</v>
      </c>
    </row>
    <row r="1368" customFormat="false" ht="12.75" hidden="false" customHeight="false" outlineLevel="0" collapsed="false">
      <c r="A1368" s="0" t="n">
        <v>7.743</v>
      </c>
      <c r="B1368" s="0" t="n">
        <f aca="false">A1368*1.75*12.5/27.6-3.46</f>
        <v>2.67688858695652</v>
      </c>
      <c r="C1368" s="0" t="n">
        <v>-0.902</v>
      </c>
      <c r="D1368" s="0" t="n">
        <f aca="false">C1368*12.5/(1000*27.6)</f>
        <v>-0.000408514492753623</v>
      </c>
      <c r="E1368" s="0" t="n">
        <f aca="false">D1368*2</f>
        <v>-0.000817028985507246</v>
      </c>
      <c r="G1368" s="0" t="n">
        <f aca="false">((D1368+D1367)*(B1368-B1367)/2)^2+G1367</f>
        <v>2.82348179870231E-007</v>
      </c>
    </row>
    <row r="1369" customFormat="false" ht="12.75" hidden="false" customHeight="false" outlineLevel="0" collapsed="false">
      <c r="A1369" s="0" t="n">
        <v>7.747</v>
      </c>
      <c r="B1369" s="0" t="n">
        <f aca="false">A1369*1.75*12.5/27.6-3.46</f>
        <v>2.68005887681159</v>
      </c>
      <c r="C1369" s="0" t="n">
        <v>-0.907</v>
      </c>
      <c r="D1369" s="0" t="n">
        <f aca="false">C1369*12.5/(1000*27.6)</f>
        <v>-0.000410778985507246</v>
      </c>
      <c r="E1369" s="0" t="n">
        <f aca="false">D1369*2</f>
        <v>-0.000821557971014493</v>
      </c>
      <c r="G1369" s="0" t="n">
        <f aca="false">((D1369+D1368)*(B1369-B1368)/2)^2+G1368</f>
        <v>2.82349866489067E-007</v>
      </c>
    </row>
    <row r="1370" customFormat="false" ht="12.75" hidden="false" customHeight="false" outlineLevel="0" collapsed="false">
      <c r="A1370" s="0" t="n">
        <v>7.75</v>
      </c>
      <c r="B1370" s="0" t="n">
        <f aca="false">A1370*1.75*12.5/27.6-3.46</f>
        <v>2.6824365942029</v>
      </c>
      <c r="C1370" s="0" t="n">
        <v>-0.911</v>
      </c>
      <c r="D1370" s="0" t="n">
        <f aca="false">C1370*12.5/(1000*27.6)</f>
        <v>-0.000412590579710145</v>
      </c>
      <c r="E1370" s="0" t="n">
        <f aca="false">D1370*2</f>
        <v>-0.00082518115942029</v>
      </c>
      <c r="G1370" s="0" t="n">
        <f aca="false">((D1370+D1369)*(B1370-B1369)/2)^2+G1369</f>
        <v>2.82350824675676E-007</v>
      </c>
    </row>
    <row r="1371" customFormat="false" ht="12.75" hidden="false" customHeight="false" outlineLevel="0" collapsed="false">
      <c r="A1371" s="0" t="n">
        <v>7.753</v>
      </c>
      <c r="B1371" s="0" t="n">
        <f aca="false">A1371*1.75*12.5/27.6-3.46</f>
        <v>2.6848143115942</v>
      </c>
      <c r="C1371" s="0" t="n">
        <v>-0.911</v>
      </c>
      <c r="D1371" s="0" t="n">
        <f aca="false">C1371*12.5/(1000*27.6)</f>
        <v>-0.000412590579710145</v>
      </c>
      <c r="E1371" s="0" t="n">
        <f aca="false">D1371*2</f>
        <v>-0.00082518115942029</v>
      </c>
      <c r="G1371" s="0" t="n">
        <f aca="false">((D1371+D1370)*(B1371-B1370)/2)^2+G1370</f>
        <v>2.82351787083366E-007</v>
      </c>
    </row>
    <row r="1372" customFormat="false" ht="12.75" hidden="false" customHeight="false" outlineLevel="0" collapsed="false">
      <c r="A1372" s="0" t="n">
        <v>7.757</v>
      </c>
      <c r="B1372" s="0" t="n">
        <f aca="false">A1372*1.75*12.5/27.6-3.46</f>
        <v>2.68798460144927</v>
      </c>
      <c r="C1372" s="0" t="n">
        <v>-0.911</v>
      </c>
      <c r="D1372" s="0" t="n">
        <f aca="false">C1372*12.5/(1000*27.6)</f>
        <v>-0.000412590579710145</v>
      </c>
      <c r="E1372" s="0" t="n">
        <f aca="false">D1372*2</f>
        <v>-0.00082518115942029</v>
      </c>
      <c r="G1372" s="0" t="n">
        <f aca="false">((D1372+D1371)*(B1372-B1371)/2)^2+G1371</f>
        <v>2.82353498030371E-007</v>
      </c>
    </row>
    <row r="1373" customFormat="false" ht="12.75" hidden="false" customHeight="false" outlineLevel="0" collapsed="false">
      <c r="A1373" s="0" t="n">
        <v>7.76</v>
      </c>
      <c r="B1373" s="0" t="n">
        <f aca="false">A1373*1.75*12.5/27.6-3.46</f>
        <v>2.69036231884058</v>
      </c>
      <c r="C1373" s="0" t="n">
        <v>-0.907</v>
      </c>
      <c r="D1373" s="0" t="n">
        <f aca="false">C1373*12.5/(1000*27.6)</f>
        <v>-0.000410778985507246</v>
      </c>
      <c r="E1373" s="0" t="n">
        <f aca="false">D1373*2</f>
        <v>-0.000821557971014493</v>
      </c>
      <c r="G1373" s="0" t="n">
        <f aca="false">((D1373+D1372)*(B1373-B1372)/2)^2+G1372</f>
        <v>2.82354456216979E-007</v>
      </c>
    </row>
    <row r="1374" customFormat="false" ht="12.75" hidden="false" customHeight="false" outlineLevel="0" collapsed="false">
      <c r="A1374" s="0" t="n">
        <v>7.763</v>
      </c>
      <c r="B1374" s="0" t="n">
        <f aca="false">A1374*1.75*12.5/27.6-3.46</f>
        <v>2.69274003623188</v>
      </c>
      <c r="C1374" s="0" t="n">
        <v>-0.907</v>
      </c>
      <c r="D1374" s="0" t="n">
        <f aca="false">C1374*12.5/(1000*27.6)</f>
        <v>-0.000410778985507246</v>
      </c>
      <c r="E1374" s="0" t="n">
        <f aca="false">D1374*2</f>
        <v>-0.000821557971014493</v>
      </c>
      <c r="G1374" s="0" t="n">
        <f aca="false">((D1374+D1373)*(B1374-B1373)/2)^2+G1373</f>
        <v>2.82355410191784E-007</v>
      </c>
    </row>
    <row r="1375" customFormat="false" ht="12.75" hidden="false" customHeight="false" outlineLevel="0" collapsed="false">
      <c r="A1375" s="0" t="n">
        <v>7.767</v>
      </c>
      <c r="B1375" s="0" t="n">
        <f aca="false">A1375*1.75*12.5/27.6-3.46</f>
        <v>2.69591032608696</v>
      </c>
      <c r="C1375" s="0" t="n">
        <v>-0.902</v>
      </c>
      <c r="D1375" s="0" t="n">
        <f aca="false">C1375*12.5/(1000*27.6)</f>
        <v>-0.000408514492753623</v>
      </c>
      <c r="E1375" s="0" t="n">
        <f aca="false">D1375*2</f>
        <v>-0.000817028985507246</v>
      </c>
      <c r="G1375" s="0" t="n">
        <f aca="false">((D1375+D1374)*(B1375-B1374)/2)^2+G1374</f>
        <v>2.8235709681062E-007</v>
      </c>
    </row>
    <row r="1376" customFormat="false" ht="12.75" hidden="false" customHeight="false" outlineLevel="0" collapsed="false">
      <c r="A1376" s="0" t="n">
        <v>7.77</v>
      </c>
      <c r="B1376" s="0" t="n">
        <f aca="false">A1376*1.75*12.5/27.6-3.46</f>
        <v>2.69828804347826</v>
      </c>
      <c r="C1376" s="0" t="n">
        <v>-0.902</v>
      </c>
      <c r="D1376" s="0" t="n">
        <f aca="false">C1376*12.5/(1000*27.6)</f>
        <v>-0.000408514492753623</v>
      </c>
      <c r="E1376" s="0" t="n">
        <f aca="false">D1376*2</f>
        <v>-0.000817028985507246</v>
      </c>
      <c r="G1376" s="0" t="n">
        <f aca="false">((D1376+D1375)*(B1376-B1375)/2)^2+G1375</f>
        <v>2.82358040296501E-007</v>
      </c>
    </row>
    <row r="1377" customFormat="false" ht="12.75" hidden="false" customHeight="false" outlineLevel="0" collapsed="false">
      <c r="A1377" s="0" t="n">
        <v>7.773</v>
      </c>
      <c r="B1377" s="0" t="n">
        <f aca="false">A1377*1.75*12.5/27.6-3.46</f>
        <v>2.70066576086957</v>
      </c>
      <c r="C1377" s="0" t="n">
        <v>-0.897</v>
      </c>
      <c r="D1377" s="0" t="n">
        <f aca="false">C1377*12.5/(1000*27.6)</f>
        <v>-0.00040625</v>
      </c>
      <c r="E1377" s="0" t="n">
        <f aca="false">D1377*2</f>
        <v>-0.0008125</v>
      </c>
      <c r="G1377" s="0" t="n">
        <f aca="false">((D1377+D1376)*(B1377-B1376)/2)^2+G1376</f>
        <v>2.82358978559664E-007</v>
      </c>
    </row>
    <row r="1378" customFormat="false" ht="12.75" hidden="false" customHeight="false" outlineLevel="0" collapsed="false">
      <c r="A1378" s="0" t="n">
        <v>7.777</v>
      </c>
      <c r="B1378" s="0" t="n">
        <f aca="false">A1378*1.75*12.5/27.6-3.46</f>
        <v>2.70383605072464</v>
      </c>
      <c r="C1378" s="0" t="n">
        <v>-0.893</v>
      </c>
      <c r="D1378" s="0" t="n">
        <f aca="false">C1378*12.5/(1000*27.6)</f>
        <v>-0.000404438405797101</v>
      </c>
      <c r="E1378" s="0" t="n">
        <f aca="false">D1378*2</f>
        <v>-0.000808876811594203</v>
      </c>
      <c r="G1378" s="0" t="n">
        <f aca="false">((D1378+D1377)*(B1378-B1377)/2)^2+G1377</f>
        <v>2.82360629935307E-007</v>
      </c>
    </row>
    <row r="1379" customFormat="false" ht="12.75" hidden="false" customHeight="false" outlineLevel="0" collapsed="false">
      <c r="A1379" s="0" t="n">
        <v>7.78</v>
      </c>
      <c r="B1379" s="0" t="n">
        <f aca="false">A1379*1.75*12.5/27.6-3.46</f>
        <v>2.70621376811594</v>
      </c>
      <c r="C1379" s="0" t="n">
        <v>-0.888</v>
      </c>
      <c r="D1379" s="0" t="n">
        <f aca="false">C1379*12.5/(1000*27.6)</f>
        <v>-0.000402173913043478</v>
      </c>
      <c r="E1379" s="0" t="n">
        <f aca="false">D1379*2</f>
        <v>-0.000804347826086957</v>
      </c>
      <c r="G1379" s="0" t="n">
        <f aca="false">((D1379+D1378)*(B1379-B1378)/2)^2+G1378</f>
        <v>2.82361549516706E-007</v>
      </c>
    </row>
    <row r="1380" customFormat="false" ht="12.75" hidden="false" customHeight="false" outlineLevel="0" collapsed="false">
      <c r="A1380" s="0" t="n">
        <v>7.783</v>
      </c>
      <c r="B1380" s="0" t="n">
        <f aca="false">A1380*1.75*12.5/27.6-3.46</f>
        <v>2.70859148550725</v>
      </c>
      <c r="C1380" s="0" t="n">
        <v>-0.879</v>
      </c>
      <c r="D1380" s="0" t="n">
        <f aca="false">C1380*12.5/(1000*27.6)</f>
        <v>-0.000398097826086957</v>
      </c>
      <c r="E1380" s="0" t="n">
        <f aca="false">D1380*2</f>
        <v>-0.000796195652173913</v>
      </c>
      <c r="G1380" s="0" t="n">
        <f aca="false">((D1380+D1379)*(B1380-B1379)/2)^2+G1379</f>
        <v>2.82362454697725E-007</v>
      </c>
    </row>
    <row r="1381" customFormat="false" ht="12.75" hidden="false" customHeight="false" outlineLevel="0" collapsed="false">
      <c r="A1381" s="0" t="n">
        <v>7.787</v>
      </c>
      <c r="B1381" s="0" t="n">
        <f aca="false">A1381*1.75*12.5/27.6-3.46</f>
        <v>2.71176177536232</v>
      </c>
      <c r="C1381" s="0" t="n">
        <v>-0.875</v>
      </c>
      <c r="D1381" s="0" t="n">
        <f aca="false">C1381*12.5/(1000*27.6)</f>
        <v>-0.000396286231884058</v>
      </c>
      <c r="E1381" s="0" t="n">
        <f aca="false">D1381*2</f>
        <v>-0.000792572463768116</v>
      </c>
      <c r="G1381" s="0" t="n">
        <f aca="false">((D1381+D1380)*(B1381-B1380)/2)^2+G1380</f>
        <v>2.8236404031727E-007</v>
      </c>
    </row>
    <row r="1382" customFormat="false" ht="12.75" hidden="false" customHeight="false" outlineLevel="0" collapsed="false">
      <c r="A1382" s="0" t="n">
        <v>7.79</v>
      </c>
      <c r="B1382" s="0" t="n">
        <f aca="false">A1382*1.75*12.5/27.6-3.46</f>
        <v>2.71413949275362</v>
      </c>
      <c r="C1382" s="0" t="n">
        <v>-0.87</v>
      </c>
      <c r="D1382" s="0" t="n">
        <f aca="false">C1382*12.5/(1000*27.6)</f>
        <v>-0.000394021739130435</v>
      </c>
      <c r="E1382" s="0" t="n">
        <f aca="false">D1382*2</f>
        <v>-0.00078804347826087</v>
      </c>
      <c r="G1382" s="0" t="n">
        <f aca="false">((D1382+D1381)*(B1382-B1381)/2)^2+G1381</f>
        <v>2.82364923098726E-007</v>
      </c>
    </row>
    <row r="1383" customFormat="false" ht="12.75" hidden="false" customHeight="false" outlineLevel="0" collapsed="false">
      <c r="A1383" s="0" t="n">
        <v>7.793</v>
      </c>
      <c r="B1383" s="0" t="n">
        <f aca="false">A1383*1.75*12.5/27.6-3.46</f>
        <v>2.71651721014493</v>
      </c>
      <c r="C1383" s="0" t="n">
        <v>-0.861</v>
      </c>
      <c r="D1383" s="0" t="n">
        <f aca="false">C1383*12.5/(1000*27.6)</f>
        <v>-0.000389945652173913</v>
      </c>
      <c r="E1383" s="0" t="n">
        <f aca="false">D1383*2</f>
        <v>-0.000779891304347826</v>
      </c>
      <c r="G1383" s="0" t="n">
        <f aca="false">((D1383+D1382)*(B1383-B1382)/2)^2+G1382</f>
        <v>2.8236579177203E-007</v>
      </c>
    </row>
    <row r="1384" customFormat="false" ht="12.75" hidden="false" customHeight="false" outlineLevel="0" collapsed="false">
      <c r="A1384" s="0" t="n">
        <v>7.797</v>
      </c>
      <c r="B1384" s="0" t="n">
        <f aca="false">A1384*1.75*12.5/27.6-3.46</f>
        <v>2.7196875</v>
      </c>
      <c r="C1384" s="0" t="n">
        <v>-0.856</v>
      </c>
      <c r="D1384" s="0" t="n">
        <f aca="false">C1384*12.5/(1000*27.6)</f>
        <v>-0.00038768115942029</v>
      </c>
      <c r="E1384" s="0" t="n">
        <f aca="false">D1384*2</f>
        <v>-0.00077536231884058</v>
      </c>
      <c r="G1384" s="0" t="n">
        <f aca="false">((D1384+D1383)*(B1384-B1383)/2)^2+G1383</f>
        <v>2.82367311201001E-007</v>
      </c>
    </row>
    <row r="1385" customFormat="false" ht="12.75" hidden="false" customHeight="false" outlineLevel="0" collapsed="false">
      <c r="A1385" s="0" t="n">
        <v>7.8</v>
      </c>
      <c r="B1385" s="0" t="n">
        <f aca="false">A1385*1.75*12.5/27.6-3.46</f>
        <v>2.7220652173913</v>
      </c>
      <c r="C1385" s="0" t="n">
        <v>-0.847</v>
      </c>
      <c r="D1385" s="0" t="n">
        <f aca="false">C1385*12.5/(1000*27.6)</f>
        <v>-0.000383605072463768</v>
      </c>
      <c r="E1385" s="0" t="n">
        <f aca="false">D1385*2</f>
        <v>-0.000767210144927536</v>
      </c>
      <c r="G1385" s="0" t="n">
        <f aca="false">((D1385+D1384)*(B1385-B1384)/2)^2+G1384</f>
        <v>2.82368151998934E-007</v>
      </c>
    </row>
    <row r="1386" customFormat="false" ht="12.75" hidden="false" customHeight="false" outlineLevel="0" collapsed="false">
      <c r="A1386" s="0" t="n">
        <v>7.803</v>
      </c>
      <c r="B1386" s="0" t="n">
        <f aca="false">A1386*1.75*12.5/27.6-3.46</f>
        <v>2.72444293478261</v>
      </c>
      <c r="C1386" s="0" t="n">
        <v>-0.838</v>
      </c>
      <c r="D1386" s="0" t="n">
        <f aca="false">C1386*12.5/(1000*27.6)</f>
        <v>-0.000379528985507246</v>
      </c>
      <c r="E1386" s="0" t="n">
        <f aca="false">D1386*2</f>
        <v>-0.000759057971014493</v>
      </c>
      <c r="G1386" s="0" t="n">
        <f aca="false">((D1386+D1385)*(B1386-B1385)/2)^2+G1385</f>
        <v>2.8236897511703E-007</v>
      </c>
    </row>
    <row r="1387" customFormat="false" ht="12.75" hidden="false" customHeight="false" outlineLevel="0" collapsed="false">
      <c r="A1387" s="0" t="n">
        <v>7.807</v>
      </c>
      <c r="B1387" s="0" t="n">
        <f aca="false">A1387*1.75*12.5/27.6-3.46</f>
        <v>2.72761322463768</v>
      </c>
      <c r="C1387" s="0" t="n">
        <v>-0.829</v>
      </c>
      <c r="D1387" s="0" t="n">
        <f aca="false">C1387*12.5/(1000*27.6)</f>
        <v>-0.000375452898550725</v>
      </c>
      <c r="E1387" s="0" t="n">
        <f aca="false">D1387*2</f>
        <v>-0.000750905797101449</v>
      </c>
      <c r="G1387" s="0" t="n">
        <f aca="false">((D1387+D1386)*(B1387-B1386)/2)^2+G1386</f>
        <v>2.82370407341245E-007</v>
      </c>
    </row>
    <row r="1388" customFormat="false" ht="12.75" hidden="false" customHeight="false" outlineLevel="0" collapsed="false">
      <c r="A1388" s="0" t="n">
        <v>7.81</v>
      </c>
      <c r="B1388" s="0" t="n">
        <f aca="false">A1388*1.75*12.5/27.6-3.46</f>
        <v>2.72999094202898</v>
      </c>
      <c r="C1388" s="0" t="n">
        <v>-0.82</v>
      </c>
      <c r="D1388" s="0" t="n">
        <f aca="false">C1388*12.5/(1000*27.6)</f>
        <v>-0.000371376811594203</v>
      </c>
      <c r="E1388" s="0" t="n">
        <f aca="false">D1388*2</f>
        <v>-0.000742753623188406</v>
      </c>
      <c r="G1388" s="0" t="n">
        <f aca="false">((D1388+D1387)*(B1388-B1387)/2)^2+G1387</f>
        <v>2.82371195663251E-007</v>
      </c>
    </row>
    <row r="1389" customFormat="false" ht="12.75" hidden="false" customHeight="false" outlineLevel="0" collapsed="false">
      <c r="A1389" s="0" t="n">
        <v>7.813</v>
      </c>
      <c r="B1389" s="0" t="n">
        <f aca="false">A1389*1.75*12.5/27.6-3.46</f>
        <v>2.73236865942029</v>
      </c>
      <c r="C1389" s="0" t="n">
        <v>-0.811</v>
      </c>
      <c r="D1389" s="0" t="n">
        <f aca="false">C1389*12.5/(1000*27.6)</f>
        <v>-0.000367300724637681</v>
      </c>
      <c r="E1389" s="0" t="n">
        <f aca="false">D1389*2</f>
        <v>-0.000734601449275362</v>
      </c>
      <c r="G1389" s="0" t="n">
        <f aca="false">((D1389+D1388)*(B1389-B1388)/2)^2+G1388</f>
        <v>2.82371966869006E-007</v>
      </c>
    </row>
    <row r="1390" customFormat="false" ht="12.75" hidden="false" customHeight="false" outlineLevel="0" collapsed="false">
      <c r="A1390" s="0" t="n">
        <v>7.817</v>
      </c>
      <c r="B1390" s="0" t="n">
        <f aca="false">A1390*1.75*12.5/27.6-3.46</f>
        <v>2.73553894927536</v>
      </c>
      <c r="C1390" s="0" t="n">
        <v>-0.802</v>
      </c>
      <c r="D1390" s="0" t="n">
        <f aca="false">C1390*12.5/(1000*27.6)</f>
        <v>-0.000363224637681159</v>
      </c>
      <c r="E1390" s="0" t="n">
        <f aca="false">D1390*2</f>
        <v>-0.000726449275362319</v>
      </c>
      <c r="G1390" s="0" t="n">
        <f aca="false">((D1390+D1389)*(B1390-B1389)/2)^2+G1389</f>
        <v>2.8237330780654E-007</v>
      </c>
    </row>
    <row r="1391" customFormat="false" ht="12.75" hidden="false" customHeight="false" outlineLevel="0" collapsed="false">
      <c r="A1391" s="0" t="n">
        <v>7.82</v>
      </c>
      <c r="B1391" s="0" t="n">
        <f aca="false">A1391*1.75*12.5/27.6-3.46</f>
        <v>2.73791666666667</v>
      </c>
      <c r="C1391" s="0" t="n">
        <v>-0.788</v>
      </c>
      <c r="D1391" s="0" t="n">
        <f aca="false">C1391*12.5/(1000*27.6)</f>
        <v>-0.000356884057971014</v>
      </c>
      <c r="E1391" s="0" t="n">
        <f aca="false">D1391*2</f>
        <v>-0.000713768115942029</v>
      </c>
      <c r="G1391" s="0" t="n">
        <f aca="false">((D1391+D1390)*(B1391-B1390)/2)^2+G1390</f>
        <v>2.82374040726565E-007</v>
      </c>
    </row>
    <row r="1392" customFormat="false" ht="12.75" hidden="false" customHeight="false" outlineLevel="0" collapsed="false">
      <c r="A1392" s="0" t="n">
        <v>7.823</v>
      </c>
      <c r="B1392" s="0" t="n">
        <f aca="false">A1392*1.75*12.5/27.6-3.46</f>
        <v>2.74029438405797</v>
      </c>
      <c r="C1392" s="0" t="n">
        <v>-0.77</v>
      </c>
      <c r="D1392" s="0" t="n">
        <f aca="false">C1392*12.5/(1000*27.6)</f>
        <v>-0.000348731884057971</v>
      </c>
      <c r="E1392" s="0" t="n">
        <f aca="false">D1392*2</f>
        <v>-0.000697463768115942</v>
      </c>
      <c r="G1392" s="0" t="n">
        <f aca="false">((D1392+D1391)*(B1392-B1391)/2)^2+G1391</f>
        <v>2.82374744442274E-007</v>
      </c>
    </row>
    <row r="1393" customFormat="false" ht="12.75" hidden="false" customHeight="false" outlineLevel="0" collapsed="false">
      <c r="A1393" s="0" t="n">
        <v>7.827</v>
      </c>
      <c r="B1393" s="0" t="n">
        <f aca="false">A1393*1.75*12.5/27.6-3.46</f>
        <v>2.74346467391304</v>
      </c>
      <c r="C1393" s="0" t="n">
        <v>-0.756</v>
      </c>
      <c r="D1393" s="0" t="n">
        <f aca="false">C1393*12.5/(1000*27.6)</f>
        <v>-0.000342391304347826</v>
      </c>
      <c r="E1393" s="0" t="n">
        <f aca="false">D1393*2</f>
        <v>-0.000684782608695652</v>
      </c>
      <c r="G1393" s="0" t="n">
        <f aca="false">((D1393+D1392)*(B1393-B1392)/2)^2+G1392</f>
        <v>2.82375944629167E-007</v>
      </c>
    </row>
    <row r="1394" customFormat="false" ht="12.75" hidden="false" customHeight="false" outlineLevel="0" collapsed="false">
      <c r="A1394" s="0" t="n">
        <v>7.83</v>
      </c>
      <c r="B1394" s="0" t="n">
        <f aca="false">A1394*1.75*12.5/27.6-3.46</f>
        <v>2.74584239130435</v>
      </c>
      <c r="C1394" s="0" t="n">
        <v>-0.733</v>
      </c>
      <c r="D1394" s="0" t="n">
        <f aca="false">C1394*12.5/(1000*27.6)</f>
        <v>-0.000331974637681159</v>
      </c>
      <c r="E1394" s="0" t="n">
        <f aca="false">D1394*2</f>
        <v>-0.000663949275362319</v>
      </c>
      <c r="G1394" s="0" t="n">
        <f aca="false">((D1394+D1393)*(B1394-B1393)/2)^2+G1393</f>
        <v>2.82376587393449E-007</v>
      </c>
    </row>
    <row r="1395" customFormat="false" ht="12.75" hidden="false" customHeight="false" outlineLevel="0" collapsed="false">
      <c r="A1395" s="0" t="n">
        <v>7.833</v>
      </c>
      <c r="B1395" s="0" t="n">
        <f aca="false">A1395*1.75*12.5/27.6-3.46</f>
        <v>2.74822010869565</v>
      </c>
      <c r="C1395" s="0" t="n">
        <v>-0.715</v>
      </c>
      <c r="D1395" s="0" t="n">
        <f aca="false">C1395*12.5/(1000*27.6)</f>
        <v>-0.000323822463768116</v>
      </c>
      <c r="E1395" s="0" t="n">
        <f aca="false">D1395*2</f>
        <v>-0.000647644927536232</v>
      </c>
      <c r="G1395" s="0" t="n">
        <f aca="false">((D1395+D1394)*(B1395-B1394)/2)^2+G1394</f>
        <v>2.82377195247706E-007</v>
      </c>
    </row>
    <row r="1396" customFormat="false" ht="12.75" hidden="false" customHeight="false" outlineLevel="0" collapsed="false">
      <c r="A1396" s="0" t="n">
        <v>7.837</v>
      </c>
      <c r="B1396" s="0" t="n">
        <f aca="false">A1396*1.75*12.5/27.6-3.46</f>
        <v>2.75139039855072</v>
      </c>
      <c r="C1396" s="0" t="n">
        <v>-0.688</v>
      </c>
      <c r="D1396" s="0" t="n">
        <f aca="false">C1396*12.5/(1000*27.6)</f>
        <v>-0.000311594202898551</v>
      </c>
      <c r="E1396" s="0" t="n">
        <f aca="false">D1396*2</f>
        <v>-0.000623188405797101</v>
      </c>
      <c r="G1396" s="0" t="n">
        <f aca="false">((D1396+D1395)*(B1396-B1395)/2)^2+G1395</f>
        <v>2.82378209754955E-007</v>
      </c>
    </row>
    <row r="1397" customFormat="false" ht="12.75" hidden="false" customHeight="false" outlineLevel="0" collapsed="false">
      <c r="A1397" s="0" t="n">
        <v>7.84</v>
      </c>
      <c r="B1397" s="0" t="n">
        <f aca="false">A1397*1.75*12.5/27.6-3.46</f>
        <v>2.75376811594203</v>
      </c>
      <c r="C1397" s="0" t="n">
        <v>-0.661</v>
      </c>
      <c r="D1397" s="0" t="n">
        <f aca="false">C1397*12.5/(1000*27.6)</f>
        <v>-0.000299365942028986</v>
      </c>
      <c r="E1397" s="0" t="n">
        <f aca="false">D1397*2</f>
        <v>-0.000598731884057971</v>
      </c>
      <c r="G1397" s="0" t="n">
        <f aca="false">((D1397+D1396)*(B1397-B1396)/2)^2+G1396</f>
        <v>2.82378737332422E-007</v>
      </c>
    </row>
    <row r="1398" customFormat="false" ht="12.75" hidden="false" customHeight="false" outlineLevel="0" collapsed="false">
      <c r="A1398" s="0" t="n">
        <v>7.843</v>
      </c>
      <c r="B1398" s="0" t="n">
        <f aca="false">A1398*1.75*12.5/27.6-3.46</f>
        <v>2.75614583333333</v>
      </c>
      <c r="C1398" s="0" t="n">
        <v>-0.629</v>
      </c>
      <c r="D1398" s="0" t="n">
        <f aca="false">C1398*12.5/(1000*27.6)</f>
        <v>-0.000284873188405797</v>
      </c>
      <c r="E1398" s="0" t="n">
        <f aca="false">D1398*2</f>
        <v>-0.000569746376811594</v>
      </c>
      <c r="G1398" s="0" t="n">
        <f aca="false">((D1398+D1397)*(B1398-B1397)/2)^2+G1397</f>
        <v>2.82379219770702E-007</v>
      </c>
    </row>
    <row r="1399" customFormat="false" ht="12.75" hidden="false" customHeight="false" outlineLevel="0" collapsed="false">
      <c r="A1399" s="0" t="n">
        <v>7.847</v>
      </c>
      <c r="B1399" s="0" t="n">
        <f aca="false">A1399*1.75*12.5/27.6-3.46</f>
        <v>2.75931612318841</v>
      </c>
      <c r="C1399" s="0" t="n">
        <v>-0.592</v>
      </c>
      <c r="D1399" s="0" t="n">
        <f aca="false">C1399*12.5/(1000*27.6)</f>
        <v>-0.000268115942028986</v>
      </c>
      <c r="E1399" s="0" t="n">
        <f aca="false">D1399*2</f>
        <v>-0.000536231884057971</v>
      </c>
      <c r="G1399" s="0" t="n">
        <f aca="false">((D1399+D1398)*(B1399-B1398)/2)^2+G1398</f>
        <v>2.82379988142011E-007</v>
      </c>
    </row>
    <row r="1400" customFormat="false" ht="12.75" hidden="false" customHeight="false" outlineLevel="0" collapsed="false">
      <c r="A1400" s="0" t="n">
        <v>7.85</v>
      </c>
      <c r="B1400" s="0" t="n">
        <f aca="false">A1400*1.75*12.5/27.6-3.46</f>
        <v>2.76169384057971</v>
      </c>
      <c r="C1400" s="0" t="n">
        <v>-0.551</v>
      </c>
      <c r="D1400" s="0" t="n">
        <f aca="false">C1400*12.5/(1000*27.6)</f>
        <v>-0.000249547101449275</v>
      </c>
      <c r="E1400" s="0" t="n">
        <f aca="false">D1400*2</f>
        <v>-0.000499094202898551</v>
      </c>
      <c r="G1400" s="0" t="n">
        <f aca="false">((D1400+D1399)*(B1400-B1399)/2)^2+G1399</f>
        <v>2.82380366893894E-007</v>
      </c>
    </row>
    <row r="1401" customFormat="false" ht="12.75" hidden="false" customHeight="false" outlineLevel="0" collapsed="false">
      <c r="A1401" s="0" t="n">
        <v>7.853</v>
      </c>
      <c r="B1401" s="0" t="n">
        <f aca="false">A1401*1.75*12.5/27.6-3.46</f>
        <v>2.76407155797101</v>
      </c>
      <c r="C1401" s="0" t="n">
        <v>-0.506</v>
      </c>
      <c r="D1401" s="0" t="n">
        <f aca="false">C1401*12.5/(1000*27.6)</f>
        <v>-0.000229166666666667</v>
      </c>
      <c r="E1401" s="0" t="n">
        <f aca="false">D1401*2</f>
        <v>-0.000458333333333333</v>
      </c>
      <c r="G1401" s="0" t="n">
        <f aca="false">((D1401+D1400)*(B1401-B1400)/2)^2+G1400</f>
        <v>2.82380690794913E-007</v>
      </c>
    </row>
    <row r="1402" customFormat="false" ht="12.75" hidden="false" customHeight="false" outlineLevel="0" collapsed="false">
      <c r="A1402" s="0" t="n">
        <v>7.857</v>
      </c>
      <c r="B1402" s="0" t="n">
        <f aca="false">A1402*1.75*12.5/27.6-3.46</f>
        <v>2.76724184782609</v>
      </c>
      <c r="C1402" s="0" t="n">
        <v>-0.46</v>
      </c>
      <c r="D1402" s="0" t="n">
        <f aca="false">C1402*12.5/(1000*27.6)</f>
        <v>-0.000208333333333333</v>
      </c>
      <c r="E1402" s="0" t="n">
        <f aca="false">D1402*2</f>
        <v>-0.000416666666666667</v>
      </c>
      <c r="G1402" s="0" t="n">
        <f aca="false">((D1402+D1401)*(B1402-B1401)/2)^2+G1401</f>
        <v>2.82381171738419E-007</v>
      </c>
    </row>
    <row r="1403" customFormat="false" ht="12.75" hidden="false" customHeight="false" outlineLevel="0" collapsed="false">
      <c r="A1403" s="0" t="n">
        <v>7.86</v>
      </c>
      <c r="B1403" s="0" t="n">
        <f aca="false">A1403*1.75*12.5/27.6-3.46</f>
        <v>2.76961956521739</v>
      </c>
      <c r="C1403" s="0" t="n">
        <v>-0.405</v>
      </c>
      <c r="D1403" s="0" t="n">
        <f aca="false">C1403*12.5/(1000*27.6)</f>
        <v>-0.000183423913043478</v>
      </c>
      <c r="E1403" s="0" t="n">
        <f aca="false">D1403*2</f>
        <v>-0.000366847826086957</v>
      </c>
      <c r="G1403" s="0" t="n">
        <f aca="false">((D1403+D1402)*(B1403-B1402)/2)^2+G1402</f>
        <v>2.82381388655901E-007</v>
      </c>
    </row>
    <row r="1404" customFormat="false" ht="12.75" hidden="false" customHeight="false" outlineLevel="0" collapsed="false">
      <c r="A1404" s="0" t="n">
        <v>7.863</v>
      </c>
      <c r="B1404" s="0" t="n">
        <f aca="false">A1404*1.75*12.5/27.6-3.46</f>
        <v>2.7719972826087</v>
      </c>
      <c r="C1404" s="0" t="n">
        <v>-0.351</v>
      </c>
      <c r="D1404" s="0" t="n">
        <f aca="false">C1404*12.5/(1000*27.6)</f>
        <v>-0.000158967391304348</v>
      </c>
      <c r="E1404" s="0" t="n">
        <f aca="false">D1404*2</f>
        <v>-0.000317934782608696</v>
      </c>
      <c r="G1404" s="0" t="n">
        <f aca="false">((D1404+D1403)*(B1404-B1403)/2)^2+G1403</f>
        <v>2.82381554349576E-007</v>
      </c>
    </row>
    <row r="1405" customFormat="false" ht="12.75" hidden="false" customHeight="false" outlineLevel="0" collapsed="false">
      <c r="A1405" s="0" t="n">
        <v>7.867</v>
      </c>
      <c r="B1405" s="0" t="n">
        <f aca="false">A1405*1.75*12.5/27.6-3.46</f>
        <v>2.77516757246377</v>
      </c>
      <c r="C1405" s="0" t="n">
        <v>-0.292</v>
      </c>
      <c r="D1405" s="0" t="n">
        <f aca="false">C1405*12.5/(1000*27.6)</f>
        <v>-0.000132246376811594</v>
      </c>
      <c r="E1405" s="0" t="n">
        <f aca="false">D1405*2</f>
        <v>-0.000264492753623188</v>
      </c>
      <c r="G1405" s="0" t="n">
        <f aca="false">((D1405+D1404)*(B1405-B1404)/2)^2+G1404</f>
        <v>2.82381767438932E-007</v>
      </c>
    </row>
    <row r="1406" customFormat="false" ht="12.75" hidden="false" customHeight="false" outlineLevel="0" collapsed="false">
      <c r="A1406" s="0" t="n">
        <v>7.87</v>
      </c>
      <c r="B1406" s="0" t="n">
        <f aca="false">A1406*1.75*12.5/27.6-3.46</f>
        <v>2.77754528985507</v>
      </c>
      <c r="C1406" s="0" t="n">
        <v>-0.228</v>
      </c>
      <c r="D1406" s="0" t="n">
        <f aca="false">C1406*12.5/(1000*27.6)</f>
        <v>-0.000103260869565217</v>
      </c>
      <c r="E1406" s="0" t="n">
        <f aca="false">D1406*2</f>
        <v>-0.000206521739130435</v>
      </c>
      <c r="G1406" s="0" t="n">
        <f aca="false">((D1406+D1405)*(B1406-B1405)/2)^2+G1405</f>
        <v>2.82381845830442E-007</v>
      </c>
    </row>
    <row r="1407" customFormat="false" ht="12.75" hidden="false" customHeight="false" outlineLevel="0" collapsed="false">
      <c r="A1407" s="0" t="n">
        <v>7.873</v>
      </c>
      <c r="B1407" s="0" t="n">
        <f aca="false">A1407*1.75*12.5/27.6-3.46</f>
        <v>2.77992300724638</v>
      </c>
      <c r="C1407" s="0" t="n">
        <v>-0.159</v>
      </c>
      <c r="D1407" s="0" t="n">
        <f aca="false">C1407*12.5/(1000*27.6)</f>
        <v>-7.20108695652174E-005</v>
      </c>
      <c r="E1407" s="0" t="n">
        <f aca="false">D1407*2</f>
        <v>-0.000144021739130435</v>
      </c>
      <c r="G1407" s="0" t="n">
        <f aca="false">((D1407+D1406)*(B1407-B1406)/2)^2+G1406</f>
        <v>2.82381889249887E-007</v>
      </c>
    </row>
    <row r="1408" customFormat="false" ht="12.75" hidden="false" customHeight="false" outlineLevel="0" collapsed="false">
      <c r="A1408" s="0" t="n">
        <v>7.877</v>
      </c>
      <c r="B1408" s="0" t="n">
        <f aca="false">A1408*1.75*12.5/27.6-3.46</f>
        <v>2.78309329710145</v>
      </c>
      <c r="C1408" s="0" t="n">
        <v>-0.091</v>
      </c>
      <c r="D1408" s="0" t="n">
        <f aca="false">C1408*12.5/(1000*27.6)</f>
        <v>-4.1213768115942E-005</v>
      </c>
      <c r="E1408" s="0" t="n">
        <f aca="false">D1408*2</f>
        <v>-8.24275362318841E-005</v>
      </c>
      <c r="G1408" s="0" t="n">
        <f aca="false">((D1408+D1407)*(B1408-B1407)/2)^2+G1407</f>
        <v>2.82381921462046E-007</v>
      </c>
    </row>
    <row r="1409" customFormat="false" ht="12.75" hidden="false" customHeight="false" outlineLevel="0" collapsed="false">
      <c r="A1409" s="0" t="n">
        <v>7.88</v>
      </c>
      <c r="B1409" s="0" t="n">
        <f aca="false">A1409*1.75*12.5/27.6-3.46</f>
        <v>2.78547101449275</v>
      </c>
      <c r="C1409" s="0" t="n">
        <v>-0.014</v>
      </c>
      <c r="D1409" s="0" t="n">
        <f aca="false">C1409*12.5/(1000*27.6)</f>
        <v>-6.34057971014493E-006</v>
      </c>
      <c r="E1409" s="0" t="n">
        <f aca="false">D1409*2</f>
        <v>-1.26811594202899E-005</v>
      </c>
      <c r="G1409" s="0" t="n">
        <f aca="false">((D1409+D1408)*(B1409-B1408)/2)^2+G1408</f>
        <v>2.82381924658297E-007</v>
      </c>
    </row>
    <row r="1410" customFormat="false" ht="12.75" hidden="false" customHeight="false" outlineLevel="0" collapsed="false">
      <c r="A1410" s="0" t="n">
        <v>7.883</v>
      </c>
      <c r="B1410" s="0" t="n">
        <f aca="false">A1410*1.75*12.5/27.6-3.46</f>
        <v>2.78784873188406</v>
      </c>
      <c r="C1410" s="0" t="n">
        <v>0.06</v>
      </c>
      <c r="D1410" s="0" t="n">
        <f aca="false">C1410*12.5/(1000*27.6)</f>
        <v>2.71739130434783E-005</v>
      </c>
      <c r="E1410" s="0" t="n">
        <f aca="false">D1410*2</f>
        <v>5.43478260869565E-005</v>
      </c>
      <c r="G1410" s="0" t="n">
        <f aca="false">((D1410+D1409)*(B1410-B1409)/2)^2+G1409</f>
        <v>2.82381925271745E-007</v>
      </c>
    </row>
    <row r="1411" customFormat="false" ht="12.75" hidden="false" customHeight="false" outlineLevel="0" collapsed="false">
      <c r="A1411" s="0" t="n">
        <v>7.887</v>
      </c>
      <c r="B1411" s="0" t="n">
        <f aca="false">A1411*1.75*12.5/27.6-3.46</f>
        <v>2.79101902173913</v>
      </c>
      <c r="C1411" s="0" t="n">
        <v>0.142</v>
      </c>
      <c r="D1411" s="0" t="n">
        <f aca="false">C1411*12.5/(1000*27.6)</f>
        <v>6.43115942028985E-005</v>
      </c>
      <c r="E1411" s="0" t="n">
        <f aca="false">D1411*2</f>
        <v>0.000128623188405797</v>
      </c>
      <c r="G1411" s="0" t="n">
        <f aca="false">((D1411+D1410)*(B1411-B1410)/2)^2+G1410</f>
        <v>2.82381946301904E-007</v>
      </c>
    </row>
    <row r="1412" customFormat="false" ht="12.75" hidden="false" customHeight="false" outlineLevel="0" collapsed="false">
      <c r="A1412" s="0" t="n">
        <v>7.89</v>
      </c>
      <c r="B1412" s="0" t="n">
        <f aca="false">A1412*1.75*12.5/27.6-3.46</f>
        <v>2.79339673913043</v>
      </c>
      <c r="C1412" s="0" t="n">
        <v>0.22</v>
      </c>
      <c r="D1412" s="0" t="n">
        <f aca="false">C1412*12.5/(1000*27.6)</f>
        <v>9.96376811594203E-005</v>
      </c>
      <c r="E1412" s="0" t="n">
        <f aca="false">D1412*2</f>
        <v>0.000199275362318841</v>
      </c>
      <c r="G1412" s="0" t="n">
        <f aca="false">((D1412+D1411)*(B1412-B1411)/2)^2+G1411</f>
        <v>2.82381984292795E-007</v>
      </c>
    </row>
    <row r="1413" customFormat="false" ht="12.75" hidden="false" customHeight="false" outlineLevel="0" collapsed="false">
      <c r="A1413" s="0" t="n">
        <v>7.893</v>
      </c>
      <c r="B1413" s="0" t="n">
        <f aca="false">A1413*1.75*12.5/27.6-3.46</f>
        <v>2.79577445652174</v>
      </c>
      <c r="C1413" s="0" t="n">
        <v>0.303</v>
      </c>
      <c r="D1413" s="0" t="n">
        <f aca="false">C1413*12.5/(1000*27.6)</f>
        <v>0.000137228260869565</v>
      </c>
      <c r="E1413" s="0" t="n">
        <f aca="false">D1413*2</f>
        <v>0.00027445652173913</v>
      </c>
      <c r="G1413" s="0" t="n">
        <f aca="false">((D1413+D1412)*(B1413-B1412)/2)^2+G1412</f>
        <v>2.82382063591431E-007</v>
      </c>
    </row>
    <row r="1414" customFormat="false" ht="12.75" hidden="false" customHeight="false" outlineLevel="0" collapsed="false">
      <c r="A1414" s="0" t="n">
        <v>7.897</v>
      </c>
      <c r="B1414" s="0" t="n">
        <f aca="false">A1414*1.75*12.5/27.6-3.46</f>
        <v>2.79894474637681</v>
      </c>
      <c r="C1414" s="0" t="n">
        <v>0.385</v>
      </c>
      <c r="D1414" s="0" t="n">
        <f aca="false">C1414*12.5/(1000*27.6)</f>
        <v>0.000174365942028986</v>
      </c>
      <c r="E1414" s="0" t="n">
        <f aca="false">D1414*2</f>
        <v>0.000348731884057971</v>
      </c>
      <c r="G1414" s="0" t="n">
        <f aca="false">((D1414+D1413)*(B1414-B1413)/2)^2+G1413</f>
        <v>2.82382307550344E-007</v>
      </c>
    </row>
    <row r="1415" customFormat="false" ht="12.75" hidden="false" customHeight="false" outlineLevel="0" collapsed="false">
      <c r="A1415" s="0" t="n">
        <v>7.9</v>
      </c>
      <c r="B1415" s="0" t="n">
        <f aca="false">A1415*1.75*12.5/27.6-3.46</f>
        <v>2.80132246376812</v>
      </c>
      <c r="C1415" s="0" t="n">
        <v>0.472</v>
      </c>
      <c r="D1415" s="0" t="n">
        <f aca="false">C1415*12.5/(1000*27.6)</f>
        <v>0.000213768115942029</v>
      </c>
      <c r="E1415" s="0" t="n">
        <f aca="false">D1415*2</f>
        <v>0.000427536231884058</v>
      </c>
      <c r="G1415" s="0" t="n">
        <f aca="false">((D1415+D1414)*(B1415-B1414)/2)^2+G1414</f>
        <v>2.82382520474033E-007</v>
      </c>
    </row>
    <row r="1416" customFormat="false" ht="12.75" hidden="false" customHeight="false" outlineLevel="0" collapsed="false">
      <c r="A1416" s="0" t="n">
        <v>7.903</v>
      </c>
      <c r="B1416" s="0" t="n">
        <f aca="false">A1416*1.75*12.5/27.6-3.46</f>
        <v>2.80370018115942</v>
      </c>
      <c r="C1416" s="0" t="n">
        <v>0.555</v>
      </c>
      <c r="D1416" s="0" t="n">
        <f aca="false">C1416*12.5/(1000*27.6)</f>
        <v>0.000251358695652174</v>
      </c>
      <c r="E1416" s="0" t="n">
        <f aca="false">D1416*2</f>
        <v>0.000502717391304348</v>
      </c>
      <c r="G1416" s="0" t="n">
        <f aca="false">((D1416+D1415)*(B1416-B1415)/2)^2+G1415</f>
        <v>2.82382826249915E-007</v>
      </c>
    </row>
    <row r="1417" customFormat="false" ht="12.75" hidden="false" customHeight="false" outlineLevel="0" collapsed="false">
      <c r="A1417" s="0" t="n">
        <v>7.907</v>
      </c>
      <c r="B1417" s="0" t="n">
        <f aca="false">A1417*1.75*12.5/27.6-3.46</f>
        <v>2.80687047101449</v>
      </c>
      <c r="C1417" s="0" t="n">
        <v>0.642</v>
      </c>
      <c r="D1417" s="0" t="n">
        <f aca="false">C1417*12.5/(1000*27.6)</f>
        <v>0.000290760869565217</v>
      </c>
      <c r="E1417" s="0" t="n">
        <f aca="false">D1417*2</f>
        <v>0.000581521739130435</v>
      </c>
      <c r="G1417" s="0" t="n">
        <f aca="false">((D1417+D1416)*(B1417-B1416)/2)^2+G1416</f>
        <v>2.82383564711849E-007</v>
      </c>
    </row>
    <row r="1418" customFormat="false" ht="12.75" hidden="false" customHeight="false" outlineLevel="0" collapsed="false">
      <c r="A1418" s="0" t="n">
        <v>7.91</v>
      </c>
      <c r="B1418" s="0" t="n">
        <f aca="false">A1418*1.75*12.5/27.6-3.46</f>
        <v>2.8092481884058</v>
      </c>
      <c r="C1418" s="0" t="n">
        <v>0.725</v>
      </c>
      <c r="D1418" s="0" t="n">
        <f aca="false">C1418*12.5/(1000*27.6)</f>
        <v>0.000328351449275362</v>
      </c>
      <c r="E1418" s="0" t="n">
        <f aca="false">D1418*2</f>
        <v>0.000656702898550725</v>
      </c>
      <c r="G1418" s="0" t="n">
        <f aca="false">((D1418+D1417)*(B1418-B1417)/2)^2+G1417</f>
        <v>2.82384106462408E-007</v>
      </c>
    </row>
    <row r="1419" customFormat="false" ht="12.75" hidden="false" customHeight="false" outlineLevel="0" collapsed="false">
      <c r="A1419" s="0" t="n">
        <v>7.913</v>
      </c>
      <c r="B1419" s="0" t="n">
        <f aca="false">A1419*1.75*12.5/27.6-3.46</f>
        <v>2.8116259057971</v>
      </c>
      <c r="C1419" s="0" t="n">
        <v>0.812</v>
      </c>
      <c r="D1419" s="0" t="n">
        <f aca="false">C1419*12.5/(1000*27.6)</f>
        <v>0.000367753623188406</v>
      </c>
      <c r="E1419" s="0" t="n">
        <f aca="false">D1419*2</f>
        <v>0.000735507246376812</v>
      </c>
      <c r="G1419" s="0" t="n">
        <f aca="false">((D1419+D1418)*(B1419-B1418)/2)^2+G1418</f>
        <v>2.82384791335454E-007</v>
      </c>
    </row>
    <row r="1420" customFormat="false" ht="12.75" hidden="false" customHeight="false" outlineLevel="0" collapsed="false">
      <c r="A1420" s="0" t="n">
        <v>7.917</v>
      </c>
      <c r="B1420" s="0" t="n">
        <f aca="false">A1420*1.75*12.5/27.6-3.46</f>
        <v>2.81479619565217</v>
      </c>
      <c r="C1420" s="0" t="n">
        <v>0.894</v>
      </c>
      <c r="D1420" s="0" t="n">
        <f aca="false">C1420*12.5/(1000*27.6)</f>
        <v>0.000404891304347826</v>
      </c>
      <c r="E1420" s="0" t="n">
        <f aca="false">D1420*2</f>
        <v>0.000809782608695652</v>
      </c>
      <c r="G1420" s="0" t="n">
        <f aca="false">((D1420+D1419)*(B1420-B1419)/2)^2+G1419</f>
        <v>2.82386291358274E-007</v>
      </c>
    </row>
    <row r="1421" customFormat="false" ht="12.75" hidden="false" customHeight="false" outlineLevel="0" collapsed="false">
      <c r="A1421" s="0" t="n">
        <v>7.92</v>
      </c>
      <c r="B1421" s="0" t="n">
        <f aca="false">A1421*1.75*12.5/27.6-3.46</f>
        <v>2.81717391304348</v>
      </c>
      <c r="C1421" s="0" t="n">
        <v>0.972</v>
      </c>
      <c r="D1421" s="0" t="n">
        <f aca="false">C1421*12.5/(1000*27.6)</f>
        <v>0.000440217391304348</v>
      </c>
      <c r="E1421" s="0" t="n">
        <f aca="false">D1421*2</f>
        <v>0.000880434782608696</v>
      </c>
      <c r="G1421" s="0" t="n">
        <f aca="false">((D1421+D1420)*(B1421-B1420)/2)^2+G1420</f>
        <v>2.82387300810147E-007</v>
      </c>
    </row>
    <row r="1422" customFormat="false" ht="12.75" hidden="false" customHeight="false" outlineLevel="0" collapsed="false">
      <c r="A1422" s="0" t="n">
        <v>7.923</v>
      </c>
      <c r="B1422" s="0" t="n">
        <f aca="false">A1422*1.75*12.5/27.6-3.46</f>
        <v>2.81955163043478</v>
      </c>
      <c r="C1422" s="0" t="n">
        <v>1.055</v>
      </c>
      <c r="D1422" s="0" t="n">
        <f aca="false">C1422*12.5/(1000*27.6)</f>
        <v>0.000477807971014493</v>
      </c>
      <c r="E1422" s="0" t="n">
        <f aca="false">D1422*2</f>
        <v>0.000955615942028986</v>
      </c>
      <c r="G1422" s="0" t="n">
        <f aca="false">((D1422+D1421)*(B1422-B1421)/2)^2+G1421</f>
        <v>2.82388491969421E-007</v>
      </c>
    </row>
    <row r="1423" customFormat="false" ht="12.75" hidden="false" customHeight="false" outlineLevel="0" collapsed="false">
      <c r="A1423" s="0" t="n">
        <v>7.927</v>
      </c>
      <c r="B1423" s="0" t="n">
        <f aca="false">A1423*1.75*12.5/27.6-3.46</f>
        <v>2.82272192028985</v>
      </c>
      <c r="C1423" s="0" t="n">
        <v>1.133</v>
      </c>
      <c r="D1423" s="0" t="n">
        <f aca="false">C1423*12.5/(1000*27.6)</f>
        <v>0.000513134057971014</v>
      </c>
      <c r="E1423" s="0" t="n">
        <f aca="false">D1423*2</f>
        <v>0.00102626811594203</v>
      </c>
      <c r="G1423" s="0" t="n">
        <f aca="false">((D1423+D1422)*(B1423-B1422)/2)^2+G1422</f>
        <v>2.82390959340375E-007</v>
      </c>
    </row>
    <row r="1424" customFormat="false" ht="12.75" hidden="false" customHeight="false" outlineLevel="0" collapsed="false">
      <c r="A1424" s="0" t="n">
        <v>7.93</v>
      </c>
      <c r="B1424" s="0" t="n">
        <f aca="false">A1424*1.75*12.5/27.6-3.46</f>
        <v>2.82509963768116</v>
      </c>
      <c r="C1424" s="0" t="n">
        <v>1.206</v>
      </c>
      <c r="D1424" s="0" t="n">
        <f aca="false">C1424*12.5/(1000*27.6)</f>
        <v>0.000546195652173913</v>
      </c>
      <c r="E1424" s="0" t="n">
        <f aca="false">D1424*2</f>
        <v>0.00109239130434783</v>
      </c>
      <c r="G1424" s="0" t="n">
        <f aca="false">((D1424+D1423)*(B1424-B1423)/2)^2+G1423</f>
        <v>2.82392545411953E-007</v>
      </c>
    </row>
    <row r="1425" customFormat="false" ht="12.75" hidden="false" customHeight="false" outlineLevel="0" collapsed="false">
      <c r="A1425" s="0" t="n">
        <v>7.933</v>
      </c>
      <c r="B1425" s="0" t="n">
        <f aca="false">A1425*1.75*12.5/27.6-3.46</f>
        <v>2.82747735507246</v>
      </c>
      <c r="C1425" s="0" t="n">
        <v>1.275</v>
      </c>
      <c r="D1425" s="0" t="n">
        <f aca="false">C1425*12.5/(1000*27.6)</f>
        <v>0.000577445652173913</v>
      </c>
      <c r="E1425" s="0" t="n">
        <f aca="false">D1425*2</f>
        <v>0.00115489130434783</v>
      </c>
      <c r="G1425" s="0" t="n">
        <f aca="false">((D1425+D1424)*(B1425-B1424)/2)^2+G1424</f>
        <v>2.82394329909141E-007</v>
      </c>
    </row>
    <row r="1426" customFormat="false" ht="12.75" hidden="false" customHeight="false" outlineLevel="0" collapsed="false">
      <c r="A1426" s="0" t="n">
        <v>7.937</v>
      </c>
      <c r="B1426" s="0" t="n">
        <f aca="false">A1426*1.75*12.5/27.6-3.46</f>
        <v>2.83064764492754</v>
      </c>
      <c r="C1426" s="0" t="n">
        <v>1.344</v>
      </c>
      <c r="D1426" s="0" t="n">
        <f aca="false">C1426*12.5/(1000*27.6)</f>
        <v>0.000608695652173913</v>
      </c>
      <c r="E1426" s="0" t="n">
        <f aca="false">D1426*2</f>
        <v>0.00121739130434783</v>
      </c>
      <c r="G1426" s="0" t="n">
        <f aca="false">((D1426+D1425)*(B1426-B1425)/2)^2+G1425</f>
        <v>2.82397865083262E-007</v>
      </c>
    </row>
    <row r="1427" customFormat="false" ht="12.75" hidden="false" customHeight="false" outlineLevel="0" collapsed="false">
      <c r="A1427" s="0" t="n">
        <v>7.94</v>
      </c>
      <c r="B1427" s="0" t="n">
        <f aca="false">A1427*1.75*12.5/27.6-3.46</f>
        <v>2.83302536231884</v>
      </c>
      <c r="C1427" s="0" t="n">
        <v>1.408</v>
      </c>
      <c r="D1427" s="0" t="n">
        <f aca="false">C1427*12.5/(1000*27.6)</f>
        <v>0.00063768115942029</v>
      </c>
      <c r="E1427" s="0" t="n">
        <f aca="false">D1427*2</f>
        <v>0.00127536231884058</v>
      </c>
      <c r="G1427" s="0" t="n">
        <f aca="false">((D1427+D1426)*(B1427-B1426)/2)^2+G1426</f>
        <v>2.82400060713475E-007</v>
      </c>
    </row>
    <row r="1428" customFormat="false" ht="12.75" hidden="false" customHeight="false" outlineLevel="0" collapsed="false">
      <c r="A1428" s="0" t="n">
        <v>7.943</v>
      </c>
      <c r="B1428" s="0" t="n">
        <f aca="false">A1428*1.75*12.5/27.6-3.46</f>
        <v>2.83540307971015</v>
      </c>
      <c r="C1428" s="0" t="n">
        <v>1.472</v>
      </c>
      <c r="D1428" s="0" t="n">
        <f aca="false">C1428*12.5/(1000*27.6)</f>
        <v>0.000666666666666667</v>
      </c>
      <c r="E1428" s="0" t="n">
        <f aca="false">D1428*2</f>
        <v>0.00133333333333333</v>
      </c>
      <c r="G1428" s="0" t="n">
        <f aca="false">((D1428+D1427)*(B1428-B1427)/2)^2+G1427</f>
        <v>2.82402465338236E-007</v>
      </c>
    </row>
    <row r="1429" customFormat="false" ht="12.75" hidden="false" customHeight="false" outlineLevel="0" collapsed="false">
      <c r="A1429" s="0" t="n">
        <v>7.947</v>
      </c>
      <c r="B1429" s="0" t="n">
        <f aca="false">A1429*1.75*12.5/27.6-3.46</f>
        <v>2.83857336956522</v>
      </c>
      <c r="C1429" s="0" t="n">
        <v>1.527</v>
      </c>
      <c r="D1429" s="0" t="n">
        <f aca="false">C1429*12.5/(1000*27.6)</f>
        <v>0.000691576086956522</v>
      </c>
      <c r="E1429" s="0" t="n">
        <f aca="false">D1429*2</f>
        <v>0.00138315217391304</v>
      </c>
      <c r="G1429" s="0" t="n">
        <f aca="false">((D1429+D1428)*(B1429-B1428)/2)^2+G1428</f>
        <v>2.82407100797234E-007</v>
      </c>
    </row>
    <row r="1430" customFormat="false" ht="12.75" hidden="false" customHeight="false" outlineLevel="0" collapsed="false">
      <c r="A1430" s="0" t="n">
        <v>7.95</v>
      </c>
      <c r="B1430" s="0" t="n">
        <f aca="false">A1430*1.75*12.5/27.6-3.46</f>
        <v>2.84095108695652</v>
      </c>
      <c r="C1430" s="0" t="n">
        <v>1.582</v>
      </c>
      <c r="D1430" s="0" t="n">
        <f aca="false">C1430*12.5/(1000*27.6)</f>
        <v>0.000716485507246377</v>
      </c>
      <c r="E1430" s="0" t="n">
        <f aca="false">D1430*2</f>
        <v>0.00143297101449275</v>
      </c>
      <c r="G1430" s="0" t="n">
        <f aca="false">((D1430+D1429)*(B1430-B1429)/2)^2+G1429</f>
        <v>2.82409903027267E-007</v>
      </c>
    </row>
    <row r="1431" customFormat="false" ht="12.75" hidden="false" customHeight="false" outlineLevel="0" collapsed="false">
      <c r="A1431" s="0" t="n">
        <v>7.953</v>
      </c>
      <c r="B1431" s="0" t="n">
        <f aca="false">A1431*1.75*12.5/27.6-3.46</f>
        <v>2.84332880434783</v>
      </c>
      <c r="C1431" s="0" t="n">
        <v>1.628</v>
      </c>
      <c r="D1431" s="0" t="n">
        <f aca="false">C1431*12.5/(1000*27.6)</f>
        <v>0.00073731884057971</v>
      </c>
      <c r="E1431" s="0" t="n">
        <f aca="false">D1431*2</f>
        <v>0.00147463768115942</v>
      </c>
      <c r="G1431" s="0" t="n">
        <f aca="false">((D1431+D1430)*(B1431-B1430)/2)^2+G1430</f>
        <v>2.82412890283006E-007</v>
      </c>
    </row>
    <row r="1432" customFormat="false" ht="12.75" hidden="false" customHeight="false" outlineLevel="0" collapsed="false">
      <c r="A1432" s="0" t="n">
        <v>7.957</v>
      </c>
      <c r="B1432" s="0" t="n">
        <f aca="false">A1432*1.75*12.5/27.6-3.46</f>
        <v>2.8464990942029</v>
      </c>
      <c r="C1432" s="0" t="n">
        <v>1.674</v>
      </c>
      <c r="D1432" s="0" t="n">
        <f aca="false">C1432*12.5/(1000*27.6)</f>
        <v>0.000758152173913044</v>
      </c>
      <c r="E1432" s="0" t="n">
        <f aca="false">D1432*2</f>
        <v>0.00151630434782609</v>
      </c>
      <c r="G1432" s="0" t="n">
        <f aca="false">((D1432+D1431)*(B1432-B1431)/2)^2+G1431</f>
        <v>2.82418509734804E-007</v>
      </c>
    </row>
    <row r="1433" customFormat="false" ht="12.75" hidden="false" customHeight="false" outlineLevel="0" collapsed="false">
      <c r="A1433" s="0" t="n">
        <v>7.96</v>
      </c>
      <c r="B1433" s="0" t="n">
        <f aca="false">A1433*1.75*12.5/27.6-3.46</f>
        <v>2.8488768115942</v>
      </c>
      <c r="C1433" s="0" t="n">
        <v>1.711</v>
      </c>
      <c r="D1433" s="0" t="n">
        <f aca="false">C1433*12.5/(1000*27.6)</f>
        <v>0.000774909420289855</v>
      </c>
      <c r="E1433" s="0" t="n">
        <f aca="false">D1433*2</f>
        <v>0.00154981884057971</v>
      </c>
      <c r="G1433" s="0" t="n">
        <f aca="false">((D1433+D1432)*(B1433-B1432)/2)^2+G1432</f>
        <v>2.82421831582261E-007</v>
      </c>
    </row>
    <row r="1434" customFormat="false" ht="12.75" hidden="false" customHeight="false" outlineLevel="0" collapsed="false">
      <c r="A1434" s="0" t="n">
        <v>7.963</v>
      </c>
      <c r="B1434" s="0" t="n">
        <f aca="false">A1434*1.75*12.5/27.6-3.46</f>
        <v>2.85125452898551</v>
      </c>
      <c r="C1434" s="0" t="n">
        <v>1.747</v>
      </c>
      <c r="D1434" s="0" t="n">
        <f aca="false">C1434*12.5/(1000*27.6)</f>
        <v>0.000791213768115942</v>
      </c>
      <c r="E1434" s="0" t="n">
        <f aca="false">D1434*2</f>
        <v>0.00158242753623188</v>
      </c>
      <c r="G1434" s="0" t="n">
        <f aca="false">((D1434+D1433)*(B1434-B1433)/2)^2+G1433</f>
        <v>2.82425298250784E-007</v>
      </c>
    </row>
    <row r="1435" customFormat="false" ht="12.75" hidden="false" customHeight="false" outlineLevel="0" collapsed="false">
      <c r="A1435" s="0" t="n">
        <v>7.967</v>
      </c>
      <c r="B1435" s="0" t="n">
        <f aca="false">A1435*1.75*12.5/27.6-3.46</f>
        <v>2.85442481884058</v>
      </c>
      <c r="C1435" s="0" t="n">
        <v>1.775</v>
      </c>
      <c r="D1435" s="0" t="n">
        <f aca="false">C1435*12.5/(1000*27.6)</f>
        <v>0.000803894927536232</v>
      </c>
      <c r="E1435" s="0" t="n">
        <f aca="false">D1435*2</f>
        <v>0.00160778985507246</v>
      </c>
      <c r="G1435" s="0" t="n">
        <f aca="false">((D1435+D1434)*(B1435-B1434)/2)^2+G1434</f>
        <v>2.82431691454095E-007</v>
      </c>
    </row>
    <row r="1436" customFormat="false" ht="12.75" hidden="false" customHeight="false" outlineLevel="0" collapsed="false">
      <c r="A1436" s="0" t="n">
        <v>7.97</v>
      </c>
      <c r="B1436" s="0" t="n">
        <f aca="false">A1436*1.75*12.5/27.6-3.46</f>
        <v>2.85680253623188</v>
      </c>
      <c r="C1436" s="0" t="n">
        <v>1.802</v>
      </c>
      <c r="D1436" s="0" t="n">
        <f aca="false">C1436*12.5/(1000*27.6)</f>
        <v>0.000816123188405797</v>
      </c>
      <c r="E1436" s="0" t="n">
        <f aca="false">D1436*2</f>
        <v>0.00163224637681159</v>
      </c>
      <c r="G1436" s="0" t="n">
        <f aca="false">((D1436+D1435)*(B1436-B1435)/2)^2+G1435</f>
        <v>2.82435400824645E-007</v>
      </c>
    </row>
    <row r="1437" customFormat="false" ht="12.75" hidden="false" customHeight="false" outlineLevel="0" collapsed="false">
      <c r="A1437" s="0" t="n">
        <v>7.973</v>
      </c>
      <c r="B1437" s="0" t="n">
        <f aca="false">A1437*1.75*12.5/27.6-3.46</f>
        <v>2.85918025362319</v>
      </c>
      <c r="C1437" s="0" t="n">
        <v>1.821</v>
      </c>
      <c r="D1437" s="0" t="n">
        <f aca="false">C1437*12.5/(1000*27.6)</f>
        <v>0.000824728260869565</v>
      </c>
      <c r="E1437" s="0" t="n">
        <f aca="false">D1437*2</f>
        <v>0.00164945652173913</v>
      </c>
      <c r="G1437" s="0" t="n">
        <f aca="false">((D1437+D1436)*(B1437-B1436)/2)^2+G1436</f>
        <v>2.82439206213197E-007</v>
      </c>
    </row>
    <row r="1438" customFormat="false" ht="12.75" hidden="false" customHeight="false" outlineLevel="0" collapsed="false">
      <c r="A1438" s="0" t="n">
        <v>7.977</v>
      </c>
      <c r="B1438" s="0" t="n">
        <f aca="false">A1438*1.75*12.5/27.6-3.46</f>
        <v>2.86235054347826</v>
      </c>
      <c r="C1438" s="0" t="n">
        <v>1.839</v>
      </c>
      <c r="D1438" s="0" t="n">
        <f aca="false">C1438*12.5/(1000*27.6)</f>
        <v>0.000832880434782609</v>
      </c>
      <c r="E1438" s="0" t="n">
        <f aca="false">D1438*2</f>
        <v>0.00166576086956522</v>
      </c>
      <c r="G1438" s="0" t="n">
        <f aca="false">((D1438+D1437)*(B1438-B1437)/2)^2+G1437</f>
        <v>2.82446110232282E-007</v>
      </c>
    </row>
    <row r="1439" customFormat="false" ht="12.75" hidden="false" customHeight="false" outlineLevel="0" collapsed="false">
      <c r="A1439" s="0" t="n">
        <v>7.98</v>
      </c>
      <c r="B1439" s="0" t="n">
        <f aca="false">A1439*1.75*12.5/27.6-3.46</f>
        <v>2.86472826086956</v>
      </c>
      <c r="C1439" s="0" t="n">
        <v>1.848</v>
      </c>
      <c r="D1439" s="0" t="n">
        <f aca="false">C1439*12.5/(1000*27.6)</f>
        <v>0.00083695652173913</v>
      </c>
      <c r="E1439" s="0" t="n">
        <f aca="false">D1439*2</f>
        <v>0.00167391304347826</v>
      </c>
      <c r="G1439" s="0" t="n">
        <f aca="false">((D1439+D1438)*(B1439-B1438)/2)^2+G1438</f>
        <v>2.82450051252061E-007</v>
      </c>
    </row>
    <row r="1440" customFormat="false" ht="12.75" hidden="false" customHeight="false" outlineLevel="0" collapsed="false">
      <c r="A1440" s="0" t="n">
        <v>7.983</v>
      </c>
      <c r="B1440" s="0" t="n">
        <f aca="false">A1440*1.75*12.5/27.6-3.46</f>
        <v>2.86710597826087</v>
      </c>
      <c r="C1440" s="0" t="n">
        <v>1.857</v>
      </c>
      <c r="D1440" s="0" t="n">
        <f aca="false">C1440*12.5/(1000*27.6)</f>
        <v>0.000841032608695652</v>
      </c>
      <c r="E1440" s="0" t="n">
        <f aca="false">D1440*2</f>
        <v>0.0016820652173913</v>
      </c>
      <c r="G1440" s="0" t="n">
        <f aca="false">((D1440+D1439)*(B1440-B1439)/2)^2+G1439</f>
        <v>2.82454030846028E-007</v>
      </c>
    </row>
    <row r="1441" customFormat="false" ht="12.75" hidden="false" customHeight="false" outlineLevel="0" collapsed="false">
      <c r="A1441" s="0" t="n">
        <v>7.987</v>
      </c>
      <c r="B1441" s="0" t="n">
        <f aca="false">A1441*1.75*12.5/27.6-3.46</f>
        <v>2.87027626811594</v>
      </c>
      <c r="C1441" s="0" t="n">
        <v>1.862</v>
      </c>
      <c r="D1441" s="0" t="n">
        <f aca="false">C1441*12.5/(1000*27.6)</f>
        <v>0.000843297101449275</v>
      </c>
      <c r="E1441" s="0" t="n">
        <f aca="false">D1441*2</f>
        <v>0.00168659420289855</v>
      </c>
      <c r="G1441" s="0" t="n">
        <f aca="false">((D1441+D1440)*(B1441-B1440)/2)^2+G1440</f>
        <v>2.82461159247796E-007</v>
      </c>
    </row>
    <row r="1442" customFormat="false" ht="12.75" hidden="false" customHeight="false" outlineLevel="0" collapsed="false">
      <c r="A1442" s="0" t="n">
        <v>7.99</v>
      </c>
      <c r="B1442" s="0" t="n">
        <f aca="false">A1442*1.75*12.5/27.6-3.46</f>
        <v>2.87265398550725</v>
      </c>
      <c r="C1442" s="0" t="n">
        <v>1.862</v>
      </c>
      <c r="D1442" s="0" t="n">
        <f aca="false">C1442*12.5/(1000*27.6)</f>
        <v>0.000843297101449275</v>
      </c>
      <c r="E1442" s="0" t="n">
        <f aca="false">D1442*2</f>
        <v>0.00168659420289855</v>
      </c>
      <c r="G1442" s="0" t="n">
        <f aca="false">((D1442+D1441)*(B1442-B1441)/2)^2+G1441</f>
        <v>2.82465179762769E-007</v>
      </c>
    </row>
    <row r="1443" customFormat="false" ht="12.75" hidden="false" customHeight="false" outlineLevel="0" collapsed="false">
      <c r="A1443" s="0" t="n">
        <v>7.993</v>
      </c>
      <c r="B1443" s="0" t="n">
        <f aca="false">A1443*1.75*12.5/27.6-3.46</f>
        <v>2.87503170289855</v>
      </c>
      <c r="C1443" s="0" t="n">
        <v>1.862</v>
      </c>
      <c r="D1443" s="0" t="n">
        <f aca="false">C1443*12.5/(1000*27.6)</f>
        <v>0.000843297101449275</v>
      </c>
      <c r="E1443" s="0" t="n">
        <f aca="false">D1443*2</f>
        <v>0.00168659420289855</v>
      </c>
      <c r="G1443" s="0" t="n">
        <f aca="false">((D1443+D1442)*(B1443-B1442)/2)^2+G1442</f>
        <v>2.82469200277742E-007</v>
      </c>
    </row>
    <row r="1444" customFormat="false" ht="12.75" hidden="false" customHeight="false" outlineLevel="0" collapsed="false">
      <c r="A1444" s="0" t="n">
        <v>7.997</v>
      </c>
      <c r="B1444" s="0" t="n">
        <f aca="false">A1444*1.75*12.5/27.6-3.46</f>
        <v>2.87820199275362</v>
      </c>
      <c r="C1444" s="0" t="n">
        <v>1.857</v>
      </c>
      <c r="D1444" s="0" t="n">
        <f aca="false">C1444*12.5/(1000*27.6)</f>
        <v>0.000841032608695652</v>
      </c>
      <c r="E1444" s="0" t="n">
        <f aca="false">D1444*2</f>
        <v>0.0016820652173913</v>
      </c>
      <c r="G1444" s="0" t="n">
        <f aca="false">((D1444+D1443)*(B1444-B1443)/2)^2+G1443</f>
        <v>2.82476328679509E-007</v>
      </c>
    </row>
    <row r="1445" customFormat="false" ht="12.75" hidden="false" customHeight="false" outlineLevel="0" collapsed="false">
      <c r="A1445" s="0" t="n">
        <v>8</v>
      </c>
      <c r="B1445" s="0" t="n">
        <f aca="false">A1445*1.75*12.5/27.6-3.46</f>
        <v>2.88057971014493</v>
      </c>
      <c r="C1445" s="0" t="n">
        <v>1.853</v>
      </c>
      <c r="D1445" s="0" t="n">
        <f aca="false">C1445*12.5/(1000*27.6)</f>
        <v>0.000839221014492754</v>
      </c>
      <c r="E1445" s="0" t="n">
        <f aca="false">D1445*2</f>
        <v>0.00167844202898551</v>
      </c>
      <c r="G1445" s="0" t="n">
        <f aca="false">((D1445+D1444)*(B1445-B1444)/2)^2+G1444</f>
        <v>2.82480319021869E-007</v>
      </c>
    </row>
    <row r="1446" customFormat="false" ht="12.75" hidden="false" customHeight="false" outlineLevel="0" collapsed="false">
      <c r="A1446" s="0" t="n">
        <v>8.003</v>
      </c>
      <c r="B1446" s="0" t="n">
        <f aca="false">A1446*1.75*12.5/27.6-3.46</f>
        <v>2.88295742753623</v>
      </c>
      <c r="C1446" s="0" t="n">
        <v>1.844</v>
      </c>
      <c r="D1446" s="0" t="n">
        <f aca="false">C1446*12.5/(1000*27.6)</f>
        <v>0.000835144927536232</v>
      </c>
      <c r="E1446" s="0" t="n">
        <f aca="false">D1446*2</f>
        <v>0.00167028985507246</v>
      </c>
      <c r="G1446" s="0" t="n">
        <f aca="false">((D1446+D1445)*(B1446-B1445)/2)^2+G1445</f>
        <v>2.8248428144856E-007</v>
      </c>
    </row>
    <row r="1447" customFormat="false" ht="12.75" hidden="false" customHeight="false" outlineLevel="0" collapsed="false">
      <c r="A1447" s="0" t="n">
        <v>8.007</v>
      </c>
      <c r="B1447" s="0" t="n">
        <f aca="false">A1447*1.75*12.5/27.6-3.46</f>
        <v>2.8861277173913</v>
      </c>
      <c r="C1447" s="0" t="n">
        <v>1.834</v>
      </c>
      <c r="D1447" s="0" t="n">
        <f aca="false">C1447*12.5/(1000*27.6)</f>
        <v>0.000830615942028986</v>
      </c>
      <c r="E1447" s="0" t="n">
        <f aca="false">D1447*2</f>
        <v>0.00166123188405797</v>
      </c>
      <c r="G1447" s="0" t="n">
        <f aca="false">((D1447+D1446)*(B1447-B1446)/2)^2+G1446</f>
        <v>2.82491253543018E-007</v>
      </c>
    </row>
    <row r="1448" customFormat="false" ht="12.75" hidden="false" customHeight="false" outlineLevel="0" collapsed="false">
      <c r="A1448" s="0" t="n">
        <v>8.01</v>
      </c>
      <c r="B1448" s="0" t="n">
        <f aca="false">A1448*1.75*12.5/27.6-3.46</f>
        <v>2.88850543478261</v>
      </c>
      <c r="C1448" s="0" t="n">
        <v>1.821</v>
      </c>
      <c r="D1448" s="0" t="n">
        <f aca="false">C1448*12.5/(1000*27.6)</f>
        <v>0.000824728260869565</v>
      </c>
      <c r="E1448" s="0" t="n">
        <f aca="false">D1448*2</f>
        <v>0.00164945652173913</v>
      </c>
      <c r="G1448" s="0" t="n">
        <f aca="false">((D1448+D1447)*(B1448-B1447)/2)^2+G1447</f>
        <v>2.82495126450316E-007</v>
      </c>
    </row>
    <row r="1449" customFormat="false" ht="12.75" hidden="false" customHeight="false" outlineLevel="0" collapsed="false">
      <c r="A1449" s="0" t="n">
        <v>8.013</v>
      </c>
      <c r="B1449" s="0" t="n">
        <f aca="false">A1449*1.75*12.5/27.6-3.46</f>
        <v>2.89088315217391</v>
      </c>
      <c r="C1449" s="0" t="n">
        <v>1.812</v>
      </c>
      <c r="D1449" s="0" t="n">
        <f aca="false">C1449*12.5/(1000*27.6)</f>
        <v>0.000820652173913044</v>
      </c>
      <c r="E1449" s="0" t="n">
        <f aca="false">D1449*2</f>
        <v>0.00164130434782609</v>
      </c>
      <c r="G1449" s="0" t="n">
        <f aca="false">((D1449+D1448)*(B1449-B1448)/2)^2+G1448</f>
        <v>2.82498952874696E-007</v>
      </c>
    </row>
    <row r="1450" customFormat="false" ht="12.75" hidden="false" customHeight="false" outlineLevel="0" collapsed="false">
      <c r="A1450" s="0" t="n">
        <v>8.017</v>
      </c>
      <c r="B1450" s="0" t="n">
        <f aca="false">A1450*1.75*12.5/27.6-3.46</f>
        <v>2.89405344202898</v>
      </c>
      <c r="C1450" s="0" t="n">
        <v>1.798</v>
      </c>
      <c r="D1450" s="0" t="n">
        <f aca="false">C1450*12.5/(1000*27.6)</f>
        <v>0.000814311594202899</v>
      </c>
      <c r="E1450" s="0" t="n">
        <f aca="false">D1450*2</f>
        <v>0.0016286231884058</v>
      </c>
      <c r="G1450" s="0" t="n">
        <f aca="false">((D1450+D1449)*(B1450-B1449)/2)^2+G1449</f>
        <v>2.82505669547866E-007</v>
      </c>
    </row>
    <row r="1451" customFormat="false" ht="12.75" hidden="false" customHeight="false" outlineLevel="0" collapsed="false">
      <c r="A1451" s="0" t="n">
        <v>8.02</v>
      </c>
      <c r="B1451" s="0" t="n">
        <f aca="false">A1451*1.75*12.5/27.6-3.46</f>
        <v>2.89643115942029</v>
      </c>
      <c r="C1451" s="0" t="n">
        <v>1.789</v>
      </c>
      <c r="D1451" s="0" t="n">
        <f aca="false">C1451*12.5/(1000*27.6)</f>
        <v>0.000810235507246377</v>
      </c>
      <c r="E1451" s="0" t="n">
        <f aca="false">D1451*2</f>
        <v>0.00162047101449275</v>
      </c>
      <c r="G1451" s="0" t="n">
        <f aca="false">((D1451+D1450)*(B1451-B1450)/2)^2+G1450</f>
        <v>2.82509399687527E-007</v>
      </c>
    </row>
    <row r="1452" customFormat="false" ht="12.75" hidden="false" customHeight="false" outlineLevel="0" collapsed="false">
      <c r="A1452" s="0" t="n">
        <v>8.023</v>
      </c>
      <c r="B1452" s="0" t="n">
        <f aca="false">A1452*1.75*12.5/27.6-3.46</f>
        <v>2.89880887681159</v>
      </c>
      <c r="C1452" s="0" t="n">
        <v>1.775</v>
      </c>
      <c r="D1452" s="0" t="n">
        <f aca="false">C1452*12.5/(1000*27.6)</f>
        <v>0.000803894927536232</v>
      </c>
      <c r="E1452" s="0" t="n">
        <f aca="false">D1452*2</f>
        <v>0.00160778985507246</v>
      </c>
      <c r="G1452" s="0" t="n">
        <f aca="false">((D1452+D1451)*(B1452-B1451)/2)^2+G1451</f>
        <v>2.82513082144915E-007</v>
      </c>
    </row>
    <row r="1453" customFormat="false" ht="12.75" hidden="false" customHeight="false" outlineLevel="0" collapsed="false">
      <c r="A1453" s="0" t="n">
        <v>8.027</v>
      </c>
      <c r="B1453" s="0" t="n">
        <f aca="false">A1453*1.75*12.5/27.6-3.46</f>
        <v>2.90197916666667</v>
      </c>
      <c r="C1453" s="0" t="n">
        <v>1.761</v>
      </c>
      <c r="D1453" s="0" t="n">
        <f aca="false">C1453*12.5/(1000*27.6)</f>
        <v>0.000797554347826087</v>
      </c>
      <c r="E1453" s="0" t="n">
        <f aca="false">D1453*2</f>
        <v>0.00159510869565217</v>
      </c>
      <c r="G1453" s="0" t="n">
        <f aca="false">((D1453+D1452)*(B1453-B1452)/2)^2+G1452</f>
        <v>2.82519526275391E-007</v>
      </c>
    </row>
    <row r="1454" customFormat="false" ht="12.75" hidden="false" customHeight="false" outlineLevel="0" collapsed="false">
      <c r="A1454" s="0" t="n">
        <v>8.03</v>
      </c>
      <c r="B1454" s="0" t="n">
        <f aca="false">A1454*1.75*12.5/27.6-3.46</f>
        <v>2.90435688405797</v>
      </c>
      <c r="C1454" s="0" t="n">
        <v>1.752</v>
      </c>
      <c r="D1454" s="0" t="n">
        <f aca="false">C1454*12.5/(1000*27.6)</f>
        <v>0.000793478260869565</v>
      </c>
      <c r="E1454" s="0" t="n">
        <f aca="false">D1454*2</f>
        <v>0.00158695652173913</v>
      </c>
      <c r="G1454" s="0" t="n">
        <f aca="false">((D1454+D1453)*(B1454-B1453)/2)^2+G1453</f>
        <v>2.82523104096638E-007</v>
      </c>
    </row>
    <row r="1455" customFormat="false" ht="12.75" hidden="false" customHeight="false" outlineLevel="0" collapsed="false">
      <c r="A1455" s="0" t="n">
        <v>8.033</v>
      </c>
      <c r="B1455" s="0" t="n">
        <f aca="false">A1455*1.75*12.5/27.6-3.46</f>
        <v>2.90673460144927</v>
      </c>
      <c r="C1455" s="0" t="n">
        <v>1.743</v>
      </c>
      <c r="D1455" s="0" t="n">
        <f aca="false">C1455*12.5/(1000*27.6)</f>
        <v>0.000789402173913044</v>
      </c>
      <c r="E1455" s="0" t="n">
        <f aca="false">D1455*2</f>
        <v>0.00157880434782609</v>
      </c>
      <c r="G1455" s="0" t="n">
        <f aca="false">((D1455+D1454)*(B1455-B1454)/2)^2+G1454</f>
        <v>2.82526645347551E-007</v>
      </c>
    </row>
    <row r="1456" customFormat="false" ht="12.75" hidden="false" customHeight="false" outlineLevel="0" collapsed="false">
      <c r="A1456" s="0" t="n">
        <v>8.037</v>
      </c>
      <c r="B1456" s="0" t="n">
        <f aca="false">A1456*1.75*12.5/27.6-3.46</f>
        <v>2.90990489130435</v>
      </c>
      <c r="C1456" s="0" t="n">
        <v>1.729</v>
      </c>
      <c r="D1456" s="0" t="n">
        <f aca="false">C1456*12.5/(1000*27.6)</f>
        <v>0.000783061594202899</v>
      </c>
      <c r="E1456" s="0" t="n">
        <f aca="false">D1456*2</f>
        <v>0.0015661231884058</v>
      </c>
      <c r="G1456" s="0" t="n">
        <f aca="false">((D1456+D1455)*(B1456-B1455)/2)^2+G1455</f>
        <v>2.82532858317392E-007</v>
      </c>
    </row>
    <row r="1457" customFormat="false" ht="12.75" hidden="false" customHeight="false" outlineLevel="0" collapsed="false">
      <c r="A1457" s="0" t="n">
        <v>8.04</v>
      </c>
      <c r="B1457" s="0" t="n">
        <f aca="false">A1457*1.75*12.5/27.6-3.46</f>
        <v>2.91228260869565</v>
      </c>
      <c r="C1457" s="0" t="n">
        <v>1.72</v>
      </c>
      <c r="D1457" s="0" t="n">
        <f aca="false">C1457*12.5/(1000*27.6)</f>
        <v>0.000778985507246377</v>
      </c>
      <c r="E1457" s="0" t="n">
        <f aca="false">D1457*2</f>
        <v>0.00155797101449275</v>
      </c>
      <c r="G1457" s="0" t="n">
        <f aca="false">((D1457+D1456)*(B1457-B1456)/2)^2+G1456</f>
        <v>2.82536306964275E-007</v>
      </c>
    </row>
    <row r="1458" customFormat="false" ht="12.75" hidden="false" customHeight="false" outlineLevel="0" collapsed="false">
      <c r="A1458" s="0" t="n">
        <v>8.043</v>
      </c>
      <c r="B1458" s="0" t="n">
        <f aca="false">A1458*1.75*12.5/27.6-3.46</f>
        <v>2.91466032608696</v>
      </c>
      <c r="C1458" s="0" t="n">
        <v>1.715</v>
      </c>
      <c r="D1458" s="0" t="n">
        <f aca="false">C1458*12.5/(1000*27.6)</f>
        <v>0.000776721014492754</v>
      </c>
      <c r="E1458" s="0" t="n">
        <f aca="false">D1458*2</f>
        <v>0.00155344202898551</v>
      </c>
      <c r="G1458" s="0" t="n">
        <f aca="false">((D1458+D1457)*(B1458-B1457)/2)^2+G1457</f>
        <v>2.82539727670847E-007</v>
      </c>
    </row>
    <row r="1459" customFormat="false" ht="12.75" hidden="false" customHeight="false" outlineLevel="0" collapsed="false">
      <c r="A1459" s="0" t="n">
        <v>8.047</v>
      </c>
      <c r="B1459" s="0" t="n">
        <f aca="false">A1459*1.75*12.5/27.6-3.46</f>
        <v>2.91783061594203</v>
      </c>
      <c r="C1459" s="0" t="n">
        <v>1.706</v>
      </c>
      <c r="D1459" s="0" t="n">
        <f aca="false">C1459*12.5/(1000*27.6)</f>
        <v>0.000772644927536232</v>
      </c>
      <c r="E1459" s="0" t="n">
        <f aca="false">D1459*2</f>
        <v>0.00154528985507246</v>
      </c>
      <c r="G1459" s="0" t="n">
        <f aca="false">((D1459+D1458)*(B1459-B1458)/2)^2+G1458</f>
        <v>2.82545759457346E-007</v>
      </c>
    </row>
    <row r="1460" customFormat="false" ht="12.75" hidden="false" customHeight="false" outlineLevel="0" collapsed="false">
      <c r="A1460" s="0" t="n">
        <v>8.05</v>
      </c>
      <c r="B1460" s="0" t="n">
        <f aca="false">A1460*1.75*12.5/27.6-3.46</f>
        <v>2.92020833333333</v>
      </c>
      <c r="C1460" s="0" t="n">
        <v>1.701</v>
      </c>
      <c r="D1460" s="0" t="n">
        <f aca="false">C1460*12.5/(1000*27.6)</f>
        <v>0.000770380434782609</v>
      </c>
      <c r="E1460" s="0" t="n">
        <f aca="false">D1460*2</f>
        <v>0.00154076086956522</v>
      </c>
      <c r="G1460" s="0" t="n">
        <f aca="false">((D1460+D1459)*(B1460-B1459)/2)^2+G1459</f>
        <v>2.8254912462423E-007</v>
      </c>
    </row>
    <row r="1461" customFormat="false" ht="12.75" hidden="false" customHeight="false" outlineLevel="0" collapsed="false">
      <c r="A1461" s="0" t="n">
        <v>8.053</v>
      </c>
      <c r="B1461" s="0" t="n">
        <f aca="false">A1461*1.75*12.5/27.6-3.46</f>
        <v>2.92258605072464</v>
      </c>
      <c r="C1461" s="0" t="n">
        <v>1.692</v>
      </c>
      <c r="D1461" s="0" t="n">
        <f aca="false">C1461*12.5/(1000*27.6)</f>
        <v>0.000766304347826087</v>
      </c>
      <c r="E1461" s="0" t="n">
        <f aca="false">D1461*2</f>
        <v>0.00153260869565217</v>
      </c>
      <c r="G1461" s="0" t="n">
        <f aca="false">((D1461+D1460)*(B1461-B1460)/2)^2+G1460</f>
        <v>2.82552462191736E-007</v>
      </c>
    </row>
    <row r="1462" customFormat="false" ht="12.75" hidden="false" customHeight="false" outlineLevel="0" collapsed="false">
      <c r="A1462" s="0" t="n">
        <v>8.057</v>
      </c>
      <c r="B1462" s="0" t="n">
        <f aca="false">A1462*1.75*12.5/27.6-3.46</f>
        <v>2.92575634057971</v>
      </c>
      <c r="C1462" s="0" t="n">
        <v>1.688</v>
      </c>
      <c r="D1462" s="0" t="n">
        <f aca="false">C1462*12.5/(1000*27.6)</f>
        <v>0.000764492753623188</v>
      </c>
      <c r="E1462" s="0" t="n">
        <f aca="false">D1462*2</f>
        <v>0.00152898550724638</v>
      </c>
      <c r="G1462" s="0" t="n">
        <f aca="false">((D1462+D1461)*(B1462-B1461)/2)^2+G1461</f>
        <v>2.82558350265106E-007</v>
      </c>
    </row>
    <row r="1463" customFormat="false" ht="12.75" hidden="false" customHeight="false" outlineLevel="0" collapsed="false">
      <c r="A1463" s="0" t="n">
        <v>8.06</v>
      </c>
      <c r="B1463" s="0" t="n">
        <f aca="false">A1463*1.75*12.5/27.6-3.46</f>
        <v>2.92813405797101</v>
      </c>
      <c r="C1463" s="0" t="n">
        <v>1.683</v>
      </c>
      <c r="D1463" s="0" t="n">
        <f aca="false">C1463*12.5/(1000*27.6)</f>
        <v>0.000762228260869565</v>
      </c>
      <c r="E1463" s="0" t="n">
        <f aca="false">D1463*2</f>
        <v>0.00152445652173913</v>
      </c>
      <c r="G1463" s="0" t="n">
        <f aca="false">((D1463+D1462)*(B1463-B1462)/2)^2+G1462</f>
        <v>2.8256164469177E-007</v>
      </c>
    </row>
    <row r="1464" customFormat="false" ht="12.75" hidden="false" customHeight="false" outlineLevel="0" collapsed="false">
      <c r="A1464" s="0" t="n">
        <v>8.063</v>
      </c>
      <c r="B1464" s="0" t="n">
        <f aca="false">A1464*1.75*12.5/27.6-3.46</f>
        <v>2.93051177536232</v>
      </c>
      <c r="C1464" s="0" t="n">
        <v>1.674</v>
      </c>
      <c r="D1464" s="0" t="n">
        <f aca="false">C1464*12.5/(1000*27.6)</f>
        <v>0.000758152173913044</v>
      </c>
      <c r="E1464" s="0" t="n">
        <f aca="false">D1464*2</f>
        <v>0.00151630434782609</v>
      </c>
      <c r="G1464" s="0" t="n">
        <f aca="false">((D1464+D1463)*(B1464-B1463)/2)^2+G1463</f>
        <v>2.82564911811285E-007</v>
      </c>
    </row>
    <row r="1465" customFormat="false" ht="12.75" hidden="false" customHeight="false" outlineLevel="0" collapsed="false">
      <c r="A1465" s="0" t="n">
        <v>8.067</v>
      </c>
      <c r="B1465" s="0" t="n">
        <f aca="false">A1465*1.75*12.5/27.6-3.46</f>
        <v>2.93368206521739</v>
      </c>
      <c r="C1465" s="0" t="n">
        <v>1.669</v>
      </c>
      <c r="D1465" s="0" t="n">
        <f aca="false">C1465*12.5/(1000*27.6)</f>
        <v>0.00075588768115942</v>
      </c>
      <c r="E1465" s="0" t="n">
        <f aca="false">D1465*2</f>
        <v>0.00151177536231884</v>
      </c>
      <c r="G1465" s="0" t="n">
        <f aca="false">((D1465+D1464)*(B1465-B1464)/2)^2+G1464</f>
        <v>2.82570671679748E-007</v>
      </c>
    </row>
    <row r="1466" customFormat="false" ht="12.75" hidden="false" customHeight="false" outlineLevel="0" collapsed="false">
      <c r="A1466" s="0" t="n">
        <v>8.07</v>
      </c>
      <c r="B1466" s="0" t="n">
        <f aca="false">A1466*1.75*12.5/27.6-3.46</f>
        <v>2.9360597826087</v>
      </c>
      <c r="C1466" s="0" t="n">
        <v>1.66</v>
      </c>
      <c r="D1466" s="0" t="n">
        <f aca="false">C1466*12.5/(1000*27.6)</f>
        <v>0.000751811594202899</v>
      </c>
      <c r="E1466" s="0" t="n">
        <f aca="false">D1466*2</f>
        <v>0.0015036231884058</v>
      </c>
      <c r="G1466" s="0" t="n">
        <f aca="false">((D1466+D1465)*(B1466-B1465)/2)^2+G1465</f>
        <v>2.82573884525899E-007</v>
      </c>
    </row>
    <row r="1467" customFormat="false" ht="12.75" hidden="false" customHeight="false" outlineLevel="0" collapsed="false">
      <c r="A1467" s="0" t="n">
        <v>8.073</v>
      </c>
      <c r="B1467" s="0" t="n">
        <f aca="false">A1467*1.75*12.5/27.6-3.46</f>
        <v>2.9384375</v>
      </c>
      <c r="C1467" s="0" t="n">
        <v>1.651</v>
      </c>
      <c r="D1467" s="0" t="n">
        <f aca="false">C1467*12.5/(1000*27.6)</f>
        <v>0.000747735507246377</v>
      </c>
      <c r="E1467" s="0" t="n">
        <f aca="false">D1467*2</f>
        <v>0.00149547101449275</v>
      </c>
      <c r="G1467" s="0" t="n">
        <f aca="false">((D1467+D1466)*(B1467-B1466)/2)^2+G1466</f>
        <v>2.82577062722075E-007</v>
      </c>
    </row>
    <row r="1468" customFormat="false" ht="12.75" hidden="false" customHeight="false" outlineLevel="0" collapsed="false">
      <c r="A1468" s="0" t="n">
        <v>8.077</v>
      </c>
      <c r="B1468" s="0" t="n">
        <f aca="false">A1468*1.75*12.5/27.6-3.46</f>
        <v>2.94160778985507</v>
      </c>
      <c r="C1468" s="0" t="n">
        <v>1.642</v>
      </c>
      <c r="D1468" s="0" t="n">
        <f aca="false">C1468*12.5/(1000*27.6)</f>
        <v>0.000743659420289855</v>
      </c>
      <c r="E1468" s="0" t="n">
        <f aca="false">D1468*2</f>
        <v>0.00148731884057971</v>
      </c>
      <c r="G1468" s="0" t="n">
        <f aca="false">((D1468+D1467)*(B1468-B1467)/2)^2+G1467</f>
        <v>2.8258265158263E-007</v>
      </c>
    </row>
    <row r="1469" customFormat="false" ht="12.75" hidden="false" customHeight="false" outlineLevel="0" collapsed="false">
      <c r="A1469" s="0" t="n">
        <v>8.08</v>
      </c>
      <c r="B1469" s="0" t="n">
        <f aca="false">A1469*1.75*12.5/27.6-3.46</f>
        <v>2.94398550724638</v>
      </c>
      <c r="C1469" s="0" t="n">
        <v>1.633</v>
      </c>
      <c r="D1469" s="0" t="n">
        <f aca="false">C1469*12.5/(1000*27.6)</f>
        <v>0.000739583333333333</v>
      </c>
      <c r="E1469" s="0" t="n">
        <f aca="false">D1469*2</f>
        <v>0.00147916666666667</v>
      </c>
      <c r="G1469" s="0" t="n">
        <f aca="false">((D1469+D1468)*(B1469-B1468)/2)^2+G1468</f>
        <v>2.8258576104244E-007</v>
      </c>
    </row>
    <row r="1470" customFormat="false" ht="12.75" hidden="false" customHeight="false" outlineLevel="0" collapsed="false">
      <c r="A1470" s="0" t="n">
        <v>8.083</v>
      </c>
      <c r="B1470" s="0" t="n">
        <f aca="false">A1470*1.75*12.5/27.6-3.46</f>
        <v>2.94636322463768</v>
      </c>
      <c r="C1470" s="0" t="n">
        <v>1.619</v>
      </c>
      <c r="D1470" s="0" t="n">
        <f aca="false">C1470*12.5/(1000*27.6)</f>
        <v>0.000733242753623188</v>
      </c>
      <c r="E1470" s="0" t="n">
        <f aca="false">D1470*2</f>
        <v>0.00146648550724638</v>
      </c>
      <c r="G1470" s="0" t="n">
        <f aca="false">((D1470+D1469)*(B1470-B1469)/2)^2+G1469</f>
        <v>2.82588826980757E-007</v>
      </c>
    </row>
    <row r="1471" customFormat="false" ht="12.75" hidden="false" customHeight="false" outlineLevel="0" collapsed="false">
      <c r="A1471" s="0" t="n">
        <v>8.087</v>
      </c>
      <c r="B1471" s="0" t="n">
        <f aca="false">A1471*1.75*12.5/27.6-3.46</f>
        <v>2.94953351449275</v>
      </c>
      <c r="C1471" s="0" t="n">
        <v>1.605</v>
      </c>
      <c r="D1471" s="0" t="n">
        <f aca="false">C1471*12.5/(1000*27.6)</f>
        <v>0.000726902173913043</v>
      </c>
      <c r="E1471" s="0" t="n">
        <f aca="false">D1471*2</f>
        <v>0.00145380434782609</v>
      </c>
      <c r="G1471" s="0" t="n">
        <f aca="false">((D1471+D1470)*(B1471-B1470)/2)^2+G1470</f>
        <v>2.82594184082303E-007</v>
      </c>
    </row>
    <row r="1472" customFormat="false" ht="12.75" hidden="false" customHeight="false" outlineLevel="0" collapsed="false">
      <c r="A1472" s="0" t="n">
        <v>8.09</v>
      </c>
      <c r="B1472" s="0" t="n">
        <f aca="false">A1472*1.75*12.5/27.6-3.46</f>
        <v>2.95191123188406</v>
      </c>
      <c r="C1472" s="0" t="n">
        <v>1.591</v>
      </c>
      <c r="D1472" s="0" t="n">
        <f aca="false">C1472*12.5/(1000*27.6)</f>
        <v>0.000720561594202899</v>
      </c>
      <c r="E1472" s="0" t="n">
        <f aca="false">D1472*2</f>
        <v>0.0014411231884058</v>
      </c>
      <c r="G1472" s="0" t="n">
        <f aca="false">((D1472+D1471)*(B1472-B1471)/2)^2+G1471</f>
        <v>2.82597145337805E-007</v>
      </c>
    </row>
    <row r="1473" customFormat="false" ht="12.75" hidden="false" customHeight="false" outlineLevel="0" collapsed="false">
      <c r="A1473" s="0" t="n">
        <v>8.093</v>
      </c>
      <c r="B1473" s="0" t="n">
        <f aca="false">A1473*1.75*12.5/27.6-3.46</f>
        <v>2.95428894927536</v>
      </c>
      <c r="C1473" s="0" t="n">
        <v>1.573</v>
      </c>
      <c r="D1473" s="0" t="n">
        <f aca="false">C1473*12.5/(1000*27.6)</f>
        <v>0.000712409420289855</v>
      </c>
      <c r="E1473" s="0" t="n">
        <f aca="false">D1473*2</f>
        <v>0.00142481884057971</v>
      </c>
      <c r="G1473" s="0" t="n">
        <f aca="false">((D1473+D1472)*(B1473-B1472)/2)^2+G1472</f>
        <v>2.82600047590939E-007</v>
      </c>
    </row>
    <row r="1474" customFormat="false" ht="12.75" hidden="false" customHeight="false" outlineLevel="0" collapsed="false">
      <c r="A1474" s="0" t="n">
        <v>8.097</v>
      </c>
      <c r="B1474" s="0" t="n">
        <f aca="false">A1474*1.75*12.5/27.6-3.46</f>
        <v>2.95745923913043</v>
      </c>
      <c r="C1474" s="0" t="n">
        <v>1.555</v>
      </c>
      <c r="D1474" s="0" t="n">
        <f aca="false">C1474*12.5/(1000*27.6)</f>
        <v>0.000704257246376812</v>
      </c>
      <c r="E1474" s="0" t="n">
        <f aca="false">D1474*2</f>
        <v>0.00140851449275362</v>
      </c>
      <c r="G1474" s="0" t="n">
        <f aca="false">((D1474+D1473)*(B1474-B1473)/2)^2+G1473</f>
        <v>2.82605090409019E-007</v>
      </c>
    </row>
    <row r="1475" customFormat="false" ht="12.75" hidden="false" customHeight="false" outlineLevel="0" collapsed="false">
      <c r="A1475" s="0" t="n">
        <v>8.1</v>
      </c>
      <c r="B1475" s="0" t="n">
        <f aca="false">A1475*1.75*12.5/27.6-3.46</f>
        <v>2.95983695652174</v>
      </c>
      <c r="C1475" s="0" t="n">
        <v>1.532</v>
      </c>
      <c r="D1475" s="0" t="n">
        <f aca="false">C1475*12.5/(1000*27.6)</f>
        <v>0.000693840579710145</v>
      </c>
      <c r="E1475" s="0" t="n">
        <f aca="false">D1475*2</f>
        <v>0.00138768115942029</v>
      </c>
      <c r="G1475" s="0" t="n">
        <f aca="false">((D1475+D1474)*(B1475-B1474)/2)^2+G1474</f>
        <v>2.82607853120918E-007</v>
      </c>
    </row>
    <row r="1476" customFormat="false" ht="12.75" hidden="false" customHeight="false" outlineLevel="0" collapsed="false">
      <c r="A1476" s="0" t="n">
        <v>8.103</v>
      </c>
      <c r="B1476" s="0" t="n">
        <f aca="false">A1476*1.75*12.5/27.6-3.46</f>
        <v>2.96221467391304</v>
      </c>
      <c r="C1476" s="0" t="n">
        <v>1.509</v>
      </c>
      <c r="D1476" s="0" t="n">
        <f aca="false">C1476*12.5/(1000*27.6)</f>
        <v>0.000683423913043478</v>
      </c>
      <c r="E1476" s="0" t="n">
        <f aca="false">D1476*2</f>
        <v>0.00136684782608696</v>
      </c>
      <c r="G1476" s="0" t="n">
        <f aca="false">((D1476+D1475)*(B1476-B1475)/2)^2+G1475</f>
        <v>2.82610534110829E-007</v>
      </c>
    </row>
    <row r="1477" customFormat="false" ht="12.75" hidden="false" customHeight="false" outlineLevel="0" collapsed="false">
      <c r="A1477" s="0" t="n">
        <v>8.107</v>
      </c>
      <c r="B1477" s="0" t="n">
        <f aca="false">A1477*1.75*12.5/27.6-3.46</f>
        <v>2.96538496376812</v>
      </c>
      <c r="C1477" s="0" t="n">
        <v>1.481</v>
      </c>
      <c r="D1477" s="0" t="n">
        <f aca="false">C1477*12.5/(1000*27.6)</f>
        <v>0.000670742753623189</v>
      </c>
      <c r="E1477" s="0" t="n">
        <f aca="false">D1477*2</f>
        <v>0.00134148550724638</v>
      </c>
      <c r="G1477" s="0" t="n">
        <f aca="false">((D1477+D1476)*(B1477-B1476)/2)^2+G1476</f>
        <v>2.82615141789546E-007</v>
      </c>
    </row>
    <row r="1478" customFormat="false" ht="12.75" hidden="false" customHeight="false" outlineLevel="0" collapsed="false">
      <c r="A1478" s="0" t="n">
        <v>8.11</v>
      </c>
      <c r="B1478" s="0" t="n">
        <f aca="false">A1478*1.75*12.5/27.6-3.46</f>
        <v>2.96776268115942</v>
      </c>
      <c r="C1478" s="0" t="n">
        <v>1.449</v>
      </c>
      <c r="D1478" s="0" t="n">
        <f aca="false">C1478*12.5/(1000*27.6)</f>
        <v>0.00065625</v>
      </c>
      <c r="E1478" s="0" t="n">
        <f aca="false">D1478*2</f>
        <v>0.0013125</v>
      </c>
      <c r="G1478" s="0" t="n">
        <f aca="false">((D1478+D1477)*(B1478-B1477)/2)^2+G1477</f>
        <v>2.82617630632995E-007</v>
      </c>
    </row>
    <row r="1479" customFormat="false" ht="12.75" hidden="false" customHeight="false" outlineLevel="0" collapsed="false">
      <c r="A1479" s="0" t="n">
        <v>8.113</v>
      </c>
      <c r="B1479" s="0" t="n">
        <f aca="false">A1479*1.75*12.5/27.6-3.46</f>
        <v>2.97014039855072</v>
      </c>
      <c r="C1479" s="0" t="n">
        <v>1.417</v>
      </c>
      <c r="D1479" s="0" t="n">
        <f aca="false">C1479*12.5/(1000*27.6)</f>
        <v>0.000641757246376812</v>
      </c>
      <c r="E1479" s="0" t="n">
        <f aca="false">D1479*2</f>
        <v>0.00128351449275362</v>
      </c>
      <c r="G1479" s="0" t="n">
        <f aca="false">((D1479+D1478)*(B1479-B1478)/2)^2+G1478</f>
        <v>2.82620011936282E-007</v>
      </c>
    </row>
    <row r="1480" customFormat="false" ht="12.75" hidden="false" customHeight="false" outlineLevel="0" collapsed="false">
      <c r="A1480" s="0" t="n">
        <v>8.117</v>
      </c>
      <c r="B1480" s="0" t="n">
        <f aca="false">A1480*1.75*12.5/27.6-3.46</f>
        <v>2.9733106884058</v>
      </c>
      <c r="C1480" s="0" t="n">
        <v>1.385</v>
      </c>
      <c r="D1480" s="0" t="n">
        <f aca="false">C1480*12.5/(1000*27.6)</f>
        <v>0.000627264492753623</v>
      </c>
      <c r="E1480" s="0" t="n">
        <f aca="false">D1480*2</f>
        <v>0.00125452898550725</v>
      </c>
      <c r="G1480" s="0" t="n">
        <f aca="false">((D1480+D1479)*(B1480-B1479)/2)^2+G1479</f>
        <v>2.82624058403947E-007</v>
      </c>
    </row>
    <row r="1481" customFormat="false" ht="12.75" hidden="false" customHeight="false" outlineLevel="0" collapsed="false">
      <c r="A1481" s="0" t="n">
        <v>8.12</v>
      </c>
      <c r="B1481" s="0" t="n">
        <f aca="false">A1481*1.75*12.5/27.6-3.46</f>
        <v>2.9756884057971</v>
      </c>
      <c r="C1481" s="0" t="n">
        <v>1.348</v>
      </c>
      <c r="D1481" s="0" t="n">
        <f aca="false">C1481*12.5/(1000*27.6)</f>
        <v>0.000610507246376812</v>
      </c>
      <c r="E1481" s="0" t="n">
        <f aca="false">D1481*2</f>
        <v>0.00122101449275362</v>
      </c>
      <c r="G1481" s="0" t="n">
        <f aca="false">((D1481+D1480)*(B1481-B1480)/2)^2+G1480</f>
        <v>2.8262622382125E-007</v>
      </c>
    </row>
    <row r="1482" customFormat="false" ht="12.75" hidden="false" customHeight="false" outlineLevel="0" collapsed="false">
      <c r="A1482" s="0" t="n">
        <v>8.123</v>
      </c>
      <c r="B1482" s="0" t="n">
        <f aca="false">A1482*1.75*12.5/27.6-3.46</f>
        <v>2.9780661231884</v>
      </c>
      <c r="C1482" s="0" t="n">
        <v>1.307</v>
      </c>
      <c r="D1482" s="0" t="n">
        <f aca="false">C1482*12.5/(1000*27.6)</f>
        <v>0.000591938405797101</v>
      </c>
      <c r="E1482" s="0" t="n">
        <f aca="false">D1482*2</f>
        <v>0.0011838768115942</v>
      </c>
      <c r="G1482" s="0" t="n">
        <f aca="false">((D1482+D1481)*(B1482-B1481)/2)^2+G1481</f>
        <v>2.82628267400057E-007</v>
      </c>
    </row>
    <row r="1483" customFormat="false" ht="12.75" hidden="false" customHeight="false" outlineLevel="0" collapsed="false">
      <c r="A1483" s="0" t="n">
        <v>8.127</v>
      </c>
      <c r="B1483" s="0" t="n">
        <f aca="false">A1483*1.75*12.5/27.6-3.46</f>
        <v>2.98123641304348</v>
      </c>
      <c r="C1483" s="0" t="n">
        <v>1.266</v>
      </c>
      <c r="D1483" s="0" t="n">
        <f aca="false">C1483*12.5/(1000*27.6)</f>
        <v>0.000573369565217391</v>
      </c>
      <c r="E1483" s="0" t="n">
        <f aca="false">D1483*2</f>
        <v>0.00114673913043478</v>
      </c>
      <c r="G1483" s="0" t="n">
        <f aca="false">((D1483+D1482)*(B1483-B1482)/2)^2+G1482</f>
        <v>2.82631679481469E-007</v>
      </c>
    </row>
    <row r="1484" customFormat="false" ht="12.75" hidden="false" customHeight="false" outlineLevel="0" collapsed="false">
      <c r="A1484" s="0" t="n">
        <v>8.13</v>
      </c>
      <c r="B1484" s="0" t="n">
        <f aca="false">A1484*1.75*12.5/27.6-3.46</f>
        <v>2.98361413043478</v>
      </c>
      <c r="C1484" s="0" t="n">
        <v>1.22</v>
      </c>
      <c r="D1484" s="0" t="n">
        <f aca="false">C1484*12.5/(1000*27.6)</f>
        <v>0.000552536231884058</v>
      </c>
      <c r="E1484" s="0" t="n">
        <f aca="false">D1484*2</f>
        <v>0.00110507246376812</v>
      </c>
      <c r="G1484" s="0" t="n">
        <f aca="false">((D1484+D1483)*(B1484-B1483)/2)^2+G1483</f>
        <v>2.82633471178557E-007</v>
      </c>
    </row>
    <row r="1485" customFormat="false" ht="12.75" hidden="false" customHeight="false" outlineLevel="0" collapsed="false">
      <c r="A1485" s="0" t="n">
        <v>8.133</v>
      </c>
      <c r="B1485" s="0" t="n">
        <f aca="false">A1485*1.75*12.5/27.6-3.46</f>
        <v>2.98599184782609</v>
      </c>
      <c r="C1485" s="0" t="n">
        <v>1.169</v>
      </c>
      <c r="D1485" s="0" t="n">
        <f aca="false">C1485*12.5/(1000*27.6)</f>
        <v>0.000529438405797102</v>
      </c>
      <c r="E1485" s="0" t="n">
        <f aca="false">D1485*2</f>
        <v>0.0010588768115942</v>
      </c>
      <c r="G1485" s="0" t="n">
        <f aca="false">((D1485+D1484)*(B1485-B1484)/2)^2+G1484</f>
        <v>2.82635125784724E-007</v>
      </c>
    </row>
    <row r="1486" customFormat="false" ht="12.75" hidden="false" customHeight="false" outlineLevel="0" collapsed="false">
      <c r="A1486" s="0" t="n">
        <v>8.137</v>
      </c>
      <c r="B1486" s="0" t="n">
        <f aca="false">A1486*1.75*12.5/27.6-3.46</f>
        <v>2.98916213768116</v>
      </c>
      <c r="C1486" s="0" t="n">
        <v>1.119</v>
      </c>
      <c r="D1486" s="0" t="n">
        <f aca="false">C1486*12.5/(1000*27.6)</f>
        <v>0.00050679347826087</v>
      </c>
      <c r="E1486" s="0" t="n">
        <f aca="false">D1486*2</f>
        <v>0.00101358695652174</v>
      </c>
      <c r="G1486" s="0" t="n">
        <f aca="false">((D1486+D1485)*(B1486-B1485)/2)^2+G1485</f>
        <v>2.82637823846273E-007</v>
      </c>
    </row>
    <row r="1487" customFormat="false" ht="12.75" hidden="false" customHeight="false" outlineLevel="0" collapsed="false">
      <c r="A1487" s="0" t="n">
        <v>8.14</v>
      </c>
      <c r="B1487" s="0" t="n">
        <f aca="false">A1487*1.75*12.5/27.6-3.46</f>
        <v>2.99153985507246</v>
      </c>
      <c r="C1487" s="0" t="n">
        <v>1.069</v>
      </c>
      <c r="D1487" s="0" t="n">
        <f aca="false">C1487*12.5/(1000*27.6)</f>
        <v>0.000484148550724638</v>
      </c>
      <c r="E1487" s="0" t="n">
        <f aca="false">D1487*2</f>
        <v>0.000968297101449275</v>
      </c>
      <c r="G1487" s="0" t="n">
        <f aca="false">((D1487+D1486)*(B1487-B1486)/2)^2+G1486</f>
        <v>2.82639211742435E-007</v>
      </c>
    </row>
    <row r="1488" customFormat="false" ht="12.75" hidden="false" customHeight="false" outlineLevel="0" collapsed="false">
      <c r="A1488" s="0" t="n">
        <v>8.143</v>
      </c>
      <c r="B1488" s="0" t="n">
        <f aca="false">A1488*1.75*12.5/27.6-3.46</f>
        <v>2.99391757246377</v>
      </c>
      <c r="C1488" s="0" t="n">
        <v>1.014</v>
      </c>
      <c r="D1488" s="0" t="n">
        <f aca="false">C1488*12.5/(1000*27.6)</f>
        <v>0.000459239130434783</v>
      </c>
      <c r="E1488" s="0" t="n">
        <f aca="false">D1488*2</f>
        <v>0.000918478260869565</v>
      </c>
      <c r="G1488" s="0" t="n">
        <f aca="false">((D1488+D1487)*(B1488-B1487)/2)^2+G1487</f>
        <v>2.82640469627263E-007</v>
      </c>
    </row>
    <row r="1489" customFormat="false" ht="12.75" hidden="false" customHeight="false" outlineLevel="0" collapsed="false">
      <c r="A1489" s="0" t="n">
        <v>8.147</v>
      </c>
      <c r="B1489" s="0" t="n">
        <f aca="false">A1489*1.75*12.5/27.6-3.46</f>
        <v>2.99708786231884</v>
      </c>
      <c r="C1489" s="0" t="n">
        <v>0.954</v>
      </c>
      <c r="D1489" s="0" t="n">
        <f aca="false">C1489*12.5/(1000*27.6)</f>
        <v>0.000432065217391304</v>
      </c>
      <c r="E1489" s="0" t="n">
        <f aca="false">D1489*2</f>
        <v>0.000864130434782609</v>
      </c>
      <c r="G1489" s="0" t="n">
        <f aca="false">((D1489+D1488)*(B1489-B1488)/2)^2+G1488</f>
        <v>2.82642465762682E-007</v>
      </c>
    </row>
    <row r="1490" customFormat="false" ht="12.75" hidden="false" customHeight="false" outlineLevel="0" collapsed="false">
      <c r="A1490" s="0" t="n">
        <v>8.15</v>
      </c>
      <c r="B1490" s="0" t="n">
        <f aca="false">A1490*1.75*12.5/27.6-3.46</f>
        <v>2.99946557971014</v>
      </c>
      <c r="C1490" s="0" t="n">
        <v>0.899</v>
      </c>
      <c r="D1490" s="0" t="n">
        <f aca="false">C1490*12.5/(1000*27.6)</f>
        <v>0.000407155797101449</v>
      </c>
      <c r="E1490" s="0" t="n">
        <f aca="false">D1490*2</f>
        <v>0.000814311594202899</v>
      </c>
      <c r="G1490" s="0" t="n">
        <f aca="false">((D1490+D1489)*(B1490-B1489)/2)^2+G1489</f>
        <v>2.82643461198304E-007</v>
      </c>
    </row>
    <row r="1491" customFormat="false" ht="12.75" hidden="false" customHeight="false" outlineLevel="0" collapsed="false">
      <c r="A1491" s="0" t="n">
        <v>8.153</v>
      </c>
      <c r="B1491" s="0" t="n">
        <f aca="false">A1491*1.75*12.5/27.6-3.46</f>
        <v>3.00184329710145</v>
      </c>
      <c r="C1491" s="0" t="n">
        <v>0.839</v>
      </c>
      <c r="D1491" s="0" t="n">
        <f aca="false">C1491*12.5/(1000*27.6)</f>
        <v>0.000379981884057971</v>
      </c>
      <c r="E1491" s="0" t="n">
        <f aca="false">D1491*2</f>
        <v>0.000759963768115942</v>
      </c>
      <c r="G1491" s="0" t="n">
        <f aca="false">((D1491+D1490)*(B1491-B1490)/2)^2+G1490</f>
        <v>2.82644336911478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33Z</dcterms:modified>
  <cp:revision>0</cp:revision>
  <dc:subject/>
  <dc:title/>
</cp:coreProperties>
</file>