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6" sheetId="1" state="visible" r:id="rId2"/>
    <sheet name="Cat_InBetween16_Sep42_Fn0.375" sheetId="2" state="visible" r:id="rId3"/>
    <sheet name="MH_InBetween16_Sep4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75</t>
  </si>
  <si>
    <t xml:space="preserve">at 1/6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75 at 1/6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6_Sep42_Fn0.375'!$B$14:$B$1451</c:f>
              <c:numCache>
                <c:formatCode>General</c:formatCode>
                <c:ptCount val="1438"/>
                <c:pt idx="0">
                  <c:v>-0.901606884057972</c:v>
                </c:pt>
                <c:pt idx="1">
                  <c:v>-0.899229166666668</c:v>
                </c:pt>
                <c:pt idx="2">
                  <c:v>-0.896058876811594</c:v>
                </c:pt>
                <c:pt idx="3">
                  <c:v>-0.89368115942029</c:v>
                </c:pt>
                <c:pt idx="4">
                  <c:v>-0.891303442028987</c:v>
                </c:pt>
                <c:pt idx="5">
                  <c:v>-0.888133152173913</c:v>
                </c:pt>
                <c:pt idx="6">
                  <c:v>-0.885755434782609</c:v>
                </c:pt>
                <c:pt idx="7">
                  <c:v>-0.883377717391305</c:v>
                </c:pt>
                <c:pt idx="8">
                  <c:v>-0.880207427536232</c:v>
                </c:pt>
                <c:pt idx="9">
                  <c:v>-0.877829710144928</c:v>
                </c:pt>
                <c:pt idx="10">
                  <c:v>-0.875451992753624</c:v>
                </c:pt>
                <c:pt idx="11">
                  <c:v>-0.872281702898551</c:v>
                </c:pt>
                <c:pt idx="12">
                  <c:v>-0.869903985507247</c:v>
                </c:pt>
                <c:pt idx="13">
                  <c:v>-0.867526268115943</c:v>
                </c:pt>
                <c:pt idx="14">
                  <c:v>-0.864355978260869</c:v>
                </c:pt>
                <c:pt idx="15">
                  <c:v>-0.861978260869565</c:v>
                </c:pt>
                <c:pt idx="16">
                  <c:v>-0.859600543478262</c:v>
                </c:pt>
                <c:pt idx="17">
                  <c:v>-0.856430253623189</c:v>
                </c:pt>
                <c:pt idx="18">
                  <c:v>-0.854052536231885</c:v>
                </c:pt>
                <c:pt idx="19">
                  <c:v>-0.85167481884058</c:v>
                </c:pt>
                <c:pt idx="20">
                  <c:v>-0.848504528985508</c:v>
                </c:pt>
                <c:pt idx="21">
                  <c:v>-0.846126811594203</c:v>
                </c:pt>
                <c:pt idx="22">
                  <c:v>-0.843749094202899</c:v>
                </c:pt>
                <c:pt idx="23">
                  <c:v>-0.840578804347826</c:v>
                </c:pt>
                <c:pt idx="24">
                  <c:v>-0.838201086956522</c:v>
                </c:pt>
                <c:pt idx="25">
                  <c:v>-0.835823369565218</c:v>
                </c:pt>
                <c:pt idx="26">
                  <c:v>-0.832653079710145</c:v>
                </c:pt>
                <c:pt idx="27">
                  <c:v>-0.830275362318841</c:v>
                </c:pt>
                <c:pt idx="28">
                  <c:v>-0.827897644927537</c:v>
                </c:pt>
                <c:pt idx="29">
                  <c:v>-0.824727355072464</c:v>
                </c:pt>
                <c:pt idx="30">
                  <c:v>-0.82234963768116</c:v>
                </c:pt>
                <c:pt idx="31">
                  <c:v>-0.819971920289856</c:v>
                </c:pt>
                <c:pt idx="32">
                  <c:v>-0.816801630434783</c:v>
                </c:pt>
                <c:pt idx="33">
                  <c:v>-0.814423913043479</c:v>
                </c:pt>
                <c:pt idx="34">
                  <c:v>-0.812046195652175</c:v>
                </c:pt>
                <c:pt idx="35">
                  <c:v>-0.808875905797102</c:v>
                </c:pt>
                <c:pt idx="36">
                  <c:v>-0.806498188405798</c:v>
                </c:pt>
                <c:pt idx="37">
                  <c:v>-0.804120471014493</c:v>
                </c:pt>
                <c:pt idx="38">
                  <c:v>-0.80095018115942</c:v>
                </c:pt>
                <c:pt idx="39">
                  <c:v>-0.798572463768117</c:v>
                </c:pt>
                <c:pt idx="40">
                  <c:v>-0.796194746376813</c:v>
                </c:pt>
                <c:pt idx="41">
                  <c:v>-0.79302445652174</c:v>
                </c:pt>
                <c:pt idx="42">
                  <c:v>-0.790646739130435</c:v>
                </c:pt>
                <c:pt idx="43">
                  <c:v>-0.788269021739131</c:v>
                </c:pt>
                <c:pt idx="44">
                  <c:v>-0.785098731884058</c:v>
                </c:pt>
                <c:pt idx="45">
                  <c:v>-0.782721014492754</c:v>
                </c:pt>
                <c:pt idx="46">
                  <c:v>-0.78034329710145</c:v>
                </c:pt>
                <c:pt idx="47">
                  <c:v>-0.777173007246377</c:v>
                </c:pt>
                <c:pt idx="48">
                  <c:v>-0.774795289855073</c:v>
                </c:pt>
                <c:pt idx="49">
                  <c:v>-0.772417572463769</c:v>
                </c:pt>
                <c:pt idx="50">
                  <c:v>-0.769247282608696</c:v>
                </c:pt>
                <c:pt idx="51">
                  <c:v>-0.766869565217392</c:v>
                </c:pt>
                <c:pt idx="52">
                  <c:v>-0.764491847826088</c:v>
                </c:pt>
                <c:pt idx="53">
                  <c:v>-0.761321557971014</c:v>
                </c:pt>
                <c:pt idx="54">
                  <c:v>-0.758943840579711</c:v>
                </c:pt>
                <c:pt idx="55">
                  <c:v>-0.756566123188406</c:v>
                </c:pt>
                <c:pt idx="56">
                  <c:v>-0.753395833333334</c:v>
                </c:pt>
                <c:pt idx="57">
                  <c:v>-0.75101811594203</c:v>
                </c:pt>
                <c:pt idx="58">
                  <c:v>-0.748640398550725</c:v>
                </c:pt>
                <c:pt idx="59">
                  <c:v>-0.745470108695653</c:v>
                </c:pt>
                <c:pt idx="60">
                  <c:v>-0.743092391304348</c:v>
                </c:pt>
                <c:pt idx="61">
                  <c:v>-0.740714673913044</c:v>
                </c:pt>
                <c:pt idx="62">
                  <c:v>-0.737544384057971</c:v>
                </c:pt>
                <c:pt idx="63">
                  <c:v>-0.735166666666668</c:v>
                </c:pt>
                <c:pt idx="64">
                  <c:v>-0.732788949275363</c:v>
                </c:pt>
                <c:pt idx="65">
                  <c:v>-0.72961865942029</c:v>
                </c:pt>
                <c:pt idx="66">
                  <c:v>-0.727240942028986</c:v>
                </c:pt>
                <c:pt idx="67">
                  <c:v>-0.724863224637681</c:v>
                </c:pt>
                <c:pt idx="68">
                  <c:v>-0.721692934782609</c:v>
                </c:pt>
                <c:pt idx="69">
                  <c:v>-0.719315217391305</c:v>
                </c:pt>
                <c:pt idx="70">
                  <c:v>-0.716937500000001</c:v>
                </c:pt>
                <c:pt idx="71">
                  <c:v>-0.713767210144928</c:v>
                </c:pt>
                <c:pt idx="72">
                  <c:v>-0.711389492753624</c:v>
                </c:pt>
                <c:pt idx="73">
                  <c:v>-0.70901177536232</c:v>
                </c:pt>
                <c:pt idx="74">
                  <c:v>-0.705841485507247</c:v>
                </c:pt>
                <c:pt idx="75">
                  <c:v>-0.703463768115943</c:v>
                </c:pt>
                <c:pt idx="76">
                  <c:v>-0.701086050724639</c:v>
                </c:pt>
                <c:pt idx="77">
                  <c:v>-0.697915760869565</c:v>
                </c:pt>
                <c:pt idx="78">
                  <c:v>-0.695538043478261</c:v>
                </c:pt>
                <c:pt idx="79">
                  <c:v>-0.693160326086958</c:v>
                </c:pt>
                <c:pt idx="80">
                  <c:v>-0.689990036231885</c:v>
                </c:pt>
                <c:pt idx="81">
                  <c:v>-0.68761231884058</c:v>
                </c:pt>
                <c:pt idx="82">
                  <c:v>-0.685234601449276</c:v>
                </c:pt>
                <c:pt idx="83">
                  <c:v>-0.682064311594203</c:v>
                </c:pt>
                <c:pt idx="84">
                  <c:v>-0.679686594202899</c:v>
                </c:pt>
                <c:pt idx="85">
                  <c:v>-0.677308876811595</c:v>
                </c:pt>
                <c:pt idx="86">
                  <c:v>-0.674138586956523</c:v>
                </c:pt>
                <c:pt idx="87">
                  <c:v>-0.671760869565218</c:v>
                </c:pt>
                <c:pt idx="88">
                  <c:v>-0.669383152173914</c:v>
                </c:pt>
                <c:pt idx="89">
                  <c:v>-0.666212862318841</c:v>
                </c:pt>
                <c:pt idx="90">
                  <c:v>-0.663835144927536</c:v>
                </c:pt>
                <c:pt idx="91">
                  <c:v>-0.661457427536233</c:v>
                </c:pt>
                <c:pt idx="92">
                  <c:v>-0.65828713768116</c:v>
                </c:pt>
                <c:pt idx="93">
                  <c:v>-0.655909420289856</c:v>
                </c:pt>
                <c:pt idx="94">
                  <c:v>-0.653531702898551</c:v>
                </c:pt>
                <c:pt idx="95">
                  <c:v>-0.650361413043479</c:v>
                </c:pt>
                <c:pt idx="96">
                  <c:v>-0.647983695652175</c:v>
                </c:pt>
                <c:pt idx="97">
                  <c:v>-0.64560597826087</c:v>
                </c:pt>
                <c:pt idx="98">
                  <c:v>-0.642435688405798</c:v>
                </c:pt>
                <c:pt idx="99">
                  <c:v>-0.640057971014493</c:v>
                </c:pt>
                <c:pt idx="100">
                  <c:v>-0.637680253623189</c:v>
                </c:pt>
                <c:pt idx="101">
                  <c:v>-0.634509963768116</c:v>
                </c:pt>
                <c:pt idx="102">
                  <c:v>-0.632132246376811</c:v>
                </c:pt>
                <c:pt idx="103">
                  <c:v>-0.629754528985508</c:v>
                </c:pt>
                <c:pt idx="104">
                  <c:v>-0.626584239130435</c:v>
                </c:pt>
                <c:pt idx="105">
                  <c:v>-0.624206521739131</c:v>
                </c:pt>
                <c:pt idx="106">
                  <c:v>-0.621828804347826</c:v>
                </c:pt>
                <c:pt idx="107">
                  <c:v>-0.618658514492754</c:v>
                </c:pt>
                <c:pt idx="108">
                  <c:v>-0.61628079710145</c:v>
                </c:pt>
                <c:pt idx="109">
                  <c:v>-0.613903079710145</c:v>
                </c:pt>
                <c:pt idx="110">
                  <c:v>-0.610732789855073</c:v>
                </c:pt>
                <c:pt idx="111">
                  <c:v>-0.608355072463769</c:v>
                </c:pt>
                <c:pt idx="112">
                  <c:v>-0.605977355072464</c:v>
                </c:pt>
                <c:pt idx="113">
                  <c:v>-0.602807065217391</c:v>
                </c:pt>
                <c:pt idx="114">
                  <c:v>-0.600429347826088</c:v>
                </c:pt>
                <c:pt idx="115">
                  <c:v>-0.598051630434784</c:v>
                </c:pt>
                <c:pt idx="116">
                  <c:v>-0.594881340579711</c:v>
                </c:pt>
                <c:pt idx="117">
                  <c:v>-0.592503623188406</c:v>
                </c:pt>
                <c:pt idx="118">
                  <c:v>-0.590125905797102</c:v>
                </c:pt>
                <c:pt idx="119">
                  <c:v>-0.58695561594203</c:v>
                </c:pt>
                <c:pt idx="120">
                  <c:v>-0.584577898550725</c:v>
                </c:pt>
                <c:pt idx="121">
                  <c:v>-0.582200181159421</c:v>
                </c:pt>
                <c:pt idx="122">
                  <c:v>-0.579029891304348</c:v>
                </c:pt>
                <c:pt idx="123">
                  <c:v>-0.576652173913044</c:v>
                </c:pt>
                <c:pt idx="124">
                  <c:v>-0.57427445652174</c:v>
                </c:pt>
                <c:pt idx="125">
                  <c:v>-0.571104166666666</c:v>
                </c:pt>
                <c:pt idx="126">
                  <c:v>-0.568726449275363</c:v>
                </c:pt>
                <c:pt idx="127">
                  <c:v>-0.566348731884059</c:v>
                </c:pt>
                <c:pt idx="128">
                  <c:v>-0.563178442028985</c:v>
                </c:pt>
                <c:pt idx="129">
                  <c:v>-0.560800724637681</c:v>
                </c:pt>
                <c:pt idx="130">
                  <c:v>-0.558423007246377</c:v>
                </c:pt>
                <c:pt idx="131">
                  <c:v>-0.555252717391305</c:v>
                </c:pt>
                <c:pt idx="132">
                  <c:v>-0.552875</c:v>
                </c:pt>
                <c:pt idx="133">
                  <c:v>-0.550497282608696</c:v>
                </c:pt>
                <c:pt idx="134">
                  <c:v>-0.547326992753624</c:v>
                </c:pt>
                <c:pt idx="135">
                  <c:v>-0.544949275362319</c:v>
                </c:pt>
                <c:pt idx="136">
                  <c:v>-0.542571557971015</c:v>
                </c:pt>
                <c:pt idx="137">
                  <c:v>-0.539401268115942</c:v>
                </c:pt>
                <c:pt idx="138">
                  <c:v>-0.537023550724639</c:v>
                </c:pt>
                <c:pt idx="139">
                  <c:v>-0.534645833333335</c:v>
                </c:pt>
                <c:pt idx="140">
                  <c:v>-0.531475543478261</c:v>
                </c:pt>
                <c:pt idx="141">
                  <c:v>-0.529097826086956</c:v>
                </c:pt>
                <c:pt idx="142">
                  <c:v>-0.526720108695652</c:v>
                </c:pt>
                <c:pt idx="143">
                  <c:v>-0.52354981884058</c:v>
                </c:pt>
                <c:pt idx="144">
                  <c:v>-0.521172101449276</c:v>
                </c:pt>
                <c:pt idx="145">
                  <c:v>-0.518794384057971</c:v>
                </c:pt>
                <c:pt idx="146">
                  <c:v>-0.515624094202899</c:v>
                </c:pt>
                <c:pt idx="147">
                  <c:v>-0.513246376811595</c:v>
                </c:pt>
                <c:pt idx="148">
                  <c:v>-0.51086865942029</c:v>
                </c:pt>
                <c:pt idx="149">
                  <c:v>-0.507698369565218</c:v>
                </c:pt>
                <c:pt idx="150">
                  <c:v>-0.505320652173914</c:v>
                </c:pt>
                <c:pt idx="151">
                  <c:v>-0.50294293478261</c:v>
                </c:pt>
                <c:pt idx="152">
                  <c:v>-0.499772644927536</c:v>
                </c:pt>
                <c:pt idx="153">
                  <c:v>-0.497394927536232</c:v>
                </c:pt>
                <c:pt idx="154">
                  <c:v>-0.495017210144928</c:v>
                </c:pt>
                <c:pt idx="155">
                  <c:v>-0.491846920289855</c:v>
                </c:pt>
                <c:pt idx="156">
                  <c:v>-0.489469202898551</c:v>
                </c:pt>
                <c:pt idx="157">
                  <c:v>-0.487091485507247</c:v>
                </c:pt>
                <c:pt idx="158">
                  <c:v>-0.483921195652174</c:v>
                </c:pt>
                <c:pt idx="159">
                  <c:v>-0.48154347826087</c:v>
                </c:pt>
                <c:pt idx="160">
                  <c:v>-0.479165760869566</c:v>
                </c:pt>
                <c:pt idx="161">
                  <c:v>-0.475995471014494</c:v>
                </c:pt>
                <c:pt idx="162">
                  <c:v>-0.473617753623189</c:v>
                </c:pt>
                <c:pt idx="163">
                  <c:v>-0.471240036231885</c:v>
                </c:pt>
                <c:pt idx="164">
                  <c:v>-0.468069746376811</c:v>
                </c:pt>
                <c:pt idx="165">
                  <c:v>-0.465692028985507</c:v>
                </c:pt>
                <c:pt idx="166">
                  <c:v>-0.463314311594204</c:v>
                </c:pt>
                <c:pt idx="167">
                  <c:v>-0.460144021739131</c:v>
                </c:pt>
                <c:pt idx="168">
                  <c:v>-0.457766304347826</c:v>
                </c:pt>
                <c:pt idx="169">
                  <c:v>-0.455388586956522</c:v>
                </c:pt>
                <c:pt idx="170">
                  <c:v>-0.452218297101449</c:v>
                </c:pt>
                <c:pt idx="171">
                  <c:v>-0.449840579710145</c:v>
                </c:pt>
                <c:pt idx="172">
                  <c:v>-0.447462862318841</c:v>
                </c:pt>
                <c:pt idx="173">
                  <c:v>-0.444292572463768</c:v>
                </c:pt>
                <c:pt idx="174">
                  <c:v>-0.441914855072464</c:v>
                </c:pt>
                <c:pt idx="175">
                  <c:v>-0.43953713768116</c:v>
                </c:pt>
                <c:pt idx="176">
                  <c:v>-0.436366847826087</c:v>
                </c:pt>
                <c:pt idx="177">
                  <c:v>-0.433989130434783</c:v>
                </c:pt>
                <c:pt idx="178">
                  <c:v>-0.431611413043479</c:v>
                </c:pt>
                <c:pt idx="179">
                  <c:v>-0.428441123188406</c:v>
                </c:pt>
                <c:pt idx="180">
                  <c:v>-0.426063405797102</c:v>
                </c:pt>
                <c:pt idx="181">
                  <c:v>-0.423685688405798</c:v>
                </c:pt>
                <c:pt idx="182">
                  <c:v>-0.420515398550725</c:v>
                </c:pt>
                <c:pt idx="183">
                  <c:v>-0.418137681159421</c:v>
                </c:pt>
                <c:pt idx="184">
                  <c:v>-0.415759963768116</c:v>
                </c:pt>
                <c:pt idx="185">
                  <c:v>-0.412589673913044</c:v>
                </c:pt>
                <c:pt idx="186">
                  <c:v>-0.41021195652174</c:v>
                </c:pt>
                <c:pt idx="187">
                  <c:v>-0.407834239130435</c:v>
                </c:pt>
                <c:pt idx="188">
                  <c:v>-0.404663949275362</c:v>
                </c:pt>
                <c:pt idx="189">
                  <c:v>-0.402286231884059</c:v>
                </c:pt>
                <c:pt idx="190">
                  <c:v>-0.399908514492755</c:v>
                </c:pt>
                <c:pt idx="191">
                  <c:v>-0.396738224637681</c:v>
                </c:pt>
                <c:pt idx="192">
                  <c:v>-0.394360507246377</c:v>
                </c:pt>
                <c:pt idx="193">
                  <c:v>-0.391982789855073</c:v>
                </c:pt>
                <c:pt idx="194">
                  <c:v>-0.3888125</c:v>
                </c:pt>
                <c:pt idx="195">
                  <c:v>-0.386434782608696</c:v>
                </c:pt>
                <c:pt idx="196">
                  <c:v>-0.384057065217392</c:v>
                </c:pt>
                <c:pt idx="197">
                  <c:v>-0.38088677536232</c:v>
                </c:pt>
                <c:pt idx="198">
                  <c:v>-0.378509057971015</c:v>
                </c:pt>
                <c:pt idx="199">
                  <c:v>-0.376131340579711</c:v>
                </c:pt>
                <c:pt idx="200">
                  <c:v>-0.372961050724638</c:v>
                </c:pt>
                <c:pt idx="201">
                  <c:v>-0.370583333333334</c:v>
                </c:pt>
                <c:pt idx="202">
                  <c:v>-0.36820561594203</c:v>
                </c:pt>
                <c:pt idx="203">
                  <c:v>-0.365035326086956</c:v>
                </c:pt>
                <c:pt idx="204">
                  <c:v>-0.362657608695653</c:v>
                </c:pt>
                <c:pt idx="205">
                  <c:v>-0.360279891304348</c:v>
                </c:pt>
                <c:pt idx="206">
                  <c:v>-0.357109601449276</c:v>
                </c:pt>
                <c:pt idx="207">
                  <c:v>-0.354731884057972</c:v>
                </c:pt>
                <c:pt idx="208">
                  <c:v>-0.352354166666667</c:v>
                </c:pt>
                <c:pt idx="209">
                  <c:v>-0.349183876811595</c:v>
                </c:pt>
                <c:pt idx="210">
                  <c:v>-0.34680615942029</c:v>
                </c:pt>
                <c:pt idx="211">
                  <c:v>-0.344428442028987</c:v>
                </c:pt>
                <c:pt idx="212">
                  <c:v>-0.341258152173912</c:v>
                </c:pt>
                <c:pt idx="213">
                  <c:v>-0.33888043478261</c:v>
                </c:pt>
                <c:pt idx="214">
                  <c:v>-0.336502717391306</c:v>
                </c:pt>
                <c:pt idx="215">
                  <c:v>-0.333332427536232</c:v>
                </c:pt>
                <c:pt idx="216">
                  <c:v>-0.330954710144927</c:v>
                </c:pt>
                <c:pt idx="217">
                  <c:v>-0.328576992753623</c:v>
                </c:pt>
                <c:pt idx="218">
                  <c:v>-0.325406702898551</c:v>
                </c:pt>
                <c:pt idx="219">
                  <c:v>-0.323028985507247</c:v>
                </c:pt>
                <c:pt idx="220">
                  <c:v>-0.320651268115942</c:v>
                </c:pt>
                <c:pt idx="221">
                  <c:v>-0.31748097826087</c:v>
                </c:pt>
                <c:pt idx="222">
                  <c:v>-0.315103260869566</c:v>
                </c:pt>
                <c:pt idx="223">
                  <c:v>-0.312725543478262</c:v>
                </c:pt>
                <c:pt idx="224">
                  <c:v>-0.30955525362319</c:v>
                </c:pt>
                <c:pt idx="225">
                  <c:v>-0.307177536231885</c:v>
                </c:pt>
                <c:pt idx="226">
                  <c:v>-0.304799818840581</c:v>
                </c:pt>
                <c:pt idx="227">
                  <c:v>-0.301629528985507</c:v>
                </c:pt>
                <c:pt idx="228">
                  <c:v>-0.299251811594203</c:v>
                </c:pt>
                <c:pt idx="229">
                  <c:v>-0.2968740942029</c:v>
                </c:pt>
                <c:pt idx="230">
                  <c:v>-0.293703804347826</c:v>
                </c:pt>
                <c:pt idx="231">
                  <c:v>-0.291326086956522</c:v>
                </c:pt>
                <c:pt idx="232">
                  <c:v>-0.288948369565217</c:v>
                </c:pt>
                <c:pt idx="233">
                  <c:v>-0.285778079710146</c:v>
                </c:pt>
                <c:pt idx="234">
                  <c:v>-0.283400362318841</c:v>
                </c:pt>
                <c:pt idx="235">
                  <c:v>-0.281022644927537</c:v>
                </c:pt>
                <c:pt idx="236">
                  <c:v>-0.277852355072465</c:v>
                </c:pt>
                <c:pt idx="237">
                  <c:v>-0.275474637681159</c:v>
                </c:pt>
                <c:pt idx="238">
                  <c:v>-0.273096920289857</c:v>
                </c:pt>
                <c:pt idx="239">
                  <c:v>-0.269926630434783</c:v>
                </c:pt>
                <c:pt idx="240">
                  <c:v>-0.267548913043479</c:v>
                </c:pt>
                <c:pt idx="241">
                  <c:v>-0.265171195652175</c:v>
                </c:pt>
                <c:pt idx="242">
                  <c:v>-0.262000905797101</c:v>
                </c:pt>
                <c:pt idx="243">
                  <c:v>-0.259623188405797</c:v>
                </c:pt>
                <c:pt idx="244">
                  <c:v>-0.257245471014492</c:v>
                </c:pt>
                <c:pt idx="245">
                  <c:v>-0.254075181159421</c:v>
                </c:pt>
                <c:pt idx="246">
                  <c:v>-0.251697463768116</c:v>
                </c:pt>
                <c:pt idx="247">
                  <c:v>-0.249319746376813</c:v>
                </c:pt>
                <c:pt idx="248">
                  <c:v>-0.24614945652174</c:v>
                </c:pt>
                <c:pt idx="249">
                  <c:v>-0.243771739130435</c:v>
                </c:pt>
                <c:pt idx="250">
                  <c:v>-0.241394021739132</c:v>
                </c:pt>
                <c:pt idx="251">
                  <c:v>-0.238223731884058</c:v>
                </c:pt>
                <c:pt idx="252">
                  <c:v>-0.235846014492754</c:v>
                </c:pt>
                <c:pt idx="253">
                  <c:v>-0.23346829710145</c:v>
                </c:pt>
                <c:pt idx="254">
                  <c:v>-0.230298007246376</c:v>
                </c:pt>
                <c:pt idx="255">
                  <c:v>-0.227920289855073</c:v>
                </c:pt>
                <c:pt idx="256">
                  <c:v>-0.225542572463768</c:v>
                </c:pt>
                <c:pt idx="257">
                  <c:v>-0.222372282608696</c:v>
                </c:pt>
                <c:pt idx="258">
                  <c:v>-0.219994565217392</c:v>
                </c:pt>
                <c:pt idx="259">
                  <c:v>-0.217616847826088</c:v>
                </c:pt>
                <c:pt idx="260">
                  <c:v>-0.214446557971016</c:v>
                </c:pt>
                <c:pt idx="261">
                  <c:v>-0.21206884057971</c:v>
                </c:pt>
                <c:pt idx="262">
                  <c:v>-0.209691123188406</c:v>
                </c:pt>
                <c:pt idx="263">
                  <c:v>-0.206520833333333</c:v>
                </c:pt>
                <c:pt idx="264">
                  <c:v>-0.20414311594203</c:v>
                </c:pt>
                <c:pt idx="265">
                  <c:v>-0.201765398550726</c:v>
                </c:pt>
                <c:pt idx="266">
                  <c:v>-0.198595108695652</c:v>
                </c:pt>
                <c:pt idx="267">
                  <c:v>-0.196217391304348</c:v>
                </c:pt>
                <c:pt idx="268">
                  <c:v>-0.193839673913043</c:v>
                </c:pt>
                <c:pt idx="269">
                  <c:v>-0.190669384057971</c:v>
                </c:pt>
                <c:pt idx="270">
                  <c:v>-0.188291666666667</c:v>
                </c:pt>
                <c:pt idx="271">
                  <c:v>-0.185913949275363</c:v>
                </c:pt>
                <c:pt idx="272">
                  <c:v>-0.182743659420291</c:v>
                </c:pt>
                <c:pt idx="273">
                  <c:v>-0.180365942028986</c:v>
                </c:pt>
                <c:pt idx="274">
                  <c:v>-0.177988224637682</c:v>
                </c:pt>
                <c:pt idx="275">
                  <c:v>-0.174817934782609</c:v>
                </c:pt>
                <c:pt idx="276">
                  <c:v>-0.172440217391305</c:v>
                </c:pt>
                <c:pt idx="277">
                  <c:v>-0.170062500000001</c:v>
                </c:pt>
                <c:pt idx="278">
                  <c:v>-0.166892210144927</c:v>
                </c:pt>
                <c:pt idx="279">
                  <c:v>-0.164514492753623</c:v>
                </c:pt>
                <c:pt idx="280">
                  <c:v>-0.162136775362319</c:v>
                </c:pt>
                <c:pt idx="281">
                  <c:v>-0.158966485507246</c:v>
                </c:pt>
                <c:pt idx="282">
                  <c:v>-0.156588768115943</c:v>
                </c:pt>
                <c:pt idx="283">
                  <c:v>-0.154211050724638</c:v>
                </c:pt>
                <c:pt idx="284">
                  <c:v>-0.151040760869566</c:v>
                </c:pt>
                <c:pt idx="285">
                  <c:v>-0.148663043478261</c:v>
                </c:pt>
                <c:pt idx="286">
                  <c:v>-0.146285326086957</c:v>
                </c:pt>
                <c:pt idx="287">
                  <c:v>-0.143115036231884</c:v>
                </c:pt>
                <c:pt idx="288">
                  <c:v>-0.14073731884058</c:v>
                </c:pt>
                <c:pt idx="289">
                  <c:v>-0.138359601449277</c:v>
                </c:pt>
                <c:pt idx="290">
                  <c:v>-0.135189311594202</c:v>
                </c:pt>
                <c:pt idx="291">
                  <c:v>-0.132811594202899</c:v>
                </c:pt>
                <c:pt idx="292">
                  <c:v>-0.130433876811594</c:v>
                </c:pt>
                <c:pt idx="293">
                  <c:v>-0.127263586956522</c:v>
                </c:pt>
                <c:pt idx="294">
                  <c:v>-0.124885869565218</c:v>
                </c:pt>
                <c:pt idx="295">
                  <c:v>-0.122508152173913</c:v>
                </c:pt>
                <c:pt idx="296">
                  <c:v>-0.119337862318841</c:v>
                </c:pt>
                <c:pt idx="297">
                  <c:v>-0.116960144927536</c:v>
                </c:pt>
                <c:pt idx="298">
                  <c:v>-0.114582427536233</c:v>
                </c:pt>
                <c:pt idx="299">
                  <c:v>-0.11141213768116</c:v>
                </c:pt>
                <c:pt idx="300">
                  <c:v>-0.109034420289856</c:v>
                </c:pt>
                <c:pt idx="301">
                  <c:v>-0.106656702898552</c:v>
                </c:pt>
                <c:pt idx="302">
                  <c:v>-0.103486413043478</c:v>
                </c:pt>
                <c:pt idx="303">
                  <c:v>-0.101108695652174</c:v>
                </c:pt>
                <c:pt idx="304">
                  <c:v>-0.0987309782608703</c:v>
                </c:pt>
                <c:pt idx="305">
                  <c:v>-0.0955606884057971</c:v>
                </c:pt>
                <c:pt idx="306">
                  <c:v>-0.0931829710144934</c:v>
                </c:pt>
                <c:pt idx="307">
                  <c:v>-0.0908052536231887</c:v>
                </c:pt>
                <c:pt idx="308">
                  <c:v>-0.0876349637681164</c:v>
                </c:pt>
                <c:pt idx="309">
                  <c:v>-0.0852572463768118</c:v>
                </c:pt>
                <c:pt idx="310">
                  <c:v>-0.082879528985508</c:v>
                </c:pt>
                <c:pt idx="311">
                  <c:v>-0.0797092391304357</c:v>
                </c:pt>
                <c:pt idx="312">
                  <c:v>-0.0773315217391311</c:v>
                </c:pt>
                <c:pt idx="313">
                  <c:v>-0.0749538043478273</c:v>
                </c:pt>
                <c:pt idx="314">
                  <c:v>-0.0717835144927532</c:v>
                </c:pt>
                <c:pt idx="315">
                  <c:v>-0.0694057971014495</c:v>
                </c:pt>
                <c:pt idx="316">
                  <c:v>-0.0670280797101457</c:v>
                </c:pt>
                <c:pt idx="317">
                  <c:v>-0.0638577898550725</c:v>
                </c:pt>
                <c:pt idx="318">
                  <c:v>-0.0614800724637687</c:v>
                </c:pt>
                <c:pt idx="319">
                  <c:v>-0.0591023550724641</c:v>
                </c:pt>
                <c:pt idx="320">
                  <c:v>-0.0559320652173918</c:v>
                </c:pt>
                <c:pt idx="321">
                  <c:v>-0.0535543478260871</c:v>
                </c:pt>
                <c:pt idx="322">
                  <c:v>-0.0511766304347834</c:v>
                </c:pt>
                <c:pt idx="323">
                  <c:v>-0.0480063405797111</c:v>
                </c:pt>
                <c:pt idx="324">
                  <c:v>-0.0456286231884064</c:v>
                </c:pt>
                <c:pt idx="325">
                  <c:v>-0.0432509057971027</c:v>
                </c:pt>
                <c:pt idx="326">
                  <c:v>-0.0400806159420286</c:v>
                </c:pt>
                <c:pt idx="327">
                  <c:v>-0.0377028985507248</c:v>
                </c:pt>
                <c:pt idx="328">
                  <c:v>-0.0353251811594211</c:v>
                </c:pt>
                <c:pt idx="329">
                  <c:v>-0.0321548913043479</c:v>
                </c:pt>
                <c:pt idx="330">
                  <c:v>-0.0297771739130441</c:v>
                </c:pt>
                <c:pt idx="331">
                  <c:v>-0.0273994565217395</c:v>
                </c:pt>
                <c:pt idx="332">
                  <c:v>-0.0242291666666663</c:v>
                </c:pt>
                <c:pt idx="333">
                  <c:v>-0.0218514492753625</c:v>
                </c:pt>
                <c:pt idx="334">
                  <c:v>-0.0194737318840588</c:v>
                </c:pt>
                <c:pt idx="335">
                  <c:v>-0.0163034420289865</c:v>
                </c:pt>
                <c:pt idx="336">
                  <c:v>-0.0139257246376818</c:v>
                </c:pt>
                <c:pt idx="337">
                  <c:v>-0.0115480072463781</c:v>
                </c:pt>
                <c:pt idx="338">
                  <c:v>-0.008377717391304</c:v>
                </c:pt>
                <c:pt idx="339">
                  <c:v>-0.00600000000000023</c:v>
                </c:pt>
                <c:pt idx="340">
                  <c:v>-0.00362228260869646</c:v>
                </c:pt>
                <c:pt idx="341">
                  <c:v>-0.000451992753623287</c:v>
                </c:pt>
                <c:pt idx="342">
                  <c:v>0.00192572463768048</c:v>
                </c:pt>
                <c:pt idx="343">
                  <c:v>0.00430344202898514</c:v>
                </c:pt>
                <c:pt idx="344">
                  <c:v>0.00747373188405831</c:v>
                </c:pt>
                <c:pt idx="345">
                  <c:v>0.00985144927536208</c:v>
                </c:pt>
                <c:pt idx="346">
                  <c:v>0.0122291666666667</c:v>
                </c:pt>
                <c:pt idx="347">
                  <c:v>0.0153994565217381</c:v>
                </c:pt>
                <c:pt idx="348">
                  <c:v>0.0177771739130428</c:v>
                </c:pt>
                <c:pt idx="349">
                  <c:v>0.0201548913043466</c:v>
                </c:pt>
                <c:pt idx="350">
                  <c:v>0.0233251811594206</c:v>
                </c:pt>
                <c:pt idx="351">
                  <c:v>0.0257028985507244</c:v>
                </c:pt>
                <c:pt idx="352">
                  <c:v>0.0280806159420282</c:v>
                </c:pt>
                <c:pt idx="353">
                  <c:v>0.0312509057971013</c:v>
                </c:pt>
                <c:pt idx="354">
                  <c:v>0.0336286231884051</c:v>
                </c:pt>
                <c:pt idx="355">
                  <c:v>0.0360063405797098</c:v>
                </c:pt>
                <c:pt idx="356">
                  <c:v>0.0391766304347829</c:v>
                </c:pt>
                <c:pt idx="357">
                  <c:v>0.0415543478260867</c:v>
                </c:pt>
                <c:pt idx="358">
                  <c:v>0.0439320652173914</c:v>
                </c:pt>
                <c:pt idx="359">
                  <c:v>0.0471023550724627</c:v>
                </c:pt>
                <c:pt idx="360">
                  <c:v>0.0494800724637674</c:v>
                </c:pt>
                <c:pt idx="361">
                  <c:v>0.0518577898550712</c:v>
                </c:pt>
                <c:pt idx="362">
                  <c:v>0.0550280797101452</c:v>
                </c:pt>
                <c:pt idx="363">
                  <c:v>0.057405797101449</c:v>
                </c:pt>
                <c:pt idx="364">
                  <c:v>0.0597835144927528</c:v>
                </c:pt>
                <c:pt idx="365">
                  <c:v>0.0629538043478259</c:v>
                </c:pt>
                <c:pt idx="366">
                  <c:v>0.0653315217391297</c:v>
                </c:pt>
                <c:pt idx="367">
                  <c:v>0.0677092391304344</c:v>
                </c:pt>
                <c:pt idx="368">
                  <c:v>0.0708795289855075</c:v>
                </c:pt>
                <c:pt idx="369">
                  <c:v>0.0732572463768113</c:v>
                </c:pt>
                <c:pt idx="370">
                  <c:v>0.075634963768116</c:v>
                </c:pt>
                <c:pt idx="371">
                  <c:v>0.0788052536231874</c:v>
                </c:pt>
                <c:pt idx="372">
                  <c:v>0.081182971014492</c:v>
                </c:pt>
                <c:pt idx="373">
                  <c:v>0.0835606884057958</c:v>
                </c:pt>
                <c:pt idx="374">
                  <c:v>0.086730978260869</c:v>
                </c:pt>
                <c:pt idx="375">
                  <c:v>0.0891086956521736</c:v>
                </c:pt>
                <c:pt idx="376">
                  <c:v>0.0914864130434774</c:v>
                </c:pt>
                <c:pt idx="377">
                  <c:v>0.0946567028985506</c:v>
                </c:pt>
                <c:pt idx="378">
                  <c:v>0.0970344202898543</c:v>
                </c:pt>
                <c:pt idx="379">
                  <c:v>0.0994121376811581</c:v>
                </c:pt>
                <c:pt idx="380">
                  <c:v>0.102582427536232</c:v>
                </c:pt>
                <c:pt idx="381">
                  <c:v>0.104960144927536</c:v>
                </c:pt>
                <c:pt idx="382">
                  <c:v>0.107337862318841</c:v>
                </c:pt>
                <c:pt idx="383">
                  <c:v>0.110508152173912</c:v>
                </c:pt>
                <c:pt idx="384">
                  <c:v>0.112885869565217</c:v>
                </c:pt>
                <c:pt idx="385">
                  <c:v>0.11526358695652</c:v>
                </c:pt>
                <c:pt idx="386">
                  <c:v>0.118433876811594</c:v>
                </c:pt>
                <c:pt idx="387">
                  <c:v>0.120811594202898</c:v>
                </c:pt>
                <c:pt idx="388">
                  <c:v>0.123189311594202</c:v>
                </c:pt>
                <c:pt idx="389">
                  <c:v>0.126359601449275</c:v>
                </c:pt>
                <c:pt idx="390">
                  <c:v>0.128737318840579</c:v>
                </c:pt>
                <c:pt idx="391">
                  <c:v>0.131115036231883</c:v>
                </c:pt>
                <c:pt idx="392">
                  <c:v>0.134285326086957</c:v>
                </c:pt>
                <c:pt idx="393">
                  <c:v>0.136663043478261</c:v>
                </c:pt>
                <c:pt idx="394">
                  <c:v>0.139040760869565</c:v>
                </c:pt>
                <c:pt idx="395">
                  <c:v>0.142211050724637</c:v>
                </c:pt>
                <c:pt idx="396">
                  <c:v>0.144588768115941</c:v>
                </c:pt>
                <c:pt idx="397">
                  <c:v>0.146966485507245</c:v>
                </c:pt>
                <c:pt idx="398">
                  <c:v>0.150136775362318</c:v>
                </c:pt>
                <c:pt idx="399">
                  <c:v>0.152514492753623</c:v>
                </c:pt>
                <c:pt idx="400">
                  <c:v>0.154892210144927</c:v>
                </c:pt>
                <c:pt idx="401">
                  <c:v>0.1580625</c:v>
                </c:pt>
                <c:pt idx="402">
                  <c:v>0.160440217391304</c:v>
                </c:pt>
                <c:pt idx="403">
                  <c:v>0.162817934782607</c:v>
                </c:pt>
                <c:pt idx="404">
                  <c:v>0.165988224637681</c:v>
                </c:pt>
                <c:pt idx="405">
                  <c:v>0.168365942028985</c:v>
                </c:pt>
                <c:pt idx="406">
                  <c:v>0.17074365942029</c:v>
                </c:pt>
                <c:pt idx="407">
                  <c:v>0.173913949275362</c:v>
                </c:pt>
                <c:pt idx="408">
                  <c:v>0.176291666666666</c:v>
                </c:pt>
                <c:pt idx="409">
                  <c:v>0.17866938405797</c:v>
                </c:pt>
                <c:pt idx="410">
                  <c:v>0.181839673913043</c:v>
                </c:pt>
                <c:pt idx="411">
                  <c:v>0.184217391304347</c:v>
                </c:pt>
                <c:pt idx="412">
                  <c:v>0.186595108695651</c:v>
                </c:pt>
                <c:pt idx="413">
                  <c:v>0.189765398550724</c:v>
                </c:pt>
                <c:pt idx="414">
                  <c:v>0.192143115942028</c:v>
                </c:pt>
                <c:pt idx="415">
                  <c:v>0.194520833333332</c:v>
                </c:pt>
                <c:pt idx="416">
                  <c:v>0.197691123188406</c:v>
                </c:pt>
                <c:pt idx="417">
                  <c:v>0.20006884057971</c:v>
                </c:pt>
                <c:pt idx="418">
                  <c:v>0.202446557971014</c:v>
                </c:pt>
                <c:pt idx="419">
                  <c:v>0.205616847826087</c:v>
                </c:pt>
                <c:pt idx="420">
                  <c:v>0.20799456521739</c:v>
                </c:pt>
                <c:pt idx="421">
                  <c:v>0.210372282608696</c:v>
                </c:pt>
                <c:pt idx="422">
                  <c:v>0.213542572463767</c:v>
                </c:pt>
                <c:pt idx="423">
                  <c:v>0.215920289855072</c:v>
                </c:pt>
                <c:pt idx="424">
                  <c:v>0.218298007246376</c:v>
                </c:pt>
                <c:pt idx="425">
                  <c:v>0.221468297101449</c:v>
                </c:pt>
                <c:pt idx="426">
                  <c:v>0.223846014492753</c:v>
                </c:pt>
                <c:pt idx="427">
                  <c:v>0.226223731884057</c:v>
                </c:pt>
                <c:pt idx="428">
                  <c:v>0.229394021739131</c:v>
                </c:pt>
                <c:pt idx="429">
                  <c:v>0.231771739130434</c:v>
                </c:pt>
                <c:pt idx="430">
                  <c:v>0.234149456521739</c:v>
                </c:pt>
                <c:pt idx="431">
                  <c:v>0.237319746376812</c:v>
                </c:pt>
                <c:pt idx="432">
                  <c:v>0.239697463768115</c:v>
                </c:pt>
                <c:pt idx="433">
                  <c:v>0.242075181159421</c:v>
                </c:pt>
                <c:pt idx="434">
                  <c:v>0.245245471014492</c:v>
                </c:pt>
                <c:pt idx="435">
                  <c:v>0.247623188405797</c:v>
                </c:pt>
                <c:pt idx="436">
                  <c:v>0.2500009057971</c:v>
                </c:pt>
                <c:pt idx="437">
                  <c:v>0.253171195652175</c:v>
                </c:pt>
                <c:pt idx="438">
                  <c:v>0.255548913043477</c:v>
                </c:pt>
                <c:pt idx="439">
                  <c:v>0.257926630434781</c:v>
                </c:pt>
                <c:pt idx="440">
                  <c:v>0.261096920289855</c:v>
                </c:pt>
                <c:pt idx="441">
                  <c:v>0.263474637681159</c:v>
                </c:pt>
                <c:pt idx="442">
                  <c:v>0.265852355072464</c:v>
                </c:pt>
                <c:pt idx="443">
                  <c:v>0.269022644927537</c:v>
                </c:pt>
                <c:pt idx="444">
                  <c:v>0.27140036231884</c:v>
                </c:pt>
                <c:pt idx="445">
                  <c:v>0.273778079710145</c:v>
                </c:pt>
                <c:pt idx="446">
                  <c:v>0.276948369565217</c:v>
                </c:pt>
                <c:pt idx="447">
                  <c:v>0.279326086956521</c:v>
                </c:pt>
                <c:pt idx="448">
                  <c:v>0.281703804347825</c:v>
                </c:pt>
                <c:pt idx="449">
                  <c:v>0.284874094202897</c:v>
                </c:pt>
                <c:pt idx="450">
                  <c:v>0.287251811594202</c:v>
                </c:pt>
                <c:pt idx="451">
                  <c:v>0.289629528985506</c:v>
                </c:pt>
                <c:pt idx="452">
                  <c:v>0.29279981884058</c:v>
                </c:pt>
                <c:pt idx="453">
                  <c:v>0.295177536231884</c:v>
                </c:pt>
                <c:pt idx="454">
                  <c:v>0.297555253623187</c:v>
                </c:pt>
                <c:pt idx="455">
                  <c:v>0.300725543478261</c:v>
                </c:pt>
                <c:pt idx="456">
                  <c:v>0.303103260869565</c:v>
                </c:pt>
                <c:pt idx="457">
                  <c:v>0.30548097826087</c:v>
                </c:pt>
                <c:pt idx="458">
                  <c:v>0.308651268115941</c:v>
                </c:pt>
                <c:pt idx="459">
                  <c:v>0.311028985507246</c:v>
                </c:pt>
                <c:pt idx="460">
                  <c:v>0.31340670289855</c:v>
                </c:pt>
                <c:pt idx="461">
                  <c:v>0.316576992753622</c:v>
                </c:pt>
                <c:pt idx="462">
                  <c:v>0.318954710144928</c:v>
                </c:pt>
                <c:pt idx="463">
                  <c:v>0.32133242753623</c:v>
                </c:pt>
                <c:pt idx="464">
                  <c:v>0.324502717391304</c:v>
                </c:pt>
                <c:pt idx="465">
                  <c:v>0.326880434782608</c:v>
                </c:pt>
                <c:pt idx="466">
                  <c:v>0.329258152173912</c:v>
                </c:pt>
                <c:pt idx="467">
                  <c:v>0.332428442028986</c:v>
                </c:pt>
                <c:pt idx="468">
                  <c:v>0.33480615942029</c:v>
                </c:pt>
                <c:pt idx="469">
                  <c:v>0.337183876811594</c:v>
                </c:pt>
                <c:pt idx="470">
                  <c:v>0.340354166666666</c:v>
                </c:pt>
                <c:pt idx="471">
                  <c:v>0.342731884057971</c:v>
                </c:pt>
                <c:pt idx="472">
                  <c:v>0.345109601449274</c:v>
                </c:pt>
                <c:pt idx="473">
                  <c:v>0.348279891304347</c:v>
                </c:pt>
                <c:pt idx="474">
                  <c:v>0.350657608695652</c:v>
                </c:pt>
                <c:pt idx="475">
                  <c:v>0.353035326086956</c:v>
                </c:pt>
                <c:pt idx="476">
                  <c:v>0.356205615942029</c:v>
                </c:pt>
                <c:pt idx="477">
                  <c:v>0.358583333333333</c:v>
                </c:pt>
                <c:pt idx="478">
                  <c:v>0.360961050724637</c:v>
                </c:pt>
                <c:pt idx="479">
                  <c:v>0.364131340579711</c:v>
                </c:pt>
                <c:pt idx="480">
                  <c:v>0.366509057971014</c:v>
                </c:pt>
                <c:pt idx="481">
                  <c:v>0.368886775362319</c:v>
                </c:pt>
                <c:pt idx="482">
                  <c:v>0.372057065217391</c:v>
                </c:pt>
                <c:pt idx="483">
                  <c:v>0.374434782608695</c:v>
                </c:pt>
                <c:pt idx="484">
                  <c:v>0.376812499999999</c:v>
                </c:pt>
                <c:pt idx="485">
                  <c:v>0.379982789855071</c:v>
                </c:pt>
                <c:pt idx="486">
                  <c:v>0.382360507246377</c:v>
                </c:pt>
                <c:pt idx="487">
                  <c:v>0.384738224637681</c:v>
                </c:pt>
                <c:pt idx="488">
                  <c:v>0.387908514492754</c:v>
                </c:pt>
                <c:pt idx="489">
                  <c:v>0.390286231884057</c:v>
                </c:pt>
                <c:pt idx="490">
                  <c:v>0.392663949275361</c:v>
                </c:pt>
                <c:pt idx="491">
                  <c:v>0.395834239130435</c:v>
                </c:pt>
                <c:pt idx="492">
                  <c:v>0.398211956521739</c:v>
                </c:pt>
                <c:pt idx="493">
                  <c:v>0.400589673913044</c:v>
                </c:pt>
                <c:pt idx="494">
                  <c:v>0.403759963768116</c:v>
                </c:pt>
                <c:pt idx="495">
                  <c:v>0.40613768115942</c:v>
                </c:pt>
                <c:pt idx="496">
                  <c:v>0.408515398550724</c:v>
                </c:pt>
                <c:pt idx="497">
                  <c:v>0.411685688405796</c:v>
                </c:pt>
                <c:pt idx="498">
                  <c:v>0.414063405797101</c:v>
                </c:pt>
                <c:pt idx="499">
                  <c:v>0.416441123188405</c:v>
                </c:pt>
                <c:pt idx="500">
                  <c:v>0.419611413043478</c:v>
                </c:pt>
                <c:pt idx="501">
                  <c:v>0.421989130434782</c:v>
                </c:pt>
                <c:pt idx="502">
                  <c:v>0.424366847826086</c:v>
                </c:pt>
                <c:pt idx="503">
                  <c:v>0.42753713768116</c:v>
                </c:pt>
                <c:pt idx="504">
                  <c:v>0.429914855072464</c:v>
                </c:pt>
                <c:pt idx="505">
                  <c:v>0.432292572463768</c:v>
                </c:pt>
                <c:pt idx="506">
                  <c:v>0.435462862318841</c:v>
                </c:pt>
                <c:pt idx="507">
                  <c:v>0.437840579710144</c:v>
                </c:pt>
                <c:pt idx="508">
                  <c:v>0.440218297101449</c:v>
                </c:pt>
                <c:pt idx="509">
                  <c:v>0.443388586956521</c:v>
                </c:pt>
                <c:pt idx="510">
                  <c:v>0.445766304347826</c:v>
                </c:pt>
                <c:pt idx="511">
                  <c:v>0.44814402173913</c:v>
                </c:pt>
                <c:pt idx="512">
                  <c:v>0.451314311594203</c:v>
                </c:pt>
                <c:pt idx="513">
                  <c:v>0.453692028985507</c:v>
                </c:pt>
                <c:pt idx="514">
                  <c:v>0.45606974637681</c:v>
                </c:pt>
                <c:pt idx="515">
                  <c:v>0.459240036231885</c:v>
                </c:pt>
                <c:pt idx="516">
                  <c:v>0.461617753623188</c:v>
                </c:pt>
                <c:pt idx="517">
                  <c:v>0.463995471014493</c:v>
                </c:pt>
                <c:pt idx="518">
                  <c:v>0.467165760869565</c:v>
                </c:pt>
                <c:pt idx="519">
                  <c:v>0.469543478260869</c:v>
                </c:pt>
                <c:pt idx="520">
                  <c:v>0.471921195652174</c:v>
                </c:pt>
                <c:pt idx="521">
                  <c:v>0.475091485507246</c:v>
                </c:pt>
                <c:pt idx="522">
                  <c:v>0.477469202898551</c:v>
                </c:pt>
                <c:pt idx="523">
                  <c:v>0.479846920289854</c:v>
                </c:pt>
                <c:pt idx="524">
                  <c:v>0.483017210144927</c:v>
                </c:pt>
                <c:pt idx="525">
                  <c:v>0.485394927536231</c:v>
                </c:pt>
                <c:pt idx="526">
                  <c:v>0.487772644927535</c:v>
                </c:pt>
                <c:pt idx="527">
                  <c:v>0.490942934782609</c:v>
                </c:pt>
                <c:pt idx="528">
                  <c:v>0.493320652173913</c:v>
                </c:pt>
                <c:pt idx="529">
                  <c:v>0.495698369565217</c:v>
                </c:pt>
                <c:pt idx="530">
                  <c:v>0.49886865942029</c:v>
                </c:pt>
                <c:pt idx="531">
                  <c:v>0.501246376811594</c:v>
                </c:pt>
                <c:pt idx="532">
                  <c:v>0.503624094202898</c:v>
                </c:pt>
                <c:pt idx="533">
                  <c:v>0.506794384057971</c:v>
                </c:pt>
                <c:pt idx="534">
                  <c:v>0.509172101449275</c:v>
                </c:pt>
                <c:pt idx="535">
                  <c:v>0.511549818840579</c:v>
                </c:pt>
                <c:pt idx="536">
                  <c:v>0.514720108695651</c:v>
                </c:pt>
                <c:pt idx="537">
                  <c:v>0.517097826086956</c:v>
                </c:pt>
                <c:pt idx="538">
                  <c:v>0.51947554347826</c:v>
                </c:pt>
                <c:pt idx="539">
                  <c:v>0.522645833333334</c:v>
                </c:pt>
                <c:pt idx="540">
                  <c:v>0.525023550724638</c:v>
                </c:pt>
                <c:pt idx="541">
                  <c:v>0.527401268115941</c:v>
                </c:pt>
                <c:pt idx="542">
                  <c:v>0.530571557971014</c:v>
                </c:pt>
                <c:pt idx="543">
                  <c:v>0.532949275362318</c:v>
                </c:pt>
                <c:pt idx="544">
                  <c:v>0.535326992753623</c:v>
                </c:pt>
                <c:pt idx="545">
                  <c:v>0.538497282608695</c:v>
                </c:pt>
                <c:pt idx="546">
                  <c:v>0.540875</c:v>
                </c:pt>
                <c:pt idx="547">
                  <c:v>0.543252717391304</c:v>
                </c:pt>
                <c:pt idx="548">
                  <c:v>0.546423007246376</c:v>
                </c:pt>
                <c:pt idx="549">
                  <c:v>0.548800724637681</c:v>
                </c:pt>
                <c:pt idx="550">
                  <c:v>0.551178442028984</c:v>
                </c:pt>
                <c:pt idx="551">
                  <c:v>0.554348731884058</c:v>
                </c:pt>
                <c:pt idx="552">
                  <c:v>0.556726449275362</c:v>
                </c:pt>
                <c:pt idx="553">
                  <c:v>0.559104166666666</c:v>
                </c:pt>
                <c:pt idx="554">
                  <c:v>0.562274456521739</c:v>
                </c:pt>
                <c:pt idx="555">
                  <c:v>0.564652173913043</c:v>
                </c:pt>
                <c:pt idx="556">
                  <c:v>0.567029891304347</c:v>
                </c:pt>
                <c:pt idx="557">
                  <c:v>0.570200181159421</c:v>
                </c:pt>
                <c:pt idx="558">
                  <c:v>0.572577898550724</c:v>
                </c:pt>
                <c:pt idx="559">
                  <c:v>0.574955615942028</c:v>
                </c:pt>
                <c:pt idx="560">
                  <c:v>0.5781259057971</c:v>
                </c:pt>
                <c:pt idx="561">
                  <c:v>0.580503623188405</c:v>
                </c:pt>
                <c:pt idx="562">
                  <c:v>0.582881340579709</c:v>
                </c:pt>
                <c:pt idx="563">
                  <c:v>0.586051630434783</c:v>
                </c:pt>
                <c:pt idx="564">
                  <c:v>0.588429347826087</c:v>
                </c:pt>
                <c:pt idx="565">
                  <c:v>0.590807065217391</c:v>
                </c:pt>
                <c:pt idx="566">
                  <c:v>0.593977355072464</c:v>
                </c:pt>
                <c:pt idx="567">
                  <c:v>0.596355072463767</c:v>
                </c:pt>
                <c:pt idx="568">
                  <c:v>0.598732789855072</c:v>
                </c:pt>
                <c:pt idx="569">
                  <c:v>0.601903079710145</c:v>
                </c:pt>
                <c:pt idx="570">
                  <c:v>0.604280797101449</c:v>
                </c:pt>
                <c:pt idx="571">
                  <c:v>0.606658514492754</c:v>
                </c:pt>
                <c:pt idx="572">
                  <c:v>0.609828804347825</c:v>
                </c:pt>
                <c:pt idx="573">
                  <c:v>0.61220652173913</c:v>
                </c:pt>
                <c:pt idx="574">
                  <c:v>0.614584239130434</c:v>
                </c:pt>
                <c:pt idx="575">
                  <c:v>0.617754528985508</c:v>
                </c:pt>
                <c:pt idx="576">
                  <c:v>0.620132246376811</c:v>
                </c:pt>
                <c:pt idx="577">
                  <c:v>0.622509963768115</c:v>
                </c:pt>
                <c:pt idx="578">
                  <c:v>0.625680253623188</c:v>
                </c:pt>
                <c:pt idx="579">
                  <c:v>0.628057971014492</c:v>
                </c:pt>
                <c:pt idx="580">
                  <c:v>0.630435688405797</c:v>
                </c:pt>
                <c:pt idx="581">
                  <c:v>0.63360597826087</c:v>
                </c:pt>
                <c:pt idx="582">
                  <c:v>0.635983695652174</c:v>
                </c:pt>
                <c:pt idx="583">
                  <c:v>0.638361413043478</c:v>
                </c:pt>
                <c:pt idx="584">
                  <c:v>0.64153170289855</c:v>
                </c:pt>
                <c:pt idx="585">
                  <c:v>0.643909420289854</c:v>
                </c:pt>
                <c:pt idx="586">
                  <c:v>0.646287137681158</c:v>
                </c:pt>
                <c:pt idx="587">
                  <c:v>0.649457427536232</c:v>
                </c:pt>
                <c:pt idx="588">
                  <c:v>0.651835144927536</c:v>
                </c:pt>
                <c:pt idx="589">
                  <c:v>0.65421286231884</c:v>
                </c:pt>
                <c:pt idx="590">
                  <c:v>0.657383152173913</c:v>
                </c:pt>
                <c:pt idx="591">
                  <c:v>0.659760869565217</c:v>
                </c:pt>
                <c:pt idx="592">
                  <c:v>0.662138586956521</c:v>
                </c:pt>
                <c:pt idx="593">
                  <c:v>0.665308876811595</c:v>
                </c:pt>
                <c:pt idx="594">
                  <c:v>0.667686594202898</c:v>
                </c:pt>
                <c:pt idx="595">
                  <c:v>0.670064311594203</c:v>
                </c:pt>
                <c:pt idx="596">
                  <c:v>0.673234601449274</c:v>
                </c:pt>
                <c:pt idx="597">
                  <c:v>0.675612318840579</c:v>
                </c:pt>
                <c:pt idx="598">
                  <c:v>0.677990036231883</c:v>
                </c:pt>
                <c:pt idx="599">
                  <c:v>0.681160326086956</c:v>
                </c:pt>
                <c:pt idx="600">
                  <c:v>0.683538043478261</c:v>
                </c:pt>
                <c:pt idx="601">
                  <c:v>0.685915760869564</c:v>
                </c:pt>
                <c:pt idx="602">
                  <c:v>0.689086050724638</c:v>
                </c:pt>
                <c:pt idx="603">
                  <c:v>0.691463768115941</c:v>
                </c:pt>
                <c:pt idx="604">
                  <c:v>0.693841485507245</c:v>
                </c:pt>
                <c:pt idx="605">
                  <c:v>0.697011775362319</c:v>
                </c:pt>
                <c:pt idx="606">
                  <c:v>0.699389492753623</c:v>
                </c:pt>
                <c:pt idx="607">
                  <c:v>0.701767210144928</c:v>
                </c:pt>
                <c:pt idx="608">
                  <c:v>0.704937499999999</c:v>
                </c:pt>
                <c:pt idx="609">
                  <c:v>0.707315217391304</c:v>
                </c:pt>
                <c:pt idx="610">
                  <c:v>0.709692934782607</c:v>
                </c:pt>
                <c:pt idx="611">
                  <c:v>0.712863224637681</c:v>
                </c:pt>
                <c:pt idx="612">
                  <c:v>0.715240942028985</c:v>
                </c:pt>
                <c:pt idx="613">
                  <c:v>0.717618659420289</c:v>
                </c:pt>
                <c:pt idx="614">
                  <c:v>0.720788949275362</c:v>
                </c:pt>
                <c:pt idx="615">
                  <c:v>0.723166666666666</c:v>
                </c:pt>
                <c:pt idx="616">
                  <c:v>0.72554438405797</c:v>
                </c:pt>
                <c:pt idx="617">
                  <c:v>0.728714673913044</c:v>
                </c:pt>
                <c:pt idx="618">
                  <c:v>0.731092391304347</c:v>
                </c:pt>
                <c:pt idx="619">
                  <c:v>0.733470108695652</c:v>
                </c:pt>
                <c:pt idx="620">
                  <c:v>0.736640398550724</c:v>
                </c:pt>
                <c:pt idx="621">
                  <c:v>0.739018115942028</c:v>
                </c:pt>
                <c:pt idx="622">
                  <c:v>0.741395833333332</c:v>
                </c:pt>
                <c:pt idx="623">
                  <c:v>0.744566123188405</c:v>
                </c:pt>
                <c:pt idx="624">
                  <c:v>0.74694384057971</c:v>
                </c:pt>
                <c:pt idx="625">
                  <c:v>0.749321557971014</c:v>
                </c:pt>
                <c:pt idx="626">
                  <c:v>0.752491847826087</c:v>
                </c:pt>
                <c:pt idx="627">
                  <c:v>0.754869565217391</c:v>
                </c:pt>
                <c:pt idx="628">
                  <c:v>0.757247282608694</c:v>
                </c:pt>
                <c:pt idx="629">
                  <c:v>0.760417572463768</c:v>
                </c:pt>
                <c:pt idx="630">
                  <c:v>0.762795289855072</c:v>
                </c:pt>
                <c:pt idx="631">
                  <c:v>0.765173007246377</c:v>
                </c:pt>
                <c:pt idx="632">
                  <c:v>0.768343297101449</c:v>
                </c:pt>
                <c:pt idx="633">
                  <c:v>0.770721014492753</c:v>
                </c:pt>
                <c:pt idx="634">
                  <c:v>0.773098731884057</c:v>
                </c:pt>
                <c:pt idx="635">
                  <c:v>0.77626902173913</c:v>
                </c:pt>
                <c:pt idx="636">
                  <c:v>0.778646739130434</c:v>
                </c:pt>
                <c:pt idx="637">
                  <c:v>0.781024456521738</c:v>
                </c:pt>
                <c:pt idx="638">
                  <c:v>0.784194746376811</c:v>
                </c:pt>
                <c:pt idx="639">
                  <c:v>0.786572463768115</c:v>
                </c:pt>
                <c:pt idx="640">
                  <c:v>0.788950181159419</c:v>
                </c:pt>
                <c:pt idx="641">
                  <c:v>0.792120471014493</c:v>
                </c:pt>
                <c:pt idx="642">
                  <c:v>0.794498188405797</c:v>
                </c:pt>
                <c:pt idx="643">
                  <c:v>0.796875905797101</c:v>
                </c:pt>
                <c:pt idx="644">
                  <c:v>0.800046195652174</c:v>
                </c:pt>
                <c:pt idx="645">
                  <c:v>0.802423913043477</c:v>
                </c:pt>
                <c:pt idx="646">
                  <c:v>0.804801630434783</c:v>
                </c:pt>
                <c:pt idx="647">
                  <c:v>0.807971920289854</c:v>
                </c:pt>
                <c:pt idx="648">
                  <c:v>0.810349637681159</c:v>
                </c:pt>
                <c:pt idx="649">
                  <c:v>0.812727355072463</c:v>
                </c:pt>
                <c:pt idx="650">
                  <c:v>0.815897644927536</c:v>
                </c:pt>
                <c:pt idx="651">
                  <c:v>0.81827536231884</c:v>
                </c:pt>
                <c:pt idx="652">
                  <c:v>0.820653079710144</c:v>
                </c:pt>
                <c:pt idx="653">
                  <c:v>0.823823369565218</c:v>
                </c:pt>
                <c:pt idx="654">
                  <c:v>0.826201086956521</c:v>
                </c:pt>
                <c:pt idx="655">
                  <c:v>0.828578804347826</c:v>
                </c:pt>
                <c:pt idx="656">
                  <c:v>0.831749094202899</c:v>
                </c:pt>
                <c:pt idx="657">
                  <c:v>0.834126811594202</c:v>
                </c:pt>
                <c:pt idx="658">
                  <c:v>0.836504528985508</c:v>
                </c:pt>
                <c:pt idx="659">
                  <c:v>0.839674818840579</c:v>
                </c:pt>
                <c:pt idx="660">
                  <c:v>0.842052536231884</c:v>
                </c:pt>
                <c:pt idx="661">
                  <c:v>0.844430253623187</c:v>
                </c:pt>
                <c:pt idx="662">
                  <c:v>0.847600543478261</c:v>
                </c:pt>
                <c:pt idx="663">
                  <c:v>0.849978260869564</c:v>
                </c:pt>
                <c:pt idx="664">
                  <c:v>0.852355978260868</c:v>
                </c:pt>
                <c:pt idx="665">
                  <c:v>0.855526268115942</c:v>
                </c:pt>
                <c:pt idx="666">
                  <c:v>0.857903985507246</c:v>
                </c:pt>
                <c:pt idx="667">
                  <c:v>0.860281702898551</c:v>
                </c:pt>
                <c:pt idx="668">
                  <c:v>0.863451992753624</c:v>
                </c:pt>
                <c:pt idx="669">
                  <c:v>0.865829710144927</c:v>
                </c:pt>
                <c:pt idx="670">
                  <c:v>0.868207427536232</c:v>
                </c:pt>
                <c:pt idx="671">
                  <c:v>0.871377717391304</c:v>
                </c:pt>
                <c:pt idx="672">
                  <c:v>0.873755434782608</c:v>
                </c:pt>
                <c:pt idx="673">
                  <c:v>0.876133152173912</c:v>
                </c:pt>
                <c:pt idx="674">
                  <c:v>0.879303442028984</c:v>
                </c:pt>
                <c:pt idx="675">
                  <c:v>0.88168115942029</c:v>
                </c:pt>
                <c:pt idx="676">
                  <c:v>0.884058876811593</c:v>
                </c:pt>
                <c:pt idx="677">
                  <c:v>0.887229166666667</c:v>
                </c:pt>
                <c:pt idx="678">
                  <c:v>0.889606884057971</c:v>
                </c:pt>
                <c:pt idx="679">
                  <c:v>0.891984601449274</c:v>
                </c:pt>
                <c:pt idx="680">
                  <c:v>0.895154891304348</c:v>
                </c:pt>
                <c:pt idx="681">
                  <c:v>0.897532608695652</c:v>
                </c:pt>
                <c:pt idx="682">
                  <c:v>0.899910326086957</c:v>
                </c:pt>
                <c:pt idx="683">
                  <c:v>0.903080615942028</c:v>
                </c:pt>
                <c:pt idx="684">
                  <c:v>0.905458333333333</c:v>
                </c:pt>
                <c:pt idx="685">
                  <c:v>0.907836050724637</c:v>
                </c:pt>
                <c:pt idx="686">
                  <c:v>0.911006340579709</c:v>
                </c:pt>
                <c:pt idx="687">
                  <c:v>0.913384057971014</c:v>
                </c:pt>
                <c:pt idx="688">
                  <c:v>0.915761775362317</c:v>
                </c:pt>
                <c:pt idx="689">
                  <c:v>0.918932065217391</c:v>
                </c:pt>
                <c:pt idx="690">
                  <c:v>0.921309782608695</c:v>
                </c:pt>
                <c:pt idx="691">
                  <c:v>0.923687499999999</c:v>
                </c:pt>
                <c:pt idx="692">
                  <c:v>0.926857789855073</c:v>
                </c:pt>
                <c:pt idx="693">
                  <c:v>0.929235507246377</c:v>
                </c:pt>
                <c:pt idx="694">
                  <c:v>0.931613224637681</c:v>
                </c:pt>
                <c:pt idx="695">
                  <c:v>0.934783514492753</c:v>
                </c:pt>
                <c:pt idx="696">
                  <c:v>0.937161231884057</c:v>
                </c:pt>
                <c:pt idx="697">
                  <c:v>0.939538949275361</c:v>
                </c:pt>
                <c:pt idx="698">
                  <c:v>0.942709239130434</c:v>
                </c:pt>
                <c:pt idx="699">
                  <c:v>0.945086956521739</c:v>
                </c:pt>
                <c:pt idx="700">
                  <c:v>0.947464673913043</c:v>
                </c:pt>
                <c:pt idx="701">
                  <c:v>0.950634963768116</c:v>
                </c:pt>
                <c:pt idx="702">
                  <c:v>0.95301268115942</c:v>
                </c:pt>
                <c:pt idx="703">
                  <c:v>0.955390398550724</c:v>
                </c:pt>
                <c:pt idx="704">
                  <c:v>0.958560688405798</c:v>
                </c:pt>
                <c:pt idx="705">
                  <c:v>0.960938405797101</c:v>
                </c:pt>
                <c:pt idx="706">
                  <c:v>0.963316123188406</c:v>
                </c:pt>
                <c:pt idx="707">
                  <c:v>0.966486413043478</c:v>
                </c:pt>
                <c:pt idx="708">
                  <c:v>0.968864130434782</c:v>
                </c:pt>
                <c:pt idx="709">
                  <c:v>0.971241847826086</c:v>
                </c:pt>
                <c:pt idx="710">
                  <c:v>0.974412137681158</c:v>
                </c:pt>
                <c:pt idx="711">
                  <c:v>0.976789855072464</c:v>
                </c:pt>
                <c:pt idx="712">
                  <c:v>0.979167572463767</c:v>
                </c:pt>
                <c:pt idx="713">
                  <c:v>0.982337862318841</c:v>
                </c:pt>
                <c:pt idx="714">
                  <c:v>0.984715579710144</c:v>
                </c:pt>
                <c:pt idx="715">
                  <c:v>0.987093297101448</c:v>
                </c:pt>
                <c:pt idx="716">
                  <c:v>0.990263586956522</c:v>
                </c:pt>
                <c:pt idx="717">
                  <c:v>0.992641304347826</c:v>
                </c:pt>
                <c:pt idx="718">
                  <c:v>0.995019021739131</c:v>
                </c:pt>
                <c:pt idx="719">
                  <c:v>0.998189311594203</c:v>
                </c:pt>
                <c:pt idx="720">
                  <c:v>1.00056702898551</c:v>
                </c:pt>
                <c:pt idx="721">
                  <c:v>1.00294474637681</c:v>
                </c:pt>
                <c:pt idx="722">
                  <c:v>1.00611503623188</c:v>
                </c:pt>
                <c:pt idx="723">
                  <c:v>1.00849275362319</c:v>
                </c:pt>
                <c:pt idx="724">
                  <c:v>1.11707518115942</c:v>
                </c:pt>
                <c:pt idx="725">
                  <c:v>1.11945289855072</c:v>
                </c:pt>
                <c:pt idx="726">
                  <c:v>1.12183061594203</c:v>
                </c:pt>
                <c:pt idx="727">
                  <c:v>1.1250009057971</c:v>
                </c:pt>
                <c:pt idx="728">
                  <c:v>1.12737862318841</c:v>
                </c:pt>
                <c:pt idx="729">
                  <c:v>1.12975634057971</c:v>
                </c:pt>
                <c:pt idx="730">
                  <c:v>1.13292663043478</c:v>
                </c:pt>
                <c:pt idx="731">
                  <c:v>1.13530434782609</c:v>
                </c:pt>
                <c:pt idx="732">
                  <c:v>1.13768206521739</c:v>
                </c:pt>
                <c:pt idx="733">
                  <c:v>1.14085235507246</c:v>
                </c:pt>
                <c:pt idx="734">
                  <c:v>1.14323007246377</c:v>
                </c:pt>
                <c:pt idx="735">
                  <c:v>1.14560778985507</c:v>
                </c:pt>
                <c:pt idx="736">
                  <c:v>1.14877807971015</c:v>
                </c:pt>
                <c:pt idx="737">
                  <c:v>1.15115579710145</c:v>
                </c:pt>
                <c:pt idx="738">
                  <c:v>1.15353351449275</c:v>
                </c:pt>
                <c:pt idx="739">
                  <c:v>1.15670380434783</c:v>
                </c:pt>
                <c:pt idx="740">
                  <c:v>1.15908152173913</c:v>
                </c:pt>
                <c:pt idx="741">
                  <c:v>1.16145923913043</c:v>
                </c:pt>
                <c:pt idx="742">
                  <c:v>1.16462952898551</c:v>
                </c:pt>
                <c:pt idx="743">
                  <c:v>1.16700724637681</c:v>
                </c:pt>
                <c:pt idx="744">
                  <c:v>1.16938496376812</c:v>
                </c:pt>
                <c:pt idx="745">
                  <c:v>1.17255525362319</c:v>
                </c:pt>
                <c:pt idx="746">
                  <c:v>1.17493297101449</c:v>
                </c:pt>
                <c:pt idx="747">
                  <c:v>1.1773106884058</c:v>
                </c:pt>
                <c:pt idx="748">
                  <c:v>1.18048097826087</c:v>
                </c:pt>
                <c:pt idx="749">
                  <c:v>1.18285869565217</c:v>
                </c:pt>
                <c:pt idx="750">
                  <c:v>1.18523641304348</c:v>
                </c:pt>
                <c:pt idx="751">
                  <c:v>1.18840670289855</c:v>
                </c:pt>
                <c:pt idx="752">
                  <c:v>1.19078442028985</c:v>
                </c:pt>
                <c:pt idx="753">
                  <c:v>1.19316213768116</c:v>
                </c:pt>
                <c:pt idx="754">
                  <c:v>1.19633242753623</c:v>
                </c:pt>
                <c:pt idx="755">
                  <c:v>1.19871014492754</c:v>
                </c:pt>
                <c:pt idx="756">
                  <c:v>1.20108786231884</c:v>
                </c:pt>
                <c:pt idx="757">
                  <c:v>1.20425815217391</c:v>
                </c:pt>
                <c:pt idx="758">
                  <c:v>1.20663586956522</c:v>
                </c:pt>
                <c:pt idx="759">
                  <c:v>1.20901358695652</c:v>
                </c:pt>
                <c:pt idx="760">
                  <c:v>1.21218387681159</c:v>
                </c:pt>
                <c:pt idx="761">
                  <c:v>1.2145615942029</c:v>
                </c:pt>
                <c:pt idx="762">
                  <c:v>1.2169393115942</c:v>
                </c:pt>
                <c:pt idx="763">
                  <c:v>1.22010960144928</c:v>
                </c:pt>
                <c:pt idx="764">
                  <c:v>1.22248731884058</c:v>
                </c:pt>
                <c:pt idx="765">
                  <c:v>1.22486503623188</c:v>
                </c:pt>
                <c:pt idx="766">
                  <c:v>1.22803532608696</c:v>
                </c:pt>
                <c:pt idx="767">
                  <c:v>1.23041304347826</c:v>
                </c:pt>
                <c:pt idx="768">
                  <c:v>1.23279076086957</c:v>
                </c:pt>
                <c:pt idx="769">
                  <c:v>1.23596105072464</c:v>
                </c:pt>
                <c:pt idx="770">
                  <c:v>1.23833876811594</c:v>
                </c:pt>
                <c:pt idx="771">
                  <c:v>1.24071648550725</c:v>
                </c:pt>
                <c:pt idx="772">
                  <c:v>1.24388677536232</c:v>
                </c:pt>
                <c:pt idx="773">
                  <c:v>1.24626449275362</c:v>
                </c:pt>
                <c:pt idx="774">
                  <c:v>1.24864221014493</c:v>
                </c:pt>
                <c:pt idx="775">
                  <c:v>1.2518125</c:v>
                </c:pt>
                <c:pt idx="776">
                  <c:v>1.2541902173913</c:v>
                </c:pt>
                <c:pt idx="777">
                  <c:v>1.25656793478261</c:v>
                </c:pt>
                <c:pt idx="778">
                  <c:v>1.25973822463768</c:v>
                </c:pt>
                <c:pt idx="779">
                  <c:v>1.26211594202899</c:v>
                </c:pt>
                <c:pt idx="780">
                  <c:v>1.26449365942029</c:v>
                </c:pt>
                <c:pt idx="781">
                  <c:v>1.26766394927536</c:v>
                </c:pt>
                <c:pt idx="782">
                  <c:v>1.27004166666667</c:v>
                </c:pt>
                <c:pt idx="783">
                  <c:v>1.27241938405797</c:v>
                </c:pt>
                <c:pt idx="784">
                  <c:v>1.27558967391304</c:v>
                </c:pt>
                <c:pt idx="785">
                  <c:v>1.27796739130435</c:v>
                </c:pt>
                <c:pt idx="786">
                  <c:v>1.28034510869565</c:v>
                </c:pt>
                <c:pt idx="787">
                  <c:v>1.28351539855072</c:v>
                </c:pt>
                <c:pt idx="788">
                  <c:v>1.28589311594203</c:v>
                </c:pt>
                <c:pt idx="789">
                  <c:v>1.28827083333333</c:v>
                </c:pt>
                <c:pt idx="790">
                  <c:v>1.29144112318841</c:v>
                </c:pt>
                <c:pt idx="791">
                  <c:v>1.29381884057971</c:v>
                </c:pt>
                <c:pt idx="792">
                  <c:v>1.29619655797101</c:v>
                </c:pt>
                <c:pt idx="793">
                  <c:v>1.29936684782609</c:v>
                </c:pt>
                <c:pt idx="794">
                  <c:v>1.30174456521739</c:v>
                </c:pt>
                <c:pt idx="795">
                  <c:v>1.30412228260869</c:v>
                </c:pt>
                <c:pt idx="796">
                  <c:v>1.30729257246377</c:v>
                </c:pt>
                <c:pt idx="797">
                  <c:v>1.30967028985507</c:v>
                </c:pt>
                <c:pt idx="798">
                  <c:v>1.31204800724638</c:v>
                </c:pt>
                <c:pt idx="799">
                  <c:v>1.31521829710145</c:v>
                </c:pt>
                <c:pt idx="800">
                  <c:v>1.31759601449275</c:v>
                </c:pt>
                <c:pt idx="801">
                  <c:v>1.31997373188406</c:v>
                </c:pt>
                <c:pt idx="802">
                  <c:v>1.32314402173913</c:v>
                </c:pt>
                <c:pt idx="803">
                  <c:v>1.32552173913043</c:v>
                </c:pt>
                <c:pt idx="804">
                  <c:v>1.32789945652174</c:v>
                </c:pt>
                <c:pt idx="805">
                  <c:v>1.33106974637681</c:v>
                </c:pt>
                <c:pt idx="806">
                  <c:v>1.33344746376812</c:v>
                </c:pt>
                <c:pt idx="807">
                  <c:v>1.33582518115942</c:v>
                </c:pt>
                <c:pt idx="808">
                  <c:v>1.33899547101449</c:v>
                </c:pt>
                <c:pt idx="809">
                  <c:v>1.3413731884058</c:v>
                </c:pt>
                <c:pt idx="810">
                  <c:v>1.3437509057971</c:v>
                </c:pt>
                <c:pt idx="811">
                  <c:v>1.34692119565217</c:v>
                </c:pt>
                <c:pt idx="812">
                  <c:v>1.34929891304348</c:v>
                </c:pt>
                <c:pt idx="813">
                  <c:v>1.35167663043478</c:v>
                </c:pt>
                <c:pt idx="814">
                  <c:v>1.35484692028986</c:v>
                </c:pt>
                <c:pt idx="815">
                  <c:v>1.35722463768116</c:v>
                </c:pt>
                <c:pt idx="816">
                  <c:v>1.35960235507246</c:v>
                </c:pt>
                <c:pt idx="817">
                  <c:v>1.36277264492754</c:v>
                </c:pt>
                <c:pt idx="818">
                  <c:v>1.36515036231884</c:v>
                </c:pt>
                <c:pt idx="819">
                  <c:v>1.36752807971014</c:v>
                </c:pt>
                <c:pt idx="820">
                  <c:v>1.37069836956522</c:v>
                </c:pt>
                <c:pt idx="821">
                  <c:v>1.37307608695652</c:v>
                </c:pt>
                <c:pt idx="822">
                  <c:v>1.37545380434783</c:v>
                </c:pt>
                <c:pt idx="823">
                  <c:v>1.3786240942029</c:v>
                </c:pt>
                <c:pt idx="824">
                  <c:v>1.3810018115942</c:v>
                </c:pt>
                <c:pt idx="825">
                  <c:v>1.38337952898551</c:v>
                </c:pt>
                <c:pt idx="826">
                  <c:v>1.38654981884058</c:v>
                </c:pt>
                <c:pt idx="827">
                  <c:v>1.38892753623188</c:v>
                </c:pt>
                <c:pt idx="828">
                  <c:v>1.39130525362319</c:v>
                </c:pt>
                <c:pt idx="829">
                  <c:v>1.39447554347826</c:v>
                </c:pt>
                <c:pt idx="830">
                  <c:v>1.39685326086956</c:v>
                </c:pt>
                <c:pt idx="831">
                  <c:v>1.39923097826087</c:v>
                </c:pt>
                <c:pt idx="832">
                  <c:v>1.40240126811594</c:v>
                </c:pt>
                <c:pt idx="833">
                  <c:v>1.40477898550725</c:v>
                </c:pt>
                <c:pt idx="834">
                  <c:v>1.40715670289855</c:v>
                </c:pt>
                <c:pt idx="835">
                  <c:v>1.41032699275362</c:v>
                </c:pt>
                <c:pt idx="836">
                  <c:v>1.41270471014493</c:v>
                </c:pt>
                <c:pt idx="837">
                  <c:v>1.41508242753623</c:v>
                </c:pt>
                <c:pt idx="838">
                  <c:v>1.4182527173913</c:v>
                </c:pt>
                <c:pt idx="839">
                  <c:v>1.42063043478261</c:v>
                </c:pt>
                <c:pt idx="840">
                  <c:v>1.42300815217391</c:v>
                </c:pt>
                <c:pt idx="841">
                  <c:v>1.42617844202899</c:v>
                </c:pt>
                <c:pt idx="842">
                  <c:v>1.42855615942029</c:v>
                </c:pt>
                <c:pt idx="843">
                  <c:v>1.43093387681159</c:v>
                </c:pt>
                <c:pt idx="844">
                  <c:v>1.43410416666667</c:v>
                </c:pt>
                <c:pt idx="845">
                  <c:v>1.43648188405797</c:v>
                </c:pt>
                <c:pt idx="846">
                  <c:v>1.43885960144927</c:v>
                </c:pt>
                <c:pt idx="847">
                  <c:v>1.44202989130435</c:v>
                </c:pt>
                <c:pt idx="848">
                  <c:v>1.44440760869565</c:v>
                </c:pt>
                <c:pt idx="849">
                  <c:v>1.44678532608696</c:v>
                </c:pt>
                <c:pt idx="850">
                  <c:v>1.44995561594203</c:v>
                </c:pt>
                <c:pt idx="851">
                  <c:v>1.45233333333333</c:v>
                </c:pt>
                <c:pt idx="852">
                  <c:v>1.45471105072464</c:v>
                </c:pt>
                <c:pt idx="853">
                  <c:v>1.45788134057971</c:v>
                </c:pt>
                <c:pt idx="854">
                  <c:v>1.46025905797101</c:v>
                </c:pt>
                <c:pt idx="855">
                  <c:v>1.46263677536232</c:v>
                </c:pt>
                <c:pt idx="856">
                  <c:v>1.46580706521739</c:v>
                </c:pt>
                <c:pt idx="857">
                  <c:v>1.4681847826087</c:v>
                </c:pt>
                <c:pt idx="858">
                  <c:v>1.4705625</c:v>
                </c:pt>
                <c:pt idx="859">
                  <c:v>1.47373278985507</c:v>
                </c:pt>
                <c:pt idx="860">
                  <c:v>1.47611050724638</c:v>
                </c:pt>
                <c:pt idx="861">
                  <c:v>1.47848822463768</c:v>
                </c:pt>
                <c:pt idx="862">
                  <c:v>1.48165851449275</c:v>
                </c:pt>
                <c:pt idx="863">
                  <c:v>1.48403623188406</c:v>
                </c:pt>
                <c:pt idx="864">
                  <c:v>1.48641394927536</c:v>
                </c:pt>
                <c:pt idx="865">
                  <c:v>1.48958423913044</c:v>
                </c:pt>
                <c:pt idx="866">
                  <c:v>1.49196195652174</c:v>
                </c:pt>
                <c:pt idx="867">
                  <c:v>1.49433967391304</c:v>
                </c:pt>
                <c:pt idx="868">
                  <c:v>1.49750996376812</c:v>
                </c:pt>
                <c:pt idx="869">
                  <c:v>1.49988768115942</c:v>
                </c:pt>
                <c:pt idx="870">
                  <c:v>1.50226539855072</c:v>
                </c:pt>
                <c:pt idx="871">
                  <c:v>1.5054356884058</c:v>
                </c:pt>
                <c:pt idx="872">
                  <c:v>1.5078134057971</c:v>
                </c:pt>
                <c:pt idx="873">
                  <c:v>1.5101911231884</c:v>
                </c:pt>
                <c:pt idx="874">
                  <c:v>1.51336141304348</c:v>
                </c:pt>
                <c:pt idx="875">
                  <c:v>1.51573913043478</c:v>
                </c:pt>
                <c:pt idx="876">
                  <c:v>1.51811684782609</c:v>
                </c:pt>
                <c:pt idx="877">
                  <c:v>1.52128713768116</c:v>
                </c:pt>
                <c:pt idx="878">
                  <c:v>1.52366485507246</c:v>
                </c:pt>
                <c:pt idx="879">
                  <c:v>1.52604257246377</c:v>
                </c:pt>
                <c:pt idx="880">
                  <c:v>1.52921286231884</c:v>
                </c:pt>
                <c:pt idx="881">
                  <c:v>1.53159057971014</c:v>
                </c:pt>
                <c:pt idx="882">
                  <c:v>1.53396829710145</c:v>
                </c:pt>
                <c:pt idx="883">
                  <c:v>1.53713858695652</c:v>
                </c:pt>
                <c:pt idx="884">
                  <c:v>1.53951630434783</c:v>
                </c:pt>
                <c:pt idx="885">
                  <c:v>1.54189402173913</c:v>
                </c:pt>
                <c:pt idx="886">
                  <c:v>1.5450643115942</c:v>
                </c:pt>
                <c:pt idx="887">
                  <c:v>1.54744202898551</c:v>
                </c:pt>
                <c:pt idx="888">
                  <c:v>1.54981974637681</c:v>
                </c:pt>
                <c:pt idx="889">
                  <c:v>1.55299003623188</c:v>
                </c:pt>
                <c:pt idx="890">
                  <c:v>1.55536775362319</c:v>
                </c:pt>
                <c:pt idx="891">
                  <c:v>1.55774547101449</c:v>
                </c:pt>
                <c:pt idx="892">
                  <c:v>1.56091576086957</c:v>
                </c:pt>
                <c:pt idx="893">
                  <c:v>1.56329347826087</c:v>
                </c:pt>
                <c:pt idx="894">
                  <c:v>1.56567119565217</c:v>
                </c:pt>
                <c:pt idx="895">
                  <c:v>1.56884148550725</c:v>
                </c:pt>
                <c:pt idx="896">
                  <c:v>1.57121920289855</c:v>
                </c:pt>
                <c:pt idx="897">
                  <c:v>1.57359692028985</c:v>
                </c:pt>
                <c:pt idx="898">
                  <c:v>1.57676721014493</c:v>
                </c:pt>
                <c:pt idx="899">
                  <c:v>1.57914492753623</c:v>
                </c:pt>
                <c:pt idx="900">
                  <c:v>1.58152264492754</c:v>
                </c:pt>
                <c:pt idx="901">
                  <c:v>1.58469293478261</c:v>
                </c:pt>
                <c:pt idx="902">
                  <c:v>1.58707065217391</c:v>
                </c:pt>
                <c:pt idx="903">
                  <c:v>1.58944836956522</c:v>
                </c:pt>
                <c:pt idx="904">
                  <c:v>1.59261865942029</c:v>
                </c:pt>
                <c:pt idx="905">
                  <c:v>1.59499637681159</c:v>
                </c:pt>
                <c:pt idx="906">
                  <c:v>1.5973740942029</c:v>
                </c:pt>
                <c:pt idx="907">
                  <c:v>1.60054438405797</c:v>
                </c:pt>
                <c:pt idx="908">
                  <c:v>1.60292210144928</c:v>
                </c:pt>
                <c:pt idx="909">
                  <c:v>1.60529981884058</c:v>
                </c:pt>
                <c:pt idx="910">
                  <c:v>1.60847010869565</c:v>
                </c:pt>
                <c:pt idx="911">
                  <c:v>1.61084782608696</c:v>
                </c:pt>
                <c:pt idx="912">
                  <c:v>1.61322554347826</c:v>
                </c:pt>
                <c:pt idx="913">
                  <c:v>1.61639583333333</c:v>
                </c:pt>
                <c:pt idx="914">
                  <c:v>1.61877355072464</c:v>
                </c:pt>
                <c:pt idx="915">
                  <c:v>1.62115126811594</c:v>
                </c:pt>
                <c:pt idx="916">
                  <c:v>1.62432155797101</c:v>
                </c:pt>
                <c:pt idx="917">
                  <c:v>1.62669927536232</c:v>
                </c:pt>
                <c:pt idx="918">
                  <c:v>1.62907699275362</c:v>
                </c:pt>
                <c:pt idx="919">
                  <c:v>1.6322472826087</c:v>
                </c:pt>
                <c:pt idx="920">
                  <c:v>1.634625</c:v>
                </c:pt>
                <c:pt idx="921">
                  <c:v>1.6370027173913</c:v>
                </c:pt>
                <c:pt idx="922">
                  <c:v>1.64017300724638</c:v>
                </c:pt>
                <c:pt idx="923">
                  <c:v>1.64255072463768</c:v>
                </c:pt>
                <c:pt idx="924">
                  <c:v>1.64492844202898</c:v>
                </c:pt>
                <c:pt idx="925">
                  <c:v>1.64809873188406</c:v>
                </c:pt>
                <c:pt idx="926">
                  <c:v>1.65047644927536</c:v>
                </c:pt>
                <c:pt idx="927">
                  <c:v>1.65285416666667</c:v>
                </c:pt>
                <c:pt idx="928">
                  <c:v>1.65602445652174</c:v>
                </c:pt>
                <c:pt idx="929">
                  <c:v>1.65840217391304</c:v>
                </c:pt>
                <c:pt idx="930">
                  <c:v>1.66077989130435</c:v>
                </c:pt>
                <c:pt idx="931">
                  <c:v>1.66395018115942</c:v>
                </c:pt>
                <c:pt idx="932">
                  <c:v>1.66632789855072</c:v>
                </c:pt>
                <c:pt idx="933">
                  <c:v>1.66870561594203</c:v>
                </c:pt>
                <c:pt idx="934">
                  <c:v>1.6718759057971</c:v>
                </c:pt>
                <c:pt idx="935">
                  <c:v>1.67425362318841</c:v>
                </c:pt>
                <c:pt idx="936">
                  <c:v>1.67663134057971</c:v>
                </c:pt>
                <c:pt idx="937">
                  <c:v>1.67980163043478</c:v>
                </c:pt>
                <c:pt idx="938">
                  <c:v>1.68217934782609</c:v>
                </c:pt>
                <c:pt idx="939">
                  <c:v>1.68455706521739</c:v>
                </c:pt>
                <c:pt idx="940">
                  <c:v>1.68772735507246</c:v>
                </c:pt>
                <c:pt idx="941">
                  <c:v>1.69010507246377</c:v>
                </c:pt>
                <c:pt idx="942">
                  <c:v>1.69248278985507</c:v>
                </c:pt>
                <c:pt idx="943">
                  <c:v>1.69565307971014</c:v>
                </c:pt>
                <c:pt idx="944">
                  <c:v>1.69803079710145</c:v>
                </c:pt>
                <c:pt idx="945">
                  <c:v>1.70040851449275</c:v>
                </c:pt>
                <c:pt idx="946">
                  <c:v>1.70357880434783</c:v>
                </c:pt>
                <c:pt idx="947">
                  <c:v>1.70595652173913</c:v>
                </c:pt>
                <c:pt idx="948">
                  <c:v>1.70833423913043</c:v>
                </c:pt>
                <c:pt idx="949">
                  <c:v>1.71150452898551</c:v>
                </c:pt>
                <c:pt idx="950">
                  <c:v>1.71388224637681</c:v>
                </c:pt>
                <c:pt idx="951">
                  <c:v>1.71625996376812</c:v>
                </c:pt>
                <c:pt idx="952">
                  <c:v>1.71943025362319</c:v>
                </c:pt>
                <c:pt idx="953">
                  <c:v>1.72180797101449</c:v>
                </c:pt>
                <c:pt idx="954">
                  <c:v>1.7241856884058</c:v>
                </c:pt>
                <c:pt idx="955">
                  <c:v>1.72735597826087</c:v>
                </c:pt>
                <c:pt idx="956">
                  <c:v>1.72973369565217</c:v>
                </c:pt>
                <c:pt idx="957">
                  <c:v>1.73211141304348</c:v>
                </c:pt>
                <c:pt idx="958">
                  <c:v>1.73528170289855</c:v>
                </c:pt>
                <c:pt idx="959">
                  <c:v>1.73765942028985</c:v>
                </c:pt>
                <c:pt idx="960">
                  <c:v>1.74003713768116</c:v>
                </c:pt>
                <c:pt idx="961">
                  <c:v>1.74320742753623</c:v>
                </c:pt>
                <c:pt idx="962">
                  <c:v>1.74558514492754</c:v>
                </c:pt>
                <c:pt idx="963">
                  <c:v>1.74796286231884</c:v>
                </c:pt>
                <c:pt idx="964">
                  <c:v>1.75113315217391</c:v>
                </c:pt>
                <c:pt idx="965">
                  <c:v>1.75351086956522</c:v>
                </c:pt>
                <c:pt idx="966">
                  <c:v>1.75588858695652</c:v>
                </c:pt>
                <c:pt idx="967">
                  <c:v>1.75905887681159</c:v>
                </c:pt>
                <c:pt idx="968">
                  <c:v>1.7614365942029</c:v>
                </c:pt>
                <c:pt idx="969">
                  <c:v>1.7638143115942</c:v>
                </c:pt>
                <c:pt idx="970">
                  <c:v>1.76698460144927</c:v>
                </c:pt>
                <c:pt idx="971">
                  <c:v>1.76936231884058</c:v>
                </c:pt>
                <c:pt idx="972">
                  <c:v>1.77174003623188</c:v>
                </c:pt>
                <c:pt idx="973">
                  <c:v>1.77491032608696</c:v>
                </c:pt>
                <c:pt idx="974">
                  <c:v>1.77728804347826</c:v>
                </c:pt>
                <c:pt idx="975">
                  <c:v>1.77966576086956</c:v>
                </c:pt>
                <c:pt idx="976">
                  <c:v>1.78283605072464</c:v>
                </c:pt>
                <c:pt idx="977">
                  <c:v>1.78521376811594</c:v>
                </c:pt>
                <c:pt idx="978">
                  <c:v>1.78759148550725</c:v>
                </c:pt>
                <c:pt idx="979">
                  <c:v>1.79076177536232</c:v>
                </c:pt>
                <c:pt idx="980">
                  <c:v>1.79313949275362</c:v>
                </c:pt>
                <c:pt idx="981">
                  <c:v>1.79551721014493</c:v>
                </c:pt>
                <c:pt idx="982">
                  <c:v>1.7986875</c:v>
                </c:pt>
                <c:pt idx="983">
                  <c:v>1.8010652173913</c:v>
                </c:pt>
                <c:pt idx="984">
                  <c:v>1.80344293478261</c:v>
                </c:pt>
                <c:pt idx="985">
                  <c:v>1.80661322463768</c:v>
                </c:pt>
                <c:pt idx="986">
                  <c:v>1.80899094202899</c:v>
                </c:pt>
                <c:pt idx="987">
                  <c:v>1.81136865942029</c:v>
                </c:pt>
                <c:pt idx="988">
                  <c:v>1.81453894927536</c:v>
                </c:pt>
                <c:pt idx="989">
                  <c:v>1.81691666666667</c:v>
                </c:pt>
                <c:pt idx="990">
                  <c:v>1.81929438405797</c:v>
                </c:pt>
                <c:pt idx="991">
                  <c:v>1.82246467391304</c:v>
                </c:pt>
                <c:pt idx="992">
                  <c:v>1.82484239130435</c:v>
                </c:pt>
                <c:pt idx="993">
                  <c:v>1.82722010869565</c:v>
                </c:pt>
                <c:pt idx="994">
                  <c:v>1.83039039855072</c:v>
                </c:pt>
                <c:pt idx="995">
                  <c:v>1.83276811594203</c:v>
                </c:pt>
                <c:pt idx="996">
                  <c:v>1.83514583333333</c:v>
                </c:pt>
                <c:pt idx="997">
                  <c:v>1.83831612318841</c:v>
                </c:pt>
                <c:pt idx="998">
                  <c:v>1.84069384057971</c:v>
                </c:pt>
                <c:pt idx="999">
                  <c:v>1.84307155797101</c:v>
                </c:pt>
                <c:pt idx="1000">
                  <c:v>1.84624184782609</c:v>
                </c:pt>
                <c:pt idx="1001">
                  <c:v>1.84861956521739</c:v>
                </c:pt>
                <c:pt idx="1002">
                  <c:v>1.8509972826087</c:v>
                </c:pt>
                <c:pt idx="1003">
                  <c:v>1.85416757246377</c:v>
                </c:pt>
                <c:pt idx="1004">
                  <c:v>1.85654528985507</c:v>
                </c:pt>
                <c:pt idx="1005">
                  <c:v>1.85892300724638</c:v>
                </c:pt>
                <c:pt idx="1006">
                  <c:v>1.86209329710145</c:v>
                </c:pt>
                <c:pt idx="1007">
                  <c:v>1.86447101449275</c:v>
                </c:pt>
                <c:pt idx="1008">
                  <c:v>1.86684873188406</c:v>
                </c:pt>
                <c:pt idx="1009">
                  <c:v>1.87001902173913</c:v>
                </c:pt>
                <c:pt idx="1010">
                  <c:v>1.87239673913043</c:v>
                </c:pt>
                <c:pt idx="1011">
                  <c:v>1.87477445652174</c:v>
                </c:pt>
                <c:pt idx="1012">
                  <c:v>1.87794474637681</c:v>
                </c:pt>
                <c:pt idx="1013">
                  <c:v>1.88032246376812</c:v>
                </c:pt>
                <c:pt idx="1014">
                  <c:v>1.88270018115942</c:v>
                </c:pt>
                <c:pt idx="1015">
                  <c:v>1.88587047101449</c:v>
                </c:pt>
                <c:pt idx="1016">
                  <c:v>1.8882481884058</c:v>
                </c:pt>
                <c:pt idx="1017">
                  <c:v>1.8906259057971</c:v>
                </c:pt>
                <c:pt idx="1018">
                  <c:v>1.89379619565217</c:v>
                </c:pt>
                <c:pt idx="1019">
                  <c:v>1.89617391304348</c:v>
                </c:pt>
                <c:pt idx="1020">
                  <c:v>1.89855163043478</c:v>
                </c:pt>
                <c:pt idx="1021">
                  <c:v>1.90172192028985</c:v>
                </c:pt>
                <c:pt idx="1022">
                  <c:v>1.90409963768116</c:v>
                </c:pt>
                <c:pt idx="1023">
                  <c:v>1.90647735507246</c:v>
                </c:pt>
                <c:pt idx="1024">
                  <c:v>1.90964764492754</c:v>
                </c:pt>
                <c:pt idx="1025">
                  <c:v>1.91202536231884</c:v>
                </c:pt>
                <c:pt idx="1026">
                  <c:v>1.91440307971014</c:v>
                </c:pt>
                <c:pt idx="1027">
                  <c:v>1.91757336956522</c:v>
                </c:pt>
                <c:pt idx="1028">
                  <c:v>1.91995108695652</c:v>
                </c:pt>
                <c:pt idx="1029">
                  <c:v>1.92232880434783</c:v>
                </c:pt>
                <c:pt idx="1030">
                  <c:v>1.9254990942029</c:v>
                </c:pt>
                <c:pt idx="1031">
                  <c:v>1.9278768115942</c:v>
                </c:pt>
                <c:pt idx="1032">
                  <c:v>1.93025452898551</c:v>
                </c:pt>
                <c:pt idx="1033">
                  <c:v>1.93342481884058</c:v>
                </c:pt>
                <c:pt idx="1034">
                  <c:v>1.93580253623188</c:v>
                </c:pt>
                <c:pt idx="1035">
                  <c:v>1.93818025362319</c:v>
                </c:pt>
                <c:pt idx="1036">
                  <c:v>1.94135054347826</c:v>
                </c:pt>
                <c:pt idx="1037">
                  <c:v>1.94372826086956</c:v>
                </c:pt>
                <c:pt idx="1038">
                  <c:v>1.94610597826087</c:v>
                </c:pt>
                <c:pt idx="1039">
                  <c:v>1.94927626811594</c:v>
                </c:pt>
                <c:pt idx="1040">
                  <c:v>1.95165398550725</c:v>
                </c:pt>
                <c:pt idx="1041">
                  <c:v>1.95403170289855</c:v>
                </c:pt>
                <c:pt idx="1042">
                  <c:v>1.95720199275362</c:v>
                </c:pt>
                <c:pt idx="1043">
                  <c:v>1.95957971014493</c:v>
                </c:pt>
                <c:pt idx="1044">
                  <c:v>1.96195742753623</c:v>
                </c:pt>
                <c:pt idx="1045">
                  <c:v>1.9651277173913</c:v>
                </c:pt>
                <c:pt idx="1046">
                  <c:v>1.96750543478261</c:v>
                </c:pt>
                <c:pt idx="1047">
                  <c:v>1.96988315217391</c:v>
                </c:pt>
                <c:pt idx="1048">
                  <c:v>1.97305344202898</c:v>
                </c:pt>
                <c:pt idx="1049">
                  <c:v>1.97543115942029</c:v>
                </c:pt>
                <c:pt idx="1050">
                  <c:v>1.97780887681159</c:v>
                </c:pt>
                <c:pt idx="1051">
                  <c:v>1.98097916666667</c:v>
                </c:pt>
                <c:pt idx="1052">
                  <c:v>1.98335688405797</c:v>
                </c:pt>
                <c:pt idx="1053">
                  <c:v>1.98573460144927</c:v>
                </c:pt>
                <c:pt idx="1054">
                  <c:v>1.98890489130435</c:v>
                </c:pt>
                <c:pt idx="1055">
                  <c:v>1.99128260869565</c:v>
                </c:pt>
                <c:pt idx="1056">
                  <c:v>1.99366032608696</c:v>
                </c:pt>
                <c:pt idx="1057">
                  <c:v>1.99683061594203</c:v>
                </c:pt>
                <c:pt idx="1058">
                  <c:v>1.99920833333333</c:v>
                </c:pt>
                <c:pt idx="1059">
                  <c:v>2.00158605072464</c:v>
                </c:pt>
                <c:pt idx="1060">
                  <c:v>2.00475634057971</c:v>
                </c:pt>
                <c:pt idx="1061">
                  <c:v>2.00713405797101</c:v>
                </c:pt>
                <c:pt idx="1062">
                  <c:v>2.00951177536232</c:v>
                </c:pt>
                <c:pt idx="1063">
                  <c:v>2.01268206521739</c:v>
                </c:pt>
                <c:pt idx="1064">
                  <c:v>2.0150597826087</c:v>
                </c:pt>
                <c:pt idx="1065">
                  <c:v>2.0174375</c:v>
                </c:pt>
                <c:pt idx="1066">
                  <c:v>2.02060778985507</c:v>
                </c:pt>
                <c:pt idx="1067">
                  <c:v>2.02298550724638</c:v>
                </c:pt>
                <c:pt idx="1068">
                  <c:v>2.02536322463768</c:v>
                </c:pt>
                <c:pt idx="1069">
                  <c:v>2.02853351449275</c:v>
                </c:pt>
                <c:pt idx="1070">
                  <c:v>2.03091123188406</c:v>
                </c:pt>
                <c:pt idx="1071">
                  <c:v>2.03328894927536</c:v>
                </c:pt>
                <c:pt idx="1072">
                  <c:v>2.03645923913043</c:v>
                </c:pt>
                <c:pt idx="1073">
                  <c:v>2.03883695652174</c:v>
                </c:pt>
                <c:pt idx="1074">
                  <c:v>2.04121467391304</c:v>
                </c:pt>
                <c:pt idx="1075">
                  <c:v>2.04438496376812</c:v>
                </c:pt>
                <c:pt idx="1076">
                  <c:v>2.04676268115942</c:v>
                </c:pt>
                <c:pt idx="1077">
                  <c:v>2.04914039855072</c:v>
                </c:pt>
                <c:pt idx="1078">
                  <c:v>2.0523106884058</c:v>
                </c:pt>
                <c:pt idx="1079">
                  <c:v>2.0546884057971</c:v>
                </c:pt>
                <c:pt idx="1080">
                  <c:v>2.0570661231884</c:v>
                </c:pt>
                <c:pt idx="1081">
                  <c:v>2.06023641304348</c:v>
                </c:pt>
                <c:pt idx="1082">
                  <c:v>2.06261413043478</c:v>
                </c:pt>
                <c:pt idx="1083">
                  <c:v>2.06499184782609</c:v>
                </c:pt>
                <c:pt idx="1084">
                  <c:v>2.06816213768116</c:v>
                </c:pt>
                <c:pt idx="1085">
                  <c:v>2.07053985507246</c:v>
                </c:pt>
                <c:pt idx="1086">
                  <c:v>2.07291757246377</c:v>
                </c:pt>
                <c:pt idx="1087">
                  <c:v>2.07608786231884</c:v>
                </c:pt>
                <c:pt idx="1088">
                  <c:v>2.07846557971014</c:v>
                </c:pt>
                <c:pt idx="1089">
                  <c:v>2.08084329710145</c:v>
                </c:pt>
                <c:pt idx="1090">
                  <c:v>2.08401358695652</c:v>
                </c:pt>
                <c:pt idx="1091">
                  <c:v>2.08639130434783</c:v>
                </c:pt>
                <c:pt idx="1092">
                  <c:v>2.08876902173913</c:v>
                </c:pt>
                <c:pt idx="1093">
                  <c:v>2.0919393115942</c:v>
                </c:pt>
                <c:pt idx="1094">
                  <c:v>2.09431702898551</c:v>
                </c:pt>
                <c:pt idx="1095">
                  <c:v>2.09669474637681</c:v>
                </c:pt>
                <c:pt idx="1096">
                  <c:v>2.09986503623188</c:v>
                </c:pt>
                <c:pt idx="1097">
                  <c:v>2.10224275362319</c:v>
                </c:pt>
                <c:pt idx="1098">
                  <c:v>2.10462047101449</c:v>
                </c:pt>
                <c:pt idx="1099">
                  <c:v>2.10779076086956</c:v>
                </c:pt>
                <c:pt idx="1100">
                  <c:v>2.11016847826087</c:v>
                </c:pt>
                <c:pt idx="1101">
                  <c:v>2.11254619565217</c:v>
                </c:pt>
                <c:pt idx="1102">
                  <c:v>2.11571648550725</c:v>
                </c:pt>
                <c:pt idx="1103">
                  <c:v>2.11809420289855</c:v>
                </c:pt>
                <c:pt idx="1104">
                  <c:v>2.12047192028985</c:v>
                </c:pt>
                <c:pt idx="1105">
                  <c:v>2.12364221014493</c:v>
                </c:pt>
                <c:pt idx="1106">
                  <c:v>2.12601992753623</c:v>
                </c:pt>
                <c:pt idx="1107">
                  <c:v>2.12839764492754</c:v>
                </c:pt>
                <c:pt idx="1108">
                  <c:v>2.13156793478261</c:v>
                </c:pt>
                <c:pt idx="1109">
                  <c:v>2.13394565217391</c:v>
                </c:pt>
                <c:pt idx="1110">
                  <c:v>2.13632336956522</c:v>
                </c:pt>
                <c:pt idx="1111">
                  <c:v>2.13949365942029</c:v>
                </c:pt>
                <c:pt idx="1112">
                  <c:v>2.14187137681159</c:v>
                </c:pt>
                <c:pt idx="1113">
                  <c:v>2.1442490942029</c:v>
                </c:pt>
                <c:pt idx="1114">
                  <c:v>2.14741938405797</c:v>
                </c:pt>
                <c:pt idx="1115">
                  <c:v>2.14979710144928</c:v>
                </c:pt>
                <c:pt idx="1116">
                  <c:v>2.15217481884058</c:v>
                </c:pt>
                <c:pt idx="1117">
                  <c:v>2.15534510869565</c:v>
                </c:pt>
                <c:pt idx="1118">
                  <c:v>2.15772282608696</c:v>
                </c:pt>
                <c:pt idx="1119">
                  <c:v>2.16010054347826</c:v>
                </c:pt>
                <c:pt idx="1120">
                  <c:v>2.16327083333333</c:v>
                </c:pt>
                <c:pt idx="1121">
                  <c:v>2.16564855072464</c:v>
                </c:pt>
                <c:pt idx="1122">
                  <c:v>2.16802626811594</c:v>
                </c:pt>
                <c:pt idx="1123">
                  <c:v>2.17119655797101</c:v>
                </c:pt>
                <c:pt idx="1124">
                  <c:v>2.17357427536232</c:v>
                </c:pt>
                <c:pt idx="1125">
                  <c:v>2.17595199275362</c:v>
                </c:pt>
                <c:pt idx="1126">
                  <c:v>2.1791222826087</c:v>
                </c:pt>
                <c:pt idx="1127">
                  <c:v>2.1815</c:v>
                </c:pt>
                <c:pt idx="1128">
                  <c:v>2.1838777173913</c:v>
                </c:pt>
                <c:pt idx="1129">
                  <c:v>2.18704800724638</c:v>
                </c:pt>
                <c:pt idx="1130">
                  <c:v>2.18942572463768</c:v>
                </c:pt>
                <c:pt idx="1131">
                  <c:v>2.19180344202898</c:v>
                </c:pt>
                <c:pt idx="1132">
                  <c:v>2.19497373188406</c:v>
                </c:pt>
                <c:pt idx="1133">
                  <c:v>2.19735144927536</c:v>
                </c:pt>
                <c:pt idx="1134">
                  <c:v>2.19972916666667</c:v>
                </c:pt>
                <c:pt idx="1135">
                  <c:v>2.20289945652174</c:v>
                </c:pt>
                <c:pt idx="1136">
                  <c:v>2.20527717391304</c:v>
                </c:pt>
                <c:pt idx="1137">
                  <c:v>2.20765489130435</c:v>
                </c:pt>
                <c:pt idx="1138">
                  <c:v>2.21082518115942</c:v>
                </c:pt>
                <c:pt idx="1139">
                  <c:v>2.21320289855072</c:v>
                </c:pt>
                <c:pt idx="1140">
                  <c:v>2.21558061594203</c:v>
                </c:pt>
                <c:pt idx="1141">
                  <c:v>2.2187509057971</c:v>
                </c:pt>
                <c:pt idx="1142">
                  <c:v>2.22112862318841</c:v>
                </c:pt>
                <c:pt idx="1143">
                  <c:v>2.22350634057971</c:v>
                </c:pt>
                <c:pt idx="1144">
                  <c:v>2.22667663043478</c:v>
                </c:pt>
                <c:pt idx="1145">
                  <c:v>2.22905434782609</c:v>
                </c:pt>
                <c:pt idx="1146">
                  <c:v>2.23143206521739</c:v>
                </c:pt>
                <c:pt idx="1147">
                  <c:v>2.23460235507246</c:v>
                </c:pt>
                <c:pt idx="1148">
                  <c:v>2.23698007246377</c:v>
                </c:pt>
                <c:pt idx="1149">
                  <c:v>2.23935778985507</c:v>
                </c:pt>
                <c:pt idx="1150">
                  <c:v>2.24252807971014</c:v>
                </c:pt>
                <c:pt idx="1151">
                  <c:v>2.24490579710145</c:v>
                </c:pt>
                <c:pt idx="1152">
                  <c:v>2.24728351449275</c:v>
                </c:pt>
                <c:pt idx="1153">
                  <c:v>2.25045380434783</c:v>
                </c:pt>
                <c:pt idx="1154">
                  <c:v>2.25283152173913</c:v>
                </c:pt>
                <c:pt idx="1155">
                  <c:v>2.25520923913043</c:v>
                </c:pt>
                <c:pt idx="1156">
                  <c:v>2.25837952898551</c:v>
                </c:pt>
                <c:pt idx="1157">
                  <c:v>2.26075724637681</c:v>
                </c:pt>
                <c:pt idx="1158">
                  <c:v>2.26313496376812</c:v>
                </c:pt>
                <c:pt idx="1159">
                  <c:v>2.26630525362319</c:v>
                </c:pt>
                <c:pt idx="1160">
                  <c:v>2.26868297101449</c:v>
                </c:pt>
                <c:pt idx="1161">
                  <c:v>2.2710606884058</c:v>
                </c:pt>
                <c:pt idx="1162">
                  <c:v>2.27423097826087</c:v>
                </c:pt>
                <c:pt idx="1163">
                  <c:v>2.27660869565217</c:v>
                </c:pt>
                <c:pt idx="1164">
                  <c:v>2.27898641304348</c:v>
                </c:pt>
                <c:pt idx="1165">
                  <c:v>2.28215670289855</c:v>
                </c:pt>
                <c:pt idx="1166">
                  <c:v>2.28453442028985</c:v>
                </c:pt>
                <c:pt idx="1167">
                  <c:v>2.28691213768116</c:v>
                </c:pt>
                <c:pt idx="1168">
                  <c:v>2.29008242753623</c:v>
                </c:pt>
                <c:pt idx="1169">
                  <c:v>2.29246014492754</c:v>
                </c:pt>
                <c:pt idx="1170">
                  <c:v>2.29483786231884</c:v>
                </c:pt>
                <c:pt idx="1171">
                  <c:v>2.29800815217391</c:v>
                </c:pt>
                <c:pt idx="1172">
                  <c:v>2.30038586956522</c:v>
                </c:pt>
                <c:pt idx="1173">
                  <c:v>2.30276358695652</c:v>
                </c:pt>
                <c:pt idx="1174">
                  <c:v>2.30593387681159</c:v>
                </c:pt>
                <c:pt idx="1175">
                  <c:v>2.3083115942029</c:v>
                </c:pt>
                <c:pt idx="1176">
                  <c:v>2.3106893115942</c:v>
                </c:pt>
                <c:pt idx="1177">
                  <c:v>2.31385960144927</c:v>
                </c:pt>
                <c:pt idx="1178">
                  <c:v>2.31623731884058</c:v>
                </c:pt>
                <c:pt idx="1179">
                  <c:v>2.31861503623188</c:v>
                </c:pt>
                <c:pt idx="1180">
                  <c:v>2.32178532608696</c:v>
                </c:pt>
                <c:pt idx="1181">
                  <c:v>2.32416304347826</c:v>
                </c:pt>
                <c:pt idx="1182">
                  <c:v>2.32654076086956</c:v>
                </c:pt>
                <c:pt idx="1183">
                  <c:v>2.32971105072464</c:v>
                </c:pt>
                <c:pt idx="1184">
                  <c:v>2.33208876811594</c:v>
                </c:pt>
                <c:pt idx="1185">
                  <c:v>2.33446648550725</c:v>
                </c:pt>
                <c:pt idx="1186">
                  <c:v>2.33763677536232</c:v>
                </c:pt>
                <c:pt idx="1187">
                  <c:v>2.34001449275362</c:v>
                </c:pt>
                <c:pt idx="1188">
                  <c:v>2.34239221014493</c:v>
                </c:pt>
                <c:pt idx="1189">
                  <c:v>2.3455625</c:v>
                </c:pt>
                <c:pt idx="1190">
                  <c:v>2.3479402173913</c:v>
                </c:pt>
                <c:pt idx="1191">
                  <c:v>2.35031793478261</c:v>
                </c:pt>
                <c:pt idx="1192">
                  <c:v>2.35348822463768</c:v>
                </c:pt>
                <c:pt idx="1193">
                  <c:v>2.35586594202899</c:v>
                </c:pt>
                <c:pt idx="1194">
                  <c:v>2.35824365942029</c:v>
                </c:pt>
                <c:pt idx="1195">
                  <c:v>2.36141394927536</c:v>
                </c:pt>
                <c:pt idx="1196">
                  <c:v>2.36379166666667</c:v>
                </c:pt>
                <c:pt idx="1197">
                  <c:v>2.36616938405797</c:v>
                </c:pt>
                <c:pt idx="1198">
                  <c:v>2.36933967391304</c:v>
                </c:pt>
                <c:pt idx="1199">
                  <c:v>2.37171739130435</c:v>
                </c:pt>
                <c:pt idx="1200">
                  <c:v>2.37409510869565</c:v>
                </c:pt>
                <c:pt idx="1201">
                  <c:v>2.37726539855072</c:v>
                </c:pt>
                <c:pt idx="1202">
                  <c:v>2.37964311594203</c:v>
                </c:pt>
                <c:pt idx="1203">
                  <c:v>2.38202083333333</c:v>
                </c:pt>
                <c:pt idx="1204">
                  <c:v>2.38519112318841</c:v>
                </c:pt>
                <c:pt idx="1205">
                  <c:v>2.38756884057971</c:v>
                </c:pt>
                <c:pt idx="1206">
                  <c:v>2.38994655797101</c:v>
                </c:pt>
                <c:pt idx="1207">
                  <c:v>2.39311684782609</c:v>
                </c:pt>
                <c:pt idx="1208">
                  <c:v>2.39549456521739</c:v>
                </c:pt>
                <c:pt idx="1209">
                  <c:v>2.3978722826087</c:v>
                </c:pt>
                <c:pt idx="1210">
                  <c:v>2.40104257246377</c:v>
                </c:pt>
                <c:pt idx="1211">
                  <c:v>2.40342028985507</c:v>
                </c:pt>
                <c:pt idx="1212">
                  <c:v>2.40579800724638</c:v>
                </c:pt>
                <c:pt idx="1213">
                  <c:v>2.40896829710145</c:v>
                </c:pt>
                <c:pt idx="1214">
                  <c:v>2.41134601449275</c:v>
                </c:pt>
                <c:pt idx="1215">
                  <c:v>2.41372373188406</c:v>
                </c:pt>
                <c:pt idx="1216">
                  <c:v>2.41689402173913</c:v>
                </c:pt>
                <c:pt idx="1217">
                  <c:v>2.41927173913043</c:v>
                </c:pt>
                <c:pt idx="1218">
                  <c:v>2.42164945652174</c:v>
                </c:pt>
                <c:pt idx="1219">
                  <c:v>2.42481974637681</c:v>
                </c:pt>
                <c:pt idx="1220">
                  <c:v>2.42719746376812</c:v>
                </c:pt>
                <c:pt idx="1221">
                  <c:v>2.42957518115942</c:v>
                </c:pt>
                <c:pt idx="1222">
                  <c:v>2.43274547101449</c:v>
                </c:pt>
                <c:pt idx="1223">
                  <c:v>2.4351231884058</c:v>
                </c:pt>
                <c:pt idx="1224">
                  <c:v>2.4375009057971</c:v>
                </c:pt>
                <c:pt idx="1225">
                  <c:v>2.44067119565217</c:v>
                </c:pt>
                <c:pt idx="1226">
                  <c:v>2.44304891304348</c:v>
                </c:pt>
                <c:pt idx="1227">
                  <c:v>2.44542663043478</c:v>
                </c:pt>
                <c:pt idx="1228">
                  <c:v>2.44859692028986</c:v>
                </c:pt>
                <c:pt idx="1229">
                  <c:v>2.45097463768116</c:v>
                </c:pt>
                <c:pt idx="1230">
                  <c:v>2.45335235507246</c:v>
                </c:pt>
                <c:pt idx="1231">
                  <c:v>2.45652264492754</c:v>
                </c:pt>
                <c:pt idx="1232">
                  <c:v>2.45890036231884</c:v>
                </c:pt>
                <c:pt idx="1233">
                  <c:v>2.46127807971014</c:v>
                </c:pt>
                <c:pt idx="1234">
                  <c:v>2.46444836956522</c:v>
                </c:pt>
                <c:pt idx="1235">
                  <c:v>2.46682608695652</c:v>
                </c:pt>
                <c:pt idx="1236">
                  <c:v>2.46920380434783</c:v>
                </c:pt>
                <c:pt idx="1237">
                  <c:v>2.4723740942029</c:v>
                </c:pt>
                <c:pt idx="1238">
                  <c:v>2.4747518115942</c:v>
                </c:pt>
                <c:pt idx="1239">
                  <c:v>2.47712952898551</c:v>
                </c:pt>
                <c:pt idx="1240">
                  <c:v>2.48029981884058</c:v>
                </c:pt>
                <c:pt idx="1241">
                  <c:v>2.48267753623188</c:v>
                </c:pt>
                <c:pt idx="1242">
                  <c:v>2.48505525362319</c:v>
                </c:pt>
                <c:pt idx="1243">
                  <c:v>2.48822554347826</c:v>
                </c:pt>
                <c:pt idx="1244">
                  <c:v>2.49060326086956</c:v>
                </c:pt>
                <c:pt idx="1245">
                  <c:v>2.49298097826087</c:v>
                </c:pt>
                <c:pt idx="1246">
                  <c:v>2.49615126811594</c:v>
                </c:pt>
                <c:pt idx="1247">
                  <c:v>2.49852898550725</c:v>
                </c:pt>
                <c:pt idx="1248">
                  <c:v>2.50090670289855</c:v>
                </c:pt>
                <c:pt idx="1249">
                  <c:v>2.50407699275362</c:v>
                </c:pt>
                <c:pt idx="1250">
                  <c:v>2.50645471014493</c:v>
                </c:pt>
                <c:pt idx="1251">
                  <c:v>2.50883242753623</c:v>
                </c:pt>
                <c:pt idx="1252">
                  <c:v>2.5120027173913</c:v>
                </c:pt>
                <c:pt idx="1253">
                  <c:v>2.51438043478261</c:v>
                </c:pt>
                <c:pt idx="1254">
                  <c:v>2.51675815217391</c:v>
                </c:pt>
                <c:pt idx="1255">
                  <c:v>2.51992844202899</c:v>
                </c:pt>
                <c:pt idx="1256">
                  <c:v>2.52230615942029</c:v>
                </c:pt>
                <c:pt idx="1257">
                  <c:v>2.52468387681159</c:v>
                </c:pt>
                <c:pt idx="1258">
                  <c:v>2.52785416666667</c:v>
                </c:pt>
                <c:pt idx="1259">
                  <c:v>2.53023188405797</c:v>
                </c:pt>
                <c:pt idx="1260">
                  <c:v>2.53260960144928</c:v>
                </c:pt>
                <c:pt idx="1261">
                  <c:v>2.53577989130435</c:v>
                </c:pt>
                <c:pt idx="1262">
                  <c:v>2.53815760869565</c:v>
                </c:pt>
                <c:pt idx="1263">
                  <c:v>2.54053532608696</c:v>
                </c:pt>
                <c:pt idx="1264">
                  <c:v>2.54370561594203</c:v>
                </c:pt>
                <c:pt idx="1265">
                  <c:v>2.54608333333333</c:v>
                </c:pt>
                <c:pt idx="1266">
                  <c:v>2.54846105072464</c:v>
                </c:pt>
                <c:pt idx="1267">
                  <c:v>2.55163134057971</c:v>
                </c:pt>
                <c:pt idx="1268">
                  <c:v>2.55400905797101</c:v>
                </c:pt>
                <c:pt idx="1269">
                  <c:v>2.55638677536232</c:v>
                </c:pt>
                <c:pt idx="1270">
                  <c:v>2.55955706521739</c:v>
                </c:pt>
                <c:pt idx="1271">
                  <c:v>2.5619347826087</c:v>
                </c:pt>
                <c:pt idx="1272">
                  <c:v>2.5643125</c:v>
                </c:pt>
                <c:pt idx="1273">
                  <c:v>2.56748278985507</c:v>
                </c:pt>
                <c:pt idx="1274">
                  <c:v>2.56986050724638</c:v>
                </c:pt>
                <c:pt idx="1275">
                  <c:v>2.57223822463768</c:v>
                </c:pt>
                <c:pt idx="1276">
                  <c:v>2.57540851449275</c:v>
                </c:pt>
                <c:pt idx="1277">
                  <c:v>2.57778623188406</c:v>
                </c:pt>
                <c:pt idx="1278">
                  <c:v>2.58016394927536</c:v>
                </c:pt>
                <c:pt idx="1279">
                  <c:v>2.58333423913044</c:v>
                </c:pt>
                <c:pt idx="1280">
                  <c:v>2.58571195652174</c:v>
                </c:pt>
                <c:pt idx="1281">
                  <c:v>2.58808967391304</c:v>
                </c:pt>
                <c:pt idx="1282">
                  <c:v>2.59125996376812</c:v>
                </c:pt>
                <c:pt idx="1283">
                  <c:v>2.59363768115942</c:v>
                </c:pt>
                <c:pt idx="1284">
                  <c:v>2.59601539855072</c:v>
                </c:pt>
                <c:pt idx="1285">
                  <c:v>2.5991856884058</c:v>
                </c:pt>
                <c:pt idx="1286">
                  <c:v>2.6015634057971</c:v>
                </c:pt>
                <c:pt idx="1287">
                  <c:v>2.60394112318841</c:v>
                </c:pt>
                <c:pt idx="1288">
                  <c:v>2.60711141304348</c:v>
                </c:pt>
                <c:pt idx="1289">
                  <c:v>2.60948913043478</c:v>
                </c:pt>
                <c:pt idx="1290">
                  <c:v>2.61186684782609</c:v>
                </c:pt>
                <c:pt idx="1291">
                  <c:v>2.61503713768116</c:v>
                </c:pt>
                <c:pt idx="1292">
                  <c:v>2.61741485507246</c:v>
                </c:pt>
                <c:pt idx="1293">
                  <c:v>2.61979257246377</c:v>
                </c:pt>
                <c:pt idx="1294">
                  <c:v>2.62296286231884</c:v>
                </c:pt>
                <c:pt idx="1295">
                  <c:v>2.62534057971014</c:v>
                </c:pt>
                <c:pt idx="1296">
                  <c:v>2.62771829710145</c:v>
                </c:pt>
                <c:pt idx="1297">
                  <c:v>2.63088858695652</c:v>
                </c:pt>
                <c:pt idx="1298">
                  <c:v>2.63326630434783</c:v>
                </c:pt>
                <c:pt idx="1299">
                  <c:v>2.63564402173913</c:v>
                </c:pt>
                <c:pt idx="1300">
                  <c:v>2.6388143115942</c:v>
                </c:pt>
                <c:pt idx="1301">
                  <c:v>2.64119202898551</c:v>
                </c:pt>
                <c:pt idx="1302">
                  <c:v>2.64356974637681</c:v>
                </c:pt>
                <c:pt idx="1303">
                  <c:v>2.64674003623188</c:v>
                </c:pt>
                <c:pt idx="1304">
                  <c:v>2.64911775362319</c:v>
                </c:pt>
                <c:pt idx="1305">
                  <c:v>2.65149547101449</c:v>
                </c:pt>
                <c:pt idx="1306">
                  <c:v>2.65466576086957</c:v>
                </c:pt>
                <c:pt idx="1307">
                  <c:v>2.65704347826087</c:v>
                </c:pt>
                <c:pt idx="1308">
                  <c:v>2.65942119565217</c:v>
                </c:pt>
                <c:pt idx="1309">
                  <c:v>2.66259148550725</c:v>
                </c:pt>
                <c:pt idx="1310">
                  <c:v>2.66496920289855</c:v>
                </c:pt>
                <c:pt idx="1311">
                  <c:v>2.66734692028986</c:v>
                </c:pt>
                <c:pt idx="1312">
                  <c:v>2.67051721014493</c:v>
                </c:pt>
                <c:pt idx="1313">
                  <c:v>2.67289492753623</c:v>
                </c:pt>
                <c:pt idx="1314">
                  <c:v>2.67527264492754</c:v>
                </c:pt>
                <c:pt idx="1315">
                  <c:v>2.67844293478261</c:v>
                </c:pt>
                <c:pt idx="1316">
                  <c:v>2.68082065217391</c:v>
                </c:pt>
                <c:pt idx="1317">
                  <c:v>2.68319836956522</c:v>
                </c:pt>
                <c:pt idx="1318">
                  <c:v>2.68636865942029</c:v>
                </c:pt>
                <c:pt idx="1319">
                  <c:v>2.68874637681159</c:v>
                </c:pt>
                <c:pt idx="1320">
                  <c:v>2.6911240942029</c:v>
                </c:pt>
                <c:pt idx="1321">
                  <c:v>2.69429438405797</c:v>
                </c:pt>
                <c:pt idx="1322">
                  <c:v>2.69667210144928</c:v>
                </c:pt>
                <c:pt idx="1323">
                  <c:v>2.69904981884058</c:v>
                </c:pt>
                <c:pt idx="1324">
                  <c:v>2.70222010869565</c:v>
                </c:pt>
                <c:pt idx="1325">
                  <c:v>2.70459782608696</c:v>
                </c:pt>
                <c:pt idx="1326">
                  <c:v>2.70697554347826</c:v>
                </c:pt>
                <c:pt idx="1327">
                  <c:v>2.71014583333333</c:v>
                </c:pt>
                <c:pt idx="1328">
                  <c:v>2.71252355072464</c:v>
                </c:pt>
                <c:pt idx="1329">
                  <c:v>2.71490126811594</c:v>
                </c:pt>
                <c:pt idx="1330">
                  <c:v>2.71807155797101</c:v>
                </c:pt>
                <c:pt idx="1331">
                  <c:v>2.72044927536232</c:v>
                </c:pt>
                <c:pt idx="1332">
                  <c:v>2.72282699275362</c:v>
                </c:pt>
                <c:pt idx="1333">
                  <c:v>2.7259972826087</c:v>
                </c:pt>
                <c:pt idx="1334">
                  <c:v>2.728375</c:v>
                </c:pt>
                <c:pt idx="1335">
                  <c:v>2.7307527173913</c:v>
                </c:pt>
                <c:pt idx="1336">
                  <c:v>2.73392300724638</c:v>
                </c:pt>
                <c:pt idx="1337">
                  <c:v>2.73630072463768</c:v>
                </c:pt>
                <c:pt idx="1338">
                  <c:v>2.73867844202899</c:v>
                </c:pt>
                <c:pt idx="1339">
                  <c:v>2.74184873188406</c:v>
                </c:pt>
                <c:pt idx="1340">
                  <c:v>2.74422644927536</c:v>
                </c:pt>
                <c:pt idx="1341">
                  <c:v>2.74660416666667</c:v>
                </c:pt>
                <c:pt idx="1342">
                  <c:v>2.74977445652174</c:v>
                </c:pt>
                <c:pt idx="1343">
                  <c:v>2.75215217391304</c:v>
                </c:pt>
                <c:pt idx="1344">
                  <c:v>2.75452989130435</c:v>
                </c:pt>
                <c:pt idx="1345">
                  <c:v>2.75770018115942</c:v>
                </c:pt>
                <c:pt idx="1346">
                  <c:v>2.76007789855072</c:v>
                </c:pt>
                <c:pt idx="1347">
                  <c:v>2.76245561594203</c:v>
                </c:pt>
                <c:pt idx="1348">
                  <c:v>2.7656259057971</c:v>
                </c:pt>
                <c:pt idx="1349">
                  <c:v>2.76800362318841</c:v>
                </c:pt>
                <c:pt idx="1350">
                  <c:v>2.77038134057971</c:v>
                </c:pt>
                <c:pt idx="1351">
                  <c:v>2.77355163043478</c:v>
                </c:pt>
                <c:pt idx="1352">
                  <c:v>2.77592934782609</c:v>
                </c:pt>
                <c:pt idx="1353">
                  <c:v>2.77830706521739</c:v>
                </c:pt>
                <c:pt idx="1354">
                  <c:v>2.78147735507246</c:v>
                </c:pt>
                <c:pt idx="1355">
                  <c:v>2.78385507246377</c:v>
                </c:pt>
                <c:pt idx="1356">
                  <c:v>2.78623278985507</c:v>
                </c:pt>
                <c:pt idx="1357">
                  <c:v>2.78940307971015</c:v>
                </c:pt>
                <c:pt idx="1358">
                  <c:v>2.79178079710145</c:v>
                </c:pt>
                <c:pt idx="1359">
                  <c:v>2.79415851449275</c:v>
                </c:pt>
                <c:pt idx="1360">
                  <c:v>2.79732880434783</c:v>
                </c:pt>
                <c:pt idx="1361">
                  <c:v>2.79970652173913</c:v>
                </c:pt>
                <c:pt idx="1362">
                  <c:v>2.80208423913043</c:v>
                </c:pt>
                <c:pt idx="1363">
                  <c:v>2.80525452898551</c:v>
                </c:pt>
                <c:pt idx="1364">
                  <c:v>2.80763224637681</c:v>
                </c:pt>
                <c:pt idx="1365">
                  <c:v>2.81000996376812</c:v>
                </c:pt>
                <c:pt idx="1366">
                  <c:v>2.81318025362319</c:v>
                </c:pt>
                <c:pt idx="1367">
                  <c:v>2.81555797101449</c:v>
                </c:pt>
                <c:pt idx="1368">
                  <c:v>2.8179356884058</c:v>
                </c:pt>
                <c:pt idx="1369">
                  <c:v>2.82110597826087</c:v>
                </c:pt>
                <c:pt idx="1370">
                  <c:v>2.82348369565217</c:v>
                </c:pt>
                <c:pt idx="1371">
                  <c:v>2.82586141304348</c:v>
                </c:pt>
                <c:pt idx="1372">
                  <c:v>2.82903170289855</c:v>
                </c:pt>
                <c:pt idx="1373">
                  <c:v>2.83140942028985</c:v>
                </c:pt>
                <c:pt idx="1374">
                  <c:v>2.83378713768116</c:v>
                </c:pt>
                <c:pt idx="1375">
                  <c:v>2.83695742753623</c:v>
                </c:pt>
                <c:pt idx="1376">
                  <c:v>2.83933514492754</c:v>
                </c:pt>
                <c:pt idx="1377">
                  <c:v>2.84171286231884</c:v>
                </c:pt>
                <c:pt idx="1378">
                  <c:v>2.84488315217391</c:v>
                </c:pt>
                <c:pt idx="1379">
                  <c:v>2.84726086956522</c:v>
                </c:pt>
                <c:pt idx="1380">
                  <c:v>2.84963858695652</c:v>
                </c:pt>
                <c:pt idx="1381">
                  <c:v>2.85280887681159</c:v>
                </c:pt>
                <c:pt idx="1382">
                  <c:v>2.8551865942029</c:v>
                </c:pt>
                <c:pt idx="1383">
                  <c:v>2.8575643115942</c:v>
                </c:pt>
                <c:pt idx="1384">
                  <c:v>2.86073460144928</c:v>
                </c:pt>
                <c:pt idx="1385">
                  <c:v>2.86311231884058</c:v>
                </c:pt>
                <c:pt idx="1386">
                  <c:v>2.86549003623188</c:v>
                </c:pt>
                <c:pt idx="1387">
                  <c:v>2.86866032608696</c:v>
                </c:pt>
                <c:pt idx="1388">
                  <c:v>2.87103804347826</c:v>
                </c:pt>
                <c:pt idx="1389">
                  <c:v>2.87341576086957</c:v>
                </c:pt>
                <c:pt idx="1390">
                  <c:v>2.87658605072464</c:v>
                </c:pt>
                <c:pt idx="1391">
                  <c:v>2.87896376811594</c:v>
                </c:pt>
                <c:pt idx="1392">
                  <c:v>2.88134148550725</c:v>
                </c:pt>
                <c:pt idx="1393">
                  <c:v>2.88451177536232</c:v>
                </c:pt>
                <c:pt idx="1394">
                  <c:v>2.88688949275362</c:v>
                </c:pt>
                <c:pt idx="1395">
                  <c:v>2.88926721014493</c:v>
                </c:pt>
                <c:pt idx="1396">
                  <c:v>2.8924375</c:v>
                </c:pt>
                <c:pt idx="1397">
                  <c:v>2.8948152173913</c:v>
                </c:pt>
                <c:pt idx="1398">
                  <c:v>2.89719293478261</c:v>
                </c:pt>
                <c:pt idx="1399">
                  <c:v>2.90036322463768</c:v>
                </c:pt>
                <c:pt idx="1400">
                  <c:v>2.90274094202899</c:v>
                </c:pt>
                <c:pt idx="1401">
                  <c:v>2.90511865942029</c:v>
                </c:pt>
                <c:pt idx="1402">
                  <c:v>2.90828894927536</c:v>
                </c:pt>
                <c:pt idx="1403">
                  <c:v>2.91066666666667</c:v>
                </c:pt>
                <c:pt idx="1404">
                  <c:v>2.91304438405797</c:v>
                </c:pt>
                <c:pt idx="1405">
                  <c:v>2.91621467391304</c:v>
                </c:pt>
                <c:pt idx="1406">
                  <c:v>2.91859239130435</c:v>
                </c:pt>
                <c:pt idx="1407">
                  <c:v>2.92097010869565</c:v>
                </c:pt>
                <c:pt idx="1408">
                  <c:v>2.92414039855072</c:v>
                </c:pt>
                <c:pt idx="1409">
                  <c:v>2.92651811594203</c:v>
                </c:pt>
                <c:pt idx="1410">
                  <c:v>2.92889583333333</c:v>
                </c:pt>
                <c:pt idx="1411">
                  <c:v>2.93206612318841</c:v>
                </c:pt>
                <c:pt idx="1412">
                  <c:v>2.93444384057971</c:v>
                </c:pt>
                <c:pt idx="1413">
                  <c:v>2.93682155797101</c:v>
                </c:pt>
                <c:pt idx="1414">
                  <c:v>2.93999184782609</c:v>
                </c:pt>
                <c:pt idx="1415">
                  <c:v>2.94236956521739</c:v>
                </c:pt>
                <c:pt idx="1416">
                  <c:v>2.9447472826087</c:v>
                </c:pt>
                <c:pt idx="1417">
                  <c:v>2.94791757246377</c:v>
                </c:pt>
                <c:pt idx="1418">
                  <c:v>2.95029528985507</c:v>
                </c:pt>
                <c:pt idx="1419">
                  <c:v>2.95267300724638</c:v>
                </c:pt>
                <c:pt idx="1420">
                  <c:v>2.95584329710145</c:v>
                </c:pt>
                <c:pt idx="1421">
                  <c:v>2.95822101449275</c:v>
                </c:pt>
                <c:pt idx="1422">
                  <c:v>2.96059873188406</c:v>
                </c:pt>
                <c:pt idx="1423">
                  <c:v>2.96376902173913</c:v>
                </c:pt>
                <c:pt idx="1424">
                  <c:v>2.96614673913043</c:v>
                </c:pt>
                <c:pt idx="1425">
                  <c:v>2.96852445652174</c:v>
                </c:pt>
                <c:pt idx="1426">
                  <c:v>2.97169474637681</c:v>
                </c:pt>
                <c:pt idx="1427">
                  <c:v>2.97407246376811</c:v>
                </c:pt>
                <c:pt idx="1428">
                  <c:v>2.97645018115942</c:v>
                </c:pt>
                <c:pt idx="1429">
                  <c:v>2.97962047101449</c:v>
                </c:pt>
                <c:pt idx="1430">
                  <c:v>2.9819981884058</c:v>
                </c:pt>
                <c:pt idx="1431">
                  <c:v>2.9843759057971</c:v>
                </c:pt>
                <c:pt idx="1432">
                  <c:v>2.98754619565217</c:v>
                </c:pt>
                <c:pt idx="1433">
                  <c:v>2.98992391304348</c:v>
                </c:pt>
                <c:pt idx="1434">
                  <c:v>2.99230163043478</c:v>
                </c:pt>
                <c:pt idx="1435">
                  <c:v>2.99547192028986</c:v>
                </c:pt>
                <c:pt idx="1436">
                  <c:v>2.99784963768116</c:v>
                </c:pt>
                <c:pt idx="1437">
                  <c:v>3.00022735507246</c:v>
                </c:pt>
              </c:numCache>
            </c:numRef>
          </c:xVal>
          <c:yVal>
            <c:numRef>
              <c:f>'Cat_InBetween16_Sep42_Fn0.375'!$D$14:$D$1451</c:f>
              <c:numCache>
                <c:formatCode>General</c:formatCode>
                <c:ptCount val="1438"/>
                <c:pt idx="0">
                  <c:v>0.000528079710144928</c:v>
                </c:pt>
                <c:pt idx="1">
                  <c:v>0.000526268115942029</c:v>
                </c:pt>
                <c:pt idx="2">
                  <c:v>0.00052445652173913</c:v>
                </c:pt>
                <c:pt idx="3">
                  <c:v>0.000520380434782609</c:v>
                </c:pt>
                <c:pt idx="4">
                  <c:v>0.000520380434782609</c:v>
                </c:pt>
                <c:pt idx="5">
                  <c:v>0.000520380434782609</c:v>
                </c:pt>
                <c:pt idx="6">
                  <c:v>0.000518115942028986</c:v>
                </c:pt>
                <c:pt idx="7">
                  <c:v>0.000518115942028986</c:v>
                </c:pt>
                <c:pt idx="8">
                  <c:v>0.000518115942028986</c:v>
                </c:pt>
                <c:pt idx="9">
                  <c:v>0.000516304347826087</c:v>
                </c:pt>
                <c:pt idx="10">
                  <c:v>0.000516304347826087</c:v>
                </c:pt>
                <c:pt idx="11">
                  <c:v>0.000516304347826087</c:v>
                </c:pt>
                <c:pt idx="12">
                  <c:v>0.000512228260869565</c:v>
                </c:pt>
                <c:pt idx="13">
                  <c:v>0.000510416666666667</c:v>
                </c:pt>
                <c:pt idx="14">
                  <c:v>0.000512228260869565</c:v>
                </c:pt>
                <c:pt idx="15">
                  <c:v>0.000514492753623188</c:v>
                </c:pt>
                <c:pt idx="16">
                  <c:v>0.000514492753623188</c:v>
                </c:pt>
                <c:pt idx="17">
                  <c:v>0.000514492753623188</c:v>
                </c:pt>
                <c:pt idx="18">
                  <c:v>0.000510416666666667</c:v>
                </c:pt>
                <c:pt idx="19">
                  <c:v>0.000508605072463768</c:v>
                </c:pt>
                <c:pt idx="20">
                  <c:v>0.000508605072463768</c:v>
                </c:pt>
                <c:pt idx="21">
                  <c:v>0.000508605072463768</c:v>
                </c:pt>
                <c:pt idx="22">
                  <c:v>0.000510416666666667</c:v>
                </c:pt>
                <c:pt idx="23">
                  <c:v>0.000512228260869565</c:v>
                </c:pt>
                <c:pt idx="24">
                  <c:v>0.000512228260869565</c:v>
                </c:pt>
                <c:pt idx="25">
                  <c:v>0.000510416666666667</c:v>
                </c:pt>
                <c:pt idx="26">
                  <c:v>0.000508605072463768</c:v>
                </c:pt>
                <c:pt idx="27">
                  <c:v>0.000506340579710145</c:v>
                </c:pt>
                <c:pt idx="28">
                  <c:v>0.000506340579710145</c:v>
                </c:pt>
                <c:pt idx="29">
                  <c:v>0.000508605072463768</c:v>
                </c:pt>
                <c:pt idx="30">
                  <c:v>0.000506340579710145</c:v>
                </c:pt>
                <c:pt idx="31">
                  <c:v>0.000504528985507246</c:v>
                </c:pt>
                <c:pt idx="32">
                  <c:v>0.000500452898550725</c:v>
                </c:pt>
                <c:pt idx="33">
                  <c:v>0.000498641304347826</c:v>
                </c:pt>
                <c:pt idx="34">
                  <c:v>0.000496829710144928</c:v>
                </c:pt>
                <c:pt idx="35">
                  <c:v>0.000498641304347826</c:v>
                </c:pt>
                <c:pt idx="36">
                  <c:v>0.000496829710144928</c:v>
                </c:pt>
                <c:pt idx="37">
                  <c:v>0.000494565217391304</c:v>
                </c:pt>
                <c:pt idx="38">
                  <c:v>0.000492753623188406</c:v>
                </c:pt>
                <c:pt idx="39">
                  <c:v>0.000492753623188406</c:v>
                </c:pt>
                <c:pt idx="40">
                  <c:v>0.000490942028985507</c:v>
                </c:pt>
                <c:pt idx="41">
                  <c:v>0.000490942028985507</c:v>
                </c:pt>
                <c:pt idx="42">
                  <c:v>0.000484601449275362</c:v>
                </c:pt>
                <c:pt idx="43">
                  <c:v>0.000480978260869565</c:v>
                </c:pt>
                <c:pt idx="44">
                  <c:v>0.000478713768115942</c:v>
                </c:pt>
                <c:pt idx="45">
                  <c:v>0.000476902173913043</c:v>
                </c:pt>
                <c:pt idx="46">
                  <c:v>0.000475090579710145</c:v>
                </c:pt>
                <c:pt idx="47">
                  <c:v>0.000472826086956522</c:v>
                </c:pt>
                <c:pt idx="48">
                  <c:v>0.000469202898550725</c:v>
                </c:pt>
                <c:pt idx="49">
                  <c:v>0.000465126811594203</c:v>
                </c:pt>
                <c:pt idx="50">
                  <c:v>0.000465126811594203</c:v>
                </c:pt>
                <c:pt idx="51">
                  <c:v>0.000463315217391304</c:v>
                </c:pt>
                <c:pt idx="52">
                  <c:v>0.000465126811594203</c:v>
                </c:pt>
                <c:pt idx="53">
                  <c:v>0.000465126811594203</c:v>
                </c:pt>
                <c:pt idx="54">
                  <c:v>0.000463315217391304</c:v>
                </c:pt>
                <c:pt idx="55">
                  <c:v>0.000463315217391304</c:v>
                </c:pt>
                <c:pt idx="56">
                  <c:v>0.000463315217391304</c:v>
                </c:pt>
                <c:pt idx="57">
                  <c:v>0.000461050724637681</c:v>
                </c:pt>
                <c:pt idx="58">
                  <c:v>0.000461050724637681</c:v>
                </c:pt>
                <c:pt idx="59">
                  <c:v>0.000461050724637681</c:v>
                </c:pt>
                <c:pt idx="60">
                  <c:v>0.000459239130434783</c:v>
                </c:pt>
                <c:pt idx="61">
                  <c:v>0.000455163043478261</c:v>
                </c:pt>
                <c:pt idx="62">
                  <c:v>0.000451539855072464</c:v>
                </c:pt>
                <c:pt idx="63">
                  <c:v>0.000447463768115942</c:v>
                </c:pt>
                <c:pt idx="64">
                  <c:v>0.000447463768115942</c:v>
                </c:pt>
                <c:pt idx="65">
                  <c:v>0.000447463768115942</c:v>
                </c:pt>
                <c:pt idx="66">
                  <c:v>0.000445199275362319</c:v>
                </c:pt>
                <c:pt idx="67">
                  <c:v>0.00044338768115942</c:v>
                </c:pt>
                <c:pt idx="68">
                  <c:v>0.000439311594202899</c:v>
                </c:pt>
                <c:pt idx="69">
                  <c:v>0.000435688405797102</c:v>
                </c:pt>
                <c:pt idx="70">
                  <c:v>0.000433423913043478</c:v>
                </c:pt>
                <c:pt idx="71">
                  <c:v>0.000433423913043478</c:v>
                </c:pt>
                <c:pt idx="72">
                  <c:v>0.000427536231884058</c:v>
                </c:pt>
                <c:pt idx="73">
                  <c:v>0.000421648550724638</c:v>
                </c:pt>
                <c:pt idx="74">
                  <c:v>0.000419836956521739</c:v>
                </c:pt>
                <c:pt idx="75">
                  <c:v>0.000415760869565217</c:v>
                </c:pt>
                <c:pt idx="76">
                  <c:v>0.000415760869565217</c:v>
                </c:pt>
                <c:pt idx="77">
                  <c:v>0.000415760869565217</c:v>
                </c:pt>
                <c:pt idx="78">
                  <c:v>0.000411684782608696</c:v>
                </c:pt>
                <c:pt idx="79">
                  <c:v>0.000409873188405797</c:v>
                </c:pt>
                <c:pt idx="80">
                  <c:v>0.000408061594202899</c:v>
                </c:pt>
                <c:pt idx="81">
                  <c:v>0.000403985507246377</c:v>
                </c:pt>
                <c:pt idx="82">
                  <c:v>0.000402173913043478</c:v>
                </c:pt>
                <c:pt idx="83">
                  <c:v>0.000399909420289855</c:v>
                </c:pt>
                <c:pt idx="84">
                  <c:v>0.000394021739130435</c:v>
                </c:pt>
                <c:pt idx="85">
                  <c:v>0.000392210144927536</c:v>
                </c:pt>
                <c:pt idx="86">
                  <c:v>0.000390398550724638</c:v>
                </c:pt>
                <c:pt idx="87">
                  <c:v>0.000388134057971015</c:v>
                </c:pt>
                <c:pt idx="88">
                  <c:v>0.000388134057971015</c:v>
                </c:pt>
                <c:pt idx="89">
                  <c:v>0.000386322463768116</c:v>
                </c:pt>
                <c:pt idx="90">
                  <c:v>0.000382246376811594</c:v>
                </c:pt>
                <c:pt idx="91">
                  <c:v>0.000380434782608696</c:v>
                </c:pt>
                <c:pt idx="92">
                  <c:v>0.000378623188405797</c:v>
                </c:pt>
                <c:pt idx="93">
                  <c:v>0.000376358695652174</c:v>
                </c:pt>
                <c:pt idx="94">
                  <c:v>0.000376358695652174</c:v>
                </c:pt>
                <c:pt idx="95">
                  <c:v>0.000376358695652174</c:v>
                </c:pt>
                <c:pt idx="96">
                  <c:v>0.000372282608695652</c:v>
                </c:pt>
                <c:pt idx="97">
                  <c:v>0.000370471014492754</c:v>
                </c:pt>
                <c:pt idx="98">
                  <c:v>0.000366394927536232</c:v>
                </c:pt>
                <c:pt idx="99">
                  <c:v>0.000362771739130435</c:v>
                </c:pt>
                <c:pt idx="100">
                  <c:v>0.000364583333333333</c:v>
                </c:pt>
                <c:pt idx="101">
                  <c:v>0.000364583333333333</c:v>
                </c:pt>
                <c:pt idx="102">
                  <c:v>0.000360507246376812</c:v>
                </c:pt>
                <c:pt idx="103">
                  <c:v>0.000354619565217391</c:v>
                </c:pt>
                <c:pt idx="104">
                  <c:v>0.000350996376811594</c:v>
                </c:pt>
                <c:pt idx="105">
                  <c:v>0.000346920289855072</c:v>
                </c:pt>
                <c:pt idx="106">
                  <c:v>0.000346920289855072</c:v>
                </c:pt>
                <c:pt idx="107">
                  <c:v>0.000346920289855072</c:v>
                </c:pt>
                <c:pt idx="108">
                  <c:v>0.000342844202898551</c:v>
                </c:pt>
                <c:pt idx="109">
                  <c:v>0.000338768115942029</c:v>
                </c:pt>
                <c:pt idx="110">
                  <c:v>0.000335144927536232</c:v>
                </c:pt>
                <c:pt idx="111">
                  <c:v>0.00033106884057971</c:v>
                </c:pt>
                <c:pt idx="112">
                  <c:v>0.000326992753623188</c:v>
                </c:pt>
                <c:pt idx="113">
                  <c:v>0.00032518115942029</c:v>
                </c:pt>
                <c:pt idx="114">
                  <c:v>0.00031929347826087</c:v>
                </c:pt>
                <c:pt idx="115">
                  <c:v>0.000317481884057971</c:v>
                </c:pt>
                <c:pt idx="116">
                  <c:v>0.000315217391304348</c:v>
                </c:pt>
                <c:pt idx="117">
                  <c:v>0.000315217391304348</c:v>
                </c:pt>
                <c:pt idx="118">
                  <c:v>0.000313405797101449</c:v>
                </c:pt>
                <c:pt idx="119">
                  <c:v>0.000311594202898551</c:v>
                </c:pt>
                <c:pt idx="120">
                  <c:v>0.000307518115942029</c:v>
                </c:pt>
                <c:pt idx="121">
                  <c:v>0.000307518115942029</c:v>
                </c:pt>
                <c:pt idx="122">
                  <c:v>0.000307518115942029</c:v>
                </c:pt>
                <c:pt idx="123">
                  <c:v>0.000305253623188406</c:v>
                </c:pt>
                <c:pt idx="124">
                  <c:v>0.000305253623188406</c:v>
                </c:pt>
                <c:pt idx="125">
                  <c:v>0.000303442028985507</c:v>
                </c:pt>
                <c:pt idx="126">
                  <c:v>0.000299365942028986</c:v>
                </c:pt>
                <c:pt idx="127">
                  <c:v>0.000299365942028986</c:v>
                </c:pt>
                <c:pt idx="128">
                  <c:v>0.000299365942028986</c:v>
                </c:pt>
                <c:pt idx="129">
                  <c:v>0.000297554347826087</c:v>
                </c:pt>
                <c:pt idx="130">
                  <c:v>0.000299365942028986</c:v>
                </c:pt>
                <c:pt idx="131">
                  <c:v>0.000299365942028986</c:v>
                </c:pt>
                <c:pt idx="132">
                  <c:v>0.000295742753623188</c:v>
                </c:pt>
                <c:pt idx="133">
                  <c:v>0.000289855072463768</c:v>
                </c:pt>
                <c:pt idx="134">
                  <c:v>0.000285778985507246</c:v>
                </c:pt>
                <c:pt idx="135">
                  <c:v>0.000279891304347826</c:v>
                </c:pt>
                <c:pt idx="136">
                  <c:v>0.000281702898550725</c:v>
                </c:pt>
                <c:pt idx="137">
                  <c:v>0.000283967391304348</c:v>
                </c:pt>
                <c:pt idx="138">
                  <c:v>0.000281702898550725</c:v>
                </c:pt>
                <c:pt idx="139">
                  <c:v>0.000278079710144928</c:v>
                </c:pt>
                <c:pt idx="140">
                  <c:v>0.000274003623188406</c:v>
                </c:pt>
                <c:pt idx="141">
                  <c:v>0.000269927536231884</c:v>
                </c:pt>
                <c:pt idx="142">
                  <c:v>0.000268115942028986</c:v>
                </c:pt>
                <c:pt idx="143">
                  <c:v>0.000269927536231884</c:v>
                </c:pt>
                <c:pt idx="144">
                  <c:v>0.000268115942028986</c:v>
                </c:pt>
                <c:pt idx="145">
                  <c:v>0.000265851449275362</c:v>
                </c:pt>
                <c:pt idx="146">
                  <c:v>0.000264039855072464</c:v>
                </c:pt>
                <c:pt idx="147">
                  <c:v>0.000262228260869565</c:v>
                </c:pt>
                <c:pt idx="148">
                  <c:v>0.000262228260869565</c:v>
                </c:pt>
                <c:pt idx="149">
                  <c:v>0.000259963768115942</c:v>
                </c:pt>
                <c:pt idx="150">
                  <c:v>0.000256340579710145</c:v>
                </c:pt>
                <c:pt idx="151">
                  <c:v>0.000252264492753623</c:v>
                </c:pt>
                <c:pt idx="152">
                  <c:v>0.000252264492753623</c:v>
                </c:pt>
                <c:pt idx="153">
                  <c:v>0.000250452898550725</c:v>
                </c:pt>
                <c:pt idx="154">
                  <c:v>0.000248188405797102</c:v>
                </c:pt>
                <c:pt idx="155">
                  <c:v>0.000246376811594203</c:v>
                </c:pt>
                <c:pt idx="156">
                  <c:v>0.000242300724637681</c:v>
                </c:pt>
                <c:pt idx="157">
                  <c:v>0.000242300724637681</c:v>
                </c:pt>
                <c:pt idx="158">
                  <c:v>0.000244565217391304</c:v>
                </c:pt>
                <c:pt idx="159">
                  <c:v>0.000242300724637681</c:v>
                </c:pt>
                <c:pt idx="160">
                  <c:v>0.000244565217391304</c:v>
                </c:pt>
                <c:pt idx="161">
                  <c:v>0.000242300724637681</c:v>
                </c:pt>
                <c:pt idx="162">
                  <c:v>0.000240489130434783</c:v>
                </c:pt>
                <c:pt idx="163">
                  <c:v>0.000236413043478261</c:v>
                </c:pt>
                <c:pt idx="164">
                  <c:v>0.000236413043478261</c:v>
                </c:pt>
                <c:pt idx="165">
                  <c:v>0.000236413043478261</c:v>
                </c:pt>
                <c:pt idx="166">
                  <c:v>0.000238677536231884</c:v>
                </c:pt>
                <c:pt idx="167">
                  <c:v>0.000242300724637681</c:v>
                </c:pt>
                <c:pt idx="168">
                  <c:v>0.000242300724637681</c:v>
                </c:pt>
                <c:pt idx="169">
                  <c:v>0.000240489130434783</c:v>
                </c:pt>
                <c:pt idx="170">
                  <c:v>0.000238677536231884</c:v>
                </c:pt>
                <c:pt idx="171">
                  <c:v>0.000234601449275362</c:v>
                </c:pt>
                <c:pt idx="172">
                  <c:v>0.000234601449275362</c:v>
                </c:pt>
                <c:pt idx="173">
                  <c:v>0.000238677536231884</c:v>
                </c:pt>
                <c:pt idx="174">
                  <c:v>0.000234601449275362</c:v>
                </c:pt>
                <c:pt idx="175">
                  <c:v>0.000230525362318841</c:v>
                </c:pt>
                <c:pt idx="176">
                  <c:v>0.000228713768115942</c:v>
                </c:pt>
                <c:pt idx="177">
                  <c:v>0.00022463768115942</c:v>
                </c:pt>
                <c:pt idx="178">
                  <c:v>0.00022463768115942</c:v>
                </c:pt>
                <c:pt idx="179">
                  <c:v>0.00022463768115942</c:v>
                </c:pt>
                <c:pt idx="180">
                  <c:v>0.000220561594202899</c:v>
                </c:pt>
                <c:pt idx="181">
                  <c:v>0.000220561594202899</c:v>
                </c:pt>
                <c:pt idx="182">
                  <c:v>0.00021875</c:v>
                </c:pt>
                <c:pt idx="183">
                  <c:v>0.000216938405797101</c:v>
                </c:pt>
                <c:pt idx="184">
                  <c:v>0.000216938405797101</c:v>
                </c:pt>
                <c:pt idx="185">
                  <c:v>0.000216938405797101</c:v>
                </c:pt>
                <c:pt idx="186">
                  <c:v>0.000214673913043478</c:v>
                </c:pt>
                <c:pt idx="187">
                  <c:v>0.000214673913043478</c:v>
                </c:pt>
                <c:pt idx="188">
                  <c:v>0.000214673913043478</c:v>
                </c:pt>
                <c:pt idx="189">
                  <c:v>0.000214673913043478</c:v>
                </c:pt>
                <c:pt idx="190">
                  <c:v>0.000216938405797101</c:v>
                </c:pt>
                <c:pt idx="191">
                  <c:v>0.000214673913043478</c:v>
                </c:pt>
                <c:pt idx="192">
                  <c:v>0.000211050724637681</c:v>
                </c:pt>
                <c:pt idx="193">
                  <c:v>0.000211050724637681</c:v>
                </c:pt>
                <c:pt idx="194">
                  <c:v>0.000211050724637681</c:v>
                </c:pt>
                <c:pt idx="195">
                  <c:v>0.000211050724637681</c:v>
                </c:pt>
                <c:pt idx="196">
                  <c:v>0.00021286231884058</c:v>
                </c:pt>
                <c:pt idx="197">
                  <c:v>0.000214673913043478</c:v>
                </c:pt>
                <c:pt idx="198">
                  <c:v>0.000214673913043478</c:v>
                </c:pt>
                <c:pt idx="199">
                  <c:v>0.00021286231884058</c:v>
                </c:pt>
                <c:pt idx="200">
                  <c:v>0.000211050724637681</c:v>
                </c:pt>
                <c:pt idx="201">
                  <c:v>0.000211050724637681</c:v>
                </c:pt>
                <c:pt idx="202">
                  <c:v>0.00021286231884058</c:v>
                </c:pt>
                <c:pt idx="203">
                  <c:v>0.000214673913043478</c:v>
                </c:pt>
                <c:pt idx="204">
                  <c:v>0.000214673913043478</c:v>
                </c:pt>
                <c:pt idx="205">
                  <c:v>0.00021286231884058</c:v>
                </c:pt>
                <c:pt idx="206">
                  <c:v>0.000211050724637681</c:v>
                </c:pt>
                <c:pt idx="207">
                  <c:v>0.000208786231884058</c:v>
                </c:pt>
                <c:pt idx="208">
                  <c:v>0.000211050724637681</c:v>
                </c:pt>
                <c:pt idx="209">
                  <c:v>0.000214673913043478</c:v>
                </c:pt>
                <c:pt idx="210">
                  <c:v>0.000214673913043478</c:v>
                </c:pt>
                <c:pt idx="211">
                  <c:v>0.00021286231884058</c:v>
                </c:pt>
                <c:pt idx="212">
                  <c:v>0.000211050724637681</c:v>
                </c:pt>
                <c:pt idx="213">
                  <c:v>0.000208786231884058</c:v>
                </c:pt>
                <c:pt idx="214">
                  <c:v>0.000208786231884058</c:v>
                </c:pt>
                <c:pt idx="215">
                  <c:v>0.000208786231884058</c:v>
                </c:pt>
                <c:pt idx="216">
                  <c:v>0.000206974637681159</c:v>
                </c:pt>
                <c:pt idx="217">
                  <c:v>0.000206974637681159</c:v>
                </c:pt>
                <c:pt idx="218">
                  <c:v>0.000206974637681159</c:v>
                </c:pt>
                <c:pt idx="219">
                  <c:v>0.000206974637681159</c:v>
                </c:pt>
                <c:pt idx="220">
                  <c:v>0.000208786231884058</c:v>
                </c:pt>
                <c:pt idx="221">
                  <c:v>0.000206974637681159</c:v>
                </c:pt>
                <c:pt idx="222">
                  <c:v>0.000202898550724638</c:v>
                </c:pt>
                <c:pt idx="223">
                  <c:v>0.000201086956521739</c:v>
                </c:pt>
                <c:pt idx="224">
                  <c:v>0.000201086956521739</c:v>
                </c:pt>
                <c:pt idx="225">
                  <c:v>0.000201086956521739</c:v>
                </c:pt>
                <c:pt idx="226">
                  <c:v>0.000202898550724638</c:v>
                </c:pt>
                <c:pt idx="227">
                  <c:v>0.000202898550724638</c:v>
                </c:pt>
                <c:pt idx="228">
                  <c:v>0.000202898550724638</c:v>
                </c:pt>
                <c:pt idx="229">
                  <c:v>0.000205163043478261</c:v>
                </c:pt>
                <c:pt idx="230">
                  <c:v>0.000206974637681159</c:v>
                </c:pt>
                <c:pt idx="231">
                  <c:v>0.000208786231884058</c:v>
                </c:pt>
                <c:pt idx="232">
                  <c:v>0.00021286231884058</c:v>
                </c:pt>
                <c:pt idx="233">
                  <c:v>0.000214673913043478</c:v>
                </c:pt>
                <c:pt idx="234">
                  <c:v>0.000214673913043478</c:v>
                </c:pt>
                <c:pt idx="235">
                  <c:v>0.000214673913043478</c:v>
                </c:pt>
                <c:pt idx="236">
                  <c:v>0.000214673913043478</c:v>
                </c:pt>
                <c:pt idx="237">
                  <c:v>0.000214673913043478</c:v>
                </c:pt>
                <c:pt idx="238">
                  <c:v>0.000216938405797101</c:v>
                </c:pt>
                <c:pt idx="239">
                  <c:v>0.000220561594202899</c:v>
                </c:pt>
                <c:pt idx="240">
                  <c:v>0.000220561594202899</c:v>
                </c:pt>
                <c:pt idx="241">
                  <c:v>0.000220561594202899</c:v>
                </c:pt>
                <c:pt idx="242">
                  <c:v>0.00021875</c:v>
                </c:pt>
                <c:pt idx="243">
                  <c:v>0.000216938405797101</c:v>
                </c:pt>
                <c:pt idx="244">
                  <c:v>0.000216938405797101</c:v>
                </c:pt>
                <c:pt idx="245">
                  <c:v>0.000220561594202899</c:v>
                </c:pt>
                <c:pt idx="246">
                  <c:v>0.000222826086956522</c:v>
                </c:pt>
                <c:pt idx="247">
                  <c:v>0.000222826086956522</c:v>
                </c:pt>
                <c:pt idx="248">
                  <c:v>0.000222826086956522</c:v>
                </c:pt>
                <c:pt idx="249">
                  <c:v>0.000222826086956522</c:v>
                </c:pt>
                <c:pt idx="250">
                  <c:v>0.00022463768115942</c:v>
                </c:pt>
                <c:pt idx="251">
                  <c:v>0.000226449275362319</c:v>
                </c:pt>
                <c:pt idx="252">
                  <c:v>0.000226449275362319</c:v>
                </c:pt>
                <c:pt idx="253">
                  <c:v>0.000226449275362319</c:v>
                </c:pt>
                <c:pt idx="254">
                  <c:v>0.000226449275362319</c:v>
                </c:pt>
                <c:pt idx="255">
                  <c:v>0.000228713768115942</c:v>
                </c:pt>
                <c:pt idx="256">
                  <c:v>0.000230525362318841</c:v>
                </c:pt>
                <c:pt idx="257">
                  <c:v>0.000232336956521739</c:v>
                </c:pt>
                <c:pt idx="258">
                  <c:v>0.000232336956521739</c:v>
                </c:pt>
                <c:pt idx="259">
                  <c:v>0.000232336956521739</c:v>
                </c:pt>
                <c:pt idx="260">
                  <c:v>0.000236413043478261</c:v>
                </c:pt>
                <c:pt idx="261">
                  <c:v>0.000238677536231884</c:v>
                </c:pt>
                <c:pt idx="262">
                  <c:v>0.000242300724637681</c:v>
                </c:pt>
                <c:pt idx="263">
                  <c:v>0.000244565217391304</c:v>
                </c:pt>
                <c:pt idx="264">
                  <c:v>0.000244565217391304</c:v>
                </c:pt>
                <c:pt idx="265">
                  <c:v>0.000246376811594203</c:v>
                </c:pt>
                <c:pt idx="266">
                  <c:v>0.000250452898550725</c:v>
                </c:pt>
                <c:pt idx="267">
                  <c:v>0.000252264492753623</c:v>
                </c:pt>
                <c:pt idx="268">
                  <c:v>0.000258152173913043</c:v>
                </c:pt>
                <c:pt idx="269">
                  <c:v>0.000262228260869565</c:v>
                </c:pt>
                <c:pt idx="270">
                  <c:v>0.000264039855072464</c:v>
                </c:pt>
                <c:pt idx="271">
                  <c:v>0.000265851449275362</c:v>
                </c:pt>
                <c:pt idx="272">
                  <c:v>0.000268115942028986</c:v>
                </c:pt>
                <c:pt idx="273">
                  <c:v>0.000269927536231884</c:v>
                </c:pt>
                <c:pt idx="274">
                  <c:v>0.000274003623188406</c:v>
                </c:pt>
                <c:pt idx="275">
                  <c:v>0.000279891304347826</c:v>
                </c:pt>
                <c:pt idx="276">
                  <c:v>0.000281702898550725</c:v>
                </c:pt>
                <c:pt idx="277">
                  <c:v>0.000283967391304348</c:v>
                </c:pt>
                <c:pt idx="278">
                  <c:v>0.000285778985507246</c:v>
                </c:pt>
                <c:pt idx="279">
                  <c:v>0.000285778985507246</c:v>
                </c:pt>
                <c:pt idx="280">
                  <c:v>0.000291666666666667</c:v>
                </c:pt>
                <c:pt idx="281">
                  <c:v>0.000295742753623188</c:v>
                </c:pt>
                <c:pt idx="282">
                  <c:v>0.000297554347826087</c:v>
                </c:pt>
                <c:pt idx="283">
                  <c:v>0.000299365942028986</c:v>
                </c:pt>
                <c:pt idx="284">
                  <c:v>0.000301630434782609</c:v>
                </c:pt>
                <c:pt idx="285">
                  <c:v>0.000303442028985507</c:v>
                </c:pt>
                <c:pt idx="286">
                  <c:v>0.000305253623188406</c:v>
                </c:pt>
                <c:pt idx="287">
                  <c:v>0.000309329710144928</c:v>
                </c:pt>
                <c:pt idx="288">
                  <c:v>0.000309329710144928</c:v>
                </c:pt>
                <c:pt idx="289">
                  <c:v>0.000313405797101449</c:v>
                </c:pt>
                <c:pt idx="290">
                  <c:v>0.000317481884057971</c:v>
                </c:pt>
                <c:pt idx="291">
                  <c:v>0.000323369565217391</c:v>
                </c:pt>
                <c:pt idx="292">
                  <c:v>0.000329257246376812</c:v>
                </c:pt>
                <c:pt idx="293">
                  <c:v>0.00033106884057971</c:v>
                </c:pt>
                <c:pt idx="294">
                  <c:v>0.000332880434782609</c:v>
                </c:pt>
                <c:pt idx="295">
                  <c:v>0.000336956521739131</c:v>
                </c:pt>
                <c:pt idx="296">
                  <c:v>0.000342844202898551</c:v>
                </c:pt>
                <c:pt idx="297">
                  <c:v>0.000346920289855072</c:v>
                </c:pt>
                <c:pt idx="298">
                  <c:v>0.000354619565217391</c:v>
                </c:pt>
                <c:pt idx="299">
                  <c:v>0.000362771739130435</c:v>
                </c:pt>
                <c:pt idx="300">
                  <c:v>0.000366394927536232</c:v>
                </c:pt>
                <c:pt idx="301">
                  <c:v>0.000370471014492754</c:v>
                </c:pt>
                <c:pt idx="302">
                  <c:v>0.000376358695652174</c:v>
                </c:pt>
                <c:pt idx="303">
                  <c:v>0.000380434782608696</c:v>
                </c:pt>
                <c:pt idx="304">
                  <c:v>0.000388134057971015</c:v>
                </c:pt>
                <c:pt idx="305">
                  <c:v>0.000394021739130435</c:v>
                </c:pt>
                <c:pt idx="306">
                  <c:v>0.000398097826086957</c:v>
                </c:pt>
                <c:pt idx="307">
                  <c:v>0.000403985507246377</c:v>
                </c:pt>
                <c:pt idx="308">
                  <c:v>0.000409873188405797</c:v>
                </c:pt>
                <c:pt idx="309">
                  <c:v>0.000413949275362319</c:v>
                </c:pt>
                <c:pt idx="310">
                  <c:v>0.000423913043478261</c:v>
                </c:pt>
                <c:pt idx="311">
                  <c:v>0.00043161231884058</c:v>
                </c:pt>
                <c:pt idx="312">
                  <c:v>0.000435688405797102</c:v>
                </c:pt>
                <c:pt idx="313">
                  <c:v>0.000439311594202899</c:v>
                </c:pt>
                <c:pt idx="314">
                  <c:v>0.00044338768115942</c:v>
                </c:pt>
                <c:pt idx="315">
                  <c:v>0.000447463768115942</c:v>
                </c:pt>
                <c:pt idx="316">
                  <c:v>0.000455163043478261</c:v>
                </c:pt>
                <c:pt idx="317">
                  <c:v>0.000463315217391304</c:v>
                </c:pt>
                <c:pt idx="318">
                  <c:v>0.000466938405797101</c:v>
                </c:pt>
                <c:pt idx="319">
                  <c:v>0.000471014492753623</c:v>
                </c:pt>
                <c:pt idx="320">
                  <c:v>0.000478713768115942</c:v>
                </c:pt>
                <c:pt idx="321">
                  <c:v>0.000484601449275362</c:v>
                </c:pt>
                <c:pt idx="322">
                  <c:v>0.000492753623188406</c:v>
                </c:pt>
                <c:pt idx="323">
                  <c:v>0.000498641304347826</c:v>
                </c:pt>
                <c:pt idx="324">
                  <c:v>0.000502717391304348</c:v>
                </c:pt>
                <c:pt idx="325">
                  <c:v>0.000508605072463768</c:v>
                </c:pt>
                <c:pt idx="326">
                  <c:v>0.000514492753623188</c:v>
                </c:pt>
                <c:pt idx="327">
                  <c:v>0.000522192028985507</c:v>
                </c:pt>
                <c:pt idx="328">
                  <c:v>0.000530344202898551</c:v>
                </c:pt>
                <c:pt idx="329">
                  <c:v>0.00053804347826087</c:v>
                </c:pt>
                <c:pt idx="330">
                  <c:v>0.000542119565217391</c:v>
                </c:pt>
                <c:pt idx="331">
                  <c:v>0.00054981884057971</c:v>
                </c:pt>
                <c:pt idx="332">
                  <c:v>0.000557971014492754</c:v>
                </c:pt>
                <c:pt idx="333">
                  <c:v>0.000565670289855072</c:v>
                </c:pt>
                <c:pt idx="334">
                  <c:v>0.000575634057971015</c:v>
                </c:pt>
                <c:pt idx="335">
                  <c:v>0.000585144927536232</c:v>
                </c:pt>
                <c:pt idx="336">
                  <c:v>0.000593297101449275</c:v>
                </c:pt>
                <c:pt idx="337">
                  <c:v>0.000603260869565218</c:v>
                </c:pt>
                <c:pt idx="338">
                  <c:v>0.000612771739130435</c:v>
                </c:pt>
                <c:pt idx="339">
                  <c:v>0.000622735507246377</c:v>
                </c:pt>
                <c:pt idx="340">
                  <c:v>0.000634510869565217</c:v>
                </c:pt>
                <c:pt idx="341">
                  <c:v>0.000644474637681159</c:v>
                </c:pt>
                <c:pt idx="342">
                  <c:v>0.00065036231884058</c:v>
                </c:pt>
                <c:pt idx="343">
                  <c:v>0.000660326086956522</c:v>
                </c:pt>
                <c:pt idx="344">
                  <c:v>0.000668025362318841</c:v>
                </c:pt>
                <c:pt idx="345">
                  <c:v>0.000673913043478261</c:v>
                </c:pt>
                <c:pt idx="346">
                  <c:v>0.000685688405797102</c:v>
                </c:pt>
                <c:pt idx="347">
                  <c:v>0.000697463768115942</c:v>
                </c:pt>
                <c:pt idx="348">
                  <c:v>0.000707427536231884</c:v>
                </c:pt>
                <c:pt idx="349">
                  <c:v>0.000715579710144928</c:v>
                </c:pt>
                <c:pt idx="350">
                  <c:v>0.000725090579710145</c:v>
                </c:pt>
                <c:pt idx="351">
                  <c:v>0.000735054347826087</c:v>
                </c:pt>
                <c:pt idx="352">
                  <c:v>0.000746829710144928</c:v>
                </c:pt>
                <c:pt idx="353">
                  <c:v>0.000760869565217391</c:v>
                </c:pt>
                <c:pt idx="354">
                  <c:v>0.00076856884057971</c:v>
                </c:pt>
                <c:pt idx="355">
                  <c:v>0.000776721014492754</c:v>
                </c:pt>
                <c:pt idx="356">
                  <c:v>0.000786231884057971</c:v>
                </c:pt>
                <c:pt idx="357">
                  <c:v>0.000796195652173913</c:v>
                </c:pt>
                <c:pt idx="358">
                  <c:v>0.000807971014492754</c:v>
                </c:pt>
                <c:pt idx="359">
                  <c:v>0.000819746376811594</c:v>
                </c:pt>
                <c:pt idx="360">
                  <c:v>0.000831521739130435</c:v>
                </c:pt>
                <c:pt idx="361">
                  <c:v>0.000843297101449275</c:v>
                </c:pt>
                <c:pt idx="362">
                  <c:v>0.000859148550724638</c:v>
                </c:pt>
                <c:pt idx="363">
                  <c:v>0.000873188405797101</c:v>
                </c:pt>
                <c:pt idx="364">
                  <c:v>0.000884963768115942</c:v>
                </c:pt>
                <c:pt idx="365">
                  <c:v>0.000896739130434783</c:v>
                </c:pt>
                <c:pt idx="366">
                  <c:v>0.000906702898550725</c:v>
                </c:pt>
                <c:pt idx="367">
                  <c:v>0.000920289855072464</c:v>
                </c:pt>
                <c:pt idx="368">
                  <c:v>0.000936141304347826</c:v>
                </c:pt>
                <c:pt idx="369">
                  <c:v>0.000949728260869565</c:v>
                </c:pt>
                <c:pt idx="370">
                  <c:v>0.000965579710144928</c:v>
                </c:pt>
                <c:pt idx="371">
                  <c:v>0.000979619565217391</c:v>
                </c:pt>
                <c:pt idx="372">
                  <c:v>0.000993206521739131</c:v>
                </c:pt>
                <c:pt idx="373">
                  <c:v>0.00100905797101449</c:v>
                </c:pt>
                <c:pt idx="374">
                  <c:v>0.00102490942028986</c:v>
                </c:pt>
                <c:pt idx="375">
                  <c:v>0.00104257246376812</c:v>
                </c:pt>
                <c:pt idx="376">
                  <c:v>0.0010625</c:v>
                </c:pt>
                <c:pt idx="377">
                  <c:v>0.00108016304347826</c:v>
                </c:pt>
                <c:pt idx="378">
                  <c:v>0.00109782608695652</c:v>
                </c:pt>
                <c:pt idx="379">
                  <c:v>0.00111367753623188</c:v>
                </c:pt>
                <c:pt idx="380">
                  <c:v>0.00112907608695652</c:v>
                </c:pt>
                <c:pt idx="381">
                  <c:v>0.00114719202898551</c:v>
                </c:pt>
                <c:pt idx="382">
                  <c:v>0.00117074275362319</c:v>
                </c:pt>
                <c:pt idx="383">
                  <c:v>0.00119429347826087</c:v>
                </c:pt>
                <c:pt idx="384">
                  <c:v>0.00121195652173913</c:v>
                </c:pt>
                <c:pt idx="385">
                  <c:v>0.00122961956521739</c:v>
                </c:pt>
                <c:pt idx="386">
                  <c:v>0.00124547101449275</c:v>
                </c:pt>
                <c:pt idx="387">
                  <c:v>0.00126539855072464</c:v>
                </c:pt>
                <c:pt idx="388">
                  <c:v>0.00128894927536232</c:v>
                </c:pt>
                <c:pt idx="389">
                  <c:v>0.00131476449275362</c:v>
                </c:pt>
                <c:pt idx="390">
                  <c:v>0.00133605072463768</c:v>
                </c:pt>
                <c:pt idx="391">
                  <c:v>0.00135778985507246</c:v>
                </c:pt>
                <c:pt idx="392">
                  <c:v>0.00138134057971015</c:v>
                </c:pt>
                <c:pt idx="393">
                  <c:v>0.00140307971014493</c:v>
                </c:pt>
                <c:pt idx="394">
                  <c:v>0.00142708333333333</c:v>
                </c:pt>
                <c:pt idx="395">
                  <c:v>0.00145063405797101</c:v>
                </c:pt>
                <c:pt idx="396">
                  <c:v>0.0014741847826087</c:v>
                </c:pt>
                <c:pt idx="397">
                  <c:v>0.0015018115942029</c:v>
                </c:pt>
                <c:pt idx="398">
                  <c:v>0.0015294384057971</c:v>
                </c:pt>
                <c:pt idx="399">
                  <c:v>0.0015588768115942</c:v>
                </c:pt>
                <c:pt idx="400">
                  <c:v>0.0015883152173913</c:v>
                </c:pt>
                <c:pt idx="401">
                  <c:v>0.00161594202898551</c:v>
                </c:pt>
                <c:pt idx="402">
                  <c:v>0.00164583333333333</c:v>
                </c:pt>
                <c:pt idx="403">
                  <c:v>0.00167708333333333</c:v>
                </c:pt>
                <c:pt idx="404">
                  <c:v>0.00171059782608696</c:v>
                </c:pt>
                <c:pt idx="405">
                  <c:v>0.00174230072463768</c:v>
                </c:pt>
                <c:pt idx="406">
                  <c:v>0.0017776268115942</c:v>
                </c:pt>
                <c:pt idx="407">
                  <c:v>0.00181114130434783</c:v>
                </c:pt>
                <c:pt idx="408">
                  <c:v>0.00184465579710145</c:v>
                </c:pt>
                <c:pt idx="409">
                  <c:v>0.00188224637681159</c:v>
                </c:pt>
                <c:pt idx="410">
                  <c:v>0.00191938405797101</c:v>
                </c:pt>
                <c:pt idx="411">
                  <c:v>0.00195697463768116</c:v>
                </c:pt>
                <c:pt idx="412">
                  <c:v>0.00199864130434783</c:v>
                </c:pt>
                <c:pt idx="413">
                  <c:v>0.00203985507246377</c:v>
                </c:pt>
                <c:pt idx="414">
                  <c:v>0.00208106884057971</c:v>
                </c:pt>
                <c:pt idx="415">
                  <c:v>0.00212454710144928</c:v>
                </c:pt>
                <c:pt idx="416">
                  <c:v>0.00216983695652174</c:v>
                </c:pt>
                <c:pt idx="417">
                  <c:v>0.00221739130434783</c:v>
                </c:pt>
                <c:pt idx="418">
                  <c:v>0.00227445652173913</c:v>
                </c:pt>
                <c:pt idx="419">
                  <c:v>0.00233559782608696</c:v>
                </c:pt>
                <c:pt idx="420">
                  <c:v>0.00239673913043478</c:v>
                </c:pt>
                <c:pt idx="421">
                  <c:v>0.00245969202898551</c:v>
                </c:pt>
                <c:pt idx="422">
                  <c:v>0.00252672101449275</c:v>
                </c:pt>
                <c:pt idx="423">
                  <c:v>0.0025955615942029</c:v>
                </c:pt>
                <c:pt idx="424">
                  <c:v>0.00267255434782609</c:v>
                </c:pt>
                <c:pt idx="425">
                  <c:v>0.00275135869565217</c:v>
                </c:pt>
                <c:pt idx="426">
                  <c:v>0.00282835144927536</c:v>
                </c:pt>
                <c:pt idx="427">
                  <c:v>0.00291077898550725</c:v>
                </c:pt>
                <c:pt idx="428">
                  <c:v>0.00299547101449275</c:v>
                </c:pt>
                <c:pt idx="429">
                  <c:v>0.00308650362318841</c:v>
                </c:pt>
                <c:pt idx="430">
                  <c:v>0.00318297101449275</c:v>
                </c:pt>
                <c:pt idx="431">
                  <c:v>0.00328351449275362</c:v>
                </c:pt>
                <c:pt idx="432">
                  <c:v>0.00338586956521739</c:v>
                </c:pt>
                <c:pt idx="433">
                  <c:v>0.0034963768115942</c:v>
                </c:pt>
                <c:pt idx="434">
                  <c:v>0.00360869565217391</c:v>
                </c:pt>
                <c:pt idx="435">
                  <c:v>0.00372101449275362</c:v>
                </c:pt>
                <c:pt idx="436">
                  <c:v>0.00383740942028986</c:v>
                </c:pt>
                <c:pt idx="437">
                  <c:v>0.00395742753623188</c:v>
                </c:pt>
                <c:pt idx="438">
                  <c:v>0.00407971014492754</c:v>
                </c:pt>
                <c:pt idx="439">
                  <c:v>0.00421150362318841</c:v>
                </c:pt>
                <c:pt idx="440">
                  <c:v>0.00435144927536232</c:v>
                </c:pt>
                <c:pt idx="441">
                  <c:v>0.00449547101449275</c:v>
                </c:pt>
                <c:pt idx="442">
                  <c:v>0.00464719202898551</c:v>
                </c:pt>
                <c:pt idx="443">
                  <c:v>0.00480298913043478</c:v>
                </c:pt>
                <c:pt idx="444">
                  <c:v>0.00495878623188406</c:v>
                </c:pt>
                <c:pt idx="445">
                  <c:v>0.00512001811594203</c:v>
                </c:pt>
                <c:pt idx="446">
                  <c:v>0.00528577898550725</c:v>
                </c:pt>
                <c:pt idx="447">
                  <c:v>0.00545742753623188</c:v>
                </c:pt>
                <c:pt idx="448">
                  <c:v>0.00563677536231884</c:v>
                </c:pt>
                <c:pt idx="449">
                  <c:v>0.00581974637681159</c:v>
                </c:pt>
                <c:pt idx="450">
                  <c:v>0.00600724637681159</c:v>
                </c:pt>
                <c:pt idx="451">
                  <c:v>0.00619836956521739</c:v>
                </c:pt>
                <c:pt idx="452">
                  <c:v>0.00639356884057971</c:v>
                </c:pt>
                <c:pt idx="453">
                  <c:v>0.00659646739130435</c:v>
                </c:pt>
                <c:pt idx="454">
                  <c:v>0.00680932971014493</c:v>
                </c:pt>
                <c:pt idx="455">
                  <c:v>0.00702807971014493</c:v>
                </c:pt>
                <c:pt idx="456">
                  <c:v>0.00724864130434783</c:v>
                </c:pt>
                <c:pt idx="457">
                  <c:v>0.00747916666666667</c:v>
                </c:pt>
                <c:pt idx="458">
                  <c:v>0.00771603260869565</c:v>
                </c:pt>
                <c:pt idx="459">
                  <c:v>0.00796422101449275</c:v>
                </c:pt>
                <c:pt idx="460">
                  <c:v>0.0082241847826087</c:v>
                </c:pt>
                <c:pt idx="461">
                  <c:v>0.00849411231884058</c:v>
                </c:pt>
                <c:pt idx="462">
                  <c:v>0.00877219202898551</c:v>
                </c:pt>
                <c:pt idx="463">
                  <c:v>0.00906385869565217</c:v>
                </c:pt>
                <c:pt idx="464">
                  <c:v>0.00936503623188406</c:v>
                </c:pt>
                <c:pt idx="465">
                  <c:v>0.00968161231884058</c:v>
                </c:pt>
                <c:pt idx="466">
                  <c:v>0.0100212862318841</c:v>
                </c:pt>
                <c:pt idx="467">
                  <c:v>0.010398097826087</c:v>
                </c:pt>
                <c:pt idx="468">
                  <c:v>0.010835597826087</c:v>
                </c:pt>
                <c:pt idx="469">
                  <c:v>0.0113849637681159</c:v>
                </c:pt>
                <c:pt idx="470">
                  <c:v>0.0121213768115942</c:v>
                </c:pt>
                <c:pt idx="471">
                  <c:v>0.0131490036231884</c:v>
                </c:pt>
                <c:pt idx="472">
                  <c:v>0.0144814311594203</c:v>
                </c:pt>
                <c:pt idx="473">
                  <c:v>0.0158917572463768</c:v>
                </c:pt>
                <c:pt idx="474">
                  <c:v>0.0169932065217391</c:v>
                </c:pt>
                <c:pt idx="475">
                  <c:v>0.0175040760869565</c:v>
                </c:pt>
                <c:pt idx="476">
                  <c:v>0.0174651268115942</c:v>
                </c:pt>
                <c:pt idx="477">
                  <c:v>0.0171639492753623</c:v>
                </c:pt>
                <c:pt idx="478">
                  <c:v>0.0169234601449275</c:v>
                </c:pt>
                <c:pt idx="479">
                  <c:v>0.016888134057971</c:v>
                </c:pt>
                <c:pt idx="480">
                  <c:v>0.0170009057971014</c:v>
                </c:pt>
                <c:pt idx="481">
                  <c:v>0.0171213768115942</c:v>
                </c:pt>
                <c:pt idx="482">
                  <c:v>0.0171526268115942</c:v>
                </c:pt>
                <c:pt idx="483">
                  <c:v>0.0170923913043478</c:v>
                </c:pt>
                <c:pt idx="484">
                  <c:v>0.0169932065217391</c:v>
                </c:pt>
                <c:pt idx="485">
                  <c:v>0.0168922101449275</c:v>
                </c:pt>
                <c:pt idx="486">
                  <c:v>0.0168007246376812</c:v>
                </c:pt>
                <c:pt idx="487">
                  <c:v>0.0167074275362319</c:v>
                </c:pt>
                <c:pt idx="488">
                  <c:v>0.0165951086956522</c:v>
                </c:pt>
                <c:pt idx="489">
                  <c:v>0.0164433876811594</c:v>
                </c:pt>
                <c:pt idx="490">
                  <c:v>0.0162590579710145</c:v>
                </c:pt>
                <c:pt idx="491">
                  <c:v>0.0160529891304348</c:v>
                </c:pt>
                <c:pt idx="492">
                  <c:v>0.0158333333333333</c:v>
                </c:pt>
                <c:pt idx="493">
                  <c:v>0.0156064311594203</c:v>
                </c:pt>
                <c:pt idx="494">
                  <c:v>0.0153654891304348</c:v>
                </c:pt>
                <c:pt idx="495">
                  <c:v>0.0151086956521739</c:v>
                </c:pt>
                <c:pt idx="496">
                  <c:v>0.014838768115942</c:v>
                </c:pt>
                <c:pt idx="497">
                  <c:v>0.0145570652173913</c:v>
                </c:pt>
                <c:pt idx="498">
                  <c:v>0.0142640398550725</c:v>
                </c:pt>
                <c:pt idx="499">
                  <c:v>0.0139569746376812</c:v>
                </c:pt>
                <c:pt idx="500">
                  <c:v>0.0136363224637681</c:v>
                </c:pt>
                <c:pt idx="501">
                  <c:v>0.0132966485507246</c:v>
                </c:pt>
                <c:pt idx="502">
                  <c:v>0.0129370471014493</c:v>
                </c:pt>
                <c:pt idx="503">
                  <c:v>0.0125525362318841</c:v>
                </c:pt>
                <c:pt idx="504">
                  <c:v>0.0121444746376812</c:v>
                </c:pt>
                <c:pt idx="505">
                  <c:v>0.0117232789855072</c:v>
                </c:pt>
                <c:pt idx="506">
                  <c:v>0.0112839673913043</c:v>
                </c:pt>
                <c:pt idx="507">
                  <c:v>0.0108297101449275</c:v>
                </c:pt>
                <c:pt idx="508">
                  <c:v>0.0103573369565217</c:v>
                </c:pt>
                <c:pt idx="509">
                  <c:v>0.00986820652173913</c:v>
                </c:pt>
                <c:pt idx="510">
                  <c:v>0.00935914855072464</c:v>
                </c:pt>
                <c:pt idx="511">
                  <c:v>0.00883152173913043</c:v>
                </c:pt>
                <c:pt idx="512">
                  <c:v>0.00828351449275362</c:v>
                </c:pt>
                <c:pt idx="513">
                  <c:v>0.00771965579710145</c:v>
                </c:pt>
                <c:pt idx="514">
                  <c:v>0.00714809782608696</c:v>
                </c:pt>
                <c:pt idx="515">
                  <c:v>0.00656702898550725</c:v>
                </c:pt>
                <c:pt idx="516">
                  <c:v>0.00597735507246377</c:v>
                </c:pt>
                <c:pt idx="517">
                  <c:v>0.00539039855072464</c:v>
                </c:pt>
                <c:pt idx="518">
                  <c:v>0.00480480072463768</c:v>
                </c:pt>
                <c:pt idx="519">
                  <c:v>0.00422554347826087</c:v>
                </c:pt>
                <c:pt idx="520">
                  <c:v>0.0036598731884058</c:v>
                </c:pt>
                <c:pt idx="521">
                  <c:v>0.00309827898550725</c:v>
                </c:pt>
                <c:pt idx="522">
                  <c:v>0.00253849637681159</c:v>
                </c:pt>
                <c:pt idx="523">
                  <c:v>0.00197282608695652</c:v>
                </c:pt>
                <c:pt idx="524">
                  <c:v>0.00139538043478261</c:v>
                </c:pt>
                <c:pt idx="525">
                  <c:v>0.000803894927536232</c:v>
                </c:pt>
                <c:pt idx="526">
                  <c:v>0.000205163043478261</c:v>
                </c:pt>
                <c:pt idx="527">
                  <c:v>-0.000404891304347826</c:v>
                </c:pt>
                <c:pt idx="528">
                  <c:v>-0.00101947463768116</c:v>
                </c:pt>
                <c:pt idx="529">
                  <c:v>-0.00163088768115942</c:v>
                </c:pt>
                <c:pt idx="530">
                  <c:v>-0.00223777173913043</c:v>
                </c:pt>
                <c:pt idx="531">
                  <c:v>-0.00283469202898551</c:v>
                </c:pt>
                <c:pt idx="532">
                  <c:v>-0.00342210144927536</c:v>
                </c:pt>
                <c:pt idx="533">
                  <c:v>-0.00399547101449275</c:v>
                </c:pt>
                <c:pt idx="534">
                  <c:v>-0.00455298913043478</c:v>
                </c:pt>
                <c:pt idx="535">
                  <c:v>-0.0050883152173913</c:v>
                </c:pt>
                <c:pt idx="536">
                  <c:v>-0.00560416666666667</c:v>
                </c:pt>
                <c:pt idx="537">
                  <c:v>-0.00609827898550725</c:v>
                </c:pt>
                <c:pt idx="538">
                  <c:v>-0.00656838768115942</c:v>
                </c:pt>
                <c:pt idx="539">
                  <c:v>-0.00701856884057971</c:v>
                </c:pt>
                <c:pt idx="540">
                  <c:v>-0.00744927536231884</c:v>
                </c:pt>
                <c:pt idx="541">
                  <c:v>-0.00785597826086957</c:v>
                </c:pt>
                <c:pt idx="542">
                  <c:v>-0.00823686594202899</c:v>
                </c:pt>
                <c:pt idx="543">
                  <c:v>-0.0085955615942029</c:v>
                </c:pt>
                <c:pt idx="544">
                  <c:v>-0.00893115942028985</c:v>
                </c:pt>
                <c:pt idx="545">
                  <c:v>-0.0092481884057971</c:v>
                </c:pt>
                <c:pt idx="546">
                  <c:v>-0.00954800724637681</c:v>
                </c:pt>
                <c:pt idx="547">
                  <c:v>-0.00982563405797102</c:v>
                </c:pt>
                <c:pt idx="548">
                  <c:v>-0.010085597826087</c:v>
                </c:pt>
                <c:pt idx="549">
                  <c:v>-0.0103333333333333</c:v>
                </c:pt>
                <c:pt idx="550">
                  <c:v>-0.0105638586956522</c:v>
                </c:pt>
                <c:pt idx="551">
                  <c:v>-0.0107898550724638</c:v>
                </c:pt>
                <c:pt idx="552">
                  <c:v>-0.0110140398550725</c:v>
                </c:pt>
                <c:pt idx="553">
                  <c:v>-0.0112441123188406</c:v>
                </c:pt>
                <c:pt idx="554">
                  <c:v>-0.0114800724637681</c:v>
                </c:pt>
                <c:pt idx="555">
                  <c:v>-0.0117223731884058</c:v>
                </c:pt>
                <c:pt idx="556">
                  <c:v>-0.0119560688405797</c:v>
                </c:pt>
                <c:pt idx="557">
                  <c:v>-0.0121784420289855</c:v>
                </c:pt>
                <c:pt idx="558">
                  <c:v>-0.0123885869565217</c:v>
                </c:pt>
                <c:pt idx="559">
                  <c:v>-0.0125792572463768</c:v>
                </c:pt>
                <c:pt idx="560">
                  <c:v>-0.0127558876811594</c:v>
                </c:pt>
                <c:pt idx="561">
                  <c:v>-0.0129202898550725</c:v>
                </c:pt>
                <c:pt idx="562">
                  <c:v>-0.0130810688405797</c:v>
                </c:pt>
                <c:pt idx="563">
                  <c:v>-0.0132459239130435</c:v>
                </c:pt>
                <c:pt idx="564">
                  <c:v>-0.0134184782608696</c:v>
                </c:pt>
                <c:pt idx="565">
                  <c:v>-0.0136009963768116</c:v>
                </c:pt>
                <c:pt idx="566">
                  <c:v>-0.0137934782608696</c:v>
                </c:pt>
                <c:pt idx="567">
                  <c:v>-0.0140013586956522</c:v>
                </c:pt>
                <c:pt idx="568">
                  <c:v>-0.014223731884058</c:v>
                </c:pt>
                <c:pt idx="569">
                  <c:v>-0.014463768115942</c:v>
                </c:pt>
                <c:pt idx="570">
                  <c:v>-0.0147214673913044</c:v>
                </c:pt>
                <c:pt idx="571">
                  <c:v>-0.0149873188405797</c:v>
                </c:pt>
                <c:pt idx="572">
                  <c:v>-0.0152595108695652</c:v>
                </c:pt>
                <c:pt idx="573">
                  <c:v>-0.0155407608695652</c:v>
                </c:pt>
                <c:pt idx="574">
                  <c:v>-0.0158247282608696</c:v>
                </c:pt>
                <c:pt idx="575">
                  <c:v>-0.0161123188405797</c:v>
                </c:pt>
                <c:pt idx="576">
                  <c:v>-0.0164039855072464</c:v>
                </c:pt>
                <c:pt idx="577">
                  <c:v>-0.0166915760869565</c:v>
                </c:pt>
                <c:pt idx="578">
                  <c:v>-0.0169714673913043</c:v>
                </c:pt>
                <c:pt idx="579">
                  <c:v>-0.017245018115942</c:v>
                </c:pt>
                <c:pt idx="580">
                  <c:v>-0.0175067934782609</c:v>
                </c:pt>
                <c:pt idx="581">
                  <c:v>-0.0177567934782609</c:v>
                </c:pt>
                <c:pt idx="582">
                  <c:v>-0.0179968297101449</c:v>
                </c:pt>
                <c:pt idx="583">
                  <c:v>-0.018226902173913</c:v>
                </c:pt>
                <c:pt idx="584">
                  <c:v>-0.0184510869565217</c:v>
                </c:pt>
                <c:pt idx="585">
                  <c:v>-0.018669384057971</c:v>
                </c:pt>
                <c:pt idx="586">
                  <c:v>-0.0188777173913043</c:v>
                </c:pt>
                <c:pt idx="587">
                  <c:v>-0.0190801630434783</c:v>
                </c:pt>
                <c:pt idx="588">
                  <c:v>-0.0192726449275362</c:v>
                </c:pt>
                <c:pt idx="589">
                  <c:v>-0.0194488224637681</c:v>
                </c:pt>
                <c:pt idx="590">
                  <c:v>-0.0196136775362319</c:v>
                </c:pt>
                <c:pt idx="591">
                  <c:v>-0.0197744565217391</c:v>
                </c:pt>
                <c:pt idx="592">
                  <c:v>-0.0199311594202899</c:v>
                </c:pt>
                <c:pt idx="593">
                  <c:v>-0.0200996376811594</c:v>
                </c:pt>
                <c:pt idx="594">
                  <c:v>-0.020286231884058</c:v>
                </c:pt>
                <c:pt idx="595">
                  <c:v>-0.0204846014492754</c:v>
                </c:pt>
                <c:pt idx="596">
                  <c:v>-0.0206947463768116</c:v>
                </c:pt>
                <c:pt idx="597">
                  <c:v>-0.020911231884058</c:v>
                </c:pt>
                <c:pt idx="598">
                  <c:v>-0.0211295289855073</c:v>
                </c:pt>
                <c:pt idx="599">
                  <c:v>-0.0213532608695652</c:v>
                </c:pt>
                <c:pt idx="600">
                  <c:v>-0.0215874094202899</c:v>
                </c:pt>
                <c:pt idx="601">
                  <c:v>-0.0218274456521739</c:v>
                </c:pt>
                <c:pt idx="602">
                  <c:v>-0.0220738224637681</c:v>
                </c:pt>
                <c:pt idx="603">
                  <c:v>-0.022325634057971</c:v>
                </c:pt>
                <c:pt idx="604">
                  <c:v>-0.0225774456521739</c:v>
                </c:pt>
                <c:pt idx="605">
                  <c:v>-0.0228292572463768</c:v>
                </c:pt>
                <c:pt idx="606">
                  <c:v>-0.0230792572463768</c:v>
                </c:pt>
                <c:pt idx="607">
                  <c:v>-0.0233215579710145</c:v>
                </c:pt>
                <c:pt idx="608">
                  <c:v>-0.0235534420289855</c:v>
                </c:pt>
                <c:pt idx="609">
                  <c:v>-0.0237794384057971</c:v>
                </c:pt>
                <c:pt idx="610">
                  <c:v>-0.0239959239130435</c:v>
                </c:pt>
                <c:pt idx="611">
                  <c:v>-0.0242019927536232</c:v>
                </c:pt>
                <c:pt idx="612">
                  <c:v>-0.0243967391304348</c:v>
                </c:pt>
                <c:pt idx="613">
                  <c:v>-0.0245769927536232</c:v>
                </c:pt>
                <c:pt idx="614">
                  <c:v>-0.024741847826087</c:v>
                </c:pt>
                <c:pt idx="615">
                  <c:v>-0.0248985507246377</c:v>
                </c:pt>
                <c:pt idx="616">
                  <c:v>-0.0250412137681159</c:v>
                </c:pt>
                <c:pt idx="617">
                  <c:v>-0.025174365942029</c:v>
                </c:pt>
                <c:pt idx="618">
                  <c:v>-0.025299365942029</c:v>
                </c:pt>
                <c:pt idx="619">
                  <c:v>-0.02540625</c:v>
                </c:pt>
                <c:pt idx="620">
                  <c:v>-0.0255013586956522</c:v>
                </c:pt>
                <c:pt idx="621">
                  <c:v>-0.0255788043478261</c:v>
                </c:pt>
                <c:pt idx="622">
                  <c:v>-0.0256345108695652</c:v>
                </c:pt>
                <c:pt idx="623">
                  <c:v>-0.0256702898550725</c:v>
                </c:pt>
                <c:pt idx="624">
                  <c:v>-0.0256902173913043</c:v>
                </c:pt>
                <c:pt idx="625">
                  <c:v>-0.0256920289855072</c:v>
                </c:pt>
                <c:pt idx="626">
                  <c:v>-0.0256721014492754</c:v>
                </c:pt>
                <c:pt idx="627">
                  <c:v>-0.0256286231884058</c:v>
                </c:pt>
                <c:pt idx="628">
                  <c:v>-0.0255511775362319</c:v>
                </c:pt>
                <c:pt idx="629">
                  <c:v>-0.0254402173913043</c:v>
                </c:pt>
                <c:pt idx="630">
                  <c:v>-0.0252971014492754</c:v>
                </c:pt>
                <c:pt idx="631">
                  <c:v>-0.025116847826087</c:v>
                </c:pt>
                <c:pt idx="632">
                  <c:v>-0.0249003623188406</c:v>
                </c:pt>
                <c:pt idx="633">
                  <c:v>-0.0246567028985507</c:v>
                </c:pt>
                <c:pt idx="634">
                  <c:v>-0.0243845108695652</c:v>
                </c:pt>
                <c:pt idx="635">
                  <c:v>-0.0240951086956522</c:v>
                </c:pt>
                <c:pt idx="636">
                  <c:v>-0.0237916666666667</c:v>
                </c:pt>
                <c:pt idx="637">
                  <c:v>-0.0234701086956522</c:v>
                </c:pt>
                <c:pt idx="638">
                  <c:v>-0.0231308876811594</c:v>
                </c:pt>
                <c:pt idx="639">
                  <c:v>-0.0227798913043478</c:v>
                </c:pt>
                <c:pt idx="640">
                  <c:v>-0.0224288949275362</c:v>
                </c:pt>
                <c:pt idx="641">
                  <c:v>-0.0221055253623188</c:v>
                </c:pt>
                <c:pt idx="642">
                  <c:v>-0.0218315217391304</c:v>
                </c:pt>
                <c:pt idx="643">
                  <c:v>-0.0216173007246377</c:v>
                </c:pt>
                <c:pt idx="644">
                  <c:v>-0.0214705615942029</c:v>
                </c:pt>
                <c:pt idx="645">
                  <c:v>-0.0213872282608696</c:v>
                </c:pt>
                <c:pt idx="646">
                  <c:v>-0.0213496376811594</c:v>
                </c:pt>
                <c:pt idx="647">
                  <c:v>-0.0213455615942029</c:v>
                </c:pt>
                <c:pt idx="648">
                  <c:v>-0.0213654891304348</c:v>
                </c:pt>
                <c:pt idx="649">
                  <c:v>-0.0213949275362319</c:v>
                </c:pt>
                <c:pt idx="650">
                  <c:v>-0.0214307065217391</c:v>
                </c:pt>
                <c:pt idx="651">
                  <c:v>-0.02146875</c:v>
                </c:pt>
                <c:pt idx="652">
                  <c:v>-0.0215040760869565</c:v>
                </c:pt>
                <c:pt idx="653">
                  <c:v>-0.0215380434782609</c:v>
                </c:pt>
                <c:pt idx="654">
                  <c:v>-0.0215679347826087</c:v>
                </c:pt>
                <c:pt idx="655">
                  <c:v>-0.0215874094202899</c:v>
                </c:pt>
                <c:pt idx="656">
                  <c:v>-0.0215932971014493</c:v>
                </c:pt>
                <c:pt idx="657">
                  <c:v>-0.0215874094202899</c:v>
                </c:pt>
                <c:pt idx="658">
                  <c:v>-0.0215615942028986</c:v>
                </c:pt>
                <c:pt idx="659">
                  <c:v>-0.0215221920289855</c:v>
                </c:pt>
                <c:pt idx="660">
                  <c:v>-0.02146875</c:v>
                </c:pt>
                <c:pt idx="661">
                  <c:v>-0.021393115942029</c:v>
                </c:pt>
                <c:pt idx="662">
                  <c:v>-0.0212980072463768</c:v>
                </c:pt>
                <c:pt idx="663">
                  <c:v>-0.0211788949275362</c:v>
                </c:pt>
                <c:pt idx="664">
                  <c:v>-0.0210339673913043</c:v>
                </c:pt>
                <c:pt idx="665">
                  <c:v>-0.0208713768115942</c:v>
                </c:pt>
                <c:pt idx="666">
                  <c:v>-0.0206970108695652</c:v>
                </c:pt>
                <c:pt idx="667">
                  <c:v>-0.0205104166666667</c:v>
                </c:pt>
                <c:pt idx="668">
                  <c:v>-0.0203120471014493</c:v>
                </c:pt>
                <c:pt idx="669">
                  <c:v>-0.020101902173913</c:v>
                </c:pt>
                <c:pt idx="670">
                  <c:v>-0.0198754528985507</c:v>
                </c:pt>
                <c:pt idx="671">
                  <c:v>-0.0196376811594203</c:v>
                </c:pt>
                <c:pt idx="672">
                  <c:v>-0.0193913043478261</c:v>
                </c:pt>
                <c:pt idx="673">
                  <c:v>-0.0191295289855073</c:v>
                </c:pt>
                <c:pt idx="674">
                  <c:v>-0.0188559782608696</c:v>
                </c:pt>
                <c:pt idx="675">
                  <c:v>-0.0185701992753623</c:v>
                </c:pt>
                <c:pt idx="676">
                  <c:v>-0.0182744565217391</c:v>
                </c:pt>
                <c:pt idx="677">
                  <c:v>-0.0179651268115942</c:v>
                </c:pt>
                <c:pt idx="678">
                  <c:v>-0.0176458333333333</c:v>
                </c:pt>
                <c:pt idx="679">
                  <c:v>-0.017304347826087</c:v>
                </c:pt>
                <c:pt idx="680">
                  <c:v>-0.0169474637681159</c:v>
                </c:pt>
                <c:pt idx="681">
                  <c:v>-0.0165724637681159</c:v>
                </c:pt>
                <c:pt idx="682">
                  <c:v>-0.0161757246376812</c:v>
                </c:pt>
                <c:pt idx="683">
                  <c:v>-0.0157590579710145</c:v>
                </c:pt>
                <c:pt idx="684">
                  <c:v>-0.015320652173913</c:v>
                </c:pt>
                <c:pt idx="685">
                  <c:v>-0.0148586956521739</c:v>
                </c:pt>
                <c:pt idx="686">
                  <c:v>-0.0143745471014493</c:v>
                </c:pt>
                <c:pt idx="687">
                  <c:v>-0.0138704710144928</c:v>
                </c:pt>
                <c:pt idx="688">
                  <c:v>-0.0133451086956522</c:v>
                </c:pt>
                <c:pt idx="689">
                  <c:v>-0.0128011775362319</c:v>
                </c:pt>
                <c:pt idx="690">
                  <c:v>-0.012241847826087</c:v>
                </c:pt>
                <c:pt idx="691">
                  <c:v>-0.0116567028985507</c:v>
                </c:pt>
                <c:pt idx="692">
                  <c:v>-0.0110475543478261</c:v>
                </c:pt>
                <c:pt idx="693">
                  <c:v>-0.0104089673913043</c:v>
                </c:pt>
                <c:pt idx="694">
                  <c:v>-0.00973052536231884</c:v>
                </c:pt>
                <c:pt idx="695">
                  <c:v>-0.00901449275362319</c:v>
                </c:pt>
                <c:pt idx="696">
                  <c:v>-0.00826041666666667</c:v>
                </c:pt>
                <c:pt idx="697">
                  <c:v>-0.0074669384057971</c:v>
                </c:pt>
                <c:pt idx="698">
                  <c:v>-0.00662364130434783</c:v>
                </c:pt>
                <c:pt idx="699">
                  <c:v>-0.00572509057971015</c:v>
                </c:pt>
                <c:pt idx="700">
                  <c:v>-0.00476313405797102</c:v>
                </c:pt>
                <c:pt idx="701">
                  <c:v>-0.00374547101449275</c:v>
                </c:pt>
                <c:pt idx="702">
                  <c:v>-0.00268025362318841</c:v>
                </c:pt>
                <c:pt idx="703">
                  <c:v>-0.00157925724637681</c:v>
                </c:pt>
                <c:pt idx="704">
                  <c:v>-0.00044429347826087</c:v>
                </c:pt>
                <c:pt idx="705">
                  <c:v>0.000725090579710145</c:v>
                </c:pt>
                <c:pt idx="706">
                  <c:v>0.00192934782608696</c:v>
                </c:pt>
                <c:pt idx="707">
                  <c:v>0.00314764492753623</c:v>
                </c:pt>
                <c:pt idx="708">
                  <c:v>0.0043731884057971</c:v>
                </c:pt>
                <c:pt idx="709">
                  <c:v>0.00563451086956522</c:v>
                </c:pt>
                <c:pt idx="710">
                  <c:v>0.00697463768115942</c:v>
                </c:pt>
                <c:pt idx="711">
                  <c:v>0.0084393115942029</c:v>
                </c:pt>
                <c:pt idx="712">
                  <c:v>0.0100407608695652</c:v>
                </c:pt>
                <c:pt idx="713">
                  <c:v>0.011758152173913</c:v>
                </c:pt>
                <c:pt idx="714">
                  <c:v>0.0135140398550725</c:v>
                </c:pt>
                <c:pt idx="715">
                  <c:v>0.0151807065217391</c:v>
                </c:pt>
                <c:pt idx="716">
                  <c:v>0.0166417572463768</c:v>
                </c:pt>
                <c:pt idx="717">
                  <c:v>0.0178188405797101</c:v>
                </c:pt>
                <c:pt idx="718">
                  <c:v>0.0186965579710145</c:v>
                </c:pt>
                <c:pt idx="719">
                  <c:v>0.0193201992753623</c:v>
                </c:pt>
                <c:pt idx="720">
                  <c:v>0.0197884963768116</c:v>
                </c:pt>
                <c:pt idx="721">
                  <c:v>0.0202296195652174</c:v>
                </c:pt>
                <c:pt idx="722">
                  <c:v>0.02071875</c:v>
                </c:pt>
                <c:pt idx="723">
                  <c:v>0.0212957427536232</c:v>
                </c:pt>
                <c:pt idx="724">
                  <c:v>0.0247495471014493</c:v>
                </c:pt>
                <c:pt idx="725">
                  <c:v>0.0242758152173913</c:v>
                </c:pt>
                <c:pt idx="726">
                  <c:v>0.0237785326086957</c:v>
                </c:pt>
                <c:pt idx="727">
                  <c:v>0.0232558876811594</c:v>
                </c:pt>
                <c:pt idx="728">
                  <c:v>0.0227078804347826</c:v>
                </c:pt>
                <c:pt idx="729">
                  <c:v>0.0221426630434783</c:v>
                </c:pt>
                <c:pt idx="730">
                  <c:v>0.0215620471014493</c:v>
                </c:pt>
                <c:pt idx="731">
                  <c:v>0.0209714673913043</c:v>
                </c:pt>
                <c:pt idx="732">
                  <c:v>0.0203713768115942</c:v>
                </c:pt>
                <c:pt idx="733">
                  <c:v>0.0197572463768116</c:v>
                </c:pt>
                <c:pt idx="734">
                  <c:v>0.0191240942028986</c:v>
                </c:pt>
                <c:pt idx="735">
                  <c:v>0.0184773550724638</c:v>
                </c:pt>
                <c:pt idx="736">
                  <c:v>0.0178165760869565</c:v>
                </c:pt>
                <c:pt idx="737">
                  <c:v>0.0171426630434783</c:v>
                </c:pt>
                <c:pt idx="738">
                  <c:v>0.0164610507246377</c:v>
                </c:pt>
                <c:pt idx="739">
                  <c:v>0.0157712862318841</c:v>
                </c:pt>
                <c:pt idx="740">
                  <c:v>0.0150778985507246</c:v>
                </c:pt>
                <c:pt idx="741">
                  <c:v>0.0143822463768116</c:v>
                </c:pt>
                <c:pt idx="742">
                  <c:v>0.0136888586956522</c:v>
                </c:pt>
                <c:pt idx="743">
                  <c:v>0.0129913949275362</c:v>
                </c:pt>
                <c:pt idx="744">
                  <c:v>0.012294384057971</c:v>
                </c:pt>
                <c:pt idx="745">
                  <c:v>0.0115951086956522</c:v>
                </c:pt>
                <c:pt idx="746">
                  <c:v>0.0108917572463768</c:v>
                </c:pt>
                <c:pt idx="747">
                  <c:v>0.0101865942028986</c:v>
                </c:pt>
                <c:pt idx="748">
                  <c:v>0.00947735507246377</c:v>
                </c:pt>
                <c:pt idx="749">
                  <c:v>0.00875634057971014</c:v>
                </c:pt>
                <c:pt idx="750">
                  <c:v>0.00802309782608696</c:v>
                </c:pt>
                <c:pt idx="751">
                  <c:v>0.00728034420289855</c:v>
                </c:pt>
                <c:pt idx="752">
                  <c:v>0.00653125</c:v>
                </c:pt>
                <c:pt idx="753">
                  <c:v>0.00577853260869565</c:v>
                </c:pt>
                <c:pt idx="754">
                  <c:v>0.00502173913043478</c:v>
                </c:pt>
                <c:pt idx="755">
                  <c:v>0.00426494565217391</c:v>
                </c:pt>
                <c:pt idx="756">
                  <c:v>0.00351222826086957</c:v>
                </c:pt>
                <c:pt idx="757">
                  <c:v>0.0027554347826087</c:v>
                </c:pt>
                <c:pt idx="758">
                  <c:v>0.00199230072463768</c:v>
                </c:pt>
                <c:pt idx="759">
                  <c:v>0.00122780797101449</c:v>
                </c:pt>
                <c:pt idx="760">
                  <c:v>0.000461050724637681</c:v>
                </c:pt>
                <c:pt idx="761">
                  <c:v>-0.000301630434782609</c:v>
                </c:pt>
                <c:pt idx="762">
                  <c:v>-0.00106114130434783</c:v>
                </c:pt>
                <c:pt idx="763">
                  <c:v>-0.00181521739130435</c:v>
                </c:pt>
                <c:pt idx="764">
                  <c:v>-0.00256702898550725</c:v>
                </c:pt>
                <c:pt idx="765">
                  <c:v>-0.00331114130434783</c:v>
                </c:pt>
                <c:pt idx="766">
                  <c:v>-0.00404891304347826</c:v>
                </c:pt>
                <c:pt idx="767">
                  <c:v>-0.00477898550724638</c:v>
                </c:pt>
                <c:pt idx="768">
                  <c:v>-0.00549909420289855</c:v>
                </c:pt>
                <c:pt idx="769">
                  <c:v>-0.00620923913043478</c:v>
                </c:pt>
                <c:pt idx="770">
                  <c:v>-0.00690942028985507</c:v>
                </c:pt>
                <c:pt idx="771">
                  <c:v>-0.0075919384057971</c:v>
                </c:pt>
                <c:pt idx="772">
                  <c:v>-0.00825860507246377</c:v>
                </c:pt>
                <c:pt idx="773">
                  <c:v>-0.00890307971014493</c:v>
                </c:pt>
                <c:pt idx="774">
                  <c:v>-0.00952807971014493</c:v>
                </c:pt>
                <c:pt idx="775">
                  <c:v>-0.0101349637681159</c:v>
                </c:pt>
                <c:pt idx="776">
                  <c:v>-0.0107205615942029</c:v>
                </c:pt>
                <c:pt idx="777">
                  <c:v>-0.0112839673913043</c:v>
                </c:pt>
                <c:pt idx="778">
                  <c:v>-0.0118233695652174</c:v>
                </c:pt>
                <c:pt idx="779">
                  <c:v>-0.0123432971014493</c:v>
                </c:pt>
                <c:pt idx="780">
                  <c:v>-0.0128410326086957</c:v>
                </c:pt>
                <c:pt idx="781">
                  <c:v>-0.0133192934782609</c:v>
                </c:pt>
                <c:pt idx="782">
                  <c:v>-0.0137771739130435</c:v>
                </c:pt>
                <c:pt idx="783">
                  <c:v>-0.0142096920289855</c:v>
                </c:pt>
                <c:pt idx="784">
                  <c:v>-0.0146186594202899</c:v>
                </c:pt>
                <c:pt idx="785">
                  <c:v>-0.0150072463768116</c:v>
                </c:pt>
                <c:pt idx="786">
                  <c:v>-0.0153722826086957</c:v>
                </c:pt>
                <c:pt idx="787">
                  <c:v>-0.0157196557971015</c:v>
                </c:pt>
                <c:pt idx="788">
                  <c:v>-0.0160529891304348</c:v>
                </c:pt>
                <c:pt idx="789">
                  <c:v>-0.0163682065217391</c:v>
                </c:pt>
                <c:pt idx="790">
                  <c:v>-0.0166675724637681</c:v>
                </c:pt>
                <c:pt idx="791">
                  <c:v>-0.0169533514492754</c:v>
                </c:pt>
                <c:pt idx="792">
                  <c:v>-0.0172214673913043</c:v>
                </c:pt>
                <c:pt idx="793">
                  <c:v>-0.0174732789855072</c:v>
                </c:pt>
                <c:pt idx="794">
                  <c:v>-0.0177133152173913</c:v>
                </c:pt>
                <c:pt idx="795">
                  <c:v>-0.0179393115942029</c:v>
                </c:pt>
                <c:pt idx="796">
                  <c:v>-0.0181494565217391</c:v>
                </c:pt>
                <c:pt idx="797">
                  <c:v>-0.0183442028985507</c:v>
                </c:pt>
                <c:pt idx="798">
                  <c:v>-0.0185208333333333</c:v>
                </c:pt>
                <c:pt idx="799">
                  <c:v>-0.0186834239130435</c:v>
                </c:pt>
                <c:pt idx="800">
                  <c:v>-0.0188301630434783</c:v>
                </c:pt>
                <c:pt idx="801">
                  <c:v>-0.0189569746376812</c:v>
                </c:pt>
                <c:pt idx="802">
                  <c:v>-0.0190643115942029</c:v>
                </c:pt>
                <c:pt idx="803">
                  <c:v>-0.0191494565217391</c:v>
                </c:pt>
                <c:pt idx="804">
                  <c:v>-0.0192128623188406</c:v>
                </c:pt>
                <c:pt idx="805">
                  <c:v>-0.0192527173913044</c:v>
                </c:pt>
                <c:pt idx="806">
                  <c:v>-0.0192604166666667</c:v>
                </c:pt>
                <c:pt idx="807">
                  <c:v>-0.0191893115942029</c:v>
                </c:pt>
                <c:pt idx="808">
                  <c:v>-0.0189334239130435</c:v>
                </c:pt>
                <c:pt idx="809">
                  <c:v>-0.0183460144927536</c:v>
                </c:pt>
                <c:pt idx="810">
                  <c:v>-0.017370018115942</c:v>
                </c:pt>
                <c:pt idx="811">
                  <c:v>-0.0161580615942029</c:v>
                </c:pt>
                <c:pt idx="812">
                  <c:v>-0.0150430253623188</c:v>
                </c:pt>
                <c:pt idx="813">
                  <c:v>-0.0143269927536232</c:v>
                </c:pt>
                <c:pt idx="814">
                  <c:v>-0.0141227355072464</c:v>
                </c:pt>
                <c:pt idx="815">
                  <c:v>-0.0143111413043478</c:v>
                </c:pt>
                <c:pt idx="816">
                  <c:v>-0.0146462862318841</c:v>
                </c:pt>
                <c:pt idx="817">
                  <c:v>-0.0148944746376812</c:v>
                </c:pt>
                <c:pt idx="818">
                  <c:v>-0.0149221014492754</c:v>
                </c:pt>
                <c:pt idx="819">
                  <c:v>-0.0147038043478261</c:v>
                </c:pt>
                <c:pt idx="820">
                  <c:v>-0.0142871376811594</c:v>
                </c:pt>
                <c:pt idx="821">
                  <c:v>-0.0137278079710145</c:v>
                </c:pt>
                <c:pt idx="822">
                  <c:v>-0.0130217391304348</c:v>
                </c:pt>
                <c:pt idx="823">
                  <c:v>-0.0121308876811594</c:v>
                </c:pt>
                <c:pt idx="824">
                  <c:v>-0.0110117753623188</c:v>
                </c:pt>
                <c:pt idx="825">
                  <c:v>-0.00967889492753623</c:v>
                </c:pt>
                <c:pt idx="826">
                  <c:v>-0.00822690217391304</c:v>
                </c:pt>
                <c:pt idx="827">
                  <c:v>-0.00676268115942029</c:v>
                </c:pt>
                <c:pt idx="828">
                  <c:v>-0.00537228260869565</c:v>
                </c:pt>
                <c:pt idx="829">
                  <c:v>-0.00411050724637681</c:v>
                </c:pt>
                <c:pt idx="830">
                  <c:v>-0.00305117753623188</c:v>
                </c:pt>
                <c:pt idx="831">
                  <c:v>-0.00226766304347826</c:v>
                </c:pt>
                <c:pt idx="832">
                  <c:v>-0.0017776268115942</c:v>
                </c:pt>
                <c:pt idx="833">
                  <c:v>-0.00150769927536232</c:v>
                </c:pt>
                <c:pt idx="834">
                  <c:v>-0.00136277173913043</c:v>
                </c:pt>
                <c:pt idx="835">
                  <c:v>-0.00128170289855072</c:v>
                </c:pt>
                <c:pt idx="836">
                  <c:v>-0.00122192028985507</c:v>
                </c:pt>
                <c:pt idx="837">
                  <c:v>-0.0011286231884058</c:v>
                </c:pt>
                <c:pt idx="838">
                  <c:v>-0.000948369565217391</c:v>
                </c:pt>
                <c:pt idx="839">
                  <c:v>-0.000670742753623189</c:v>
                </c:pt>
                <c:pt idx="840">
                  <c:v>-0.000321557971014493</c:v>
                </c:pt>
                <c:pt idx="841">
                  <c:v>4.1213768115942E-005</c:v>
                </c:pt>
                <c:pt idx="842">
                  <c:v>0.000384510869565217</c:v>
                </c:pt>
                <c:pt idx="843">
                  <c:v>0.000707427536231884</c:v>
                </c:pt>
                <c:pt idx="844">
                  <c:v>0.00101494565217391</c:v>
                </c:pt>
                <c:pt idx="845">
                  <c:v>0.00129076086956522</c:v>
                </c:pt>
                <c:pt idx="846">
                  <c:v>0.00151947463768116</c:v>
                </c:pt>
                <c:pt idx="847">
                  <c:v>0.00170289855072464</c:v>
                </c:pt>
                <c:pt idx="848">
                  <c:v>0.00184646739130435</c:v>
                </c:pt>
                <c:pt idx="849">
                  <c:v>0.00191938405797101</c:v>
                </c:pt>
                <c:pt idx="850">
                  <c:v>0.00188224637681159</c:v>
                </c:pt>
                <c:pt idx="851">
                  <c:v>0.00175226449275362</c:v>
                </c:pt>
                <c:pt idx="852">
                  <c:v>0.0015883152173913</c:v>
                </c:pt>
                <c:pt idx="853">
                  <c:v>0.00141485507246377</c:v>
                </c:pt>
                <c:pt idx="854">
                  <c:v>0.00120606884057971</c:v>
                </c:pt>
                <c:pt idx="855">
                  <c:v>0.000947916666666667</c:v>
                </c:pt>
                <c:pt idx="856">
                  <c:v>0.000672101449275362</c:v>
                </c:pt>
                <c:pt idx="857">
                  <c:v>0.00044338768115942</c:v>
                </c:pt>
                <c:pt idx="858">
                  <c:v>0.000309329710144928</c:v>
                </c:pt>
                <c:pt idx="859">
                  <c:v>0.000262228260869565</c:v>
                </c:pt>
                <c:pt idx="860">
                  <c:v>0.000256340579710145</c:v>
                </c:pt>
                <c:pt idx="861">
                  <c:v>0.000230525362318841</c:v>
                </c:pt>
                <c:pt idx="862">
                  <c:v>0.000145833333333333</c:v>
                </c:pt>
                <c:pt idx="863">
                  <c:v>1.58514492753623E-005</c:v>
                </c:pt>
                <c:pt idx="864">
                  <c:v>-0.000105072463768116</c:v>
                </c:pt>
                <c:pt idx="865">
                  <c:v>-0.000139039855072464</c:v>
                </c:pt>
                <c:pt idx="866">
                  <c:v>-5.88768115942029E-006</c:v>
                </c:pt>
                <c:pt idx="867">
                  <c:v>0.00033106884057971</c:v>
                </c:pt>
                <c:pt idx="868">
                  <c:v>0.000831521739130435</c:v>
                </c:pt>
                <c:pt idx="869">
                  <c:v>0.00140896739130435</c:v>
                </c:pt>
                <c:pt idx="870">
                  <c:v>0.00199230072463768</c:v>
                </c:pt>
                <c:pt idx="871">
                  <c:v>0.00254619565217391</c:v>
                </c:pt>
                <c:pt idx="872">
                  <c:v>0.00304891304347826</c:v>
                </c:pt>
                <c:pt idx="873">
                  <c:v>0.00348052536231884</c:v>
                </c:pt>
                <c:pt idx="874">
                  <c:v>0.00383514492753623</c:v>
                </c:pt>
                <c:pt idx="875">
                  <c:v>0.00415036231884058</c:v>
                </c:pt>
                <c:pt idx="876">
                  <c:v>0.00453894927536232</c:v>
                </c:pt>
                <c:pt idx="877">
                  <c:v>0.00510643115942029</c:v>
                </c:pt>
                <c:pt idx="878">
                  <c:v>0.00589492753623188</c:v>
                </c:pt>
                <c:pt idx="879">
                  <c:v>0.00685869565217391</c:v>
                </c:pt>
                <c:pt idx="880">
                  <c:v>0.00789311594202899</c:v>
                </c:pt>
                <c:pt idx="881">
                  <c:v>0.00889628623188406</c:v>
                </c:pt>
                <c:pt idx="882">
                  <c:v>0.00979438405797102</c:v>
                </c:pt>
                <c:pt idx="883">
                  <c:v>0.0105846920289855</c:v>
                </c:pt>
                <c:pt idx="884">
                  <c:v>0.0112726449275362</c:v>
                </c:pt>
                <c:pt idx="885">
                  <c:v>0.0118532608695652</c:v>
                </c:pt>
                <c:pt idx="886">
                  <c:v>0.0123192934782609</c:v>
                </c:pt>
                <c:pt idx="887">
                  <c:v>0.0126906702898551</c:v>
                </c:pt>
                <c:pt idx="888">
                  <c:v>0.013004981884058</c:v>
                </c:pt>
                <c:pt idx="889">
                  <c:v>0.0133002717391304</c:v>
                </c:pt>
                <c:pt idx="890">
                  <c:v>0.0135742753623188</c:v>
                </c:pt>
                <c:pt idx="891">
                  <c:v>0.0137998188405797</c:v>
                </c:pt>
                <c:pt idx="892">
                  <c:v>0.0139202898550725</c:v>
                </c:pt>
                <c:pt idx="893">
                  <c:v>0.013914402173913</c:v>
                </c:pt>
                <c:pt idx="894">
                  <c:v>0.0138057065217391</c:v>
                </c:pt>
                <c:pt idx="895">
                  <c:v>0.0136444746376812</c:v>
                </c:pt>
                <c:pt idx="896">
                  <c:v>0.013486865942029</c:v>
                </c:pt>
                <c:pt idx="897">
                  <c:v>0.0133722826086957</c:v>
                </c:pt>
                <c:pt idx="898">
                  <c:v>0.0133120471014493</c:v>
                </c:pt>
                <c:pt idx="899">
                  <c:v>0.0132984601449275</c:v>
                </c:pt>
                <c:pt idx="900">
                  <c:v>0.0133179347826087</c:v>
                </c:pt>
                <c:pt idx="901">
                  <c:v>0.0133410326086957</c:v>
                </c:pt>
                <c:pt idx="902">
                  <c:v>0.013335597826087</c:v>
                </c:pt>
                <c:pt idx="903">
                  <c:v>0.0132672101449275</c:v>
                </c:pt>
                <c:pt idx="904">
                  <c:v>0.0131313405797101</c:v>
                </c:pt>
                <c:pt idx="905">
                  <c:v>0.0129682971014493</c:v>
                </c:pt>
                <c:pt idx="906">
                  <c:v>0.0128460144927536</c:v>
                </c:pt>
                <c:pt idx="907">
                  <c:v>0.0128029891304348</c:v>
                </c:pt>
                <c:pt idx="908">
                  <c:v>0.01284375</c:v>
                </c:pt>
                <c:pt idx="909">
                  <c:v>0.0129429347826087</c:v>
                </c:pt>
                <c:pt idx="910">
                  <c:v>0.0130692934782609</c:v>
                </c:pt>
                <c:pt idx="911">
                  <c:v>0.0132051630434783</c:v>
                </c:pt>
                <c:pt idx="912">
                  <c:v>0.0133274456521739</c:v>
                </c:pt>
                <c:pt idx="913">
                  <c:v>0.0133899456521739</c:v>
                </c:pt>
                <c:pt idx="914">
                  <c:v>0.0133469202898551</c:v>
                </c:pt>
                <c:pt idx="915">
                  <c:v>0.0131915760869565</c:v>
                </c:pt>
                <c:pt idx="916">
                  <c:v>0.0129488224637681</c:v>
                </c:pt>
                <c:pt idx="917">
                  <c:v>0.0126730072463768</c:v>
                </c:pt>
                <c:pt idx="918">
                  <c:v>0.0124148550724638</c:v>
                </c:pt>
                <c:pt idx="919">
                  <c:v>0.0122028985507246</c:v>
                </c:pt>
                <c:pt idx="920">
                  <c:v>0.0120434782608696</c:v>
                </c:pt>
                <c:pt idx="921">
                  <c:v>0.0119288949275362</c:v>
                </c:pt>
                <c:pt idx="922">
                  <c:v>0.0118550724637681</c:v>
                </c:pt>
                <c:pt idx="923">
                  <c:v>0.0118301630434783</c:v>
                </c:pt>
                <c:pt idx="924">
                  <c:v>0.0118650362318841</c:v>
                </c:pt>
                <c:pt idx="925">
                  <c:v>0.0119447463768116</c:v>
                </c:pt>
                <c:pt idx="926">
                  <c:v>0.0120511775362319</c:v>
                </c:pt>
                <c:pt idx="927">
                  <c:v>0.0121485507246377</c:v>
                </c:pt>
                <c:pt idx="928">
                  <c:v>0.0121852355072464</c:v>
                </c:pt>
                <c:pt idx="929">
                  <c:v>0.0121272644927536</c:v>
                </c:pt>
                <c:pt idx="930">
                  <c:v>0.011973731884058</c:v>
                </c:pt>
                <c:pt idx="931">
                  <c:v>0.011758152173913</c:v>
                </c:pt>
                <c:pt idx="932">
                  <c:v>0.0115249094202899</c:v>
                </c:pt>
                <c:pt idx="933">
                  <c:v>0.0112975543478261</c:v>
                </c:pt>
                <c:pt idx="934">
                  <c:v>0.0110665760869565</c:v>
                </c:pt>
                <c:pt idx="935">
                  <c:v>0.0108079710144928</c:v>
                </c:pt>
                <c:pt idx="936">
                  <c:v>0.0104895833333333</c:v>
                </c:pt>
                <c:pt idx="937">
                  <c:v>0.0100837862318841</c:v>
                </c:pt>
                <c:pt idx="938">
                  <c:v>0.00957472826086957</c:v>
                </c:pt>
                <c:pt idx="939">
                  <c:v>0.00896331521739131</c:v>
                </c:pt>
                <c:pt idx="940">
                  <c:v>0.00825996376811594</c:v>
                </c:pt>
                <c:pt idx="941">
                  <c:v>0.00749909420289855</c:v>
                </c:pt>
                <c:pt idx="942">
                  <c:v>0.00670697463768116</c:v>
                </c:pt>
                <c:pt idx="943">
                  <c:v>0.00590670289855073</c:v>
                </c:pt>
                <c:pt idx="944">
                  <c:v>0.00512635869565217</c:v>
                </c:pt>
                <c:pt idx="945">
                  <c:v>0.00439673913043478</c:v>
                </c:pt>
                <c:pt idx="946">
                  <c:v>0.00372282608695652</c:v>
                </c:pt>
                <c:pt idx="947">
                  <c:v>0.00308650362318841</c:v>
                </c:pt>
                <c:pt idx="948">
                  <c:v>0.00245561594202899</c:v>
                </c:pt>
                <c:pt idx="949">
                  <c:v>0.00180117753623188</c:v>
                </c:pt>
                <c:pt idx="950">
                  <c:v>0.00113315217391304</c:v>
                </c:pt>
                <c:pt idx="951">
                  <c:v>0.000494565217391304</c:v>
                </c:pt>
                <c:pt idx="952">
                  <c:v>-5.7518115942029E-005</c:v>
                </c:pt>
                <c:pt idx="953">
                  <c:v>-0.000495923913043478</c:v>
                </c:pt>
                <c:pt idx="954">
                  <c:v>-0.00083695652173913</c:v>
                </c:pt>
                <c:pt idx="955">
                  <c:v>-0.00114673913043478</c:v>
                </c:pt>
                <c:pt idx="956">
                  <c:v>-0.00147780797101449</c:v>
                </c:pt>
                <c:pt idx="957">
                  <c:v>-0.00185461956521739</c:v>
                </c:pt>
                <c:pt idx="958">
                  <c:v>-0.00228351449275362</c:v>
                </c:pt>
                <c:pt idx="959">
                  <c:v>-0.00275135869565217</c:v>
                </c:pt>
                <c:pt idx="960">
                  <c:v>-0.00323550724637681</c:v>
                </c:pt>
                <c:pt idx="961">
                  <c:v>-0.00371557971014493</c:v>
                </c:pt>
                <c:pt idx="962">
                  <c:v>-0.00416983695652174</c:v>
                </c:pt>
                <c:pt idx="963">
                  <c:v>-0.0045883152173913</c:v>
                </c:pt>
                <c:pt idx="964">
                  <c:v>-0.00498324275362319</c:v>
                </c:pt>
                <c:pt idx="965">
                  <c:v>-0.00537001811594203</c:v>
                </c:pt>
                <c:pt idx="966">
                  <c:v>-0.00575317028985507</c:v>
                </c:pt>
                <c:pt idx="967">
                  <c:v>-0.00612590579710145</c:v>
                </c:pt>
                <c:pt idx="968">
                  <c:v>-0.0064651268115942</c:v>
                </c:pt>
                <c:pt idx="969">
                  <c:v>-0.00674864130434783</c:v>
                </c:pt>
                <c:pt idx="970">
                  <c:v>-0.00698097826086956</c:v>
                </c:pt>
                <c:pt idx="971">
                  <c:v>-0.00718523550724638</c:v>
                </c:pt>
                <c:pt idx="972">
                  <c:v>-0.00738360507246377</c:v>
                </c:pt>
                <c:pt idx="973">
                  <c:v>-0.00760597826086957</c:v>
                </c:pt>
                <c:pt idx="974">
                  <c:v>-0.00785778985507247</c:v>
                </c:pt>
                <c:pt idx="975">
                  <c:v>-0.00812771739130435</c:v>
                </c:pt>
                <c:pt idx="976">
                  <c:v>-0.00839538043478261</c:v>
                </c:pt>
                <c:pt idx="977">
                  <c:v>-0.00864356884057971</c:v>
                </c:pt>
                <c:pt idx="978">
                  <c:v>-0.00885144927536232</c:v>
                </c:pt>
                <c:pt idx="979">
                  <c:v>-0.00903215579710145</c:v>
                </c:pt>
                <c:pt idx="980">
                  <c:v>-0.00920063405797102</c:v>
                </c:pt>
                <c:pt idx="981">
                  <c:v>-0.00937952898550725</c:v>
                </c:pt>
                <c:pt idx="982">
                  <c:v>-0.00957382246376812</c:v>
                </c:pt>
                <c:pt idx="983">
                  <c:v>-0.00978985507246377</c:v>
                </c:pt>
                <c:pt idx="984">
                  <c:v>-0.0100199275362319</c:v>
                </c:pt>
                <c:pt idx="985">
                  <c:v>-0.0102622282608696</c:v>
                </c:pt>
                <c:pt idx="986">
                  <c:v>-0.0105063405797101</c:v>
                </c:pt>
                <c:pt idx="987">
                  <c:v>-0.0107323369565217</c:v>
                </c:pt>
                <c:pt idx="988">
                  <c:v>-0.0109225543478261</c:v>
                </c:pt>
                <c:pt idx="989">
                  <c:v>-0.0110774456521739</c:v>
                </c:pt>
                <c:pt idx="990">
                  <c:v>-0.0111942934782609</c:v>
                </c:pt>
                <c:pt idx="991">
                  <c:v>-0.0112817028985507</c:v>
                </c:pt>
                <c:pt idx="992">
                  <c:v>-0.0113392210144928</c:v>
                </c:pt>
                <c:pt idx="993">
                  <c:v>-0.0113650362318841</c:v>
                </c:pt>
                <c:pt idx="994">
                  <c:v>-0.0113709239130435</c:v>
                </c:pt>
                <c:pt idx="995">
                  <c:v>-0.0113632246376812</c:v>
                </c:pt>
                <c:pt idx="996">
                  <c:v>-0.0113432971014493</c:v>
                </c:pt>
                <c:pt idx="997">
                  <c:v>-0.0113134057971015</c:v>
                </c:pt>
                <c:pt idx="998">
                  <c:v>-0.0112817028985507</c:v>
                </c:pt>
                <c:pt idx="999">
                  <c:v>-0.011258152173913</c:v>
                </c:pt>
                <c:pt idx="1000">
                  <c:v>-0.0112540760869565</c:v>
                </c:pt>
                <c:pt idx="1001">
                  <c:v>-0.0112758152173913</c:v>
                </c:pt>
                <c:pt idx="1002">
                  <c:v>-0.0113115942028986</c:v>
                </c:pt>
                <c:pt idx="1003">
                  <c:v>-0.0113632246376812</c:v>
                </c:pt>
                <c:pt idx="1004">
                  <c:v>-0.0114225543478261</c:v>
                </c:pt>
                <c:pt idx="1005">
                  <c:v>-0.0114859601449275</c:v>
                </c:pt>
                <c:pt idx="1006">
                  <c:v>-0.0115475543478261</c:v>
                </c:pt>
                <c:pt idx="1007">
                  <c:v>-0.0115951086956522</c:v>
                </c:pt>
                <c:pt idx="1008">
                  <c:v>-0.0116109601449275</c:v>
                </c:pt>
                <c:pt idx="1009">
                  <c:v>-0.0115914855072464</c:v>
                </c:pt>
                <c:pt idx="1010">
                  <c:v>-0.0115375905797101</c:v>
                </c:pt>
                <c:pt idx="1011">
                  <c:v>-0.0114664855072464</c:v>
                </c:pt>
                <c:pt idx="1012">
                  <c:v>-0.0113967391304348</c:v>
                </c:pt>
                <c:pt idx="1013">
                  <c:v>-0.0113351449275362</c:v>
                </c:pt>
                <c:pt idx="1014">
                  <c:v>-0.0112717391304348</c:v>
                </c:pt>
                <c:pt idx="1015">
                  <c:v>-0.0111965579710145</c:v>
                </c:pt>
                <c:pt idx="1016">
                  <c:v>-0.0111114130434783</c:v>
                </c:pt>
                <c:pt idx="1017">
                  <c:v>-0.0110158514492754</c:v>
                </c:pt>
                <c:pt idx="1018">
                  <c:v>-0.0109166666666667</c:v>
                </c:pt>
                <c:pt idx="1019">
                  <c:v>-0.0108115942028986</c:v>
                </c:pt>
                <c:pt idx="1020">
                  <c:v>-0.0106947463768116</c:v>
                </c:pt>
                <c:pt idx="1021">
                  <c:v>-0.0105597826086957</c:v>
                </c:pt>
                <c:pt idx="1022">
                  <c:v>-0.0104008152173913</c:v>
                </c:pt>
                <c:pt idx="1023">
                  <c:v>-0.0102182971014493</c:v>
                </c:pt>
                <c:pt idx="1024">
                  <c:v>-0.0100099637681159</c:v>
                </c:pt>
                <c:pt idx="1025">
                  <c:v>-0.00977989130434783</c:v>
                </c:pt>
                <c:pt idx="1026">
                  <c:v>-0.00952400362318841</c:v>
                </c:pt>
                <c:pt idx="1027">
                  <c:v>-0.00925452898550725</c:v>
                </c:pt>
                <c:pt idx="1028">
                  <c:v>-0.00898460144927536</c:v>
                </c:pt>
                <c:pt idx="1029">
                  <c:v>-0.00871875</c:v>
                </c:pt>
                <c:pt idx="1030">
                  <c:v>-0.00846105072463768</c:v>
                </c:pt>
                <c:pt idx="1031">
                  <c:v>-0.00820697463768116</c:v>
                </c:pt>
                <c:pt idx="1032">
                  <c:v>-0.00794701086956522</c:v>
                </c:pt>
                <c:pt idx="1033">
                  <c:v>-0.00768704710144928</c:v>
                </c:pt>
                <c:pt idx="1034">
                  <c:v>-0.00742934782608696</c:v>
                </c:pt>
                <c:pt idx="1035">
                  <c:v>-0.00717346014492754</c:v>
                </c:pt>
                <c:pt idx="1036">
                  <c:v>-0.00692164855072464</c:v>
                </c:pt>
                <c:pt idx="1037">
                  <c:v>-0.00667164855072464</c:v>
                </c:pt>
                <c:pt idx="1038">
                  <c:v>-0.00641938405797101</c:v>
                </c:pt>
                <c:pt idx="1039">
                  <c:v>-0.00617164855072464</c:v>
                </c:pt>
                <c:pt idx="1040">
                  <c:v>-0.00593161231884058</c:v>
                </c:pt>
                <c:pt idx="1041">
                  <c:v>-0.00569927536231884</c:v>
                </c:pt>
                <c:pt idx="1042">
                  <c:v>-0.00547146739130435</c:v>
                </c:pt>
                <c:pt idx="1043">
                  <c:v>-0.00523324275362319</c:v>
                </c:pt>
                <c:pt idx="1044">
                  <c:v>-0.00496739130434783</c:v>
                </c:pt>
                <c:pt idx="1045">
                  <c:v>-0.00467164855072464</c:v>
                </c:pt>
                <c:pt idx="1046">
                  <c:v>-0.00435643115942029</c:v>
                </c:pt>
                <c:pt idx="1047">
                  <c:v>-0.0040330615942029</c:v>
                </c:pt>
                <c:pt idx="1048">
                  <c:v>-0.00371739130434783</c:v>
                </c:pt>
                <c:pt idx="1049">
                  <c:v>-0.00341983695652174</c:v>
                </c:pt>
                <c:pt idx="1050">
                  <c:v>-0.00313632246376812</c:v>
                </c:pt>
                <c:pt idx="1051">
                  <c:v>-0.00286639492753623</c:v>
                </c:pt>
                <c:pt idx="1052">
                  <c:v>-0.00260869565217391</c:v>
                </c:pt>
                <c:pt idx="1053">
                  <c:v>-0.00235461956521739</c:v>
                </c:pt>
                <c:pt idx="1054">
                  <c:v>-0.00210688405797101</c:v>
                </c:pt>
                <c:pt idx="1055">
                  <c:v>-0.00185461956521739</c:v>
                </c:pt>
                <c:pt idx="1056">
                  <c:v>-0.00159873188405797</c:v>
                </c:pt>
                <c:pt idx="1057">
                  <c:v>-0.00133695652173913</c:v>
                </c:pt>
                <c:pt idx="1058">
                  <c:v>-0.00106929347826087</c:v>
                </c:pt>
                <c:pt idx="1059">
                  <c:v>-0.000793478260869565</c:v>
                </c:pt>
                <c:pt idx="1060">
                  <c:v>-0.000513586956521739</c:v>
                </c:pt>
                <c:pt idx="1061">
                  <c:v>-0.000230072463768116</c:v>
                </c:pt>
                <c:pt idx="1062">
                  <c:v>5.29891304347826E-005</c:v>
                </c:pt>
                <c:pt idx="1063">
                  <c:v>0.000329257246376812</c:v>
                </c:pt>
                <c:pt idx="1064">
                  <c:v>0.000595108695652174</c:v>
                </c:pt>
                <c:pt idx="1065">
                  <c:v>0.000851449275362319</c:v>
                </c:pt>
                <c:pt idx="1066">
                  <c:v>0.0010919384057971</c:v>
                </c:pt>
                <c:pt idx="1067">
                  <c:v>0.00131838768115942</c:v>
                </c:pt>
                <c:pt idx="1068">
                  <c:v>0.00153351449275362</c:v>
                </c:pt>
                <c:pt idx="1069">
                  <c:v>0.00173414855072464</c:v>
                </c:pt>
                <c:pt idx="1070">
                  <c:v>0.00192164855072464</c:v>
                </c:pt>
                <c:pt idx="1071">
                  <c:v>0.00210099637681159</c:v>
                </c:pt>
                <c:pt idx="1072">
                  <c:v>0.00226856884057971</c:v>
                </c:pt>
                <c:pt idx="1073">
                  <c:v>0.00242798913043478</c:v>
                </c:pt>
                <c:pt idx="1074">
                  <c:v>0.00258378623188406</c:v>
                </c:pt>
                <c:pt idx="1075">
                  <c:v>0.00273731884057971</c:v>
                </c:pt>
                <c:pt idx="1076">
                  <c:v>0.00288903985507246</c:v>
                </c:pt>
                <c:pt idx="1077">
                  <c:v>0.00304121376811594</c:v>
                </c:pt>
                <c:pt idx="1078">
                  <c:v>0.00318297101449275</c:v>
                </c:pt>
                <c:pt idx="1079">
                  <c:v>0.00331702898550725</c:v>
                </c:pt>
                <c:pt idx="1080">
                  <c:v>0.0034429347826087</c:v>
                </c:pt>
                <c:pt idx="1081">
                  <c:v>0.00355344202898551</c:v>
                </c:pt>
                <c:pt idx="1082">
                  <c:v>0.00364583333333333</c:v>
                </c:pt>
                <c:pt idx="1083">
                  <c:v>0.00372871376811594</c:v>
                </c:pt>
                <c:pt idx="1084">
                  <c:v>0.00380389492753623</c:v>
                </c:pt>
                <c:pt idx="1085">
                  <c:v>0.0038768115942029</c:v>
                </c:pt>
                <c:pt idx="1086">
                  <c:v>0.00395561594202899</c:v>
                </c:pt>
                <c:pt idx="1087">
                  <c:v>0.00403623188405797</c:v>
                </c:pt>
                <c:pt idx="1088">
                  <c:v>0.00411503623188406</c:v>
                </c:pt>
                <c:pt idx="1089">
                  <c:v>0.00419202898550725</c:v>
                </c:pt>
                <c:pt idx="1090">
                  <c:v>0.00425679347826087</c:v>
                </c:pt>
                <c:pt idx="1091">
                  <c:v>0.00431204710144928</c:v>
                </c:pt>
                <c:pt idx="1092">
                  <c:v>0.00435552536231884</c:v>
                </c:pt>
                <c:pt idx="1093">
                  <c:v>0.00438722826086957</c:v>
                </c:pt>
                <c:pt idx="1094">
                  <c:v>0.00441666666666667</c:v>
                </c:pt>
                <c:pt idx="1095">
                  <c:v>0.00444248188405797</c:v>
                </c:pt>
                <c:pt idx="1096">
                  <c:v>0.00446195652173913</c:v>
                </c:pt>
                <c:pt idx="1097">
                  <c:v>0.00446784420289855</c:v>
                </c:pt>
                <c:pt idx="1098">
                  <c:v>0.00445606884057971</c:v>
                </c:pt>
                <c:pt idx="1099">
                  <c:v>0.00442663043478261</c:v>
                </c:pt>
                <c:pt idx="1100">
                  <c:v>0.00438496376811594</c:v>
                </c:pt>
                <c:pt idx="1101">
                  <c:v>0.00434375</c:v>
                </c:pt>
                <c:pt idx="1102">
                  <c:v>0.00430027173913043</c:v>
                </c:pt>
                <c:pt idx="1103">
                  <c:v>0.00426086956521739</c:v>
                </c:pt>
                <c:pt idx="1104">
                  <c:v>0.00422554347826087</c:v>
                </c:pt>
                <c:pt idx="1105">
                  <c:v>0.00418795289855073</c:v>
                </c:pt>
                <c:pt idx="1106">
                  <c:v>0.00414266304347826</c:v>
                </c:pt>
                <c:pt idx="1107">
                  <c:v>0.0040955615942029</c:v>
                </c:pt>
                <c:pt idx="1108">
                  <c:v>0.00404619565217391</c:v>
                </c:pt>
                <c:pt idx="1109">
                  <c:v>0.00400452898550725</c:v>
                </c:pt>
                <c:pt idx="1110">
                  <c:v>0.00396920289855073</c:v>
                </c:pt>
                <c:pt idx="1111">
                  <c:v>0.0039356884057971</c:v>
                </c:pt>
                <c:pt idx="1112">
                  <c:v>0.00389628623188406</c:v>
                </c:pt>
                <c:pt idx="1113">
                  <c:v>0.00385099637681159</c:v>
                </c:pt>
                <c:pt idx="1114">
                  <c:v>0.00379800724637681</c:v>
                </c:pt>
                <c:pt idx="1115">
                  <c:v>0.00374048913043478</c:v>
                </c:pt>
                <c:pt idx="1116">
                  <c:v>0.00369157608695652</c:v>
                </c:pt>
                <c:pt idx="1117">
                  <c:v>0.00364221014492754</c:v>
                </c:pt>
                <c:pt idx="1118">
                  <c:v>0.00359692028985507</c:v>
                </c:pt>
                <c:pt idx="1119">
                  <c:v>0.00355932971014493</c:v>
                </c:pt>
                <c:pt idx="1120">
                  <c:v>0.0035276268115942</c:v>
                </c:pt>
                <c:pt idx="1121">
                  <c:v>0.0034981884057971</c:v>
                </c:pt>
                <c:pt idx="1122">
                  <c:v>0.00346648550724638</c:v>
                </c:pt>
                <c:pt idx="1123">
                  <c:v>0.00342527173913043</c:v>
                </c:pt>
                <c:pt idx="1124">
                  <c:v>0.00337998188405797</c:v>
                </c:pt>
                <c:pt idx="1125">
                  <c:v>0.00334465579710145</c:v>
                </c:pt>
                <c:pt idx="1126">
                  <c:v>0.00332699275362319</c:v>
                </c:pt>
                <c:pt idx="1127">
                  <c:v>0.00332880434782609</c:v>
                </c:pt>
                <c:pt idx="1128">
                  <c:v>0.00335235507246377</c:v>
                </c:pt>
                <c:pt idx="1129">
                  <c:v>0.00338994565217391</c:v>
                </c:pt>
                <c:pt idx="1130">
                  <c:v>0.00343342391304348</c:v>
                </c:pt>
                <c:pt idx="1131">
                  <c:v>0.00348052536231884</c:v>
                </c:pt>
                <c:pt idx="1132">
                  <c:v>0.00351811594202899</c:v>
                </c:pt>
                <c:pt idx="1133">
                  <c:v>0.00354166666666667</c:v>
                </c:pt>
                <c:pt idx="1134">
                  <c:v>0.00354936594202899</c:v>
                </c:pt>
                <c:pt idx="1135">
                  <c:v>0.00353577898550725</c:v>
                </c:pt>
                <c:pt idx="1136">
                  <c:v>0.00350634057971015</c:v>
                </c:pt>
                <c:pt idx="1137">
                  <c:v>0.00347282608695652</c:v>
                </c:pt>
                <c:pt idx="1138">
                  <c:v>0.00343523550724638</c:v>
                </c:pt>
                <c:pt idx="1139">
                  <c:v>0.00339764492753623</c:v>
                </c:pt>
                <c:pt idx="1140">
                  <c:v>0.00336639492753623</c:v>
                </c:pt>
                <c:pt idx="1141">
                  <c:v>0.00333288043478261</c:v>
                </c:pt>
                <c:pt idx="1142">
                  <c:v>0.00329936594202899</c:v>
                </c:pt>
                <c:pt idx="1143">
                  <c:v>0.00326585144927536</c:v>
                </c:pt>
                <c:pt idx="1144">
                  <c:v>0.00323007246376812</c:v>
                </c:pt>
                <c:pt idx="1145">
                  <c:v>0.00319067028985507</c:v>
                </c:pt>
                <c:pt idx="1146">
                  <c:v>0.00315126811594203</c:v>
                </c:pt>
                <c:pt idx="1147">
                  <c:v>0.00310597826086957</c:v>
                </c:pt>
                <c:pt idx="1148">
                  <c:v>0.00305298913043478</c:v>
                </c:pt>
                <c:pt idx="1149">
                  <c:v>0.00299773550724638</c:v>
                </c:pt>
                <c:pt idx="1150">
                  <c:v>0.00294248188405797</c:v>
                </c:pt>
                <c:pt idx="1151">
                  <c:v>0.00289130434782609</c:v>
                </c:pt>
                <c:pt idx="1152">
                  <c:v>0.00284601449275362</c:v>
                </c:pt>
                <c:pt idx="1153">
                  <c:v>0.00280072463768116</c:v>
                </c:pt>
                <c:pt idx="1154">
                  <c:v>0.00275135869565217</c:v>
                </c:pt>
                <c:pt idx="1155">
                  <c:v>0.00270199275362319</c:v>
                </c:pt>
                <c:pt idx="1156">
                  <c:v>0.00264900362318841</c:v>
                </c:pt>
                <c:pt idx="1157">
                  <c:v>0.00259148550724638</c:v>
                </c:pt>
                <c:pt idx="1158">
                  <c:v>0.00253442028985507</c:v>
                </c:pt>
                <c:pt idx="1159">
                  <c:v>0.00247735507246377</c:v>
                </c:pt>
                <c:pt idx="1160">
                  <c:v>0.00242210144927536</c:v>
                </c:pt>
                <c:pt idx="1161">
                  <c:v>0.00237092391304348</c:v>
                </c:pt>
                <c:pt idx="1162">
                  <c:v>0.00231974637681159</c:v>
                </c:pt>
                <c:pt idx="1163">
                  <c:v>0.00226630434782609</c:v>
                </c:pt>
                <c:pt idx="1164">
                  <c:v>0.0022133152173913</c:v>
                </c:pt>
                <c:pt idx="1165">
                  <c:v>0.00215625</c:v>
                </c:pt>
                <c:pt idx="1166">
                  <c:v>0.00210099637681159</c:v>
                </c:pt>
                <c:pt idx="1167">
                  <c:v>0.00204981884057971</c:v>
                </c:pt>
                <c:pt idx="1168">
                  <c:v>0.00200045289855072</c:v>
                </c:pt>
                <c:pt idx="1169">
                  <c:v>0.00195108695652174</c:v>
                </c:pt>
                <c:pt idx="1170">
                  <c:v>0.00190172101449275</c:v>
                </c:pt>
                <c:pt idx="1171">
                  <c:v>0.00185054347826087</c:v>
                </c:pt>
                <c:pt idx="1172">
                  <c:v>0.00179528985507246</c:v>
                </c:pt>
                <c:pt idx="1173">
                  <c:v>0.00174003623188406</c:v>
                </c:pt>
                <c:pt idx="1174">
                  <c:v>0.00168704710144928</c:v>
                </c:pt>
                <c:pt idx="1175">
                  <c:v>0.00163586956521739</c:v>
                </c:pt>
                <c:pt idx="1176">
                  <c:v>0.00159057971014493</c:v>
                </c:pt>
                <c:pt idx="1177">
                  <c:v>0.00154710144927536</c:v>
                </c:pt>
                <c:pt idx="1178">
                  <c:v>0.0015</c:v>
                </c:pt>
                <c:pt idx="1179">
                  <c:v>0.00144836956521739</c:v>
                </c:pt>
                <c:pt idx="1180">
                  <c:v>0.00138541666666667</c:v>
                </c:pt>
                <c:pt idx="1181">
                  <c:v>0.0013125</c:v>
                </c:pt>
                <c:pt idx="1182">
                  <c:v>0.00122961956521739</c:v>
                </c:pt>
                <c:pt idx="1183">
                  <c:v>0.00113903985507246</c:v>
                </c:pt>
                <c:pt idx="1184">
                  <c:v>0.00104257246376812</c:v>
                </c:pt>
                <c:pt idx="1185">
                  <c:v>0.000946105072463768</c:v>
                </c:pt>
                <c:pt idx="1186">
                  <c:v>0.000853260869565217</c:v>
                </c:pt>
                <c:pt idx="1187">
                  <c:v>0.000770380434782609</c:v>
                </c:pt>
                <c:pt idx="1188">
                  <c:v>0.000699728260869565</c:v>
                </c:pt>
                <c:pt idx="1189">
                  <c:v>0.000636775362318841</c:v>
                </c:pt>
                <c:pt idx="1190">
                  <c:v>0.000577445652173913</c:v>
                </c:pt>
                <c:pt idx="1191">
                  <c:v>0.000526268115942029</c:v>
                </c:pt>
                <c:pt idx="1192">
                  <c:v>0.000480978260869565</c:v>
                </c:pt>
                <c:pt idx="1193">
                  <c:v>0.000435688405797102</c:v>
                </c:pt>
                <c:pt idx="1194">
                  <c:v>0.000396286231884058</c:v>
                </c:pt>
                <c:pt idx="1195">
                  <c:v>0.000352807971014493</c:v>
                </c:pt>
                <c:pt idx="1196">
                  <c:v>0.000311594202898551</c:v>
                </c:pt>
                <c:pt idx="1197">
                  <c:v>0.000272192028985507</c:v>
                </c:pt>
                <c:pt idx="1198">
                  <c:v>0.000236413043478261</c:v>
                </c:pt>
                <c:pt idx="1199">
                  <c:v>0.000201086956521739</c:v>
                </c:pt>
                <c:pt idx="1200">
                  <c:v>0.000167572463768116</c:v>
                </c:pt>
                <c:pt idx="1201">
                  <c:v>0.000128170289855072</c:v>
                </c:pt>
                <c:pt idx="1202">
                  <c:v>8.8768115942029E-005</c:v>
                </c:pt>
                <c:pt idx="1203">
                  <c:v>5.11775362318841E-005</c:v>
                </c:pt>
                <c:pt idx="1204">
                  <c:v>1.35869565217391E-005</c:v>
                </c:pt>
                <c:pt idx="1205">
                  <c:v>-2.17391304347826E-005</c:v>
                </c:pt>
                <c:pt idx="1206">
                  <c:v>-5.34420289855072E-005</c:v>
                </c:pt>
                <c:pt idx="1207">
                  <c:v>-8.51449275362319E-005</c:v>
                </c:pt>
                <c:pt idx="1208">
                  <c:v>-0.000115036231884058</c:v>
                </c:pt>
                <c:pt idx="1209">
                  <c:v>-0.000140851449275362</c:v>
                </c:pt>
                <c:pt idx="1210">
                  <c:v>-0.000164855072463768</c:v>
                </c:pt>
                <c:pt idx="1211">
                  <c:v>-0.00018070652173913</c:v>
                </c:pt>
                <c:pt idx="1212">
                  <c:v>-0.000190217391304348</c:v>
                </c:pt>
                <c:pt idx="1213">
                  <c:v>-0.00020018115942029</c:v>
                </c:pt>
                <c:pt idx="1214">
                  <c:v>-0.000206521739130435</c:v>
                </c:pt>
                <c:pt idx="1215">
                  <c:v>-0.000208333333333333</c:v>
                </c:pt>
                <c:pt idx="1216">
                  <c:v>-0.000206521739130435</c:v>
                </c:pt>
                <c:pt idx="1217">
                  <c:v>-0.000198369565217391</c:v>
                </c:pt>
                <c:pt idx="1218">
                  <c:v>-0.000184329710144928</c:v>
                </c:pt>
                <c:pt idx="1219">
                  <c:v>-0.000168478260869565</c:v>
                </c:pt>
                <c:pt idx="1220">
                  <c:v>-0.000152626811594203</c:v>
                </c:pt>
                <c:pt idx="1221">
                  <c:v>-0.000132699275362319</c:v>
                </c:pt>
                <c:pt idx="1222">
                  <c:v>-0.000113224637681159</c:v>
                </c:pt>
                <c:pt idx="1223">
                  <c:v>-9.10326086956522E-005</c:v>
                </c:pt>
                <c:pt idx="1224">
                  <c:v>-6.56702898550725E-005</c:v>
                </c:pt>
                <c:pt idx="1225">
                  <c:v>-4.16666666666667E-005</c:v>
                </c:pt>
                <c:pt idx="1226">
                  <c:v>-1.58514492753623E-005</c:v>
                </c:pt>
                <c:pt idx="1227">
                  <c:v>1.17753623188406E-005</c:v>
                </c:pt>
                <c:pt idx="1228">
                  <c:v>4.1213768115942E-005</c:v>
                </c:pt>
                <c:pt idx="1229">
                  <c:v>7.47282608695652E-005</c:v>
                </c:pt>
                <c:pt idx="1230">
                  <c:v>0.00011231884057971</c:v>
                </c:pt>
                <c:pt idx="1231">
                  <c:v>0.000147644927536232</c:v>
                </c:pt>
                <c:pt idx="1232">
                  <c:v>0.000181159420289855</c:v>
                </c:pt>
                <c:pt idx="1233">
                  <c:v>0.00021875</c:v>
                </c:pt>
                <c:pt idx="1234">
                  <c:v>0.000252264492753623</c:v>
                </c:pt>
                <c:pt idx="1235">
                  <c:v>0.000287590579710145</c:v>
                </c:pt>
                <c:pt idx="1236">
                  <c:v>0.000321105072463768</c:v>
                </c:pt>
                <c:pt idx="1237">
                  <c:v>0.000350996376811594</c:v>
                </c:pt>
                <c:pt idx="1238">
                  <c:v>0.000378623188405797</c:v>
                </c:pt>
                <c:pt idx="1239">
                  <c:v>0.000408061594202899</c:v>
                </c:pt>
                <c:pt idx="1240">
                  <c:v>0.000435688405797102</c:v>
                </c:pt>
                <c:pt idx="1241">
                  <c:v>0.000461050724637681</c:v>
                </c:pt>
                <c:pt idx="1242">
                  <c:v>0.000488677536231884</c:v>
                </c:pt>
                <c:pt idx="1243">
                  <c:v>0.000512228260869565</c:v>
                </c:pt>
                <c:pt idx="1244">
                  <c:v>0.000533967391304348</c:v>
                </c:pt>
                <c:pt idx="1245">
                  <c:v>0.000559782608695652</c:v>
                </c:pt>
                <c:pt idx="1246">
                  <c:v>0.000585144927536232</c:v>
                </c:pt>
                <c:pt idx="1247">
                  <c:v>0.000612771739130435</c:v>
                </c:pt>
                <c:pt idx="1248">
                  <c:v>0.000644474637681159</c:v>
                </c:pt>
                <c:pt idx="1249">
                  <c:v>0.000672101449275362</c:v>
                </c:pt>
                <c:pt idx="1250">
                  <c:v>0.000701539855072464</c:v>
                </c:pt>
                <c:pt idx="1251">
                  <c:v>0.000729166666666667</c:v>
                </c:pt>
                <c:pt idx="1252">
                  <c:v>0.000758605072463768</c:v>
                </c:pt>
                <c:pt idx="1253">
                  <c:v>0.000788496376811594</c:v>
                </c:pt>
                <c:pt idx="1254">
                  <c:v>0.000822010869565217</c:v>
                </c:pt>
                <c:pt idx="1255">
                  <c:v>0.000851449275362319</c:v>
                </c:pt>
                <c:pt idx="1256">
                  <c:v>0.000875</c:v>
                </c:pt>
                <c:pt idx="1257">
                  <c:v>0.000898550724637681</c:v>
                </c:pt>
                <c:pt idx="1258">
                  <c:v>0.000918478260869565</c:v>
                </c:pt>
                <c:pt idx="1259">
                  <c:v>0.000937952898550725</c:v>
                </c:pt>
                <c:pt idx="1260">
                  <c:v>0.000959692028985507</c:v>
                </c:pt>
                <c:pt idx="1261">
                  <c:v>0.000977355072463768</c:v>
                </c:pt>
                <c:pt idx="1262">
                  <c:v>0.00098731884057971</c:v>
                </c:pt>
                <c:pt idx="1263">
                  <c:v>0.000995471014492754</c:v>
                </c:pt>
                <c:pt idx="1264">
                  <c:v>0.000993206521739131</c:v>
                </c:pt>
                <c:pt idx="1265">
                  <c:v>0.000985507246376812</c:v>
                </c:pt>
                <c:pt idx="1266">
                  <c:v>0.000973731884057971</c:v>
                </c:pt>
                <c:pt idx="1267">
                  <c:v>0.000951992753623188</c:v>
                </c:pt>
                <c:pt idx="1268">
                  <c:v>0.000924365942028985</c:v>
                </c:pt>
                <c:pt idx="1269">
                  <c:v>0.000894927536231884</c:v>
                </c:pt>
                <c:pt idx="1270">
                  <c:v>0.000859148550724638</c:v>
                </c:pt>
                <c:pt idx="1271">
                  <c:v>0.000819746376811594</c:v>
                </c:pt>
                <c:pt idx="1272">
                  <c:v>0.000776721014492754</c:v>
                </c:pt>
                <c:pt idx="1273">
                  <c:v>0.000727355072463768</c:v>
                </c:pt>
                <c:pt idx="1274">
                  <c:v>0.000676177536231884</c:v>
                </c:pt>
                <c:pt idx="1275">
                  <c:v>0.000624547101449275</c:v>
                </c:pt>
                <c:pt idx="1276">
                  <c:v>0.000573369565217391</c:v>
                </c:pt>
                <c:pt idx="1277">
                  <c:v>0.000518115942028986</c:v>
                </c:pt>
                <c:pt idx="1278">
                  <c:v>0.000463315217391304</c:v>
                </c:pt>
                <c:pt idx="1279">
                  <c:v>0.000403985507246377</c:v>
                </c:pt>
                <c:pt idx="1280">
                  <c:v>0.000345108695652174</c:v>
                </c:pt>
                <c:pt idx="1281">
                  <c:v>0.000287590579710145</c:v>
                </c:pt>
                <c:pt idx="1282">
                  <c:v>0.000230525362318841</c:v>
                </c:pt>
                <c:pt idx="1283">
                  <c:v>0.000173460144927536</c:v>
                </c:pt>
                <c:pt idx="1284">
                  <c:v>0.000116394927536232</c:v>
                </c:pt>
                <c:pt idx="1285">
                  <c:v>5.52536231884058E-005</c:v>
                </c:pt>
                <c:pt idx="1286">
                  <c:v>-9.96376811594203E-006</c:v>
                </c:pt>
                <c:pt idx="1287">
                  <c:v>-7.74456521739131E-005</c:v>
                </c:pt>
                <c:pt idx="1288">
                  <c:v>-0.000150815217391304</c:v>
                </c:pt>
                <c:pt idx="1289">
                  <c:v>-0.000222373188405797</c:v>
                </c:pt>
                <c:pt idx="1290">
                  <c:v>-0.000295742753623188</c:v>
                </c:pt>
                <c:pt idx="1291">
                  <c:v>-0.00036911231884058</c:v>
                </c:pt>
                <c:pt idx="1292">
                  <c:v>-0.000446557971014493</c:v>
                </c:pt>
                <c:pt idx="1293">
                  <c:v>-0.000519927536231884</c:v>
                </c:pt>
                <c:pt idx="1294">
                  <c:v>-0.000593297101449275</c:v>
                </c:pt>
                <c:pt idx="1295">
                  <c:v>-0.000660778985507246</c:v>
                </c:pt>
                <c:pt idx="1296">
                  <c:v>-0.000724184782608696</c:v>
                </c:pt>
                <c:pt idx="1297">
                  <c:v>-0.000787590579710145</c:v>
                </c:pt>
                <c:pt idx="1298">
                  <c:v>-0.000856884057971014</c:v>
                </c:pt>
                <c:pt idx="1299">
                  <c:v>-0.000928442028985507</c:v>
                </c:pt>
                <c:pt idx="1300">
                  <c:v>-0.0010018115942029</c:v>
                </c:pt>
                <c:pt idx="1301">
                  <c:v>-0.00107925724637681</c:v>
                </c:pt>
                <c:pt idx="1302">
                  <c:v>-0.00115670289855072</c:v>
                </c:pt>
                <c:pt idx="1303">
                  <c:v>-0.00124003623188406</c:v>
                </c:pt>
                <c:pt idx="1304">
                  <c:v>-0.00132336956521739</c:v>
                </c:pt>
                <c:pt idx="1305">
                  <c:v>-0.0014044384057971</c:v>
                </c:pt>
                <c:pt idx="1306">
                  <c:v>-0.00148369565217391</c:v>
                </c:pt>
                <c:pt idx="1307">
                  <c:v>-0.00156114130434783</c:v>
                </c:pt>
                <c:pt idx="1308">
                  <c:v>-0.00163451086956522</c:v>
                </c:pt>
                <c:pt idx="1309">
                  <c:v>-0.00170606884057971</c:v>
                </c:pt>
                <c:pt idx="1310">
                  <c:v>-0.00177355072463768</c:v>
                </c:pt>
                <c:pt idx="1311">
                  <c:v>-0.00183288043478261</c:v>
                </c:pt>
                <c:pt idx="1312">
                  <c:v>-0.00189039855072464</c:v>
                </c:pt>
                <c:pt idx="1313">
                  <c:v>-0.00194202898550725</c:v>
                </c:pt>
                <c:pt idx="1314">
                  <c:v>-0.00198958333333333</c:v>
                </c:pt>
                <c:pt idx="1315">
                  <c:v>-0.00203713768115942</c:v>
                </c:pt>
                <c:pt idx="1316">
                  <c:v>-0.00208106884057971</c:v>
                </c:pt>
                <c:pt idx="1317">
                  <c:v>-0.00211865942028986</c:v>
                </c:pt>
                <c:pt idx="1318">
                  <c:v>-0.0021544384057971</c:v>
                </c:pt>
                <c:pt idx="1319">
                  <c:v>-0.00218432971014493</c:v>
                </c:pt>
                <c:pt idx="1320">
                  <c:v>-0.00221014492753623</c:v>
                </c:pt>
                <c:pt idx="1321">
                  <c:v>-0.00223777173913043</c:v>
                </c:pt>
                <c:pt idx="1322">
                  <c:v>-0.00226358695652174</c:v>
                </c:pt>
                <c:pt idx="1323">
                  <c:v>-0.00228713768115942</c:v>
                </c:pt>
                <c:pt idx="1324">
                  <c:v>-0.00231114130434783</c:v>
                </c:pt>
                <c:pt idx="1325">
                  <c:v>-0.00232699275362319</c:v>
                </c:pt>
                <c:pt idx="1326">
                  <c:v>-0.00233876811594203</c:v>
                </c:pt>
                <c:pt idx="1327">
                  <c:v>-0.00234873188405797</c:v>
                </c:pt>
                <c:pt idx="1328">
                  <c:v>-0.00235688405797101</c:v>
                </c:pt>
                <c:pt idx="1329">
                  <c:v>-0.00235869565217391</c:v>
                </c:pt>
                <c:pt idx="1330">
                  <c:v>-0.00235869565217391</c:v>
                </c:pt>
                <c:pt idx="1331">
                  <c:v>-0.00235099637681159</c:v>
                </c:pt>
                <c:pt idx="1332">
                  <c:v>-0.00233288043478261</c:v>
                </c:pt>
                <c:pt idx="1333">
                  <c:v>-0.00231295289855072</c:v>
                </c:pt>
                <c:pt idx="1334">
                  <c:v>-0.00228940217391304</c:v>
                </c:pt>
                <c:pt idx="1335">
                  <c:v>-0.00226358695652174</c:v>
                </c:pt>
                <c:pt idx="1336">
                  <c:v>-0.00223369565217391</c:v>
                </c:pt>
                <c:pt idx="1337">
                  <c:v>-0.00220018115942029</c:v>
                </c:pt>
                <c:pt idx="1338">
                  <c:v>-0.00216213768115942</c:v>
                </c:pt>
                <c:pt idx="1339">
                  <c:v>-0.00212273550724638</c:v>
                </c:pt>
                <c:pt idx="1340">
                  <c:v>-0.00208106884057971</c:v>
                </c:pt>
                <c:pt idx="1341">
                  <c:v>-0.00203351449275362</c:v>
                </c:pt>
                <c:pt idx="1342">
                  <c:v>-0.00198596014492754</c:v>
                </c:pt>
                <c:pt idx="1343">
                  <c:v>-0.00193614130434783</c:v>
                </c:pt>
                <c:pt idx="1344">
                  <c:v>-0.00188858695652174</c:v>
                </c:pt>
                <c:pt idx="1345">
                  <c:v>-0.00184284420289855</c:v>
                </c:pt>
                <c:pt idx="1346">
                  <c:v>-0.00179936594202899</c:v>
                </c:pt>
                <c:pt idx="1347">
                  <c:v>-0.0017518115942029</c:v>
                </c:pt>
                <c:pt idx="1348">
                  <c:v>-0.00170606884057971</c:v>
                </c:pt>
                <c:pt idx="1349">
                  <c:v>-0.00165851449275362</c:v>
                </c:pt>
                <c:pt idx="1350">
                  <c:v>-0.00161096014492754</c:v>
                </c:pt>
                <c:pt idx="1351">
                  <c:v>-0.00156702898550725</c:v>
                </c:pt>
                <c:pt idx="1352">
                  <c:v>-0.00152173913043478</c:v>
                </c:pt>
                <c:pt idx="1353">
                  <c:v>-0.00147373188405797</c:v>
                </c:pt>
                <c:pt idx="1354">
                  <c:v>-0.00142844202898551</c:v>
                </c:pt>
                <c:pt idx="1355">
                  <c:v>-0.00138088768115942</c:v>
                </c:pt>
                <c:pt idx="1356">
                  <c:v>-0.00133288043478261</c:v>
                </c:pt>
                <c:pt idx="1357">
                  <c:v>-0.00128759057971015</c:v>
                </c:pt>
                <c:pt idx="1358">
                  <c:v>-0.00124365942028986</c:v>
                </c:pt>
                <c:pt idx="1359">
                  <c:v>-0.00120018115942029</c:v>
                </c:pt>
                <c:pt idx="1360">
                  <c:v>-0.00115670289855072</c:v>
                </c:pt>
                <c:pt idx="1361">
                  <c:v>-0.00111096014492754</c:v>
                </c:pt>
                <c:pt idx="1362">
                  <c:v>-0.00106340579710145</c:v>
                </c:pt>
                <c:pt idx="1363">
                  <c:v>-0.00101947463768116</c:v>
                </c:pt>
                <c:pt idx="1364">
                  <c:v>-0.000980072463768116</c:v>
                </c:pt>
                <c:pt idx="1365">
                  <c:v>-0.000938405797101449</c:v>
                </c:pt>
                <c:pt idx="1366">
                  <c:v>-0.000896739130434783</c:v>
                </c:pt>
                <c:pt idx="1367">
                  <c:v>-0.000852807971014493</c:v>
                </c:pt>
                <c:pt idx="1368">
                  <c:v>-0.000803442028985507</c:v>
                </c:pt>
                <c:pt idx="1369">
                  <c:v>-0.000753623188405797</c:v>
                </c:pt>
                <c:pt idx="1370">
                  <c:v>-0.00070606884057971</c:v>
                </c:pt>
                <c:pt idx="1371">
                  <c:v>-0.000656702898550725</c:v>
                </c:pt>
                <c:pt idx="1372">
                  <c:v>-0.000605072463768116</c:v>
                </c:pt>
                <c:pt idx="1373">
                  <c:v>-0.000551630434782609</c:v>
                </c:pt>
                <c:pt idx="1374">
                  <c:v>-0.000491847826086957</c:v>
                </c:pt>
                <c:pt idx="1375">
                  <c:v>-0.000436594202898551</c:v>
                </c:pt>
                <c:pt idx="1376">
                  <c:v>-0.000379076086956522</c:v>
                </c:pt>
                <c:pt idx="1377">
                  <c:v>-0.00031929347826087</c:v>
                </c:pt>
                <c:pt idx="1378">
                  <c:v>-0.000257699275362319</c:v>
                </c:pt>
                <c:pt idx="1379">
                  <c:v>-0.00020018115942029</c:v>
                </c:pt>
                <c:pt idx="1380">
                  <c:v>-0.000142663043478261</c:v>
                </c:pt>
                <c:pt idx="1381">
                  <c:v>-9.10326086956522E-005</c:v>
                </c:pt>
                <c:pt idx="1382">
                  <c:v>-4.57427536231884E-005</c:v>
                </c:pt>
                <c:pt idx="1383">
                  <c:v>0</c:v>
                </c:pt>
                <c:pt idx="1384">
                  <c:v>4.1213768115942E-005</c:v>
                </c:pt>
                <c:pt idx="1385">
                  <c:v>7.8804347826087E-005</c:v>
                </c:pt>
                <c:pt idx="1386">
                  <c:v>0.000108242753623188</c:v>
                </c:pt>
                <c:pt idx="1387">
                  <c:v>0.000132246376811594</c:v>
                </c:pt>
                <c:pt idx="1388">
                  <c:v>0.000149909420289855</c:v>
                </c:pt>
                <c:pt idx="1389">
                  <c:v>0.000165760869565217</c:v>
                </c:pt>
                <c:pt idx="1390">
                  <c:v>0.000175271739130435</c:v>
                </c:pt>
                <c:pt idx="1391">
                  <c:v>0.000183423913043478</c:v>
                </c:pt>
                <c:pt idx="1392">
                  <c:v>0.000191123188405797</c:v>
                </c:pt>
                <c:pt idx="1393">
                  <c:v>0.000192934782608696</c:v>
                </c:pt>
                <c:pt idx="1394">
                  <c:v>0.000192934782608696</c:v>
                </c:pt>
                <c:pt idx="1395">
                  <c:v>0.000195199275362319</c:v>
                </c:pt>
                <c:pt idx="1396">
                  <c:v>0.000197010869565217</c:v>
                </c:pt>
                <c:pt idx="1397">
                  <c:v>0.000201086956521739</c:v>
                </c:pt>
                <c:pt idx="1398">
                  <c:v>0.000208786231884058</c:v>
                </c:pt>
                <c:pt idx="1399">
                  <c:v>0.000216938405797101</c:v>
                </c:pt>
                <c:pt idx="1400">
                  <c:v>0.00022463768115942</c:v>
                </c:pt>
                <c:pt idx="1401">
                  <c:v>0.000234601449275362</c:v>
                </c:pt>
                <c:pt idx="1402">
                  <c:v>0.000246376811594203</c:v>
                </c:pt>
                <c:pt idx="1403">
                  <c:v>0.000262228260869565</c:v>
                </c:pt>
                <c:pt idx="1404">
                  <c:v>0.000287590579710145</c:v>
                </c:pt>
                <c:pt idx="1405">
                  <c:v>0.000313405797101449</c:v>
                </c:pt>
                <c:pt idx="1406">
                  <c:v>0.000338768115942029</c:v>
                </c:pt>
                <c:pt idx="1407">
                  <c:v>0.000366394927536232</c:v>
                </c:pt>
                <c:pt idx="1408">
                  <c:v>0.000394021739130435</c:v>
                </c:pt>
                <c:pt idx="1409">
                  <c:v>0.000423913043478261</c:v>
                </c:pt>
                <c:pt idx="1410">
                  <c:v>0.000455163043478261</c:v>
                </c:pt>
                <c:pt idx="1411">
                  <c:v>0.000486865942028986</c:v>
                </c:pt>
                <c:pt idx="1412">
                  <c:v>0.000518115942028986</c:v>
                </c:pt>
                <c:pt idx="1413">
                  <c:v>0.000553894927536232</c:v>
                </c:pt>
                <c:pt idx="1414">
                  <c:v>0.000589221014492754</c:v>
                </c:pt>
                <c:pt idx="1415">
                  <c:v>0.000626811594202899</c:v>
                </c:pt>
                <c:pt idx="1416">
                  <c:v>0.000666213768115942</c:v>
                </c:pt>
                <c:pt idx="1417">
                  <c:v>0.000703804347826087</c:v>
                </c:pt>
                <c:pt idx="1418">
                  <c:v>0.000739130434782609</c:v>
                </c:pt>
                <c:pt idx="1419">
                  <c:v>0.000780344202898551</c:v>
                </c:pt>
                <c:pt idx="1420">
                  <c:v>0.000822010869565217</c:v>
                </c:pt>
                <c:pt idx="1421">
                  <c:v>0.000865036231884058</c:v>
                </c:pt>
                <c:pt idx="1422">
                  <c:v>0.000910326086956522</c:v>
                </c:pt>
                <c:pt idx="1423">
                  <c:v>0.000951992753623188</c:v>
                </c:pt>
                <c:pt idx="1424">
                  <c:v>0.000997282608695652</c:v>
                </c:pt>
                <c:pt idx="1425">
                  <c:v>0.00104438405797101</c:v>
                </c:pt>
                <c:pt idx="1426">
                  <c:v>0.0010919384057971</c:v>
                </c:pt>
                <c:pt idx="1427">
                  <c:v>0.00113722826086957</c:v>
                </c:pt>
                <c:pt idx="1428">
                  <c:v>0.00118432971014493</c:v>
                </c:pt>
                <c:pt idx="1429">
                  <c:v>0.00122599637681159</c:v>
                </c:pt>
                <c:pt idx="1430">
                  <c:v>0.00126539855072464</c:v>
                </c:pt>
                <c:pt idx="1431">
                  <c:v>0.00130253623188406</c:v>
                </c:pt>
                <c:pt idx="1432">
                  <c:v>0.00133605072463768</c:v>
                </c:pt>
                <c:pt idx="1433">
                  <c:v>0.0013695652173913</c:v>
                </c:pt>
                <c:pt idx="1434">
                  <c:v>0.00140126811594203</c:v>
                </c:pt>
                <c:pt idx="1435">
                  <c:v>0.00142889492753623</c:v>
                </c:pt>
                <c:pt idx="1436">
                  <c:v>0.00144655797101449</c:v>
                </c:pt>
                <c:pt idx="1437">
                  <c:v>0.001460597826086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6_Sep42_Fn0.375'!$B$13:$B$1490</c:f>
              <c:numCache>
                <c:formatCode>General</c:formatCode>
                <c:ptCount val="1478"/>
                <c:pt idx="0">
                  <c:v>-0.900327898550725</c:v>
                </c:pt>
                <c:pt idx="1">
                  <c:v>-0.897950181159421</c:v>
                </c:pt>
                <c:pt idx="2">
                  <c:v>-0.894779891304348</c:v>
                </c:pt>
                <c:pt idx="3">
                  <c:v>-0.892402173913044</c:v>
                </c:pt>
                <c:pt idx="4">
                  <c:v>-0.890024456521739</c:v>
                </c:pt>
                <c:pt idx="5">
                  <c:v>-0.886854166666667</c:v>
                </c:pt>
                <c:pt idx="6">
                  <c:v>-0.884476449275363</c:v>
                </c:pt>
                <c:pt idx="7">
                  <c:v>-0.882098731884059</c:v>
                </c:pt>
                <c:pt idx="8">
                  <c:v>-0.878928442028986</c:v>
                </c:pt>
                <c:pt idx="9">
                  <c:v>-0.876550724637681</c:v>
                </c:pt>
                <c:pt idx="10">
                  <c:v>-0.874173007246377</c:v>
                </c:pt>
                <c:pt idx="11">
                  <c:v>-0.871002717391304</c:v>
                </c:pt>
                <c:pt idx="12">
                  <c:v>-0.868625</c:v>
                </c:pt>
                <c:pt idx="13">
                  <c:v>-0.866247282608696</c:v>
                </c:pt>
                <c:pt idx="14">
                  <c:v>-0.863076992753623</c:v>
                </c:pt>
                <c:pt idx="15">
                  <c:v>-0.860699275362319</c:v>
                </c:pt>
                <c:pt idx="16">
                  <c:v>-0.858321557971015</c:v>
                </c:pt>
                <c:pt idx="17">
                  <c:v>-0.855151268115942</c:v>
                </c:pt>
                <c:pt idx="18">
                  <c:v>-0.852773550724638</c:v>
                </c:pt>
                <c:pt idx="19">
                  <c:v>-0.850395833333334</c:v>
                </c:pt>
                <c:pt idx="20">
                  <c:v>-0.847225543478261</c:v>
                </c:pt>
                <c:pt idx="21">
                  <c:v>-0.844847826086957</c:v>
                </c:pt>
                <c:pt idx="22">
                  <c:v>-0.842470108695653</c:v>
                </c:pt>
                <c:pt idx="23">
                  <c:v>-0.83929981884058</c:v>
                </c:pt>
                <c:pt idx="24">
                  <c:v>-0.836922101449276</c:v>
                </c:pt>
                <c:pt idx="25">
                  <c:v>-0.834544384057971</c:v>
                </c:pt>
                <c:pt idx="26">
                  <c:v>-0.831374094202899</c:v>
                </c:pt>
                <c:pt idx="27">
                  <c:v>-0.828996376811594</c:v>
                </c:pt>
                <c:pt idx="28">
                  <c:v>-0.82661865942029</c:v>
                </c:pt>
                <c:pt idx="29">
                  <c:v>-0.823448369565218</c:v>
                </c:pt>
                <c:pt idx="30">
                  <c:v>-0.821070652173913</c:v>
                </c:pt>
                <c:pt idx="31">
                  <c:v>-0.818692934782609</c:v>
                </c:pt>
                <c:pt idx="32">
                  <c:v>-0.815522644927536</c:v>
                </c:pt>
                <c:pt idx="33">
                  <c:v>-0.813144927536232</c:v>
                </c:pt>
                <c:pt idx="34">
                  <c:v>-0.810767210144928</c:v>
                </c:pt>
                <c:pt idx="35">
                  <c:v>-0.807596920289855</c:v>
                </c:pt>
                <c:pt idx="36">
                  <c:v>-0.805219202898551</c:v>
                </c:pt>
                <c:pt idx="37">
                  <c:v>-0.802841485507247</c:v>
                </c:pt>
                <c:pt idx="38">
                  <c:v>-0.799671195652174</c:v>
                </c:pt>
                <c:pt idx="39">
                  <c:v>-0.79729347826087</c:v>
                </c:pt>
                <c:pt idx="40">
                  <c:v>-0.794915760869566</c:v>
                </c:pt>
                <c:pt idx="41">
                  <c:v>-0.791745471014493</c:v>
                </c:pt>
                <c:pt idx="42">
                  <c:v>-0.789367753623189</c:v>
                </c:pt>
                <c:pt idx="43">
                  <c:v>-0.786990036231885</c:v>
                </c:pt>
                <c:pt idx="44">
                  <c:v>-0.783819746376812</c:v>
                </c:pt>
                <c:pt idx="45">
                  <c:v>-0.781442028985508</c:v>
                </c:pt>
                <c:pt idx="46">
                  <c:v>-0.779064311594203</c:v>
                </c:pt>
                <c:pt idx="47">
                  <c:v>-0.77589402173913</c:v>
                </c:pt>
                <c:pt idx="48">
                  <c:v>-0.773516304347826</c:v>
                </c:pt>
                <c:pt idx="49">
                  <c:v>-0.771138586956522</c:v>
                </c:pt>
                <c:pt idx="50">
                  <c:v>-0.767968297101449</c:v>
                </c:pt>
                <c:pt idx="51">
                  <c:v>-0.765590579710145</c:v>
                </c:pt>
                <c:pt idx="52">
                  <c:v>-0.763212862318841</c:v>
                </c:pt>
                <c:pt idx="53">
                  <c:v>-0.760042572463768</c:v>
                </c:pt>
                <c:pt idx="54">
                  <c:v>-0.757664855072464</c:v>
                </c:pt>
                <c:pt idx="55">
                  <c:v>-0.75528713768116</c:v>
                </c:pt>
                <c:pt idx="56">
                  <c:v>-0.752116847826087</c:v>
                </c:pt>
                <c:pt idx="57">
                  <c:v>-0.749739130434783</c:v>
                </c:pt>
                <c:pt idx="58">
                  <c:v>-0.747361413043479</c:v>
                </c:pt>
                <c:pt idx="59">
                  <c:v>-0.744191123188406</c:v>
                </c:pt>
                <c:pt idx="60">
                  <c:v>-0.741813405797102</c:v>
                </c:pt>
                <c:pt idx="61">
                  <c:v>-0.739435688405798</c:v>
                </c:pt>
                <c:pt idx="62">
                  <c:v>-0.736265398550725</c:v>
                </c:pt>
                <c:pt idx="63">
                  <c:v>-0.733887681159421</c:v>
                </c:pt>
                <c:pt idx="64">
                  <c:v>-0.731509963768116</c:v>
                </c:pt>
                <c:pt idx="65">
                  <c:v>-0.728339673913044</c:v>
                </c:pt>
                <c:pt idx="66">
                  <c:v>-0.725961956521739</c:v>
                </c:pt>
                <c:pt idx="67">
                  <c:v>-0.723584239130435</c:v>
                </c:pt>
                <c:pt idx="68">
                  <c:v>-0.720413949275363</c:v>
                </c:pt>
                <c:pt idx="69">
                  <c:v>-0.718036231884058</c:v>
                </c:pt>
                <c:pt idx="70">
                  <c:v>-0.715658514492755</c:v>
                </c:pt>
                <c:pt idx="71">
                  <c:v>-0.712488224637681</c:v>
                </c:pt>
                <c:pt idx="72">
                  <c:v>-0.710110507246377</c:v>
                </c:pt>
                <c:pt idx="73">
                  <c:v>-0.707732789855073</c:v>
                </c:pt>
                <c:pt idx="74">
                  <c:v>-0.7045625</c:v>
                </c:pt>
                <c:pt idx="75">
                  <c:v>-0.702184782608696</c:v>
                </c:pt>
                <c:pt idx="76">
                  <c:v>-0.699807065217392</c:v>
                </c:pt>
                <c:pt idx="77">
                  <c:v>-0.696636775362319</c:v>
                </c:pt>
                <c:pt idx="78">
                  <c:v>-0.694259057971015</c:v>
                </c:pt>
                <c:pt idx="79">
                  <c:v>-0.691881340579711</c:v>
                </c:pt>
                <c:pt idx="80">
                  <c:v>-0.688711050724638</c:v>
                </c:pt>
                <c:pt idx="81">
                  <c:v>-0.686333333333334</c:v>
                </c:pt>
                <c:pt idx="82">
                  <c:v>-0.68395561594203</c:v>
                </c:pt>
                <c:pt idx="83">
                  <c:v>-0.680785326086957</c:v>
                </c:pt>
                <c:pt idx="84">
                  <c:v>-0.678407608695653</c:v>
                </c:pt>
                <c:pt idx="85">
                  <c:v>-0.676029891304348</c:v>
                </c:pt>
                <c:pt idx="86">
                  <c:v>-0.672859601449276</c:v>
                </c:pt>
                <c:pt idx="87">
                  <c:v>-0.670481884057971</c:v>
                </c:pt>
                <c:pt idx="88">
                  <c:v>-0.668104166666667</c:v>
                </c:pt>
                <c:pt idx="89">
                  <c:v>-0.664933876811594</c:v>
                </c:pt>
                <c:pt idx="90">
                  <c:v>-0.66255615942029</c:v>
                </c:pt>
                <c:pt idx="91">
                  <c:v>-0.660178442028986</c:v>
                </c:pt>
                <c:pt idx="92">
                  <c:v>-0.657008152173913</c:v>
                </c:pt>
                <c:pt idx="93">
                  <c:v>-0.654630434782609</c:v>
                </c:pt>
                <c:pt idx="94">
                  <c:v>-0.652252717391305</c:v>
                </c:pt>
                <c:pt idx="95">
                  <c:v>-0.649082427536232</c:v>
                </c:pt>
                <c:pt idx="96">
                  <c:v>-0.646704710144928</c:v>
                </c:pt>
                <c:pt idx="97">
                  <c:v>-0.644326992753624</c:v>
                </c:pt>
                <c:pt idx="98">
                  <c:v>-0.641156702898551</c:v>
                </c:pt>
                <c:pt idx="99">
                  <c:v>-0.638778985507247</c:v>
                </c:pt>
                <c:pt idx="100">
                  <c:v>-0.636401268115943</c:v>
                </c:pt>
                <c:pt idx="101">
                  <c:v>-0.63323097826087</c:v>
                </c:pt>
                <c:pt idx="102">
                  <c:v>-0.630853260869566</c:v>
                </c:pt>
                <c:pt idx="103">
                  <c:v>-0.628475543478261</c:v>
                </c:pt>
                <c:pt idx="104">
                  <c:v>-0.625305253623189</c:v>
                </c:pt>
                <c:pt idx="105">
                  <c:v>-0.622927536231885</c:v>
                </c:pt>
                <c:pt idx="106">
                  <c:v>-0.62054981884058</c:v>
                </c:pt>
                <c:pt idx="107">
                  <c:v>-0.617379528985508</c:v>
                </c:pt>
                <c:pt idx="108">
                  <c:v>-0.615001811594203</c:v>
                </c:pt>
                <c:pt idx="109">
                  <c:v>-0.612624094202899</c:v>
                </c:pt>
                <c:pt idx="110">
                  <c:v>-0.609453804347826</c:v>
                </c:pt>
                <c:pt idx="111">
                  <c:v>-0.607076086956522</c:v>
                </c:pt>
                <c:pt idx="112">
                  <c:v>-0.604698369565218</c:v>
                </c:pt>
                <c:pt idx="113">
                  <c:v>-0.601528079710145</c:v>
                </c:pt>
                <c:pt idx="114">
                  <c:v>-0.599150362318841</c:v>
                </c:pt>
                <c:pt idx="115">
                  <c:v>-0.596772644927537</c:v>
                </c:pt>
                <c:pt idx="116">
                  <c:v>-0.593602355072464</c:v>
                </c:pt>
                <c:pt idx="117">
                  <c:v>-0.59122463768116</c:v>
                </c:pt>
                <c:pt idx="118">
                  <c:v>-0.588846920289856</c:v>
                </c:pt>
                <c:pt idx="119">
                  <c:v>-0.585676630434783</c:v>
                </c:pt>
                <c:pt idx="120">
                  <c:v>-0.583298913043479</c:v>
                </c:pt>
                <c:pt idx="121">
                  <c:v>-0.580921195652175</c:v>
                </c:pt>
                <c:pt idx="122">
                  <c:v>-0.577750905797101</c:v>
                </c:pt>
                <c:pt idx="123">
                  <c:v>-0.575373188405798</c:v>
                </c:pt>
                <c:pt idx="124">
                  <c:v>-0.572995471014493</c:v>
                </c:pt>
                <c:pt idx="125">
                  <c:v>-0.569825181159421</c:v>
                </c:pt>
                <c:pt idx="126">
                  <c:v>-0.567447463768116</c:v>
                </c:pt>
                <c:pt idx="127">
                  <c:v>-0.565069746376812</c:v>
                </c:pt>
                <c:pt idx="128">
                  <c:v>-0.561899456521739</c:v>
                </c:pt>
                <c:pt idx="129">
                  <c:v>-0.559521739130435</c:v>
                </c:pt>
                <c:pt idx="130">
                  <c:v>-0.557144021739131</c:v>
                </c:pt>
                <c:pt idx="131">
                  <c:v>-0.553973731884058</c:v>
                </c:pt>
                <c:pt idx="132">
                  <c:v>-0.551596014492754</c:v>
                </c:pt>
                <c:pt idx="133">
                  <c:v>-0.54921829710145</c:v>
                </c:pt>
                <c:pt idx="134">
                  <c:v>-0.546048007246377</c:v>
                </c:pt>
                <c:pt idx="135">
                  <c:v>-0.543670289855073</c:v>
                </c:pt>
                <c:pt idx="136">
                  <c:v>-0.541292572463769</c:v>
                </c:pt>
                <c:pt idx="137">
                  <c:v>-0.538122282608696</c:v>
                </c:pt>
                <c:pt idx="138">
                  <c:v>-0.535744565217392</c:v>
                </c:pt>
                <c:pt idx="139">
                  <c:v>-0.533366847826088</c:v>
                </c:pt>
                <c:pt idx="140">
                  <c:v>-0.530196557971015</c:v>
                </c:pt>
                <c:pt idx="141">
                  <c:v>-0.527818840579711</c:v>
                </c:pt>
                <c:pt idx="142">
                  <c:v>-0.525441123188406</c:v>
                </c:pt>
                <c:pt idx="143">
                  <c:v>-0.522270833333334</c:v>
                </c:pt>
                <c:pt idx="144">
                  <c:v>-0.51989311594203</c:v>
                </c:pt>
                <c:pt idx="145">
                  <c:v>-0.517515398550726</c:v>
                </c:pt>
                <c:pt idx="146">
                  <c:v>-0.514345108695653</c:v>
                </c:pt>
                <c:pt idx="147">
                  <c:v>-0.511967391304348</c:v>
                </c:pt>
                <c:pt idx="148">
                  <c:v>-0.509589673913044</c:v>
                </c:pt>
                <c:pt idx="149">
                  <c:v>-0.506419384057971</c:v>
                </c:pt>
                <c:pt idx="150">
                  <c:v>-0.504041666666667</c:v>
                </c:pt>
                <c:pt idx="151">
                  <c:v>-0.501663949275363</c:v>
                </c:pt>
                <c:pt idx="152">
                  <c:v>-0.49849365942029</c:v>
                </c:pt>
                <c:pt idx="153">
                  <c:v>-0.496115942028986</c:v>
                </c:pt>
                <c:pt idx="154">
                  <c:v>-0.493738224637682</c:v>
                </c:pt>
                <c:pt idx="155">
                  <c:v>-0.490567934782609</c:v>
                </c:pt>
                <c:pt idx="156">
                  <c:v>-0.488190217391305</c:v>
                </c:pt>
                <c:pt idx="157">
                  <c:v>-0.485812500000001</c:v>
                </c:pt>
                <c:pt idx="158">
                  <c:v>-0.482642210144928</c:v>
                </c:pt>
                <c:pt idx="159">
                  <c:v>-0.480264492753624</c:v>
                </c:pt>
                <c:pt idx="160">
                  <c:v>-0.47788677536232</c:v>
                </c:pt>
                <c:pt idx="161">
                  <c:v>-0.474716485507247</c:v>
                </c:pt>
                <c:pt idx="162">
                  <c:v>-0.472338768115943</c:v>
                </c:pt>
                <c:pt idx="163">
                  <c:v>-0.469961050724638</c:v>
                </c:pt>
                <c:pt idx="164">
                  <c:v>-0.466790760869566</c:v>
                </c:pt>
                <c:pt idx="165">
                  <c:v>-0.464413043478261</c:v>
                </c:pt>
                <c:pt idx="166">
                  <c:v>-0.462035326086957</c:v>
                </c:pt>
                <c:pt idx="167">
                  <c:v>-0.458865036231884</c:v>
                </c:pt>
                <c:pt idx="168">
                  <c:v>-0.45648731884058</c:v>
                </c:pt>
                <c:pt idx="169">
                  <c:v>-0.454109601449276</c:v>
                </c:pt>
                <c:pt idx="170">
                  <c:v>-0.450939311594203</c:v>
                </c:pt>
                <c:pt idx="171">
                  <c:v>-0.448561594202899</c:v>
                </c:pt>
                <c:pt idx="172">
                  <c:v>-0.446183876811595</c:v>
                </c:pt>
                <c:pt idx="173">
                  <c:v>-0.443013586956522</c:v>
                </c:pt>
                <c:pt idx="174">
                  <c:v>-0.440635869565218</c:v>
                </c:pt>
                <c:pt idx="175">
                  <c:v>-0.438258152173914</c:v>
                </c:pt>
                <c:pt idx="176">
                  <c:v>-0.435087862318841</c:v>
                </c:pt>
                <c:pt idx="177">
                  <c:v>-0.432710144927537</c:v>
                </c:pt>
                <c:pt idx="178">
                  <c:v>-0.430332427536232</c:v>
                </c:pt>
                <c:pt idx="179">
                  <c:v>-0.42716213768116</c:v>
                </c:pt>
                <c:pt idx="180">
                  <c:v>-0.424784420289856</c:v>
                </c:pt>
                <c:pt idx="181">
                  <c:v>-0.422406702898551</c:v>
                </c:pt>
                <c:pt idx="182">
                  <c:v>-0.419236413043478</c:v>
                </c:pt>
                <c:pt idx="183">
                  <c:v>-0.416858695652175</c:v>
                </c:pt>
                <c:pt idx="184">
                  <c:v>-0.414480978260871</c:v>
                </c:pt>
                <c:pt idx="185">
                  <c:v>-0.411310688405798</c:v>
                </c:pt>
                <c:pt idx="186">
                  <c:v>-0.408932971014493</c:v>
                </c:pt>
                <c:pt idx="187">
                  <c:v>-0.406555253623189</c:v>
                </c:pt>
                <c:pt idx="188">
                  <c:v>-0.403384963768116</c:v>
                </c:pt>
                <c:pt idx="189">
                  <c:v>-0.401007246376812</c:v>
                </c:pt>
                <c:pt idx="190">
                  <c:v>-0.398629528985508</c:v>
                </c:pt>
                <c:pt idx="191">
                  <c:v>-0.395459239130435</c:v>
                </c:pt>
                <c:pt idx="192">
                  <c:v>-0.393081521739131</c:v>
                </c:pt>
                <c:pt idx="193">
                  <c:v>-0.390703804347826</c:v>
                </c:pt>
                <c:pt idx="194">
                  <c:v>-0.387533514492753</c:v>
                </c:pt>
                <c:pt idx="195">
                  <c:v>-0.38515579710145</c:v>
                </c:pt>
                <c:pt idx="196">
                  <c:v>-0.382778079710146</c:v>
                </c:pt>
                <c:pt idx="197">
                  <c:v>-0.379607789855072</c:v>
                </c:pt>
                <c:pt idx="198">
                  <c:v>-0.377230072463768</c:v>
                </c:pt>
                <c:pt idx="199">
                  <c:v>-0.374852355072464</c:v>
                </c:pt>
                <c:pt idx="200">
                  <c:v>-0.371682065217392</c:v>
                </c:pt>
                <c:pt idx="201">
                  <c:v>-0.369304347826087</c:v>
                </c:pt>
                <c:pt idx="202">
                  <c:v>-0.366926630434783</c:v>
                </c:pt>
                <c:pt idx="203">
                  <c:v>-0.363756340579711</c:v>
                </c:pt>
                <c:pt idx="204">
                  <c:v>-0.361378623188406</c:v>
                </c:pt>
                <c:pt idx="205">
                  <c:v>-0.359000905797102</c:v>
                </c:pt>
                <c:pt idx="206">
                  <c:v>-0.355830615942029</c:v>
                </c:pt>
                <c:pt idx="207">
                  <c:v>-0.353452898550726</c:v>
                </c:pt>
                <c:pt idx="208">
                  <c:v>-0.351075181159422</c:v>
                </c:pt>
                <c:pt idx="209">
                  <c:v>-0.347904891304347</c:v>
                </c:pt>
                <c:pt idx="210">
                  <c:v>-0.345527173913043</c:v>
                </c:pt>
                <c:pt idx="211">
                  <c:v>-0.343149456521739</c:v>
                </c:pt>
                <c:pt idx="212">
                  <c:v>-0.339979166666667</c:v>
                </c:pt>
                <c:pt idx="213">
                  <c:v>-0.337601449275363</c:v>
                </c:pt>
                <c:pt idx="214">
                  <c:v>-0.335223731884058</c:v>
                </c:pt>
                <c:pt idx="215">
                  <c:v>-0.332053442028986</c:v>
                </c:pt>
                <c:pt idx="216">
                  <c:v>-0.329675724637681</c:v>
                </c:pt>
                <c:pt idx="217">
                  <c:v>-0.327298007246377</c:v>
                </c:pt>
                <c:pt idx="218">
                  <c:v>-0.324127717391305</c:v>
                </c:pt>
                <c:pt idx="219">
                  <c:v>-0.321750000000001</c:v>
                </c:pt>
                <c:pt idx="220">
                  <c:v>-0.319372282608696</c:v>
                </c:pt>
                <c:pt idx="221">
                  <c:v>-0.316201992753623</c:v>
                </c:pt>
                <c:pt idx="222">
                  <c:v>-0.313824275362319</c:v>
                </c:pt>
                <c:pt idx="223">
                  <c:v>-0.311446557971015</c:v>
                </c:pt>
                <c:pt idx="224">
                  <c:v>-0.308276268115942</c:v>
                </c:pt>
                <c:pt idx="225">
                  <c:v>-0.305898550724638</c:v>
                </c:pt>
                <c:pt idx="226">
                  <c:v>-0.303520833333334</c:v>
                </c:pt>
                <c:pt idx="227">
                  <c:v>-0.300350543478261</c:v>
                </c:pt>
                <c:pt idx="228">
                  <c:v>-0.297972826086957</c:v>
                </c:pt>
                <c:pt idx="229">
                  <c:v>-0.295595108695653</c:v>
                </c:pt>
                <c:pt idx="230">
                  <c:v>-0.292424818840581</c:v>
                </c:pt>
                <c:pt idx="231">
                  <c:v>-0.290047101449276</c:v>
                </c:pt>
                <c:pt idx="232">
                  <c:v>-0.287669384057972</c:v>
                </c:pt>
                <c:pt idx="233">
                  <c:v>-0.284499094202898</c:v>
                </c:pt>
                <c:pt idx="234">
                  <c:v>-0.282121376811594</c:v>
                </c:pt>
                <c:pt idx="235">
                  <c:v>-0.279743659420291</c:v>
                </c:pt>
                <c:pt idx="236">
                  <c:v>-0.276573369565218</c:v>
                </c:pt>
                <c:pt idx="237">
                  <c:v>-0.274195652173913</c:v>
                </c:pt>
                <c:pt idx="238">
                  <c:v>-0.271817934782609</c:v>
                </c:pt>
                <c:pt idx="239">
                  <c:v>-0.268647644927536</c:v>
                </c:pt>
                <c:pt idx="240">
                  <c:v>-0.266269927536232</c:v>
                </c:pt>
                <c:pt idx="241">
                  <c:v>-0.263892210144928</c:v>
                </c:pt>
                <c:pt idx="242">
                  <c:v>-0.260721920289855</c:v>
                </c:pt>
                <c:pt idx="243">
                  <c:v>-0.258344202898551</c:v>
                </c:pt>
                <c:pt idx="244">
                  <c:v>-0.255966485507247</c:v>
                </c:pt>
                <c:pt idx="245">
                  <c:v>-0.252796195652174</c:v>
                </c:pt>
                <c:pt idx="246">
                  <c:v>-0.250418478260869</c:v>
                </c:pt>
                <c:pt idx="247">
                  <c:v>-0.248040760869566</c:v>
                </c:pt>
                <c:pt idx="248">
                  <c:v>-0.244870471014493</c:v>
                </c:pt>
                <c:pt idx="249">
                  <c:v>-0.242492753623189</c:v>
                </c:pt>
                <c:pt idx="250">
                  <c:v>-0.240115036231884</c:v>
                </c:pt>
                <c:pt idx="251">
                  <c:v>-0.236944746376812</c:v>
                </c:pt>
                <c:pt idx="252">
                  <c:v>-0.234567028985508</c:v>
                </c:pt>
                <c:pt idx="253">
                  <c:v>-0.232189311594203</c:v>
                </c:pt>
                <c:pt idx="254">
                  <c:v>-0.229019021739131</c:v>
                </c:pt>
                <c:pt idx="255">
                  <c:v>-0.226641304347826</c:v>
                </c:pt>
                <c:pt idx="256">
                  <c:v>-0.224263586956522</c:v>
                </c:pt>
                <c:pt idx="257">
                  <c:v>-0.221093297101449</c:v>
                </c:pt>
                <c:pt idx="258">
                  <c:v>-0.218715579710146</c:v>
                </c:pt>
                <c:pt idx="259">
                  <c:v>-0.216337862318841</c:v>
                </c:pt>
                <c:pt idx="260">
                  <c:v>-0.213167572463768</c:v>
                </c:pt>
                <c:pt idx="261">
                  <c:v>-0.210789855072464</c:v>
                </c:pt>
                <c:pt idx="262">
                  <c:v>-0.20841213768116</c:v>
                </c:pt>
                <c:pt idx="263">
                  <c:v>-0.205241847826087</c:v>
                </c:pt>
                <c:pt idx="264">
                  <c:v>-0.202864130434783</c:v>
                </c:pt>
                <c:pt idx="265">
                  <c:v>-0.200486413043479</c:v>
                </c:pt>
                <c:pt idx="266">
                  <c:v>-0.197316123188406</c:v>
                </c:pt>
                <c:pt idx="267">
                  <c:v>-0.194938405797102</c:v>
                </c:pt>
                <c:pt idx="268">
                  <c:v>-0.192560688405798</c:v>
                </c:pt>
                <c:pt idx="269">
                  <c:v>-0.189390398550724</c:v>
                </c:pt>
                <c:pt idx="270">
                  <c:v>-0.187012681159421</c:v>
                </c:pt>
                <c:pt idx="271">
                  <c:v>-0.184634963768117</c:v>
                </c:pt>
                <c:pt idx="272">
                  <c:v>-0.181464673913043</c:v>
                </c:pt>
                <c:pt idx="273">
                  <c:v>-0.179086956521739</c:v>
                </c:pt>
                <c:pt idx="274">
                  <c:v>-0.176709239130435</c:v>
                </c:pt>
                <c:pt idx="275">
                  <c:v>-0.173538949275363</c:v>
                </c:pt>
                <c:pt idx="276">
                  <c:v>-0.171161231884058</c:v>
                </c:pt>
                <c:pt idx="277">
                  <c:v>-0.168783514492754</c:v>
                </c:pt>
                <c:pt idx="278">
                  <c:v>-0.165613224637681</c:v>
                </c:pt>
                <c:pt idx="279">
                  <c:v>-0.163235507246377</c:v>
                </c:pt>
                <c:pt idx="280">
                  <c:v>-0.160857789855073</c:v>
                </c:pt>
                <c:pt idx="281">
                  <c:v>-0.1576875</c:v>
                </c:pt>
                <c:pt idx="282">
                  <c:v>-0.155309782608696</c:v>
                </c:pt>
                <c:pt idx="283">
                  <c:v>-0.152932065217392</c:v>
                </c:pt>
                <c:pt idx="284">
                  <c:v>-0.149761775362319</c:v>
                </c:pt>
                <c:pt idx="285">
                  <c:v>-0.147384057971014</c:v>
                </c:pt>
                <c:pt idx="286">
                  <c:v>-0.14500634057971</c:v>
                </c:pt>
                <c:pt idx="287">
                  <c:v>-0.141836050724638</c:v>
                </c:pt>
                <c:pt idx="288">
                  <c:v>-0.139458333333334</c:v>
                </c:pt>
                <c:pt idx="289">
                  <c:v>-0.137080615942029</c:v>
                </c:pt>
                <c:pt idx="290">
                  <c:v>-0.133910326086957</c:v>
                </c:pt>
                <c:pt idx="291">
                  <c:v>-0.131532608695653</c:v>
                </c:pt>
                <c:pt idx="292">
                  <c:v>-0.129154891304348</c:v>
                </c:pt>
                <c:pt idx="293">
                  <c:v>-0.125984601449276</c:v>
                </c:pt>
                <c:pt idx="294">
                  <c:v>-0.123606884057972</c:v>
                </c:pt>
                <c:pt idx="295">
                  <c:v>-0.121229166666668</c:v>
                </c:pt>
                <c:pt idx="296">
                  <c:v>-0.118058876811594</c:v>
                </c:pt>
                <c:pt idx="297">
                  <c:v>-0.11568115942029</c:v>
                </c:pt>
                <c:pt idx="298">
                  <c:v>-0.113303442028986</c:v>
                </c:pt>
                <c:pt idx="299">
                  <c:v>-0.110133152173913</c:v>
                </c:pt>
                <c:pt idx="300">
                  <c:v>-0.107755434782609</c:v>
                </c:pt>
                <c:pt idx="301">
                  <c:v>-0.105377717391305</c:v>
                </c:pt>
                <c:pt idx="302">
                  <c:v>-0.102207427536232</c:v>
                </c:pt>
                <c:pt idx="303">
                  <c:v>-0.0998297101449279</c:v>
                </c:pt>
                <c:pt idx="304">
                  <c:v>-0.0974519927536237</c:v>
                </c:pt>
                <c:pt idx="305">
                  <c:v>-0.0942817028985514</c:v>
                </c:pt>
                <c:pt idx="306">
                  <c:v>-0.0919039855072468</c:v>
                </c:pt>
                <c:pt idx="307">
                  <c:v>-0.089526268115943</c:v>
                </c:pt>
                <c:pt idx="308">
                  <c:v>-0.0863559782608694</c:v>
                </c:pt>
                <c:pt idx="309">
                  <c:v>-0.0839782608695652</c:v>
                </c:pt>
                <c:pt idx="310">
                  <c:v>-0.0816005434782618</c:v>
                </c:pt>
                <c:pt idx="311">
                  <c:v>-0.0784302536231887</c:v>
                </c:pt>
                <c:pt idx="312">
                  <c:v>-0.0760525362318845</c:v>
                </c:pt>
                <c:pt idx="313">
                  <c:v>-0.0736748188405803</c:v>
                </c:pt>
                <c:pt idx="314">
                  <c:v>-0.0705045289855075</c:v>
                </c:pt>
                <c:pt idx="315">
                  <c:v>-0.0681268115942033</c:v>
                </c:pt>
                <c:pt idx="316">
                  <c:v>-0.0657490942028991</c:v>
                </c:pt>
                <c:pt idx="317">
                  <c:v>-0.0625788043478264</c:v>
                </c:pt>
                <c:pt idx="318">
                  <c:v>-0.0602010869565222</c:v>
                </c:pt>
                <c:pt idx="319">
                  <c:v>-0.0578233695652179</c:v>
                </c:pt>
                <c:pt idx="320">
                  <c:v>-0.0546530797101448</c:v>
                </c:pt>
                <c:pt idx="321">
                  <c:v>-0.0522753623188406</c:v>
                </c:pt>
                <c:pt idx="322">
                  <c:v>-0.0498976449275372</c:v>
                </c:pt>
                <c:pt idx="323">
                  <c:v>-0.0467273550724641</c:v>
                </c:pt>
                <c:pt idx="324">
                  <c:v>-0.0443496376811599</c:v>
                </c:pt>
                <c:pt idx="325">
                  <c:v>-0.0419719202898556</c:v>
                </c:pt>
                <c:pt idx="326">
                  <c:v>-0.0388016304347829</c:v>
                </c:pt>
                <c:pt idx="327">
                  <c:v>-0.0364239130434787</c:v>
                </c:pt>
                <c:pt idx="328">
                  <c:v>-0.0340461956521745</c:v>
                </c:pt>
                <c:pt idx="329">
                  <c:v>-0.0308759057971018</c:v>
                </c:pt>
                <c:pt idx="330">
                  <c:v>-0.0284981884057975</c:v>
                </c:pt>
                <c:pt idx="331">
                  <c:v>-0.0261204710144933</c:v>
                </c:pt>
                <c:pt idx="332">
                  <c:v>-0.0229501811594202</c:v>
                </c:pt>
                <c:pt idx="333">
                  <c:v>-0.0205724637681168</c:v>
                </c:pt>
                <c:pt idx="334">
                  <c:v>-0.0181947463768126</c:v>
                </c:pt>
                <c:pt idx="335">
                  <c:v>-0.0150244565217394</c:v>
                </c:pt>
                <c:pt idx="336">
                  <c:v>-0.0126467391304352</c:v>
                </c:pt>
                <c:pt idx="337">
                  <c:v>-0.010269021739131</c:v>
                </c:pt>
                <c:pt idx="338">
                  <c:v>-0.0070987318840583</c:v>
                </c:pt>
                <c:pt idx="339">
                  <c:v>-0.00472101449275408</c:v>
                </c:pt>
                <c:pt idx="340">
                  <c:v>-0.00234329710144987</c:v>
                </c:pt>
                <c:pt idx="341">
                  <c:v>0.000826992753622857</c:v>
                </c:pt>
                <c:pt idx="342">
                  <c:v>0.00320471014492707</c:v>
                </c:pt>
                <c:pt idx="343">
                  <c:v>0.00558242753623128</c:v>
                </c:pt>
                <c:pt idx="344">
                  <c:v>0.00875271739130445</c:v>
                </c:pt>
                <c:pt idx="345">
                  <c:v>0.0111304347826078</c:v>
                </c:pt>
                <c:pt idx="346">
                  <c:v>0.013508152173912</c:v>
                </c:pt>
                <c:pt idx="347">
                  <c:v>0.0166784420289856</c:v>
                </c:pt>
                <c:pt idx="348">
                  <c:v>0.0190561594202894</c:v>
                </c:pt>
                <c:pt idx="349">
                  <c:v>0.021433876811594</c:v>
                </c:pt>
                <c:pt idx="350">
                  <c:v>0.0246041666666663</c:v>
                </c:pt>
                <c:pt idx="351">
                  <c:v>0.0269818840579705</c:v>
                </c:pt>
                <c:pt idx="352">
                  <c:v>0.0293596014492747</c:v>
                </c:pt>
                <c:pt idx="353">
                  <c:v>0.0325298913043475</c:v>
                </c:pt>
                <c:pt idx="354">
                  <c:v>0.0349076086956517</c:v>
                </c:pt>
                <c:pt idx="355">
                  <c:v>0.0372853260869559</c:v>
                </c:pt>
                <c:pt idx="356">
                  <c:v>0.0404556159420291</c:v>
                </c:pt>
                <c:pt idx="357">
                  <c:v>0.0428333333333324</c:v>
                </c:pt>
                <c:pt idx="358">
                  <c:v>0.0452110507246366</c:v>
                </c:pt>
                <c:pt idx="359">
                  <c:v>0.0483813405797102</c:v>
                </c:pt>
                <c:pt idx="360">
                  <c:v>0.0507590579710144</c:v>
                </c:pt>
                <c:pt idx="361">
                  <c:v>0.0531367753623186</c:v>
                </c:pt>
                <c:pt idx="362">
                  <c:v>0.0563070652173909</c:v>
                </c:pt>
                <c:pt idx="363">
                  <c:v>0.0586847826086951</c:v>
                </c:pt>
                <c:pt idx="364">
                  <c:v>0.0610624999999994</c:v>
                </c:pt>
                <c:pt idx="365">
                  <c:v>0.0642327898550721</c:v>
                </c:pt>
                <c:pt idx="366">
                  <c:v>0.0666105072463763</c:v>
                </c:pt>
                <c:pt idx="367">
                  <c:v>0.0689882246376805</c:v>
                </c:pt>
                <c:pt idx="368">
                  <c:v>0.0721585144927528</c:v>
                </c:pt>
                <c:pt idx="369">
                  <c:v>0.074536231884057</c:v>
                </c:pt>
                <c:pt idx="370">
                  <c:v>0.0769139492753612</c:v>
                </c:pt>
                <c:pt idx="371">
                  <c:v>0.0800842391304348</c:v>
                </c:pt>
                <c:pt idx="372">
                  <c:v>0.082461956521739</c:v>
                </c:pt>
                <c:pt idx="373">
                  <c:v>0.0848396739130424</c:v>
                </c:pt>
                <c:pt idx="374">
                  <c:v>0.0880099637681155</c:v>
                </c:pt>
                <c:pt idx="375">
                  <c:v>0.0903876811594198</c:v>
                </c:pt>
                <c:pt idx="376">
                  <c:v>0.092765398550724</c:v>
                </c:pt>
                <c:pt idx="377">
                  <c:v>0.0959356884057967</c:v>
                </c:pt>
                <c:pt idx="378">
                  <c:v>0.0983134057971009</c:v>
                </c:pt>
                <c:pt idx="379">
                  <c:v>0.100691123188405</c:v>
                </c:pt>
                <c:pt idx="380">
                  <c:v>0.103861413043477</c:v>
                </c:pt>
                <c:pt idx="381">
                  <c:v>0.106239130434782</c:v>
                </c:pt>
                <c:pt idx="382">
                  <c:v>0.108616847826086</c:v>
                </c:pt>
                <c:pt idx="383">
                  <c:v>0.111787137681159</c:v>
                </c:pt>
                <c:pt idx="384">
                  <c:v>0.114164855072464</c:v>
                </c:pt>
                <c:pt idx="385">
                  <c:v>0.116542572463767</c:v>
                </c:pt>
                <c:pt idx="386">
                  <c:v>0.11971286231884</c:v>
                </c:pt>
                <c:pt idx="387">
                  <c:v>0.122090579710144</c:v>
                </c:pt>
                <c:pt idx="388">
                  <c:v>0.124468297101449</c:v>
                </c:pt>
                <c:pt idx="389">
                  <c:v>0.127638586956521</c:v>
                </c:pt>
                <c:pt idx="390">
                  <c:v>0.130016304347826</c:v>
                </c:pt>
                <c:pt idx="391">
                  <c:v>0.13239402173913</c:v>
                </c:pt>
                <c:pt idx="392">
                  <c:v>0.135564311594202</c:v>
                </c:pt>
                <c:pt idx="393">
                  <c:v>0.137942028985507</c:v>
                </c:pt>
                <c:pt idx="394">
                  <c:v>0.140319746376811</c:v>
                </c:pt>
                <c:pt idx="395">
                  <c:v>0.143490036231885</c:v>
                </c:pt>
                <c:pt idx="396">
                  <c:v>0.145867753623189</c:v>
                </c:pt>
                <c:pt idx="397">
                  <c:v>0.148245471014492</c:v>
                </c:pt>
                <c:pt idx="398">
                  <c:v>0.151415760869565</c:v>
                </c:pt>
                <c:pt idx="399">
                  <c:v>0.153793478260869</c:v>
                </c:pt>
                <c:pt idx="400">
                  <c:v>0.156171195652174</c:v>
                </c:pt>
                <c:pt idx="401">
                  <c:v>0.159341485507246</c:v>
                </c:pt>
                <c:pt idx="402">
                  <c:v>0.16171920289855</c:v>
                </c:pt>
                <c:pt idx="403">
                  <c:v>0.164096920289855</c:v>
                </c:pt>
                <c:pt idx="404">
                  <c:v>0.167267210144927</c:v>
                </c:pt>
                <c:pt idx="405">
                  <c:v>0.169644927536231</c:v>
                </c:pt>
                <c:pt idx="406">
                  <c:v>0.172022644927536</c:v>
                </c:pt>
                <c:pt idx="407">
                  <c:v>0.175192934782609</c:v>
                </c:pt>
                <c:pt idx="408">
                  <c:v>0.177570652173912</c:v>
                </c:pt>
                <c:pt idx="409">
                  <c:v>0.179948369565216</c:v>
                </c:pt>
                <c:pt idx="410">
                  <c:v>0.183118659420289</c:v>
                </c:pt>
                <c:pt idx="411">
                  <c:v>0.185496376811594</c:v>
                </c:pt>
                <c:pt idx="412">
                  <c:v>0.187874094202898</c:v>
                </c:pt>
                <c:pt idx="413">
                  <c:v>0.191044384057971</c:v>
                </c:pt>
                <c:pt idx="414">
                  <c:v>0.193422101449275</c:v>
                </c:pt>
                <c:pt idx="415">
                  <c:v>0.195799818840579</c:v>
                </c:pt>
                <c:pt idx="416">
                  <c:v>0.198970108695652</c:v>
                </c:pt>
                <c:pt idx="417">
                  <c:v>0.201347826086956</c:v>
                </c:pt>
                <c:pt idx="418">
                  <c:v>0.203725543478261</c:v>
                </c:pt>
                <c:pt idx="419">
                  <c:v>0.206895833333334</c:v>
                </c:pt>
                <c:pt idx="420">
                  <c:v>0.209273550724637</c:v>
                </c:pt>
                <c:pt idx="421">
                  <c:v>0.211651268115941</c:v>
                </c:pt>
                <c:pt idx="422">
                  <c:v>0.214821557971015</c:v>
                </c:pt>
                <c:pt idx="423">
                  <c:v>0.217199275362319</c:v>
                </c:pt>
                <c:pt idx="424">
                  <c:v>0.219576992753623</c:v>
                </c:pt>
                <c:pt idx="425">
                  <c:v>0.222747282608695</c:v>
                </c:pt>
                <c:pt idx="426">
                  <c:v>0.225125</c:v>
                </c:pt>
                <c:pt idx="427">
                  <c:v>0.227502717391304</c:v>
                </c:pt>
                <c:pt idx="428">
                  <c:v>0.230673007246376</c:v>
                </c:pt>
                <c:pt idx="429">
                  <c:v>0.233050724637681</c:v>
                </c:pt>
                <c:pt idx="430">
                  <c:v>0.235428442028985</c:v>
                </c:pt>
                <c:pt idx="431">
                  <c:v>0.238598731884058</c:v>
                </c:pt>
                <c:pt idx="432">
                  <c:v>0.240976449275361</c:v>
                </c:pt>
                <c:pt idx="433">
                  <c:v>0.243354166666665</c:v>
                </c:pt>
                <c:pt idx="434">
                  <c:v>0.24652445652174</c:v>
                </c:pt>
                <c:pt idx="435">
                  <c:v>0.248902173913044</c:v>
                </c:pt>
                <c:pt idx="436">
                  <c:v>0.251279891304348</c:v>
                </c:pt>
                <c:pt idx="437">
                  <c:v>0.25445018115942</c:v>
                </c:pt>
                <c:pt idx="438">
                  <c:v>0.256827898550724</c:v>
                </c:pt>
                <c:pt idx="439">
                  <c:v>0.259205615942029</c:v>
                </c:pt>
                <c:pt idx="440">
                  <c:v>0.262375905797101</c:v>
                </c:pt>
                <c:pt idx="441">
                  <c:v>0.264753623188406</c:v>
                </c:pt>
                <c:pt idx="442">
                  <c:v>0.26713134057971</c:v>
                </c:pt>
                <c:pt idx="443">
                  <c:v>0.270301630434782</c:v>
                </c:pt>
                <c:pt idx="444">
                  <c:v>0.272679347826086</c:v>
                </c:pt>
                <c:pt idx="445">
                  <c:v>0.275057065217391</c:v>
                </c:pt>
                <c:pt idx="446">
                  <c:v>0.278227355072464</c:v>
                </c:pt>
                <c:pt idx="447">
                  <c:v>0.280605072463768</c:v>
                </c:pt>
                <c:pt idx="448">
                  <c:v>0.282982789855072</c:v>
                </c:pt>
                <c:pt idx="449">
                  <c:v>0.286153079710145</c:v>
                </c:pt>
                <c:pt idx="450">
                  <c:v>0.288530797101449</c:v>
                </c:pt>
                <c:pt idx="451">
                  <c:v>0.290908514492753</c:v>
                </c:pt>
                <c:pt idx="452">
                  <c:v>0.294078804347826</c:v>
                </c:pt>
                <c:pt idx="453">
                  <c:v>0.29645652173913</c:v>
                </c:pt>
                <c:pt idx="454">
                  <c:v>0.298834239130434</c:v>
                </c:pt>
                <c:pt idx="455">
                  <c:v>0.302004528985506</c:v>
                </c:pt>
                <c:pt idx="456">
                  <c:v>0.304382246376811</c:v>
                </c:pt>
                <c:pt idx="457">
                  <c:v>0.306759963768115</c:v>
                </c:pt>
                <c:pt idx="458">
                  <c:v>0.309930253623189</c:v>
                </c:pt>
                <c:pt idx="459">
                  <c:v>0.312307971014493</c:v>
                </c:pt>
                <c:pt idx="460">
                  <c:v>0.314685688405796</c:v>
                </c:pt>
                <c:pt idx="461">
                  <c:v>0.317855978260869</c:v>
                </c:pt>
                <c:pt idx="462">
                  <c:v>0.320233695652174</c:v>
                </c:pt>
                <c:pt idx="463">
                  <c:v>0.322611413043478</c:v>
                </c:pt>
                <c:pt idx="464">
                  <c:v>0.325781702898551</c:v>
                </c:pt>
                <c:pt idx="465">
                  <c:v>0.328159420289855</c:v>
                </c:pt>
                <c:pt idx="466">
                  <c:v>0.330537137681159</c:v>
                </c:pt>
                <c:pt idx="467">
                  <c:v>0.333707427536232</c:v>
                </c:pt>
                <c:pt idx="468">
                  <c:v>0.336085144927536</c:v>
                </c:pt>
                <c:pt idx="469">
                  <c:v>0.33846286231884</c:v>
                </c:pt>
                <c:pt idx="470">
                  <c:v>0.341633152173913</c:v>
                </c:pt>
                <c:pt idx="471">
                  <c:v>0.344010869565218</c:v>
                </c:pt>
                <c:pt idx="472">
                  <c:v>0.346388586956521</c:v>
                </c:pt>
                <c:pt idx="473">
                  <c:v>0.349558876811594</c:v>
                </c:pt>
                <c:pt idx="474">
                  <c:v>0.351936594202898</c:v>
                </c:pt>
                <c:pt idx="475">
                  <c:v>0.354314311594202</c:v>
                </c:pt>
                <c:pt idx="476">
                  <c:v>0.357484601449275</c:v>
                </c:pt>
                <c:pt idx="477">
                  <c:v>0.359862318840579</c:v>
                </c:pt>
                <c:pt idx="478">
                  <c:v>0.362240036231884</c:v>
                </c:pt>
                <c:pt idx="479">
                  <c:v>0.365410326086956</c:v>
                </c:pt>
                <c:pt idx="480">
                  <c:v>0.367788043478261</c:v>
                </c:pt>
                <c:pt idx="481">
                  <c:v>0.370165760869565</c:v>
                </c:pt>
                <c:pt idx="482">
                  <c:v>0.373336050724638</c:v>
                </c:pt>
                <c:pt idx="483">
                  <c:v>0.375713768115941</c:v>
                </c:pt>
                <c:pt idx="484">
                  <c:v>0.378091485507246</c:v>
                </c:pt>
                <c:pt idx="485">
                  <c:v>0.381261775362319</c:v>
                </c:pt>
                <c:pt idx="486">
                  <c:v>0.383639492753623</c:v>
                </c:pt>
                <c:pt idx="487">
                  <c:v>0.386017210144927</c:v>
                </c:pt>
                <c:pt idx="488">
                  <c:v>0.3891875</c:v>
                </c:pt>
                <c:pt idx="489">
                  <c:v>0.391565217391304</c:v>
                </c:pt>
                <c:pt idx="490">
                  <c:v>0.393942934782608</c:v>
                </c:pt>
                <c:pt idx="491">
                  <c:v>0.397113224637681</c:v>
                </c:pt>
                <c:pt idx="492">
                  <c:v>0.399490942028985</c:v>
                </c:pt>
                <c:pt idx="493">
                  <c:v>0.401868659420289</c:v>
                </c:pt>
                <c:pt idx="494">
                  <c:v>0.405038949275362</c:v>
                </c:pt>
                <c:pt idx="495">
                  <c:v>0.407416666666666</c:v>
                </c:pt>
                <c:pt idx="496">
                  <c:v>0.40979438405797</c:v>
                </c:pt>
                <c:pt idx="497">
                  <c:v>0.412964673913044</c:v>
                </c:pt>
                <c:pt idx="498">
                  <c:v>0.415342391304347</c:v>
                </c:pt>
                <c:pt idx="499">
                  <c:v>0.417720108695652</c:v>
                </c:pt>
                <c:pt idx="500">
                  <c:v>0.420890398550724</c:v>
                </c:pt>
                <c:pt idx="501">
                  <c:v>0.423268115942028</c:v>
                </c:pt>
                <c:pt idx="502">
                  <c:v>0.425645833333333</c:v>
                </c:pt>
                <c:pt idx="503">
                  <c:v>0.428816123188405</c:v>
                </c:pt>
                <c:pt idx="504">
                  <c:v>0.43119384057971</c:v>
                </c:pt>
                <c:pt idx="505">
                  <c:v>0.433571557971014</c:v>
                </c:pt>
                <c:pt idx="506">
                  <c:v>0.436741847826088</c:v>
                </c:pt>
                <c:pt idx="507">
                  <c:v>0.439119565217391</c:v>
                </c:pt>
                <c:pt idx="508">
                  <c:v>0.441497282608694</c:v>
                </c:pt>
                <c:pt idx="509">
                  <c:v>0.444667572463768</c:v>
                </c:pt>
                <c:pt idx="510">
                  <c:v>0.447045289855073</c:v>
                </c:pt>
                <c:pt idx="511">
                  <c:v>0.449423007246377</c:v>
                </c:pt>
                <c:pt idx="512">
                  <c:v>0.452593297101449</c:v>
                </c:pt>
                <c:pt idx="513">
                  <c:v>0.454971014492753</c:v>
                </c:pt>
                <c:pt idx="514">
                  <c:v>0.457348731884058</c:v>
                </c:pt>
                <c:pt idx="515">
                  <c:v>0.46051902173913</c:v>
                </c:pt>
                <c:pt idx="516">
                  <c:v>0.462896739130434</c:v>
                </c:pt>
                <c:pt idx="517">
                  <c:v>0.465274456521738</c:v>
                </c:pt>
                <c:pt idx="518">
                  <c:v>0.46844474637681</c:v>
                </c:pt>
                <c:pt idx="519">
                  <c:v>0.470822463768115</c:v>
                </c:pt>
                <c:pt idx="520">
                  <c:v>0.473200181159419</c:v>
                </c:pt>
                <c:pt idx="521">
                  <c:v>0.476370471014493</c:v>
                </c:pt>
                <c:pt idx="522">
                  <c:v>0.478748188405797</c:v>
                </c:pt>
                <c:pt idx="523">
                  <c:v>0.4811259057971</c:v>
                </c:pt>
                <c:pt idx="524">
                  <c:v>0.484296195652175</c:v>
                </c:pt>
                <c:pt idx="525">
                  <c:v>0.486673913043478</c:v>
                </c:pt>
                <c:pt idx="526">
                  <c:v>0.489051630434783</c:v>
                </c:pt>
                <c:pt idx="527">
                  <c:v>0.492221920289854</c:v>
                </c:pt>
                <c:pt idx="528">
                  <c:v>0.494599637681159</c:v>
                </c:pt>
                <c:pt idx="529">
                  <c:v>0.496977355072463</c:v>
                </c:pt>
                <c:pt idx="530">
                  <c:v>0.500147644927535</c:v>
                </c:pt>
                <c:pt idx="531">
                  <c:v>0.502525362318841</c:v>
                </c:pt>
                <c:pt idx="532">
                  <c:v>0.504903079710144</c:v>
                </c:pt>
                <c:pt idx="533">
                  <c:v>0.508073369565218</c:v>
                </c:pt>
                <c:pt idx="534">
                  <c:v>0.510451086956521</c:v>
                </c:pt>
                <c:pt idx="535">
                  <c:v>0.512828804347825</c:v>
                </c:pt>
                <c:pt idx="536">
                  <c:v>0.515999094202899</c:v>
                </c:pt>
                <c:pt idx="537">
                  <c:v>0.518376811594203</c:v>
                </c:pt>
                <c:pt idx="538">
                  <c:v>0.520754528985508</c:v>
                </c:pt>
                <c:pt idx="539">
                  <c:v>0.523924818840579</c:v>
                </c:pt>
                <c:pt idx="540">
                  <c:v>0.526302536231884</c:v>
                </c:pt>
                <c:pt idx="541">
                  <c:v>0.528680253623187</c:v>
                </c:pt>
                <c:pt idx="542">
                  <c:v>0.53185054347826</c:v>
                </c:pt>
                <c:pt idx="543">
                  <c:v>0.534228260869565</c:v>
                </c:pt>
                <c:pt idx="544">
                  <c:v>0.536605978260868</c:v>
                </c:pt>
                <c:pt idx="545">
                  <c:v>0.539776268115942</c:v>
                </c:pt>
                <c:pt idx="546">
                  <c:v>0.542153985507246</c:v>
                </c:pt>
                <c:pt idx="547">
                  <c:v>0.54453170289855</c:v>
                </c:pt>
                <c:pt idx="548">
                  <c:v>0.547701992753624</c:v>
                </c:pt>
                <c:pt idx="549">
                  <c:v>0.550079710144928</c:v>
                </c:pt>
                <c:pt idx="550">
                  <c:v>0.552457427536232</c:v>
                </c:pt>
                <c:pt idx="551">
                  <c:v>0.555627717391305</c:v>
                </c:pt>
                <c:pt idx="552">
                  <c:v>0.558005434782608</c:v>
                </c:pt>
                <c:pt idx="553">
                  <c:v>0.560383152173912</c:v>
                </c:pt>
                <c:pt idx="554">
                  <c:v>0.563553442028984</c:v>
                </c:pt>
                <c:pt idx="555">
                  <c:v>0.56593115942029</c:v>
                </c:pt>
                <c:pt idx="556">
                  <c:v>0.568308876811594</c:v>
                </c:pt>
                <c:pt idx="557">
                  <c:v>0.571479166666667</c:v>
                </c:pt>
                <c:pt idx="558">
                  <c:v>0.573856884057971</c:v>
                </c:pt>
                <c:pt idx="559">
                  <c:v>0.576234601449274</c:v>
                </c:pt>
                <c:pt idx="560">
                  <c:v>0.579404891304348</c:v>
                </c:pt>
                <c:pt idx="561">
                  <c:v>0.581782608695652</c:v>
                </c:pt>
                <c:pt idx="562">
                  <c:v>0.584160326086957</c:v>
                </c:pt>
                <c:pt idx="563">
                  <c:v>0.587330615942029</c:v>
                </c:pt>
                <c:pt idx="564">
                  <c:v>0.589708333333333</c:v>
                </c:pt>
                <c:pt idx="565">
                  <c:v>0.592086050724638</c:v>
                </c:pt>
                <c:pt idx="566">
                  <c:v>0.595256340579709</c:v>
                </c:pt>
                <c:pt idx="567">
                  <c:v>0.597634057971014</c:v>
                </c:pt>
                <c:pt idx="568">
                  <c:v>0.600011775362318</c:v>
                </c:pt>
                <c:pt idx="569">
                  <c:v>0.603182065217391</c:v>
                </c:pt>
                <c:pt idx="570">
                  <c:v>0.605559782608695</c:v>
                </c:pt>
                <c:pt idx="571">
                  <c:v>0.607937499999999</c:v>
                </c:pt>
                <c:pt idx="572">
                  <c:v>0.611107789855073</c:v>
                </c:pt>
                <c:pt idx="573">
                  <c:v>0.613485507246377</c:v>
                </c:pt>
                <c:pt idx="574">
                  <c:v>0.615863224637681</c:v>
                </c:pt>
                <c:pt idx="575">
                  <c:v>0.619033514492754</c:v>
                </c:pt>
                <c:pt idx="576">
                  <c:v>0.621411231884057</c:v>
                </c:pt>
                <c:pt idx="577">
                  <c:v>0.623788949275362</c:v>
                </c:pt>
                <c:pt idx="578">
                  <c:v>0.626959239130434</c:v>
                </c:pt>
                <c:pt idx="579">
                  <c:v>0.629336956521739</c:v>
                </c:pt>
                <c:pt idx="580">
                  <c:v>0.631714673913043</c:v>
                </c:pt>
                <c:pt idx="581">
                  <c:v>0.634884963768116</c:v>
                </c:pt>
                <c:pt idx="582">
                  <c:v>0.63726268115942</c:v>
                </c:pt>
                <c:pt idx="583">
                  <c:v>0.639640398550724</c:v>
                </c:pt>
                <c:pt idx="584">
                  <c:v>0.642810688405798</c:v>
                </c:pt>
                <c:pt idx="585">
                  <c:v>0.645188405797101</c:v>
                </c:pt>
                <c:pt idx="586">
                  <c:v>0.647566123188406</c:v>
                </c:pt>
                <c:pt idx="587">
                  <c:v>0.650736413043478</c:v>
                </c:pt>
                <c:pt idx="588">
                  <c:v>0.653114130434782</c:v>
                </c:pt>
                <c:pt idx="589">
                  <c:v>0.655491847826087</c:v>
                </c:pt>
                <c:pt idx="590">
                  <c:v>0.658662137681159</c:v>
                </c:pt>
                <c:pt idx="591">
                  <c:v>0.661039855072464</c:v>
                </c:pt>
                <c:pt idx="592">
                  <c:v>0.663417572463767</c:v>
                </c:pt>
                <c:pt idx="593">
                  <c:v>0.66658786231884</c:v>
                </c:pt>
                <c:pt idx="594">
                  <c:v>0.668965579710144</c:v>
                </c:pt>
                <c:pt idx="595">
                  <c:v>0.671343297101448</c:v>
                </c:pt>
                <c:pt idx="596">
                  <c:v>0.674513586956522</c:v>
                </c:pt>
                <c:pt idx="597">
                  <c:v>0.676891304347826</c:v>
                </c:pt>
                <c:pt idx="598">
                  <c:v>0.67926902173913</c:v>
                </c:pt>
                <c:pt idx="599">
                  <c:v>0.682439311594203</c:v>
                </c:pt>
                <c:pt idx="600">
                  <c:v>0.684817028985507</c:v>
                </c:pt>
                <c:pt idx="601">
                  <c:v>0.687194746376811</c:v>
                </c:pt>
                <c:pt idx="602">
                  <c:v>0.690365036231884</c:v>
                </c:pt>
                <c:pt idx="603">
                  <c:v>0.692742753623188</c:v>
                </c:pt>
                <c:pt idx="604">
                  <c:v>0.695120471014492</c:v>
                </c:pt>
                <c:pt idx="605">
                  <c:v>0.698290760869564</c:v>
                </c:pt>
                <c:pt idx="606">
                  <c:v>0.700668478260869</c:v>
                </c:pt>
                <c:pt idx="607">
                  <c:v>0.703046195652173</c:v>
                </c:pt>
                <c:pt idx="608">
                  <c:v>0.706216485507247</c:v>
                </c:pt>
                <c:pt idx="609">
                  <c:v>0.708594202898551</c:v>
                </c:pt>
                <c:pt idx="610">
                  <c:v>0.710971920289854</c:v>
                </c:pt>
                <c:pt idx="611">
                  <c:v>0.714142210144928</c:v>
                </c:pt>
                <c:pt idx="612">
                  <c:v>0.716519927536231</c:v>
                </c:pt>
                <c:pt idx="613">
                  <c:v>0.718897644927536</c:v>
                </c:pt>
                <c:pt idx="614">
                  <c:v>0.722067934782608</c:v>
                </c:pt>
                <c:pt idx="615">
                  <c:v>0.724445652173913</c:v>
                </c:pt>
                <c:pt idx="616">
                  <c:v>0.726823369565217</c:v>
                </c:pt>
                <c:pt idx="617">
                  <c:v>0.729993659420289</c:v>
                </c:pt>
                <c:pt idx="618">
                  <c:v>0.732371376811594</c:v>
                </c:pt>
                <c:pt idx="619">
                  <c:v>0.734749094202897</c:v>
                </c:pt>
                <c:pt idx="620">
                  <c:v>0.737919384057971</c:v>
                </c:pt>
                <c:pt idx="621">
                  <c:v>0.740297101449275</c:v>
                </c:pt>
                <c:pt idx="622">
                  <c:v>0.742674818840579</c:v>
                </c:pt>
                <c:pt idx="623">
                  <c:v>0.745845108695652</c:v>
                </c:pt>
                <c:pt idx="624">
                  <c:v>0.748222826086956</c:v>
                </c:pt>
                <c:pt idx="625">
                  <c:v>0.750600543478261</c:v>
                </c:pt>
                <c:pt idx="626">
                  <c:v>0.753770833333334</c:v>
                </c:pt>
                <c:pt idx="627">
                  <c:v>0.756148550724638</c:v>
                </c:pt>
                <c:pt idx="628">
                  <c:v>0.758526268115941</c:v>
                </c:pt>
                <c:pt idx="629">
                  <c:v>0.761696557971014</c:v>
                </c:pt>
                <c:pt idx="630">
                  <c:v>0.764074275362318</c:v>
                </c:pt>
                <c:pt idx="631">
                  <c:v>0.766451992753622</c:v>
                </c:pt>
                <c:pt idx="632">
                  <c:v>0.769622282608696</c:v>
                </c:pt>
                <c:pt idx="633">
                  <c:v>0.772</c:v>
                </c:pt>
                <c:pt idx="634">
                  <c:v>0.774377717391304</c:v>
                </c:pt>
                <c:pt idx="635">
                  <c:v>0.777548007246377</c:v>
                </c:pt>
                <c:pt idx="636">
                  <c:v>0.779925724637681</c:v>
                </c:pt>
                <c:pt idx="637">
                  <c:v>0.782303442028985</c:v>
                </c:pt>
                <c:pt idx="638">
                  <c:v>0.785473731884058</c:v>
                </c:pt>
                <c:pt idx="639">
                  <c:v>0.787851449275362</c:v>
                </c:pt>
                <c:pt idx="640">
                  <c:v>0.790229166666667</c:v>
                </c:pt>
                <c:pt idx="641">
                  <c:v>0.793399456521738</c:v>
                </c:pt>
                <c:pt idx="642">
                  <c:v>0.795777173913043</c:v>
                </c:pt>
                <c:pt idx="643">
                  <c:v>0.798154891304347</c:v>
                </c:pt>
                <c:pt idx="644">
                  <c:v>0.801325181159421</c:v>
                </c:pt>
                <c:pt idx="645">
                  <c:v>0.803702898550724</c:v>
                </c:pt>
                <c:pt idx="646">
                  <c:v>0.806080615942028</c:v>
                </c:pt>
                <c:pt idx="647">
                  <c:v>0.809250905797101</c:v>
                </c:pt>
                <c:pt idx="648">
                  <c:v>0.811628623188405</c:v>
                </c:pt>
                <c:pt idx="649">
                  <c:v>0.81400634057971</c:v>
                </c:pt>
                <c:pt idx="650">
                  <c:v>0.817176630434783</c:v>
                </c:pt>
                <c:pt idx="651">
                  <c:v>0.819554347826087</c:v>
                </c:pt>
                <c:pt idx="652">
                  <c:v>0.821932065217391</c:v>
                </c:pt>
                <c:pt idx="653">
                  <c:v>0.825102355072463</c:v>
                </c:pt>
                <c:pt idx="654">
                  <c:v>0.827480072463767</c:v>
                </c:pt>
                <c:pt idx="655">
                  <c:v>0.829857789855071</c:v>
                </c:pt>
                <c:pt idx="656">
                  <c:v>0.833028079710145</c:v>
                </c:pt>
                <c:pt idx="657">
                  <c:v>0.835405797101449</c:v>
                </c:pt>
                <c:pt idx="658">
                  <c:v>0.837783514492753</c:v>
                </c:pt>
                <c:pt idx="659">
                  <c:v>0.840953804347826</c:v>
                </c:pt>
                <c:pt idx="660">
                  <c:v>0.84333152173913</c:v>
                </c:pt>
                <c:pt idx="661">
                  <c:v>0.845709239130434</c:v>
                </c:pt>
                <c:pt idx="662">
                  <c:v>0.848879528985508</c:v>
                </c:pt>
                <c:pt idx="663">
                  <c:v>0.851257246376811</c:v>
                </c:pt>
                <c:pt idx="664">
                  <c:v>0.853634963768116</c:v>
                </c:pt>
                <c:pt idx="665">
                  <c:v>0.856805253623187</c:v>
                </c:pt>
                <c:pt idx="666">
                  <c:v>0.859182971014492</c:v>
                </c:pt>
                <c:pt idx="667">
                  <c:v>0.861560688405796</c:v>
                </c:pt>
                <c:pt idx="668">
                  <c:v>0.864730978260869</c:v>
                </c:pt>
                <c:pt idx="669">
                  <c:v>0.867108695652174</c:v>
                </c:pt>
                <c:pt idx="670">
                  <c:v>0.869486413043477</c:v>
                </c:pt>
                <c:pt idx="671">
                  <c:v>0.872656702898551</c:v>
                </c:pt>
                <c:pt idx="672">
                  <c:v>0.875034420289854</c:v>
                </c:pt>
                <c:pt idx="673">
                  <c:v>0.877412137681158</c:v>
                </c:pt>
                <c:pt idx="674">
                  <c:v>0.880582427536232</c:v>
                </c:pt>
                <c:pt idx="675">
                  <c:v>0.882960144927536</c:v>
                </c:pt>
                <c:pt idx="676">
                  <c:v>0.885337862318841</c:v>
                </c:pt>
                <c:pt idx="677">
                  <c:v>0.888508152173912</c:v>
                </c:pt>
                <c:pt idx="678">
                  <c:v>0.890885869565217</c:v>
                </c:pt>
                <c:pt idx="679">
                  <c:v>0.89326358695652</c:v>
                </c:pt>
                <c:pt idx="680">
                  <c:v>0.896433876811594</c:v>
                </c:pt>
                <c:pt idx="681">
                  <c:v>0.898811594202898</c:v>
                </c:pt>
                <c:pt idx="682">
                  <c:v>0.901189311594202</c:v>
                </c:pt>
                <c:pt idx="683">
                  <c:v>0.904359601449275</c:v>
                </c:pt>
                <c:pt idx="684">
                  <c:v>0.906737318840579</c:v>
                </c:pt>
                <c:pt idx="685">
                  <c:v>0.909115036231883</c:v>
                </c:pt>
                <c:pt idx="686">
                  <c:v>0.912285326086957</c:v>
                </c:pt>
                <c:pt idx="687">
                  <c:v>0.914663043478261</c:v>
                </c:pt>
                <c:pt idx="688">
                  <c:v>0.917040760869565</c:v>
                </c:pt>
                <c:pt idx="689">
                  <c:v>0.920211050724637</c:v>
                </c:pt>
                <c:pt idx="690">
                  <c:v>0.922588768115941</c:v>
                </c:pt>
                <c:pt idx="691">
                  <c:v>0.924966485507245</c:v>
                </c:pt>
                <c:pt idx="692">
                  <c:v>0.928136775362318</c:v>
                </c:pt>
                <c:pt idx="693">
                  <c:v>0.930514492753623</c:v>
                </c:pt>
                <c:pt idx="694">
                  <c:v>0.932892210144927</c:v>
                </c:pt>
                <c:pt idx="695">
                  <c:v>0.9360625</c:v>
                </c:pt>
                <c:pt idx="696">
                  <c:v>0.938440217391304</c:v>
                </c:pt>
                <c:pt idx="697">
                  <c:v>0.940817934782607</c:v>
                </c:pt>
                <c:pt idx="698">
                  <c:v>0.943988224637681</c:v>
                </c:pt>
                <c:pt idx="699">
                  <c:v>0.946365942028985</c:v>
                </c:pt>
                <c:pt idx="700">
                  <c:v>0.94874365942029</c:v>
                </c:pt>
                <c:pt idx="701">
                  <c:v>0.951913949275362</c:v>
                </c:pt>
                <c:pt idx="702">
                  <c:v>0.954291666666666</c:v>
                </c:pt>
                <c:pt idx="703">
                  <c:v>0.95666938405797</c:v>
                </c:pt>
                <c:pt idx="704">
                  <c:v>0.959839673913043</c:v>
                </c:pt>
                <c:pt idx="705">
                  <c:v>0.962217391304348</c:v>
                </c:pt>
                <c:pt idx="706">
                  <c:v>0.964595108695651</c:v>
                </c:pt>
                <c:pt idx="707">
                  <c:v>0.967765398550724</c:v>
                </c:pt>
                <c:pt idx="708">
                  <c:v>0.970143115942028</c:v>
                </c:pt>
                <c:pt idx="709">
                  <c:v>0.972520833333332</c:v>
                </c:pt>
                <c:pt idx="710">
                  <c:v>0.975691123188406</c:v>
                </c:pt>
                <c:pt idx="711">
                  <c:v>0.97806884057971</c:v>
                </c:pt>
                <c:pt idx="712">
                  <c:v>0.980446557971014</c:v>
                </c:pt>
                <c:pt idx="713">
                  <c:v>0.983616847826087</c:v>
                </c:pt>
                <c:pt idx="714">
                  <c:v>0.985994565217391</c:v>
                </c:pt>
                <c:pt idx="715">
                  <c:v>0.988372282608696</c:v>
                </c:pt>
                <c:pt idx="716">
                  <c:v>0.991542572463767</c:v>
                </c:pt>
                <c:pt idx="717">
                  <c:v>0.993920289855072</c:v>
                </c:pt>
                <c:pt idx="718">
                  <c:v>0.996298007246376</c:v>
                </c:pt>
                <c:pt idx="719">
                  <c:v>0.999468297101449</c:v>
                </c:pt>
                <c:pt idx="720">
                  <c:v>1.00184601449275</c:v>
                </c:pt>
                <c:pt idx="721">
                  <c:v>1.00422373188406</c:v>
                </c:pt>
                <c:pt idx="722">
                  <c:v>1.00739402173913</c:v>
                </c:pt>
                <c:pt idx="723">
                  <c:v>1.00977173913043</c:v>
                </c:pt>
                <c:pt idx="724">
                  <c:v>1.01214945652174</c:v>
                </c:pt>
                <c:pt idx="725">
                  <c:v>1.01531974637681</c:v>
                </c:pt>
                <c:pt idx="726">
                  <c:v>1.01769746376812</c:v>
                </c:pt>
                <c:pt idx="727">
                  <c:v>1.02007518115942</c:v>
                </c:pt>
                <c:pt idx="728">
                  <c:v>1.02324547101449</c:v>
                </c:pt>
                <c:pt idx="729">
                  <c:v>1.0256231884058</c:v>
                </c:pt>
                <c:pt idx="730">
                  <c:v>1.0280009057971</c:v>
                </c:pt>
                <c:pt idx="731">
                  <c:v>1.03117119565217</c:v>
                </c:pt>
                <c:pt idx="732">
                  <c:v>1.03354891304348</c:v>
                </c:pt>
                <c:pt idx="733">
                  <c:v>1.03592663043478</c:v>
                </c:pt>
                <c:pt idx="734">
                  <c:v>1.03909692028986</c:v>
                </c:pt>
                <c:pt idx="735">
                  <c:v>1.04147463768116</c:v>
                </c:pt>
                <c:pt idx="736">
                  <c:v>1.04385235507246</c:v>
                </c:pt>
                <c:pt idx="737">
                  <c:v>1.04702264492754</c:v>
                </c:pt>
                <c:pt idx="738">
                  <c:v>1.04940036231884</c:v>
                </c:pt>
                <c:pt idx="739">
                  <c:v>1.05177807971015</c:v>
                </c:pt>
                <c:pt idx="740">
                  <c:v>1.05494836956522</c:v>
                </c:pt>
                <c:pt idx="741">
                  <c:v>1.05732608695652</c:v>
                </c:pt>
                <c:pt idx="742">
                  <c:v>1.05970380434783</c:v>
                </c:pt>
                <c:pt idx="743">
                  <c:v>1.0628740942029</c:v>
                </c:pt>
                <c:pt idx="744">
                  <c:v>1.0652518115942</c:v>
                </c:pt>
                <c:pt idx="745">
                  <c:v>1.06762952898551</c:v>
                </c:pt>
                <c:pt idx="746">
                  <c:v>1.07079981884058</c:v>
                </c:pt>
                <c:pt idx="747">
                  <c:v>1.07317753623188</c:v>
                </c:pt>
                <c:pt idx="748">
                  <c:v>1.07555525362319</c:v>
                </c:pt>
                <c:pt idx="749">
                  <c:v>1.07872554347826</c:v>
                </c:pt>
                <c:pt idx="750">
                  <c:v>1.08110326086957</c:v>
                </c:pt>
                <c:pt idx="751">
                  <c:v>1.08348097826087</c:v>
                </c:pt>
                <c:pt idx="752">
                  <c:v>1.08665126811594</c:v>
                </c:pt>
                <c:pt idx="753">
                  <c:v>1.08902898550725</c:v>
                </c:pt>
                <c:pt idx="754">
                  <c:v>1.09140670289855</c:v>
                </c:pt>
                <c:pt idx="755">
                  <c:v>1.09457699275362</c:v>
                </c:pt>
                <c:pt idx="756">
                  <c:v>1.09695471014493</c:v>
                </c:pt>
                <c:pt idx="757">
                  <c:v>1.09933242753623</c:v>
                </c:pt>
                <c:pt idx="758">
                  <c:v>1.1025027173913</c:v>
                </c:pt>
                <c:pt idx="759">
                  <c:v>1.10488043478261</c:v>
                </c:pt>
                <c:pt idx="760">
                  <c:v>1.10725815217391</c:v>
                </c:pt>
                <c:pt idx="761">
                  <c:v>1.11042844202899</c:v>
                </c:pt>
                <c:pt idx="762">
                  <c:v>1.11280615942029</c:v>
                </c:pt>
                <c:pt idx="763">
                  <c:v>1.11518387681159</c:v>
                </c:pt>
                <c:pt idx="764">
                  <c:v>1.11835416666667</c:v>
                </c:pt>
                <c:pt idx="765">
                  <c:v>1.12073188405797</c:v>
                </c:pt>
                <c:pt idx="766">
                  <c:v>1.12310960144927</c:v>
                </c:pt>
                <c:pt idx="767">
                  <c:v>1.12627989130435</c:v>
                </c:pt>
                <c:pt idx="768">
                  <c:v>1.12865760869565</c:v>
                </c:pt>
                <c:pt idx="769">
                  <c:v>1.13103532608696</c:v>
                </c:pt>
                <c:pt idx="770">
                  <c:v>1.13420561594203</c:v>
                </c:pt>
                <c:pt idx="771">
                  <c:v>1.13658333333333</c:v>
                </c:pt>
                <c:pt idx="772">
                  <c:v>1.13896105072464</c:v>
                </c:pt>
                <c:pt idx="773">
                  <c:v>1.14213134057971</c:v>
                </c:pt>
                <c:pt idx="774">
                  <c:v>1.14450905797101</c:v>
                </c:pt>
                <c:pt idx="775">
                  <c:v>1.14688677536232</c:v>
                </c:pt>
                <c:pt idx="776">
                  <c:v>1.15005706521739</c:v>
                </c:pt>
                <c:pt idx="777">
                  <c:v>1.1524347826087</c:v>
                </c:pt>
                <c:pt idx="778">
                  <c:v>1.1548125</c:v>
                </c:pt>
                <c:pt idx="779">
                  <c:v>1.15798278985507</c:v>
                </c:pt>
                <c:pt idx="780">
                  <c:v>1.16036050724638</c:v>
                </c:pt>
                <c:pt idx="781">
                  <c:v>1.16273822463768</c:v>
                </c:pt>
                <c:pt idx="782">
                  <c:v>1.16590851449275</c:v>
                </c:pt>
                <c:pt idx="783">
                  <c:v>1.16828623188406</c:v>
                </c:pt>
                <c:pt idx="784">
                  <c:v>1.17066394927536</c:v>
                </c:pt>
                <c:pt idx="785">
                  <c:v>1.17383423913044</c:v>
                </c:pt>
                <c:pt idx="786">
                  <c:v>1.17621195652174</c:v>
                </c:pt>
                <c:pt idx="787">
                  <c:v>1.17858967391304</c:v>
                </c:pt>
                <c:pt idx="788">
                  <c:v>1.18175996376812</c:v>
                </c:pt>
                <c:pt idx="789">
                  <c:v>1.18413768115942</c:v>
                </c:pt>
                <c:pt idx="790">
                  <c:v>1.18651539855072</c:v>
                </c:pt>
                <c:pt idx="791">
                  <c:v>1.1896856884058</c:v>
                </c:pt>
                <c:pt idx="792">
                  <c:v>1.1920634057971</c:v>
                </c:pt>
                <c:pt idx="793">
                  <c:v>1.19444112318841</c:v>
                </c:pt>
                <c:pt idx="794">
                  <c:v>1.19761141304348</c:v>
                </c:pt>
                <c:pt idx="795">
                  <c:v>1.19998913043478</c:v>
                </c:pt>
                <c:pt idx="796">
                  <c:v>1.20236684782609</c:v>
                </c:pt>
                <c:pt idx="797">
                  <c:v>1.20553713768116</c:v>
                </c:pt>
                <c:pt idx="798">
                  <c:v>1.20791485507246</c:v>
                </c:pt>
                <c:pt idx="799">
                  <c:v>1.21029257246377</c:v>
                </c:pt>
                <c:pt idx="800">
                  <c:v>1.21346286231884</c:v>
                </c:pt>
                <c:pt idx="801">
                  <c:v>1.21584057971014</c:v>
                </c:pt>
                <c:pt idx="802">
                  <c:v>1.21821829710145</c:v>
                </c:pt>
                <c:pt idx="803">
                  <c:v>1.22138858695652</c:v>
                </c:pt>
                <c:pt idx="804">
                  <c:v>1.22376630434783</c:v>
                </c:pt>
                <c:pt idx="805">
                  <c:v>1.22614402173913</c:v>
                </c:pt>
                <c:pt idx="806">
                  <c:v>1.2293143115942</c:v>
                </c:pt>
                <c:pt idx="807">
                  <c:v>1.23169202898551</c:v>
                </c:pt>
                <c:pt idx="808">
                  <c:v>1.23406974637681</c:v>
                </c:pt>
                <c:pt idx="809">
                  <c:v>1.23724003623188</c:v>
                </c:pt>
                <c:pt idx="810">
                  <c:v>1.23961775362319</c:v>
                </c:pt>
                <c:pt idx="811">
                  <c:v>1.24199547101449</c:v>
                </c:pt>
                <c:pt idx="812">
                  <c:v>1.24516576086957</c:v>
                </c:pt>
                <c:pt idx="813">
                  <c:v>1.24754347826087</c:v>
                </c:pt>
                <c:pt idx="814">
                  <c:v>1.24992119565217</c:v>
                </c:pt>
                <c:pt idx="815">
                  <c:v>1.25309148550725</c:v>
                </c:pt>
                <c:pt idx="816">
                  <c:v>1.25546920289855</c:v>
                </c:pt>
                <c:pt idx="817">
                  <c:v>1.25784692028985</c:v>
                </c:pt>
                <c:pt idx="818">
                  <c:v>1.26101721014493</c:v>
                </c:pt>
                <c:pt idx="819">
                  <c:v>1.26339492753623</c:v>
                </c:pt>
                <c:pt idx="820">
                  <c:v>1.26577264492754</c:v>
                </c:pt>
                <c:pt idx="821">
                  <c:v>1.26894293478261</c:v>
                </c:pt>
                <c:pt idx="822">
                  <c:v>1.27132065217391</c:v>
                </c:pt>
                <c:pt idx="823">
                  <c:v>1.27369836956522</c:v>
                </c:pt>
                <c:pt idx="824">
                  <c:v>1.27686865942029</c:v>
                </c:pt>
                <c:pt idx="825">
                  <c:v>1.27924637681159</c:v>
                </c:pt>
                <c:pt idx="826">
                  <c:v>1.2816240942029</c:v>
                </c:pt>
                <c:pt idx="827">
                  <c:v>1.28479438405797</c:v>
                </c:pt>
                <c:pt idx="828">
                  <c:v>1.28717210144928</c:v>
                </c:pt>
                <c:pt idx="829">
                  <c:v>1.28954981884058</c:v>
                </c:pt>
                <c:pt idx="830">
                  <c:v>1.29272010869565</c:v>
                </c:pt>
                <c:pt idx="831">
                  <c:v>1.29509782608696</c:v>
                </c:pt>
                <c:pt idx="832">
                  <c:v>1.29747554347826</c:v>
                </c:pt>
                <c:pt idx="833">
                  <c:v>1.30064583333333</c:v>
                </c:pt>
                <c:pt idx="834">
                  <c:v>1.30302355072464</c:v>
                </c:pt>
                <c:pt idx="835">
                  <c:v>1.30540126811594</c:v>
                </c:pt>
                <c:pt idx="836">
                  <c:v>1.30857155797101</c:v>
                </c:pt>
                <c:pt idx="837">
                  <c:v>1.31094927536232</c:v>
                </c:pt>
                <c:pt idx="838">
                  <c:v>1.31332699275362</c:v>
                </c:pt>
                <c:pt idx="839">
                  <c:v>1.3164972826087</c:v>
                </c:pt>
                <c:pt idx="840">
                  <c:v>1.318875</c:v>
                </c:pt>
                <c:pt idx="841">
                  <c:v>1.3212527173913</c:v>
                </c:pt>
                <c:pt idx="842">
                  <c:v>1.32442300724638</c:v>
                </c:pt>
                <c:pt idx="843">
                  <c:v>1.32680072463768</c:v>
                </c:pt>
                <c:pt idx="844">
                  <c:v>1.32917844202898</c:v>
                </c:pt>
                <c:pt idx="845">
                  <c:v>1.33234873188406</c:v>
                </c:pt>
                <c:pt idx="846">
                  <c:v>1.33472644927536</c:v>
                </c:pt>
                <c:pt idx="847">
                  <c:v>1.33710416666667</c:v>
                </c:pt>
                <c:pt idx="848">
                  <c:v>1.34027445652174</c:v>
                </c:pt>
                <c:pt idx="849">
                  <c:v>1.34265217391304</c:v>
                </c:pt>
                <c:pt idx="850">
                  <c:v>1.34502989130435</c:v>
                </c:pt>
                <c:pt idx="851">
                  <c:v>1.34820018115942</c:v>
                </c:pt>
                <c:pt idx="852">
                  <c:v>1.35057789855072</c:v>
                </c:pt>
                <c:pt idx="853">
                  <c:v>1.35295561594203</c:v>
                </c:pt>
                <c:pt idx="854">
                  <c:v>1.3561259057971</c:v>
                </c:pt>
                <c:pt idx="855">
                  <c:v>1.35850362318841</c:v>
                </c:pt>
                <c:pt idx="856">
                  <c:v>1.36088134057971</c:v>
                </c:pt>
                <c:pt idx="857">
                  <c:v>1.36405163043478</c:v>
                </c:pt>
                <c:pt idx="858">
                  <c:v>1.36642934782609</c:v>
                </c:pt>
                <c:pt idx="859">
                  <c:v>1.36880706521739</c:v>
                </c:pt>
                <c:pt idx="860">
                  <c:v>1.37197735507246</c:v>
                </c:pt>
                <c:pt idx="861">
                  <c:v>1.37435507246377</c:v>
                </c:pt>
                <c:pt idx="862">
                  <c:v>1.37673278985507</c:v>
                </c:pt>
                <c:pt idx="863">
                  <c:v>1.37990307971015</c:v>
                </c:pt>
                <c:pt idx="864">
                  <c:v>1.38228079710145</c:v>
                </c:pt>
                <c:pt idx="865">
                  <c:v>1.38465851449275</c:v>
                </c:pt>
                <c:pt idx="866">
                  <c:v>1.38782880434783</c:v>
                </c:pt>
                <c:pt idx="867">
                  <c:v>1.39020652173913</c:v>
                </c:pt>
                <c:pt idx="868">
                  <c:v>1.39258423913043</c:v>
                </c:pt>
                <c:pt idx="869">
                  <c:v>1.39575452898551</c:v>
                </c:pt>
                <c:pt idx="870">
                  <c:v>1.39813224637681</c:v>
                </c:pt>
                <c:pt idx="871">
                  <c:v>1.40050996376812</c:v>
                </c:pt>
                <c:pt idx="872">
                  <c:v>1.40368025362319</c:v>
                </c:pt>
                <c:pt idx="873">
                  <c:v>1.40605797101449</c:v>
                </c:pt>
                <c:pt idx="874">
                  <c:v>1.4084356884058</c:v>
                </c:pt>
                <c:pt idx="875">
                  <c:v>1.41160597826087</c:v>
                </c:pt>
                <c:pt idx="876">
                  <c:v>1.41398369565217</c:v>
                </c:pt>
                <c:pt idx="877">
                  <c:v>1.41636141304348</c:v>
                </c:pt>
                <c:pt idx="878">
                  <c:v>1.41953170289855</c:v>
                </c:pt>
                <c:pt idx="879">
                  <c:v>1.42190942028985</c:v>
                </c:pt>
                <c:pt idx="880">
                  <c:v>1.42428713768116</c:v>
                </c:pt>
                <c:pt idx="881">
                  <c:v>1.42745742753623</c:v>
                </c:pt>
                <c:pt idx="882">
                  <c:v>1.42983514492754</c:v>
                </c:pt>
                <c:pt idx="883">
                  <c:v>1.43221286231884</c:v>
                </c:pt>
                <c:pt idx="884">
                  <c:v>1.43538315217391</c:v>
                </c:pt>
                <c:pt idx="885">
                  <c:v>1.43776086956522</c:v>
                </c:pt>
                <c:pt idx="886">
                  <c:v>1.44013858695652</c:v>
                </c:pt>
                <c:pt idx="887">
                  <c:v>1.44330887681159</c:v>
                </c:pt>
                <c:pt idx="888">
                  <c:v>1.4456865942029</c:v>
                </c:pt>
                <c:pt idx="889">
                  <c:v>1.4480643115942</c:v>
                </c:pt>
                <c:pt idx="890">
                  <c:v>1.45123460144927</c:v>
                </c:pt>
                <c:pt idx="891">
                  <c:v>1.45361231884058</c:v>
                </c:pt>
                <c:pt idx="892">
                  <c:v>1.45599003623188</c:v>
                </c:pt>
                <c:pt idx="893">
                  <c:v>1.45916032608696</c:v>
                </c:pt>
                <c:pt idx="894">
                  <c:v>1.46153804347826</c:v>
                </c:pt>
                <c:pt idx="895">
                  <c:v>1.46391576086956</c:v>
                </c:pt>
                <c:pt idx="896">
                  <c:v>1.46708605072464</c:v>
                </c:pt>
                <c:pt idx="897">
                  <c:v>1.46946376811594</c:v>
                </c:pt>
                <c:pt idx="898">
                  <c:v>1.47184148550725</c:v>
                </c:pt>
                <c:pt idx="899">
                  <c:v>1.47501177536232</c:v>
                </c:pt>
                <c:pt idx="900">
                  <c:v>1.47738949275362</c:v>
                </c:pt>
                <c:pt idx="901">
                  <c:v>1.47976721014493</c:v>
                </c:pt>
                <c:pt idx="902">
                  <c:v>1.4829375</c:v>
                </c:pt>
                <c:pt idx="903">
                  <c:v>1.4853152173913</c:v>
                </c:pt>
                <c:pt idx="904">
                  <c:v>1.48769293478261</c:v>
                </c:pt>
                <c:pt idx="905">
                  <c:v>1.49086322463768</c:v>
                </c:pt>
                <c:pt idx="906">
                  <c:v>1.49324094202899</c:v>
                </c:pt>
                <c:pt idx="907">
                  <c:v>1.49561865942029</c:v>
                </c:pt>
                <c:pt idx="908">
                  <c:v>1.49878894927536</c:v>
                </c:pt>
                <c:pt idx="909">
                  <c:v>1.50116666666667</c:v>
                </c:pt>
                <c:pt idx="910">
                  <c:v>1.50354438405797</c:v>
                </c:pt>
                <c:pt idx="911">
                  <c:v>1.50671467391304</c:v>
                </c:pt>
                <c:pt idx="912">
                  <c:v>1.50909239130435</c:v>
                </c:pt>
                <c:pt idx="913">
                  <c:v>1.51147010869565</c:v>
                </c:pt>
                <c:pt idx="914">
                  <c:v>1.51464039855072</c:v>
                </c:pt>
                <c:pt idx="915">
                  <c:v>1.51701811594203</c:v>
                </c:pt>
                <c:pt idx="916">
                  <c:v>1.51939583333333</c:v>
                </c:pt>
                <c:pt idx="917">
                  <c:v>1.52256612318841</c:v>
                </c:pt>
                <c:pt idx="918">
                  <c:v>1.52494384057971</c:v>
                </c:pt>
                <c:pt idx="919">
                  <c:v>1.52732155797101</c:v>
                </c:pt>
                <c:pt idx="920">
                  <c:v>1.53049184782609</c:v>
                </c:pt>
                <c:pt idx="921">
                  <c:v>1.53286956521739</c:v>
                </c:pt>
                <c:pt idx="922">
                  <c:v>1.53524728260869</c:v>
                </c:pt>
                <c:pt idx="923">
                  <c:v>1.53841757246377</c:v>
                </c:pt>
                <c:pt idx="924">
                  <c:v>1.54079528985507</c:v>
                </c:pt>
                <c:pt idx="925">
                  <c:v>1.54317300724638</c:v>
                </c:pt>
                <c:pt idx="926">
                  <c:v>1.54634329710145</c:v>
                </c:pt>
                <c:pt idx="927">
                  <c:v>1.54872101449275</c:v>
                </c:pt>
                <c:pt idx="928">
                  <c:v>1.55109873188406</c:v>
                </c:pt>
                <c:pt idx="929">
                  <c:v>1.55426902173913</c:v>
                </c:pt>
                <c:pt idx="930">
                  <c:v>1.55664673913043</c:v>
                </c:pt>
                <c:pt idx="931">
                  <c:v>1.55902445652174</c:v>
                </c:pt>
                <c:pt idx="932">
                  <c:v>1.56219474637681</c:v>
                </c:pt>
                <c:pt idx="933">
                  <c:v>1.56457246376812</c:v>
                </c:pt>
                <c:pt idx="934">
                  <c:v>1.56695018115942</c:v>
                </c:pt>
                <c:pt idx="935">
                  <c:v>1.57012047101449</c:v>
                </c:pt>
                <c:pt idx="936">
                  <c:v>1.5724981884058</c:v>
                </c:pt>
                <c:pt idx="937">
                  <c:v>1.5748759057971</c:v>
                </c:pt>
                <c:pt idx="938">
                  <c:v>1.57804619565217</c:v>
                </c:pt>
                <c:pt idx="939">
                  <c:v>1.58042391304348</c:v>
                </c:pt>
                <c:pt idx="940">
                  <c:v>1.58280163043478</c:v>
                </c:pt>
                <c:pt idx="941">
                  <c:v>1.58597192028985</c:v>
                </c:pt>
                <c:pt idx="942">
                  <c:v>1.58834963768116</c:v>
                </c:pt>
                <c:pt idx="943">
                  <c:v>1.59072735507246</c:v>
                </c:pt>
                <c:pt idx="944">
                  <c:v>1.59389764492754</c:v>
                </c:pt>
                <c:pt idx="945">
                  <c:v>1.59627536231884</c:v>
                </c:pt>
                <c:pt idx="946">
                  <c:v>1.59865307971014</c:v>
                </c:pt>
                <c:pt idx="947">
                  <c:v>1.60182336956522</c:v>
                </c:pt>
                <c:pt idx="948">
                  <c:v>1.60420108695652</c:v>
                </c:pt>
                <c:pt idx="949">
                  <c:v>1.60657880434783</c:v>
                </c:pt>
                <c:pt idx="950">
                  <c:v>1.6097490942029</c:v>
                </c:pt>
                <c:pt idx="951">
                  <c:v>1.6121268115942</c:v>
                </c:pt>
                <c:pt idx="952">
                  <c:v>1.61450452898551</c:v>
                </c:pt>
                <c:pt idx="953">
                  <c:v>1.61767481884058</c:v>
                </c:pt>
                <c:pt idx="954">
                  <c:v>1.62005253623188</c:v>
                </c:pt>
                <c:pt idx="955">
                  <c:v>1.62243025362319</c:v>
                </c:pt>
                <c:pt idx="956">
                  <c:v>1.62560054347826</c:v>
                </c:pt>
                <c:pt idx="957">
                  <c:v>1.62797826086956</c:v>
                </c:pt>
                <c:pt idx="958">
                  <c:v>1.63035597826087</c:v>
                </c:pt>
                <c:pt idx="959">
                  <c:v>1.63352626811594</c:v>
                </c:pt>
                <c:pt idx="960">
                  <c:v>1.63590398550725</c:v>
                </c:pt>
                <c:pt idx="961">
                  <c:v>1.63828170289855</c:v>
                </c:pt>
                <c:pt idx="962">
                  <c:v>1.64145199275362</c:v>
                </c:pt>
                <c:pt idx="963">
                  <c:v>1.64382971014493</c:v>
                </c:pt>
                <c:pt idx="964">
                  <c:v>1.64620742753623</c:v>
                </c:pt>
                <c:pt idx="965">
                  <c:v>1.6493777173913</c:v>
                </c:pt>
                <c:pt idx="966">
                  <c:v>1.65175543478261</c:v>
                </c:pt>
                <c:pt idx="967">
                  <c:v>1.65413315217391</c:v>
                </c:pt>
                <c:pt idx="968">
                  <c:v>1.65730344202898</c:v>
                </c:pt>
                <c:pt idx="969">
                  <c:v>1.65968115942029</c:v>
                </c:pt>
                <c:pt idx="970">
                  <c:v>1.66205887681159</c:v>
                </c:pt>
                <c:pt idx="971">
                  <c:v>1.66522916666667</c:v>
                </c:pt>
                <c:pt idx="972">
                  <c:v>1.66760688405797</c:v>
                </c:pt>
                <c:pt idx="973">
                  <c:v>1.66998460144927</c:v>
                </c:pt>
                <c:pt idx="974">
                  <c:v>1.67315489130435</c:v>
                </c:pt>
                <c:pt idx="975">
                  <c:v>1.67553260869565</c:v>
                </c:pt>
                <c:pt idx="976">
                  <c:v>1.67791032608696</c:v>
                </c:pt>
                <c:pt idx="977">
                  <c:v>1.68108061594203</c:v>
                </c:pt>
                <c:pt idx="978">
                  <c:v>1.68345833333333</c:v>
                </c:pt>
                <c:pt idx="979">
                  <c:v>1.68583605072464</c:v>
                </c:pt>
                <c:pt idx="980">
                  <c:v>1.68900634057971</c:v>
                </c:pt>
                <c:pt idx="981">
                  <c:v>1.69138405797101</c:v>
                </c:pt>
                <c:pt idx="982">
                  <c:v>1.69376177536232</c:v>
                </c:pt>
                <c:pt idx="983">
                  <c:v>1.69693206521739</c:v>
                </c:pt>
                <c:pt idx="984">
                  <c:v>1.6993097826087</c:v>
                </c:pt>
                <c:pt idx="985">
                  <c:v>1.7016875</c:v>
                </c:pt>
                <c:pt idx="986">
                  <c:v>1.70485778985507</c:v>
                </c:pt>
                <c:pt idx="987">
                  <c:v>1.70723550724638</c:v>
                </c:pt>
                <c:pt idx="988">
                  <c:v>1.70961322463768</c:v>
                </c:pt>
                <c:pt idx="989">
                  <c:v>1.71278351449275</c:v>
                </c:pt>
                <c:pt idx="990">
                  <c:v>1.71516123188406</c:v>
                </c:pt>
                <c:pt idx="991">
                  <c:v>1.71753894927536</c:v>
                </c:pt>
                <c:pt idx="992">
                  <c:v>1.72070923913043</c:v>
                </c:pt>
                <c:pt idx="993">
                  <c:v>1.72308695652174</c:v>
                </c:pt>
                <c:pt idx="994">
                  <c:v>1.72546467391304</c:v>
                </c:pt>
                <c:pt idx="995">
                  <c:v>1.72863496376812</c:v>
                </c:pt>
                <c:pt idx="996">
                  <c:v>1.73101268115942</c:v>
                </c:pt>
                <c:pt idx="997">
                  <c:v>1.73339039855072</c:v>
                </c:pt>
                <c:pt idx="998">
                  <c:v>1.7365606884058</c:v>
                </c:pt>
                <c:pt idx="999">
                  <c:v>1.7389384057971</c:v>
                </c:pt>
                <c:pt idx="1000">
                  <c:v>1.74131612318841</c:v>
                </c:pt>
                <c:pt idx="1001">
                  <c:v>1.74448641304348</c:v>
                </c:pt>
                <c:pt idx="1002">
                  <c:v>1.74686413043478</c:v>
                </c:pt>
                <c:pt idx="1003">
                  <c:v>1.74924184782609</c:v>
                </c:pt>
                <c:pt idx="1004">
                  <c:v>1.75241213768116</c:v>
                </c:pt>
                <c:pt idx="1005">
                  <c:v>1.75478985507246</c:v>
                </c:pt>
                <c:pt idx="1006">
                  <c:v>1.75716757246377</c:v>
                </c:pt>
                <c:pt idx="1007">
                  <c:v>1.76033786231884</c:v>
                </c:pt>
                <c:pt idx="1008">
                  <c:v>1.76271557971014</c:v>
                </c:pt>
                <c:pt idx="1009">
                  <c:v>1.76509329710145</c:v>
                </c:pt>
                <c:pt idx="1010">
                  <c:v>1.76826358695652</c:v>
                </c:pt>
                <c:pt idx="1011">
                  <c:v>1.77064130434783</c:v>
                </c:pt>
                <c:pt idx="1012">
                  <c:v>1.77301902173913</c:v>
                </c:pt>
                <c:pt idx="1013">
                  <c:v>1.7761893115942</c:v>
                </c:pt>
                <c:pt idx="1014">
                  <c:v>1.77856702898551</c:v>
                </c:pt>
                <c:pt idx="1015">
                  <c:v>1.78094474637681</c:v>
                </c:pt>
                <c:pt idx="1016">
                  <c:v>1.78411503623188</c:v>
                </c:pt>
                <c:pt idx="1017">
                  <c:v>1.78649275362319</c:v>
                </c:pt>
                <c:pt idx="1018">
                  <c:v>1.78887047101449</c:v>
                </c:pt>
                <c:pt idx="1019">
                  <c:v>1.79204076086957</c:v>
                </c:pt>
                <c:pt idx="1020">
                  <c:v>1.79441847826087</c:v>
                </c:pt>
                <c:pt idx="1021">
                  <c:v>1.79679619565217</c:v>
                </c:pt>
                <c:pt idx="1022">
                  <c:v>1.79996648550725</c:v>
                </c:pt>
                <c:pt idx="1023">
                  <c:v>1.80234420289855</c:v>
                </c:pt>
                <c:pt idx="1024">
                  <c:v>1.80472192028986</c:v>
                </c:pt>
                <c:pt idx="1025">
                  <c:v>1.80789221014493</c:v>
                </c:pt>
                <c:pt idx="1026">
                  <c:v>1.81026992753623</c:v>
                </c:pt>
                <c:pt idx="1027">
                  <c:v>1.81264764492754</c:v>
                </c:pt>
                <c:pt idx="1028">
                  <c:v>1.81581793478261</c:v>
                </c:pt>
                <c:pt idx="1029">
                  <c:v>1.81819565217391</c:v>
                </c:pt>
                <c:pt idx="1030">
                  <c:v>1.82057336956522</c:v>
                </c:pt>
                <c:pt idx="1031">
                  <c:v>1.82374365942029</c:v>
                </c:pt>
                <c:pt idx="1032">
                  <c:v>1.82612137681159</c:v>
                </c:pt>
                <c:pt idx="1033">
                  <c:v>1.8284990942029</c:v>
                </c:pt>
                <c:pt idx="1034">
                  <c:v>1.83166938405797</c:v>
                </c:pt>
                <c:pt idx="1035">
                  <c:v>1.83404710144928</c:v>
                </c:pt>
                <c:pt idx="1036">
                  <c:v>1.83642481884058</c:v>
                </c:pt>
                <c:pt idx="1037">
                  <c:v>1.83959510869565</c:v>
                </c:pt>
                <c:pt idx="1038">
                  <c:v>1.84197282608696</c:v>
                </c:pt>
                <c:pt idx="1039">
                  <c:v>1.84435054347826</c:v>
                </c:pt>
                <c:pt idx="1040">
                  <c:v>1.84752083333333</c:v>
                </c:pt>
                <c:pt idx="1041">
                  <c:v>1.84989855072464</c:v>
                </c:pt>
                <c:pt idx="1042">
                  <c:v>1.85227626811594</c:v>
                </c:pt>
                <c:pt idx="1043">
                  <c:v>1.85544655797101</c:v>
                </c:pt>
                <c:pt idx="1044">
                  <c:v>1.85782427536232</c:v>
                </c:pt>
                <c:pt idx="1045">
                  <c:v>1.86020199275362</c:v>
                </c:pt>
                <c:pt idx="1046">
                  <c:v>1.8633722826087</c:v>
                </c:pt>
                <c:pt idx="1047">
                  <c:v>1.86575</c:v>
                </c:pt>
                <c:pt idx="1048">
                  <c:v>1.8681277173913</c:v>
                </c:pt>
                <c:pt idx="1049">
                  <c:v>1.87129800724638</c:v>
                </c:pt>
                <c:pt idx="1050">
                  <c:v>1.87367572463768</c:v>
                </c:pt>
                <c:pt idx="1051">
                  <c:v>1.87605344202899</c:v>
                </c:pt>
                <c:pt idx="1052">
                  <c:v>1.87922373188406</c:v>
                </c:pt>
                <c:pt idx="1053">
                  <c:v>1.88160144927536</c:v>
                </c:pt>
                <c:pt idx="1054">
                  <c:v>1.88397916666667</c:v>
                </c:pt>
                <c:pt idx="1055">
                  <c:v>1.88714945652174</c:v>
                </c:pt>
                <c:pt idx="1056">
                  <c:v>1.88952717391304</c:v>
                </c:pt>
                <c:pt idx="1057">
                  <c:v>1.89190489130435</c:v>
                </c:pt>
                <c:pt idx="1058">
                  <c:v>1.89507518115942</c:v>
                </c:pt>
                <c:pt idx="1059">
                  <c:v>1.89745289855072</c:v>
                </c:pt>
                <c:pt idx="1060">
                  <c:v>1.89983061594203</c:v>
                </c:pt>
                <c:pt idx="1061">
                  <c:v>1.9030009057971</c:v>
                </c:pt>
                <c:pt idx="1062">
                  <c:v>1.90537862318841</c:v>
                </c:pt>
                <c:pt idx="1063">
                  <c:v>1.90775634057971</c:v>
                </c:pt>
                <c:pt idx="1064">
                  <c:v>1.91092663043478</c:v>
                </c:pt>
                <c:pt idx="1065">
                  <c:v>1.91330434782609</c:v>
                </c:pt>
                <c:pt idx="1066">
                  <c:v>1.91568206521739</c:v>
                </c:pt>
                <c:pt idx="1067">
                  <c:v>1.91885235507246</c:v>
                </c:pt>
                <c:pt idx="1068">
                  <c:v>1.92123007246377</c:v>
                </c:pt>
                <c:pt idx="1069">
                  <c:v>1.92360778985507</c:v>
                </c:pt>
                <c:pt idx="1070">
                  <c:v>1.92677807971015</c:v>
                </c:pt>
                <c:pt idx="1071">
                  <c:v>1.92915579710145</c:v>
                </c:pt>
                <c:pt idx="1072">
                  <c:v>1.93153351449275</c:v>
                </c:pt>
                <c:pt idx="1073">
                  <c:v>1.93470380434783</c:v>
                </c:pt>
                <c:pt idx="1074">
                  <c:v>1.93708152173913</c:v>
                </c:pt>
                <c:pt idx="1075">
                  <c:v>1.93945923913043</c:v>
                </c:pt>
                <c:pt idx="1076">
                  <c:v>1.94262952898551</c:v>
                </c:pt>
                <c:pt idx="1077">
                  <c:v>1.94500724637681</c:v>
                </c:pt>
                <c:pt idx="1078">
                  <c:v>1.94738496376812</c:v>
                </c:pt>
                <c:pt idx="1079">
                  <c:v>1.95055525362319</c:v>
                </c:pt>
                <c:pt idx="1080">
                  <c:v>1.95293297101449</c:v>
                </c:pt>
                <c:pt idx="1081">
                  <c:v>1.9553106884058</c:v>
                </c:pt>
                <c:pt idx="1082">
                  <c:v>1.95848097826087</c:v>
                </c:pt>
                <c:pt idx="1083">
                  <c:v>1.96085869565217</c:v>
                </c:pt>
                <c:pt idx="1084">
                  <c:v>1.96323641304348</c:v>
                </c:pt>
                <c:pt idx="1085">
                  <c:v>1.96640670289855</c:v>
                </c:pt>
                <c:pt idx="1086">
                  <c:v>1.96878442028985</c:v>
                </c:pt>
                <c:pt idx="1087">
                  <c:v>1.97116213768116</c:v>
                </c:pt>
                <c:pt idx="1088">
                  <c:v>1.97433242753623</c:v>
                </c:pt>
                <c:pt idx="1089">
                  <c:v>1.97671014492754</c:v>
                </c:pt>
                <c:pt idx="1090">
                  <c:v>1.97908786231884</c:v>
                </c:pt>
                <c:pt idx="1091">
                  <c:v>1.98225815217391</c:v>
                </c:pt>
                <c:pt idx="1092">
                  <c:v>1.98463586956522</c:v>
                </c:pt>
                <c:pt idx="1093">
                  <c:v>1.98701358695652</c:v>
                </c:pt>
                <c:pt idx="1094">
                  <c:v>1.99018387681159</c:v>
                </c:pt>
                <c:pt idx="1095">
                  <c:v>1.9925615942029</c:v>
                </c:pt>
                <c:pt idx="1096">
                  <c:v>1.9949393115942</c:v>
                </c:pt>
                <c:pt idx="1097">
                  <c:v>1.99810960144928</c:v>
                </c:pt>
                <c:pt idx="1098">
                  <c:v>2.00048731884058</c:v>
                </c:pt>
                <c:pt idx="1099">
                  <c:v>2.00286503623188</c:v>
                </c:pt>
                <c:pt idx="1100">
                  <c:v>2.00603532608696</c:v>
                </c:pt>
                <c:pt idx="1101">
                  <c:v>2.00841304347826</c:v>
                </c:pt>
                <c:pt idx="1102">
                  <c:v>2.01079076086957</c:v>
                </c:pt>
                <c:pt idx="1103">
                  <c:v>2.01396105072464</c:v>
                </c:pt>
                <c:pt idx="1104">
                  <c:v>2.01633876811594</c:v>
                </c:pt>
                <c:pt idx="1105">
                  <c:v>2.01871648550725</c:v>
                </c:pt>
                <c:pt idx="1106">
                  <c:v>2.02188677536232</c:v>
                </c:pt>
                <c:pt idx="1107">
                  <c:v>2.02426449275362</c:v>
                </c:pt>
                <c:pt idx="1108">
                  <c:v>2.02664221014493</c:v>
                </c:pt>
                <c:pt idx="1109">
                  <c:v>2.0298125</c:v>
                </c:pt>
                <c:pt idx="1110">
                  <c:v>2.0321902173913</c:v>
                </c:pt>
                <c:pt idx="1111">
                  <c:v>2.03456793478261</c:v>
                </c:pt>
                <c:pt idx="1112">
                  <c:v>2.03773822463768</c:v>
                </c:pt>
                <c:pt idx="1113">
                  <c:v>2.04011594202899</c:v>
                </c:pt>
                <c:pt idx="1114">
                  <c:v>2.04249365942029</c:v>
                </c:pt>
                <c:pt idx="1115">
                  <c:v>2.04566394927536</c:v>
                </c:pt>
                <c:pt idx="1116">
                  <c:v>2.04804166666667</c:v>
                </c:pt>
                <c:pt idx="1117">
                  <c:v>2.05041938405797</c:v>
                </c:pt>
                <c:pt idx="1118">
                  <c:v>2.05358967391304</c:v>
                </c:pt>
                <c:pt idx="1119">
                  <c:v>2.05596739130435</c:v>
                </c:pt>
                <c:pt idx="1120">
                  <c:v>2.05834510869565</c:v>
                </c:pt>
                <c:pt idx="1121">
                  <c:v>2.06151539855072</c:v>
                </c:pt>
                <c:pt idx="1122">
                  <c:v>2.06389311594203</c:v>
                </c:pt>
                <c:pt idx="1123">
                  <c:v>2.06627083333333</c:v>
                </c:pt>
                <c:pt idx="1124">
                  <c:v>2.06944112318841</c:v>
                </c:pt>
                <c:pt idx="1125">
                  <c:v>2.07181884057971</c:v>
                </c:pt>
                <c:pt idx="1126">
                  <c:v>2.07419655797101</c:v>
                </c:pt>
                <c:pt idx="1127">
                  <c:v>2.07736684782609</c:v>
                </c:pt>
                <c:pt idx="1128">
                  <c:v>2.07974456521739</c:v>
                </c:pt>
                <c:pt idx="1129">
                  <c:v>2.08212228260869</c:v>
                </c:pt>
                <c:pt idx="1130">
                  <c:v>2.08529257246377</c:v>
                </c:pt>
                <c:pt idx="1131">
                  <c:v>2.08767028985507</c:v>
                </c:pt>
                <c:pt idx="1132">
                  <c:v>2.09004800724638</c:v>
                </c:pt>
                <c:pt idx="1133">
                  <c:v>2.09321829710145</c:v>
                </c:pt>
                <c:pt idx="1134">
                  <c:v>2.09559601449275</c:v>
                </c:pt>
                <c:pt idx="1135">
                  <c:v>2.09797373188406</c:v>
                </c:pt>
                <c:pt idx="1136">
                  <c:v>2.10114402173913</c:v>
                </c:pt>
                <c:pt idx="1137">
                  <c:v>2.10352173913043</c:v>
                </c:pt>
                <c:pt idx="1138">
                  <c:v>2.10589945652174</c:v>
                </c:pt>
                <c:pt idx="1139">
                  <c:v>2.10906974637681</c:v>
                </c:pt>
                <c:pt idx="1140">
                  <c:v>2.11144746376812</c:v>
                </c:pt>
                <c:pt idx="1141">
                  <c:v>2.11382518115942</c:v>
                </c:pt>
                <c:pt idx="1142">
                  <c:v>2.11699547101449</c:v>
                </c:pt>
                <c:pt idx="1143">
                  <c:v>2.1193731884058</c:v>
                </c:pt>
                <c:pt idx="1144">
                  <c:v>2.1217509057971</c:v>
                </c:pt>
                <c:pt idx="1145">
                  <c:v>2.12492119565217</c:v>
                </c:pt>
                <c:pt idx="1146">
                  <c:v>2.12729891304348</c:v>
                </c:pt>
                <c:pt idx="1147">
                  <c:v>2.12967663043478</c:v>
                </c:pt>
                <c:pt idx="1148">
                  <c:v>2.13284692028986</c:v>
                </c:pt>
                <c:pt idx="1149">
                  <c:v>2.13522463768116</c:v>
                </c:pt>
                <c:pt idx="1150">
                  <c:v>2.13760235507246</c:v>
                </c:pt>
                <c:pt idx="1151">
                  <c:v>2.14077264492754</c:v>
                </c:pt>
                <c:pt idx="1152">
                  <c:v>2.14315036231884</c:v>
                </c:pt>
                <c:pt idx="1153">
                  <c:v>2.14552807971014</c:v>
                </c:pt>
                <c:pt idx="1154">
                  <c:v>2.14869836956522</c:v>
                </c:pt>
                <c:pt idx="1155">
                  <c:v>2.15107608695652</c:v>
                </c:pt>
                <c:pt idx="1156">
                  <c:v>2.15345380434783</c:v>
                </c:pt>
                <c:pt idx="1157">
                  <c:v>2.1566240942029</c:v>
                </c:pt>
                <c:pt idx="1158">
                  <c:v>2.1590018115942</c:v>
                </c:pt>
                <c:pt idx="1159">
                  <c:v>2.16137952898551</c:v>
                </c:pt>
                <c:pt idx="1160">
                  <c:v>2.16454981884058</c:v>
                </c:pt>
                <c:pt idx="1161">
                  <c:v>2.16692753623188</c:v>
                </c:pt>
                <c:pt idx="1162">
                  <c:v>2.16930525362319</c:v>
                </c:pt>
                <c:pt idx="1163">
                  <c:v>2.17247554347826</c:v>
                </c:pt>
                <c:pt idx="1164">
                  <c:v>2.17485326086956</c:v>
                </c:pt>
                <c:pt idx="1165">
                  <c:v>2.17723097826087</c:v>
                </c:pt>
                <c:pt idx="1166">
                  <c:v>2.18040126811594</c:v>
                </c:pt>
                <c:pt idx="1167">
                  <c:v>2.18277898550725</c:v>
                </c:pt>
                <c:pt idx="1168">
                  <c:v>2.18515670289855</c:v>
                </c:pt>
                <c:pt idx="1169">
                  <c:v>2.18832699275362</c:v>
                </c:pt>
                <c:pt idx="1170">
                  <c:v>2.19070471014493</c:v>
                </c:pt>
                <c:pt idx="1171">
                  <c:v>2.19308242753623</c:v>
                </c:pt>
                <c:pt idx="1172">
                  <c:v>2.1962527173913</c:v>
                </c:pt>
                <c:pt idx="1173">
                  <c:v>2.19863043478261</c:v>
                </c:pt>
                <c:pt idx="1174">
                  <c:v>2.20100815217391</c:v>
                </c:pt>
                <c:pt idx="1175">
                  <c:v>2.20417844202899</c:v>
                </c:pt>
                <c:pt idx="1176">
                  <c:v>2.20655615942029</c:v>
                </c:pt>
                <c:pt idx="1177">
                  <c:v>2.20893387681159</c:v>
                </c:pt>
                <c:pt idx="1178">
                  <c:v>2.21210416666667</c:v>
                </c:pt>
                <c:pt idx="1179">
                  <c:v>2.21448188405797</c:v>
                </c:pt>
                <c:pt idx="1180">
                  <c:v>2.21685960144927</c:v>
                </c:pt>
                <c:pt idx="1181">
                  <c:v>2.22002989130435</c:v>
                </c:pt>
                <c:pt idx="1182">
                  <c:v>2.22240760869565</c:v>
                </c:pt>
                <c:pt idx="1183">
                  <c:v>2.22478532608696</c:v>
                </c:pt>
                <c:pt idx="1184">
                  <c:v>2.22795561594203</c:v>
                </c:pt>
                <c:pt idx="1185">
                  <c:v>2.23033333333333</c:v>
                </c:pt>
                <c:pt idx="1186">
                  <c:v>2.23271105072464</c:v>
                </c:pt>
                <c:pt idx="1187">
                  <c:v>2.23588134057971</c:v>
                </c:pt>
                <c:pt idx="1188">
                  <c:v>2.23825905797101</c:v>
                </c:pt>
                <c:pt idx="1189">
                  <c:v>2.24063677536232</c:v>
                </c:pt>
                <c:pt idx="1190">
                  <c:v>2.24380706521739</c:v>
                </c:pt>
                <c:pt idx="1191">
                  <c:v>2.2461847826087</c:v>
                </c:pt>
                <c:pt idx="1192">
                  <c:v>2.2485625</c:v>
                </c:pt>
                <c:pt idx="1193">
                  <c:v>2.25173278985507</c:v>
                </c:pt>
                <c:pt idx="1194">
                  <c:v>2.25411050724638</c:v>
                </c:pt>
                <c:pt idx="1195">
                  <c:v>2.25648822463768</c:v>
                </c:pt>
                <c:pt idx="1196">
                  <c:v>2.25965851449275</c:v>
                </c:pt>
                <c:pt idx="1197">
                  <c:v>2.26203623188406</c:v>
                </c:pt>
                <c:pt idx="1198">
                  <c:v>2.26441394927536</c:v>
                </c:pt>
                <c:pt idx="1199">
                  <c:v>2.26758423913044</c:v>
                </c:pt>
                <c:pt idx="1200">
                  <c:v>2.26996195652174</c:v>
                </c:pt>
                <c:pt idx="1201">
                  <c:v>2.27233967391304</c:v>
                </c:pt>
                <c:pt idx="1202">
                  <c:v>2.27550996376812</c:v>
                </c:pt>
                <c:pt idx="1203">
                  <c:v>2.27788768115942</c:v>
                </c:pt>
                <c:pt idx="1204">
                  <c:v>2.28026539855072</c:v>
                </c:pt>
                <c:pt idx="1205">
                  <c:v>2.2834356884058</c:v>
                </c:pt>
                <c:pt idx="1206">
                  <c:v>2.2858134057971</c:v>
                </c:pt>
                <c:pt idx="1207">
                  <c:v>2.2881911231884</c:v>
                </c:pt>
                <c:pt idx="1208">
                  <c:v>2.29136141304348</c:v>
                </c:pt>
                <c:pt idx="1209">
                  <c:v>2.29373913043478</c:v>
                </c:pt>
                <c:pt idx="1210">
                  <c:v>2.29611684782609</c:v>
                </c:pt>
                <c:pt idx="1211">
                  <c:v>2.29928713768116</c:v>
                </c:pt>
                <c:pt idx="1212">
                  <c:v>2.30166485507246</c:v>
                </c:pt>
                <c:pt idx="1213">
                  <c:v>2.30404257246377</c:v>
                </c:pt>
                <c:pt idx="1214">
                  <c:v>2.30721286231884</c:v>
                </c:pt>
                <c:pt idx="1215">
                  <c:v>2.30959057971014</c:v>
                </c:pt>
                <c:pt idx="1216">
                  <c:v>2.31196829710145</c:v>
                </c:pt>
                <c:pt idx="1217">
                  <c:v>2.31513858695652</c:v>
                </c:pt>
                <c:pt idx="1218">
                  <c:v>2.31751630434783</c:v>
                </c:pt>
                <c:pt idx="1219">
                  <c:v>2.31989402173913</c:v>
                </c:pt>
                <c:pt idx="1220">
                  <c:v>2.3230643115942</c:v>
                </c:pt>
                <c:pt idx="1221">
                  <c:v>2.32544202898551</c:v>
                </c:pt>
                <c:pt idx="1222">
                  <c:v>2.32781974637681</c:v>
                </c:pt>
                <c:pt idx="1223">
                  <c:v>2.33099003623188</c:v>
                </c:pt>
                <c:pt idx="1224">
                  <c:v>2.33336775362319</c:v>
                </c:pt>
                <c:pt idx="1225">
                  <c:v>2.33574547101449</c:v>
                </c:pt>
                <c:pt idx="1226">
                  <c:v>2.33891576086957</c:v>
                </c:pt>
                <c:pt idx="1227">
                  <c:v>2.34129347826087</c:v>
                </c:pt>
                <c:pt idx="1228">
                  <c:v>2.34367119565217</c:v>
                </c:pt>
                <c:pt idx="1229">
                  <c:v>2.34684148550725</c:v>
                </c:pt>
                <c:pt idx="1230">
                  <c:v>2.34921920289855</c:v>
                </c:pt>
                <c:pt idx="1231">
                  <c:v>2.35159692028985</c:v>
                </c:pt>
                <c:pt idx="1232">
                  <c:v>2.35476721014493</c:v>
                </c:pt>
                <c:pt idx="1233">
                  <c:v>2.35714492753623</c:v>
                </c:pt>
                <c:pt idx="1234">
                  <c:v>2.35952264492754</c:v>
                </c:pt>
                <c:pt idx="1235">
                  <c:v>2.36269293478261</c:v>
                </c:pt>
                <c:pt idx="1236">
                  <c:v>2.36507065217391</c:v>
                </c:pt>
                <c:pt idx="1237">
                  <c:v>2.36744836956522</c:v>
                </c:pt>
                <c:pt idx="1238">
                  <c:v>2.37061865942029</c:v>
                </c:pt>
                <c:pt idx="1239">
                  <c:v>2.37299637681159</c:v>
                </c:pt>
                <c:pt idx="1240">
                  <c:v>2.3753740942029</c:v>
                </c:pt>
                <c:pt idx="1241">
                  <c:v>2.37854438405797</c:v>
                </c:pt>
                <c:pt idx="1242">
                  <c:v>2.38092210144928</c:v>
                </c:pt>
                <c:pt idx="1243">
                  <c:v>2.38329981884058</c:v>
                </c:pt>
                <c:pt idx="1244">
                  <c:v>2.38647010869565</c:v>
                </c:pt>
                <c:pt idx="1245">
                  <c:v>2.38884782608696</c:v>
                </c:pt>
                <c:pt idx="1246">
                  <c:v>2.39122554347826</c:v>
                </c:pt>
                <c:pt idx="1247">
                  <c:v>2.39439583333333</c:v>
                </c:pt>
                <c:pt idx="1248">
                  <c:v>2.39677355072464</c:v>
                </c:pt>
                <c:pt idx="1249">
                  <c:v>2.39915126811594</c:v>
                </c:pt>
                <c:pt idx="1250">
                  <c:v>2.40232155797101</c:v>
                </c:pt>
                <c:pt idx="1251">
                  <c:v>2.40469927536232</c:v>
                </c:pt>
                <c:pt idx="1252">
                  <c:v>2.40707699275362</c:v>
                </c:pt>
                <c:pt idx="1253">
                  <c:v>2.4102472826087</c:v>
                </c:pt>
                <c:pt idx="1254">
                  <c:v>2.412625</c:v>
                </c:pt>
                <c:pt idx="1255">
                  <c:v>2.4150027173913</c:v>
                </c:pt>
                <c:pt idx="1256">
                  <c:v>2.41817300724638</c:v>
                </c:pt>
                <c:pt idx="1257">
                  <c:v>2.42055072463768</c:v>
                </c:pt>
                <c:pt idx="1258">
                  <c:v>2.42292844202898</c:v>
                </c:pt>
                <c:pt idx="1259">
                  <c:v>2.42609873188406</c:v>
                </c:pt>
                <c:pt idx="1260">
                  <c:v>2.42847644927536</c:v>
                </c:pt>
                <c:pt idx="1261">
                  <c:v>2.43085416666667</c:v>
                </c:pt>
                <c:pt idx="1262">
                  <c:v>2.43402445652174</c:v>
                </c:pt>
                <c:pt idx="1263">
                  <c:v>2.43640217391304</c:v>
                </c:pt>
                <c:pt idx="1264">
                  <c:v>2.43877989130435</c:v>
                </c:pt>
                <c:pt idx="1265">
                  <c:v>2.44195018115942</c:v>
                </c:pt>
                <c:pt idx="1266">
                  <c:v>2.44432789855072</c:v>
                </c:pt>
                <c:pt idx="1267">
                  <c:v>2.44670561594203</c:v>
                </c:pt>
                <c:pt idx="1268">
                  <c:v>2.4498759057971</c:v>
                </c:pt>
                <c:pt idx="1269">
                  <c:v>2.45225362318841</c:v>
                </c:pt>
                <c:pt idx="1270">
                  <c:v>2.45463134057971</c:v>
                </c:pt>
                <c:pt idx="1271">
                  <c:v>2.45780163043478</c:v>
                </c:pt>
                <c:pt idx="1272">
                  <c:v>2.46017934782609</c:v>
                </c:pt>
                <c:pt idx="1273">
                  <c:v>2.46255706521739</c:v>
                </c:pt>
                <c:pt idx="1274">
                  <c:v>2.46572735507246</c:v>
                </c:pt>
                <c:pt idx="1275">
                  <c:v>2.46810507246377</c:v>
                </c:pt>
                <c:pt idx="1276">
                  <c:v>2.47048278985507</c:v>
                </c:pt>
                <c:pt idx="1277">
                  <c:v>2.47365307971014</c:v>
                </c:pt>
                <c:pt idx="1278">
                  <c:v>2.47603079710145</c:v>
                </c:pt>
                <c:pt idx="1279">
                  <c:v>2.47840851449275</c:v>
                </c:pt>
                <c:pt idx="1280">
                  <c:v>2.48157880434783</c:v>
                </c:pt>
                <c:pt idx="1281">
                  <c:v>2.48395652173913</c:v>
                </c:pt>
                <c:pt idx="1282">
                  <c:v>2.48633423913043</c:v>
                </c:pt>
                <c:pt idx="1283">
                  <c:v>2.48950452898551</c:v>
                </c:pt>
                <c:pt idx="1284">
                  <c:v>2.49188224637681</c:v>
                </c:pt>
                <c:pt idx="1285">
                  <c:v>2.49425996376812</c:v>
                </c:pt>
                <c:pt idx="1286">
                  <c:v>2.49743025362319</c:v>
                </c:pt>
                <c:pt idx="1287">
                  <c:v>2.49980797101449</c:v>
                </c:pt>
                <c:pt idx="1288">
                  <c:v>2.5021856884058</c:v>
                </c:pt>
                <c:pt idx="1289">
                  <c:v>2.50535597826087</c:v>
                </c:pt>
                <c:pt idx="1290">
                  <c:v>2.50773369565217</c:v>
                </c:pt>
                <c:pt idx="1291">
                  <c:v>2.51011141304348</c:v>
                </c:pt>
                <c:pt idx="1292">
                  <c:v>2.51328170289855</c:v>
                </c:pt>
                <c:pt idx="1293">
                  <c:v>2.51565942028985</c:v>
                </c:pt>
                <c:pt idx="1294">
                  <c:v>2.51803713768116</c:v>
                </c:pt>
                <c:pt idx="1295">
                  <c:v>2.52120742753623</c:v>
                </c:pt>
                <c:pt idx="1296">
                  <c:v>2.52358514492754</c:v>
                </c:pt>
                <c:pt idx="1297">
                  <c:v>2.52596286231884</c:v>
                </c:pt>
                <c:pt idx="1298">
                  <c:v>2.52913315217391</c:v>
                </c:pt>
                <c:pt idx="1299">
                  <c:v>2.53151086956522</c:v>
                </c:pt>
                <c:pt idx="1300">
                  <c:v>2.53388858695652</c:v>
                </c:pt>
                <c:pt idx="1301">
                  <c:v>2.53705887681159</c:v>
                </c:pt>
                <c:pt idx="1302">
                  <c:v>2.5394365942029</c:v>
                </c:pt>
                <c:pt idx="1303">
                  <c:v>2.5418143115942</c:v>
                </c:pt>
                <c:pt idx="1304">
                  <c:v>2.54498460144927</c:v>
                </c:pt>
                <c:pt idx="1305">
                  <c:v>2.54736231884058</c:v>
                </c:pt>
                <c:pt idx="1306">
                  <c:v>2.54974003623188</c:v>
                </c:pt>
                <c:pt idx="1307">
                  <c:v>2.55291032608696</c:v>
                </c:pt>
                <c:pt idx="1308">
                  <c:v>2.55528804347826</c:v>
                </c:pt>
                <c:pt idx="1309">
                  <c:v>2.55766576086956</c:v>
                </c:pt>
                <c:pt idx="1310">
                  <c:v>2.56083605072464</c:v>
                </c:pt>
                <c:pt idx="1311">
                  <c:v>2.56321376811594</c:v>
                </c:pt>
                <c:pt idx="1312">
                  <c:v>2.56559148550725</c:v>
                </c:pt>
                <c:pt idx="1313">
                  <c:v>2.56876177536232</c:v>
                </c:pt>
                <c:pt idx="1314">
                  <c:v>2.57113949275362</c:v>
                </c:pt>
                <c:pt idx="1315">
                  <c:v>2.57351721014493</c:v>
                </c:pt>
                <c:pt idx="1316">
                  <c:v>2.5766875</c:v>
                </c:pt>
                <c:pt idx="1317">
                  <c:v>2.5790652173913</c:v>
                </c:pt>
                <c:pt idx="1318">
                  <c:v>2.58144293478261</c:v>
                </c:pt>
                <c:pt idx="1319">
                  <c:v>2.58461322463768</c:v>
                </c:pt>
                <c:pt idx="1320">
                  <c:v>2.58699094202899</c:v>
                </c:pt>
                <c:pt idx="1321">
                  <c:v>2.58936865942029</c:v>
                </c:pt>
                <c:pt idx="1322">
                  <c:v>2.59253894927536</c:v>
                </c:pt>
                <c:pt idx="1323">
                  <c:v>2.59491666666667</c:v>
                </c:pt>
                <c:pt idx="1324">
                  <c:v>2.59729438405797</c:v>
                </c:pt>
                <c:pt idx="1325">
                  <c:v>2.60046467391304</c:v>
                </c:pt>
                <c:pt idx="1326">
                  <c:v>2.60284239130435</c:v>
                </c:pt>
                <c:pt idx="1327">
                  <c:v>2.60522010869565</c:v>
                </c:pt>
                <c:pt idx="1328">
                  <c:v>2.60839039855072</c:v>
                </c:pt>
                <c:pt idx="1329">
                  <c:v>2.61076811594203</c:v>
                </c:pt>
                <c:pt idx="1330">
                  <c:v>2.61314583333333</c:v>
                </c:pt>
                <c:pt idx="1331">
                  <c:v>2.61631612318841</c:v>
                </c:pt>
                <c:pt idx="1332">
                  <c:v>2.61869384057971</c:v>
                </c:pt>
                <c:pt idx="1333">
                  <c:v>2.62107155797101</c:v>
                </c:pt>
                <c:pt idx="1334">
                  <c:v>2.62424184782609</c:v>
                </c:pt>
                <c:pt idx="1335">
                  <c:v>2.62661956521739</c:v>
                </c:pt>
                <c:pt idx="1336">
                  <c:v>2.6289972826087</c:v>
                </c:pt>
                <c:pt idx="1337">
                  <c:v>2.63216757246377</c:v>
                </c:pt>
                <c:pt idx="1338">
                  <c:v>2.63454528985507</c:v>
                </c:pt>
                <c:pt idx="1339">
                  <c:v>2.63692300724638</c:v>
                </c:pt>
                <c:pt idx="1340">
                  <c:v>2.64009329710145</c:v>
                </c:pt>
                <c:pt idx="1341">
                  <c:v>2.64247101449275</c:v>
                </c:pt>
                <c:pt idx="1342">
                  <c:v>2.64484873188406</c:v>
                </c:pt>
                <c:pt idx="1343">
                  <c:v>2.64801902173913</c:v>
                </c:pt>
                <c:pt idx="1344">
                  <c:v>2.65039673913043</c:v>
                </c:pt>
                <c:pt idx="1345">
                  <c:v>2.65277445652174</c:v>
                </c:pt>
                <c:pt idx="1346">
                  <c:v>2.65594474637681</c:v>
                </c:pt>
                <c:pt idx="1347">
                  <c:v>2.65832246376812</c:v>
                </c:pt>
                <c:pt idx="1348">
                  <c:v>2.66070018115942</c:v>
                </c:pt>
                <c:pt idx="1349">
                  <c:v>2.66387047101449</c:v>
                </c:pt>
                <c:pt idx="1350">
                  <c:v>2.6662481884058</c:v>
                </c:pt>
                <c:pt idx="1351">
                  <c:v>2.6686259057971</c:v>
                </c:pt>
                <c:pt idx="1352">
                  <c:v>2.67179619565217</c:v>
                </c:pt>
                <c:pt idx="1353">
                  <c:v>2.67417391304348</c:v>
                </c:pt>
                <c:pt idx="1354">
                  <c:v>2.67655163043478</c:v>
                </c:pt>
                <c:pt idx="1355">
                  <c:v>2.67972192028985</c:v>
                </c:pt>
                <c:pt idx="1356">
                  <c:v>2.68209963768116</c:v>
                </c:pt>
                <c:pt idx="1357">
                  <c:v>2.68447735507246</c:v>
                </c:pt>
                <c:pt idx="1358">
                  <c:v>2.68764764492754</c:v>
                </c:pt>
                <c:pt idx="1359">
                  <c:v>2.69002536231884</c:v>
                </c:pt>
                <c:pt idx="1360">
                  <c:v>2.69240307971014</c:v>
                </c:pt>
                <c:pt idx="1361">
                  <c:v>2.69557336956522</c:v>
                </c:pt>
                <c:pt idx="1362">
                  <c:v>2.69795108695652</c:v>
                </c:pt>
                <c:pt idx="1363">
                  <c:v>2.70032880434783</c:v>
                </c:pt>
                <c:pt idx="1364">
                  <c:v>2.7034990942029</c:v>
                </c:pt>
                <c:pt idx="1365">
                  <c:v>2.7058768115942</c:v>
                </c:pt>
                <c:pt idx="1366">
                  <c:v>2.70825452898551</c:v>
                </c:pt>
                <c:pt idx="1367">
                  <c:v>2.71142481884058</c:v>
                </c:pt>
                <c:pt idx="1368">
                  <c:v>2.71380253623188</c:v>
                </c:pt>
                <c:pt idx="1369">
                  <c:v>2.71618025362319</c:v>
                </c:pt>
                <c:pt idx="1370">
                  <c:v>2.71935054347826</c:v>
                </c:pt>
                <c:pt idx="1371">
                  <c:v>2.72172826086956</c:v>
                </c:pt>
                <c:pt idx="1372">
                  <c:v>2.72410597826087</c:v>
                </c:pt>
                <c:pt idx="1373">
                  <c:v>2.72727626811594</c:v>
                </c:pt>
                <c:pt idx="1374">
                  <c:v>2.72965398550725</c:v>
                </c:pt>
                <c:pt idx="1375">
                  <c:v>2.73203170289855</c:v>
                </c:pt>
                <c:pt idx="1376">
                  <c:v>2.73520199275362</c:v>
                </c:pt>
                <c:pt idx="1377">
                  <c:v>2.73757971014493</c:v>
                </c:pt>
                <c:pt idx="1378">
                  <c:v>2.73995742753623</c:v>
                </c:pt>
                <c:pt idx="1379">
                  <c:v>2.7431277173913</c:v>
                </c:pt>
                <c:pt idx="1380">
                  <c:v>2.74550543478261</c:v>
                </c:pt>
                <c:pt idx="1381">
                  <c:v>2.74788315217391</c:v>
                </c:pt>
                <c:pt idx="1382">
                  <c:v>2.75105344202898</c:v>
                </c:pt>
                <c:pt idx="1383">
                  <c:v>2.75343115942029</c:v>
                </c:pt>
                <c:pt idx="1384">
                  <c:v>2.75580887681159</c:v>
                </c:pt>
                <c:pt idx="1385">
                  <c:v>2.75897916666667</c:v>
                </c:pt>
                <c:pt idx="1386">
                  <c:v>2.76135688405797</c:v>
                </c:pt>
                <c:pt idx="1387">
                  <c:v>2.76373460144927</c:v>
                </c:pt>
                <c:pt idx="1388">
                  <c:v>2.76690489130435</c:v>
                </c:pt>
                <c:pt idx="1389">
                  <c:v>2.76928260869565</c:v>
                </c:pt>
                <c:pt idx="1390">
                  <c:v>2.77166032608696</c:v>
                </c:pt>
                <c:pt idx="1391">
                  <c:v>2.77483061594203</c:v>
                </c:pt>
                <c:pt idx="1392">
                  <c:v>2.77720833333333</c:v>
                </c:pt>
                <c:pt idx="1393">
                  <c:v>2.77958605072464</c:v>
                </c:pt>
                <c:pt idx="1394">
                  <c:v>2.78275634057971</c:v>
                </c:pt>
                <c:pt idx="1395">
                  <c:v>2.78513405797101</c:v>
                </c:pt>
                <c:pt idx="1396">
                  <c:v>2.78751177536232</c:v>
                </c:pt>
                <c:pt idx="1397">
                  <c:v>2.79068206521739</c:v>
                </c:pt>
                <c:pt idx="1398">
                  <c:v>2.7930597826087</c:v>
                </c:pt>
                <c:pt idx="1399">
                  <c:v>2.7954375</c:v>
                </c:pt>
                <c:pt idx="1400">
                  <c:v>2.79860778985507</c:v>
                </c:pt>
                <c:pt idx="1401">
                  <c:v>2.80098550724638</c:v>
                </c:pt>
                <c:pt idx="1402">
                  <c:v>2.80336322463768</c:v>
                </c:pt>
                <c:pt idx="1403">
                  <c:v>2.80653351449275</c:v>
                </c:pt>
                <c:pt idx="1404">
                  <c:v>2.80891123188406</c:v>
                </c:pt>
                <c:pt idx="1405">
                  <c:v>2.81128894927536</c:v>
                </c:pt>
                <c:pt idx="1406">
                  <c:v>2.81445923913043</c:v>
                </c:pt>
                <c:pt idx="1407">
                  <c:v>2.81683695652174</c:v>
                </c:pt>
                <c:pt idx="1408">
                  <c:v>2.81921467391304</c:v>
                </c:pt>
                <c:pt idx="1409">
                  <c:v>2.82238496376812</c:v>
                </c:pt>
                <c:pt idx="1410">
                  <c:v>2.82476268115942</c:v>
                </c:pt>
                <c:pt idx="1411">
                  <c:v>2.82714039855072</c:v>
                </c:pt>
                <c:pt idx="1412">
                  <c:v>2.8303106884058</c:v>
                </c:pt>
                <c:pt idx="1413">
                  <c:v>2.8326884057971</c:v>
                </c:pt>
                <c:pt idx="1414">
                  <c:v>2.8350661231884</c:v>
                </c:pt>
                <c:pt idx="1415">
                  <c:v>2.83823641304348</c:v>
                </c:pt>
                <c:pt idx="1416">
                  <c:v>2.84061413043478</c:v>
                </c:pt>
                <c:pt idx="1417">
                  <c:v>2.84299184782609</c:v>
                </c:pt>
                <c:pt idx="1418">
                  <c:v>2.84616213768116</c:v>
                </c:pt>
                <c:pt idx="1419">
                  <c:v>2.84853985507246</c:v>
                </c:pt>
                <c:pt idx="1420">
                  <c:v>2.85091757246377</c:v>
                </c:pt>
                <c:pt idx="1421">
                  <c:v>2.85408786231884</c:v>
                </c:pt>
                <c:pt idx="1422">
                  <c:v>2.85646557971014</c:v>
                </c:pt>
                <c:pt idx="1423">
                  <c:v>2.85884329710145</c:v>
                </c:pt>
                <c:pt idx="1424">
                  <c:v>2.86201358695652</c:v>
                </c:pt>
                <c:pt idx="1425">
                  <c:v>2.86439130434783</c:v>
                </c:pt>
                <c:pt idx="1426">
                  <c:v>2.86676902173913</c:v>
                </c:pt>
                <c:pt idx="1427">
                  <c:v>2.8699393115942</c:v>
                </c:pt>
                <c:pt idx="1428">
                  <c:v>2.87231702898551</c:v>
                </c:pt>
                <c:pt idx="1429">
                  <c:v>2.87469474637681</c:v>
                </c:pt>
                <c:pt idx="1430">
                  <c:v>2.87786503623188</c:v>
                </c:pt>
                <c:pt idx="1431">
                  <c:v>2.88024275362319</c:v>
                </c:pt>
                <c:pt idx="1432">
                  <c:v>2.88262047101449</c:v>
                </c:pt>
                <c:pt idx="1433">
                  <c:v>2.88579076086956</c:v>
                </c:pt>
                <c:pt idx="1434">
                  <c:v>2.88816847826087</c:v>
                </c:pt>
                <c:pt idx="1435">
                  <c:v>2.89054619565217</c:v>
                </c:pt>
                <c:pt idx="1436">
                  <c:v>2.89371648550725</c:v>
                </c:pt>
                <c:pt idx="1437">
                  <c:v>2.89609420289855</c:v>
                </c:pt>
                <c:pt idx="1438">
                  <c:v>2.89847192028985</c:v>
                </c:pt>
                <c:pt idx="1439">
                  <c:v>2.90164221014493</c:v>
                </c:pt>
                <c:pt idx="1440">
                  <c:v>2.90401992753623</c:v>
                </c:pt>
                <c:pt idx="1441">
                  <c:v>2.90639764492754</c:v>
                </c:pt>
                <c:pt idx="1442">
                  <c:v>2.90956793478261</c:v>
                </c:pt>
                <c:pt idx="1443">
                  <c:v>2.91194565217391</c:v>
                </c:pt>
                <c:pt idx="1444">
                  <c:v>2.91432336956522</c:v>
                </c:pt>
                <c:pt idx="1445">
                  <c:v>2.91749365942029</c:v>
                </c:pt>
                <c:pt idx="1446">
                  <c:v>2.91987137681159</c:v>
                </c:pt>
                <c:pt idx="1447">
                  <c:v>2.9222490942029</c:v>
                </c:pt>
                <c:pt idx="1448">
                  <c:v>2.92541938405797</c:v>
                </c:pt>
                <c:pt idx="1449">
                  <c:v>2.92779710144928</c:v>
                </c:pt>
                <c:pt idx="1450">
                  <c:v>2.93017481884058</c:v>
                </c:pt>
                <c:pt idx="1451">
                  <c:v>2.93334510869565</c:v>
                </c:pt>
                <c:pt idx="1452">
                  <c:v>2.93572282608696</c:v>
                </c:pt>
                <c:pt idx="1453">
                  <c:v>2.93810054347826</c:v>
                </c:pt>
                <c:pt idx="1454">
                  <c:v>2.94127083333333</c:v>
                </c:pt>
                <c:pt idx="1455">
                  <c:v>2.94364855072464</c:v>
                </c:pt>
                <c:pt idx="1456">
                  <c:v>2.94602626811594</c:v>
                </c:pt>
                <c:pt idx="1457">
                  <c:v>2.94919655797101</c:v>
                </c:pt>
                <c:pt idx="1458">
                  <c:v>2.95157427536232</c:v>
                </c:pt>
                <c:pt idx="1459">
                  <c:v>2.95395199275362</c:v>
                </c:pt>
                <c:pt idx="1460">
                  <c:v>2.9571222826087</c:v>
                </c:pt>
                <c:pt idx="1461">
                  <c:v>2.9595</c:v>
                </c:pt>
                <c:pt idx="1462">
                  <c:v>2.9618777173913</c:v>
                </c:pt>
                <c:pt idx="1463">
                  <c:v>2.96504800724638</c:v>
                </c:pt>
                <c:pt idx="1464">
                  <c:v>2.96742572463768</c:v>
                </c:pt>
                <c:pt idx="1465">
                  <c:v>2.96980344202898</c:v>
                </c:pt>
                <c:pt idx="1466">
                  <c:v>2.97297373188406</c:v>
                </c:pt>
                <c:pt idx="1467">
                  <c:v>2.97535144927536</c:v>
                </c:pt>
                <c:pt idx="1468">
                  <c:v>2.97772916666667</c:v>
                </c:pt>
                <c:pt idx="1469">
                  <c:v>2.98089945652174</c:v>
                </c:pt>
                <c:pt idx="1470">
                  <c:v>2.98327717391304</c:v>
                </c:pt>
                <c:pt idx="1471">
                  <c:v>2.98565489130435</c:v>
                </c:pt>
                <c:pt idx="1472">
                  <c:v>2.98882518115942</c:v>
                </c:pt>
                <c:pt idx="1473">
                  <c:v>2.99120289855072</c:v>
                </c:pt>
                <c:pt idx="1474">
                  <c:v>2.99358061594203</c:v>
                </c:pt>
                <c:pt idx="1475">
                  <c:v>2.9967509057971</c:v>
                </c:pt>
                <c:pt idx="1476">
                  <c:v>2.99912862318841</c:v>
                </c:pt>
                <c:pt idx="1477">
                  <c:v>3.00150634057971</c:v>
                </c:pt>
              </c:numCache>
            </c:numRef>
          </c:xVal>
          <c:yVal>
            <c:numRef>
              <c:f>'MH_InBetween16_Sep42_Fn0.375'!$D$13:$D$1490</c:f>
              <c:numCache>
                <c:formatCode>General</c:formatCode>
                <c:ptCount val="1478"/>
                <c:pt idx="0">
                  <c:v>0.000328351449275362</c:v>
                </c:pt>
                <c:pt idx="1">
                  <c:v>0.000330163043478261</c:v>
                </c:pt>
                <c:pt idx="2">
                  <c:v>0.000332427536231884</c:v>
                </c:pt>
                <c:pt idx="3">
                  <c:v>0.000334239130434783</c:v>
                </c:pt>
                <c:pt idx="4">
                  <c:v>0.000336503623188406</c:v>
                </c:pt>
                <c:pt idx="5">
                  <c:v>0.000336503623188406</c:v>
                </c:pt>
                <c:pt idx="6">
                  <c:v>0.000338768115942029</c:v>
                </c:pt>
                <c:pt idx="7">
                  <c:v>0.000340579710144928</c:v>
                </c:pt>
                <c:pt idx="8">
                  <c:v>0.000342844202898551</c:v>
                </c:pt>
                <c:pt idx="9">
                  <c:v>0.000344655797101449</c:v>
                </c:pt>
                <c:pt idx="10">
                  <c:v>0.000346920289855072</c:v>
                </c:pt>
                <c:pt idx="11">
                  <c:v>0.000348731884057971</c:v>
                </c:pt>
                <c:pt idx="12">
                  <c:v>0.000348731884057971</c:v>
                </c:pt>
                <c:pt idx="13">
                  <c:v>0.000350996376811594</c:v>
                </c:pt>
                <c:pt idx="14">
                  <c:v>0.000353260869565217</c:v>
                </c:pt>
                <c:pt idx="15">
                  <c:v>0.000355072463768116</c:v>
                </c:pt>
                <c:pt idx="16">
                  <c:v>0.000355072463768116</c:v>
                </c:pt>
                <c:pt idx="17">
                  <c:v>0.000357336956521739</c:v>
                </c:pt>
                <c:pt idx="18">
                  <c:v>0.000357336956521739</c:v>
                </c:pt>
                <c:pt idx="19">
                  <c:v>0.000359148550724638</c:v>
                </c:pt>
                <c:pt idx="20">
                  <c:v>0.000361413043478261</c:v>
                </c:pt>
                <c:pt idx="21">
                  <c:v>0.000361413043478261</c:v>
                </c:pt>
                <c:pt idx="22">
                  <c:v>0.000363677536231884</c:v>
                </c:pt>
                <c:pt idx="23">
                  <c:v>0.000363677536231884</c:v>
                </c:pt>
                <c:pt idx="24">
                  <c:v>0.000363677536231884</c:v>
                </c:pt>
                <c:pt idx="25">
                  <c:v>0.000365489130434783</c:v>
                </c:pt>
                <c:pt idx="26">
                  <c:v>0.000365489130434783</c:v>
                </c:pt>
                <c:pt idx="27">
                  <c:v>0.000365489130434783</c:v>
                </c:pt>
                <c:pt idx="28">
                  <c:v>0.000367753623188406</c:v>
                </c:pt>
                <c:pt idx="29">
                  <c:v>0.000367753623188406</c:v>
                </c:pt>
                <c:pt idx="30">
                  <c:v>0.000367753623188406</c:v>
                </c:pt>
                <c:pt idx="31">
                  <c:v>0.000367753623188406</c:v>
                </c:pt>
                <c:pt idx="32">
                  <c:v>0.000369565217391304</c:v>
                </c:pt>
                <c:pt idx="33">
                  <c:v>0.000369565217391304</c:v>
                </c:pt>
                <c:pt idx="34">
                  <c:v>0.000369565217391304</c:v>
                </c:pt>
                <c:pt idx="35">
                  <c:v>0.000369565217391304</c:v>
                </c:pt>
                <c:pt idx="36">
                  <c:v>0.000369565217391304</c:v>
                </c:pt>
                <c:pt idx="37">
                  <c:v>0.000369565217391304</c:v>
                </c:pt>
                <c:pt idx="38">
                  <c:v>0.000371829710144928</c:v>
                </c:pt>
                <c:pt idx="39">
                  <c:v>0.000371829710144928</c:v>
                </c:pt>
                <c:pt idx="40">
                  <c:v>0.000371829710144928</c:v>
                </c:pt>
                <c:pt idx="41">
                  <c:v>0.000371829710144928</c:v>
                </c:pt>
                <c:pt idx="42">
                  <c:v>0.000371829710144928</c:v>
                </c:pt>
                <c:pt idx="43">
                  <c:v>0.000371829710144928</c:v>
                </c:pt>
                <c:pt idx="44">
                  <c:v>0.000371829710144928</c:v>
                </c:pt>
                <c:pt idx="45">
                  <c:v>0.000371829710144928</c:v>
                </c:pt>
                <c:pt idx="46">
                  <c:v>0.000371829710144928</c:v>
                </c:pt>
                <c:pt idx="47">
                  <c:v>0.000369565217391304</c:v>
                </c:pt>
                <c:pt idx="48">
                  <c:v>0.000369565217391304</c:v>
                </c:pt>
                <c:pt idx="49">
                  <c:v>0.000369565217391304</c:v>
                </c:pt>
                <c:pt idx="50">
                  <c:v>0.000369565217391304</c:v>
                </c:pt>
                <c:pt idx="51">
                  <c:v>0.000369565217391304</c:v>
                </c:pt>
                <c:pt idx="52">
                  <c:v>0.000367753623188406</c:v>
                </c:pt>
                <c:pt idx="53">
                  <c:v>0.000367753623188406</c:v>
                </c:pt>
                <c:pt idx="54">
                  <c:v>0.000367753623188406</c:v>
                </c:pt>
                <c:pt idx="55">
                  <c:v>0.000367753623188406</c:v>
                </c:pt>
                <c:pt idx="56">
                  <c:v>0.000365489130434783</c:v>
                </c:pt>
                <c:pt idx="57">
                  <c:v>0.000365489130434783</c:v>
                </c:pt>
                <c:pt idx="58">
                  <c:v>0.000365489130434783</c:v>
                </c:pt>
                <c:pt idx="59">
                  <c:v>0.000363677536231884</c:v>
                </c:pt>
                <c:pt idx="60">
                  <c:v>0.000363677536231884</c:v>
                </c:pt>
                <c:pt idx="61">
                  <c:v>0.000363677536231884</c:v>
                </c:pt>
                <c:pt idx="62">
                  <c:v>0.000361413043478261</c:v>
                </c:pt>
                <c:pt idx="63">
                  <c:v>0.000361413043478261</c:v>
                </c:pt>
                <c:pt idx="64">
                  <c:v>0.000361413043478261</c:v>
                </c:pt>
                <c:pt idx="65">
                  <c:v>0.000359148550724638</c:v>
                </c:pt>
                <c:pt idx="66">
                  <c:v>0.000359148550724638</c:v>
                </c:pt>
                <c:pt idx="67">
                  <c:v>0.000359148550724638</c:v>
                </c:pt>
                <c:pt idx="68">
                  <c:v>0.000357336956521739</c:v>
                </c:pt>
                <c:pt idx="69">
                  <c:v>0.000357336956521739</c:v>
                </c:pt>
                <c:pt idx="70">
                  <c:v>0.000355072463768116</c:v>
                </c:pt>
                <c:pt idx="71">
                  <c:v>0.000355072463768116</c:v>
                </c:pt>
                <c:pt idx="72">
                  <c:v>0.000353260869565217</c:v>
                </c:pt>
                <c:pt idx="73">
                  <c:v>0.000350996376811594</c:v>
                </c:pt>
                <c:pt idx="74">
                  <c:v>0.000350996376811594</c:v>
                </c:pt>
                <c:pt idx="75">
                  <c:v>0.000348731884057971</c:v>
                </c:pt>
                <c:pt idx="76">
                  <c:v>0.000348731884057971</c:v>
                </c:pt>
                <c:pt idx="77">
                  <c:v>0.000346920289855072</c:v>
                </c:pt>
                <c:pt idx="78">
                  <c:v>0.000344655797101449</c:v>
                </c:pt>
                <c:pt idx="79">
                  <c:v>0.000344655797101449</c:v>
                </c:pt>
                <c:pt idx="80">
                  <c:v>0.000342844202898551</c:v>
                </c:pt>
                <c:pt idx="81">
                  <c:v>0.000340579710144928</c:v>
                </c:pt>
                <c:pt idx="82">
                  <c:v>0.000340579710144928</c:v>
                </c:pt>
                <c:pt idx="83">
                  <c:v>0.000338768115942029</c:v>
                </c:pt>
                <c:pt idx="84">
                  <c:v>0.000336503623188406</c:v>
                </c:pt>
                <c:pt idx="85">
                  <c:v>0.000336503623188406</c:v>
                </c:pt>
                <c:pt idx="86">
                  <c:v>0.000334239130434783</c:v>
                </c:pt>
                <c:pt idx="87">
                  <c:v>0.000332427536231884</c:v>
                </c:pt>
                <c:pt idx="88">
                  <c:v>0.000332427536231884</c:v>
                </c:pt>
                <c:pt idx="89">
                  <c:v>0.000330163043478261</c:v>
                </c:pt>
                <c:pt idx="90">
                  <c:v>0.000328351449275362</c:v>
                </c:pt>
                <c:pt idx="91">
                  <c:v>0.000326086956521739</c:v>
                </c:pt>
                <c:pt idx="92">
                  <c:v>0.000326086956521739</c:v>
                </c:pt>
                <c:pt idx="93">
                  <c:v>0.000323822463768116</c:v>
                </c:pt>
                <c:pt idx="94">
                  <c:v>0.000322010869565217</c:v>
                </c:pt>
                <c:pt idx="95">
                  <c:v>0.000319746376811594</c:v>
                </c:pt>
                <c:pt idx="96">
                  <c:v>0.000317934782608696</c:v>
                </c:pt>
                <c:pt idx="97">
                  <c:v>0.000317934782608696</c:v>
                </c:pt>
                <c:pt idx="98">
                  <c:v>0.000315670289855072</c:v>
                </c:pt>
                <c:pt idx="99">
                  <c:v>0.000313858695652174</c:v>
                </c:pt>
                <c:pt idx="100">
                  <c:v>0.000311594202898551</c:v>
                </c:pt>
                <c:pt idx="101">
                  <c:v>0.000309329710144928</c:v>
                </c:pt>
                <c:pt idx="102">
                  <c:v>0.000307518115942029</c:v>
                </c:pt>
                <c:pt idx="103">
                  <c:v>0.000305253623188406</c:v>
                </c:pt>
                <c:pt idx="104">
                  <c:v>0.000303442028985507</c:v>
                </c:pt>
                <c:pt idx="105">
                  <c:v>0.000303442028985507</c:v>
                </c:pt>
                <c:pt idx="106">
                  <c:v>0.000301177536231884</c:v>
                </c:pt>
                <c:pt idx="107">
                  <c:v>0.000298913043478261</c:v>
                </c:pt>
                <c:pt idx="108">
                  <c:v>0.000297101449275362</c:v>
                </c:pt>
                <c:pt idx="109">
                  <c:v>0.000294836956521739</c:v>
                </c:pt>
                <c:pt idx="110">
                  <c:v>0.000293025362318841</c:v>
                </c:pt>
                <c:pt idx="111">
                  <c:v>0.000290760869565217</c:v>
                </c:pt>
                <c:pt idx="112">
                  <c:v>0.000290760869565217</c:v>
                </c:pt>
                <c:pt idx="113">
                  <c:v>0.000288496376811594</c:v>
                </c:pt>
                <c:pt idx="114">
                  <c:v>0.000286684782608696</c:v>
                </c:pt>
                <c:pt idx="115">
                  <c:v>0.000284420289855072</c:v>
                </c:pt>
                <c:pt idx="116">
                  <c:v>0.000282608695652174</c:v>
                </c:pt>
                <c:pt idx="117">
                  <c:v>0.000280344202898551</c:v>
                </c:pt>
                <c:pt idx="118">
                  <c:v>0.000280344202898551</c:v>
                </c:pt>
                <c:pt idx="119">
                  <c:v>0.000278532608695652</c:v>
                </c:pt>
                <c:pt idx="120">
                  <c:v>0.000276268115942029</c:v>
                </c:pt>
                <c:pt idx="121">
                  <c:v>0.000274003623188406</c:v>
                </c:pt>
                <c:pt idx="122">
                  <c:v>0.000272192028985507</c:v>
                </c:pt>
                <c:pt idx="123">
                  <c:v>0.000269927536231884</c:v>
                </c:pt>
                <c:pt idx="124">
                  <c:v>0.000268115942028986</c:v>
                </c:pt>
                <c:pt idx="125">
                  <c:v>0.000265851449275362</c:v>
                </c:pt>
                <c:pt idx="126">
                  <c:v>0.000263586956521739</c:v>
                </c:pt>
                <c:pt idx="127">
                  <c:v>0.000263586956521739</c:v>
                </c:pt>
                <c:pt idx="128">
                  <c:v>0.000261775362318841</c:v>
                </c:pt>
                <c:pt idx="129">
                  <c:v>0.000259510869565217</c:v>
                </c:pt>
                <c:pt idx="130">
                  <c:v>0.000257699275362319</c:v>
                </c:pt>
                <c:pt idx="131">
                  <c:v>0.000255434782608696</c:v>
                </c:pt>
                <c:pt idx="132">
                  <c:v>0.000253623188405797</c:v>
                </c:pt>
                <c:pt idx="133">
                  <c:v>0.000253623188405797</c:v>
                </c:pt>
                <c:pt idx="134">
                  <c:v>0.000251358695652174</c:v>
                </c:pt>
                <c:pt idx="135">
                  <c:v>0.000249094202898551</c:v>
                </c:pt>
                <c:pt idx="136">
                  <c:v>0.000247282608695652</c:v>
                </c:pt>
                <c:pt idx="137">
                  <c:v>0.000247282608695652</c:v>
                </c:pt>
                <c:pt idx="138">
                  <c:v>0.000245018115942029</c:v>
                </c:pt>
                <c:pt idx="139">
                  <c:v>0.00024320652173913</c:v>
                </c:pt>
                <c:pt idx="140">
                  <c:v>0.00024320652173913</c:v>
                </c:pt>
                <c:pt idx="141">
                  <c:v>0.000240942028985507</c:v>
                </c:pt>
                <c:pt idx="142">
                  <c:v>0.000238677536231884</c:v>
                </c:pt>
                <c:pt idx="143">
                  <c:v>0.000238677536231884</c:v>
                </c:pt>
                <c:pt idx="144">
                  <c:v>0.000236865942028986</c:v>
                </c:pt>
                <c:pt idx="145">
                  <c:v>0.000234601449275362</c:v>
                </c:pt>
                <c:pt idx="146">
                  <c:v>0.000234601449275362</c:v>
                </c:pt>
                <c:pt idx="147">
                  <c:v>0.000232789855072464</c:v>
                </c:pt>
                <c:pt idx="148">
                  <c:v>0.000230525362318841</c:v>
                </c:pt>
                <c:pt idx="149">
                  <c:v>0.000230525362318841</c:v>
                </c:pt>
                <c:pt idx="150">
                  <c:v>0.000228260869565217</c:v>
                </c:pt>
                <c:pt idx="151">
                  <c:v>0.000226449275362319</c:v>
                </c:pt>
                <c:pt idx="152">
                  <c:v>0.000226449275362319</c:v>
                </c:pt>
                <c:pt idx="153">
                  <c:v>0.000224184782608696</c:v>
                </c:pt>
                <c:pt idx="154">
                  <c:v>0.000224184782608696</c:v>
                </c:pt>
                <c:pt idx="155">
                  <c:v>0.000222373188405797</c:v>
                </c:pt>
                <c:pt idx="156">
                  <c:v>0.000220108695652174</c:v>
                </c:pt>
                <c:pt idx="157">
                  <c:v>0.000220108695652174</c:v>
                </c:pt>
                <c:pt idx="158">
                  <c:v>0.000218297101449275</c:v>
                </c:pt>
                <c:pt idx="159">
                  <c:v>0.000218297101449275</c:v>
                </c:pt>
                <c:pt idx="160">
                  <c:v>0.000218297101449275</c:v>
                </c:pt>
                <c:pt idx="161">
                  <c:v>0.000216032608695652</c:v>
                </c:pt>
                <c:pt idx="162">
                  <c:v>0.000216032608695652</c:v>
                </c:pt>
                <c:pt idx="163">
                  <c:v>0.000213768115942029</c:v>
                </c:pt>
                <c:pt idx="164">
                  <c:v>0.000213768115942029</c:v>
                </c:pt>
                <c:pt idx="165">
                  <c:v>0.000213768115942029</c:v>
                </c:pt>
                <c:pt idx="166">
                  <c:v>0.00021195652173913</c:v>
                </c:pt>
                <c:pt idx="167">
                  <c:v>0.00021195652173913</c:v>
                </c:pt>
                <c:pt idx="168">
                  <c:v>0.00021195652173913</c:v>
                </c:pt>
                <c:pt idx="169">
                  <c:v>0.000209692028985507</c:v>
                </c:pt>
                <c:pt idx="170">
                  <c:v>0.000209692028985507</c:v>
                </c:pt>
                <c:pt idx="171">
                  <c:v>0.000209692028985507</c:v>
                </c:pt>
                <c:pt idx="172">
                  <c:v>0.000207880434782609</c:v>
                </c:pt>
                <c:pt idx="173">
                  <c:v>0.000207880434782609</c:v>
                </c:pt>
                <c:pt idx="174">
                  <c:v>0.000205615942028986</c:v>
                </c:pt>
                <c:pt idx="175">
                  <c:v>0.000205615942028986</c:v>
                </c:pt>
                <c:pt idx="176">
                  <c:v>0.000205615942028986</c:v>
                </c:pt>
                <c:pt idx="177">
                  <c:v>0.000205615942028986</c:v>
                </c:pt>
                <c:pt idx="178">
                  <c:v>0.000203351449275362</c:v>
                </c:pt>
                <c:pt idx="179">
                  <c:v>0.000203351449275362</c:v>
                </c:pt>
                <c:pt idx="180">
                  <c:v>0.000203351449275362</c:v>
                </c:pt>
                <c:pt idx="181">
                  <c:v>0.000203351449275362</c:v>
                </c:pt>
                <c:pt idx="182">
                  <c:v>0.000203351449275362</c:v>
                </c:pt>
                <c:pt idx="183">
                  <c:v>0.000203351449275362</c:v>
                </c:pt>
                <c:pt idx="184">
                  <c:v>0.000203351449275362</c:v>
                </c:pt>
                <c:pt idx="185">
                  <c:v>0.000201539855072464</c:v>
                </c:pt>
                <c:pt idx="186">
                  <c:v>0.000201539855072464</c:v>
                </c:pt>
                <c:pt idx="187">
                  <c:v>0.000201539855072464</c:v>
                </c:pt>
                <c:pt idx="188">
                  <c:v>0.000201539855072464</c:v>
                </c:pt>
                <c:pt idx="189">
                  <c:v>0.000201539855072464</c:v>
                </c:pt>
                <c:pt idx="190">
                  <c:v>0.000201539855072464</c:v>
                </c:pt>
                <c:pt idx="191">
                  <c:v>0.000201539855072464</c:v>
                </c:pt>
                <c:pt idx="192">
                  <c:v>0.000201539855072464</c:v>
                </c:pt>
                <c:pt idx="193">
                  <c:v>0.000201539855072464</c:v>
                </c:pt>
                <c:pt idx="194">
                  <c:v>0.000201539855072464</c:v>
                </c:pt>
                <c:pt idx="195">
                  <c:v>0.000203351449275362</c:v>
                </c:pt>
                <c:pt idx="196">
                  <c:v>0.000203351449275362</c:v>
                </c:pt>
                <c:pt idx="197">
                  <c:v>0.000203351449275362</c:v>
                </c:pt>
                <c:pt idx="198">
                  <c:v>0.000203351449275362</c:v>
                </c:pt>
                <c:pt idx="199">
                  <c:v>0.000203351449275362</c:v>
                </c:pt>
                <c:pt idx="200">
                  <c:v>0.000203351449275362</c:v>
                </c:pt>
                <c:pt idx="201">
                  <c:v>0.000203351449275362</c:v>
                </c:pt>
                <c:pt idx="202">
                  <c:v>0.000203351449275362</c:v>
                </c:pt>
                <c:pt idx="203">
                  <c:v>0.000203351449275362</c:v>
                </c:pt>
                <c:pt idx="204">
                  <c:v>0.000203351449275362</c:v>
                </c:pt>
                <c:pt idx="205">
                  <c:v>0.000205615942028986</c:v>
                </c:pt>
                <c:pt idx="206">
                  <c:v>0.000205615942028986</c:v>
                </c:pt>
                <c:pt idx="207">
                  <c:v>0.000205615942028986</c:v>
                </c:pt>
                <c:pt idx="208">
                  <c:v>0.000205615942028986</c:v>
                </c:pt>
                <c:pt idx="209">
                  <c:v>0.000207880434782609</c:v>
                </c:pt>
                <c:pt idx="210">
                  <c:v>0.000207880434782609</c:v>
                </c:pt>
                <c:pt idx="211">
                  <c:v>0.000207880434782609</c:v>
                </c:pt>
                <c:pt idx="212">
                  <c:v>0.000207880434782609</c:v>
                </c:pt>
                <c:pt idx="213">
                  <c:v>0.000209692028985507</c:v>
                </c:pt>
                <c:pt idx="214">
                  <c:v>0.000209692028985507</c:v>
                </c:pt>
                <c:pt idx="215">
                  <c:v>0.000209692028985507</c:v>
                </c:pt>
                <c:pt idx="216">
                  <c:v>0.00021195652173913</c:v>
                </c:pt>
                <c:pt idx="217">
                  <c:v>0.00021195652173913</c:v>
                </c:pt>
                <c:pt idx="218">
                  <c:v>0.00021195652173913</c:v>
                </c:pt>
                <c:pt idx="219">
                  <c:v>0.000213768115942029</c:v>
                </c:pt>
                <c:pt idx="220">
                  <c:v>0.000213768115942029</c:v>
                </c:pt>
                <c:pt idx="221">
                  <c:v>0.000213768115942029</c:v>
                </c:pt>
                <c:pt idx="222">
                  <c:v>0.000213768115942029</c:v>
                </c:pt>
                <c:pt idx="223">
                  <c:v>0.000216032608695652</c:v>
                </c:pt>
                <c:pt idx="224">
                  <c:v>0.000216032608695652</c:v>
                </c:pt>
                <c:pt idx="225">
                  <c:v>0.000216032608695652</c:v>
                </c:pt>
                <c:pt idx="226">
                  <c:v>0.000218297101449275</c:v>
                </c:pt>
                <c:pt idx="227">
                  <c:v>0.000218297101449275</c:v>
                </c:pt>
                <c:pt idx="228">
                  <c:v>0.000218297101449275</c:v>
                </c:pt>
                <c:pt idx="229">
                  <c:v>0.000220108695652174</c:v>
                </c:pt>
                <c:pt idx="230">
                  <c:v>0.000220108695652174</c:v>
                </c:pt>
                <c:pt idx="231">
                  <c:v>0.000220108695652174</c:v>
                </c:pt>
                <c:pt idx="232">
                  <c:v>0.000222373188405797</c:v>
                </c:pt>
                <c:pt idx="233">
                  <c:v>0.000222373188405797</c:v>
                </c:pt>
                <c:pt idx="234">
                  <c:v>0.000224184782608696</c:v>
                </c:pt>
                <c:pt idx="235">
                  <c:v>0.000224184782608696</c:v>
                </c:pt>
                <c:pt idx="236">
                  <c:v>0.000224184782608696</c:v>
                </c:pt>
                <c:pt idx="237">
                  <c:v>0.000226449275362319</c:v>
                </c:pt>
                <c:pt idx="238">
                  <c:v>0.000226449275362319</c:v>
                </c:pt>
                <c:pt idx="239">
                  <c:v>0.000228260869565217</c:v>
                </c:pt>
                <c:pt idx="240">
                  <c:v>0.000228260869565217</c:v>
                </c:pt>
                <c:pt idx="241">
                  <c:v>0.000230525362318841</c:v>
                </c:pt>
                <c:pt idx="242">
                  <c:v>0.000230525362318841</c:v>
                </c:pt>
                <c:pt idx="243">
                  <c:v>0.000230525362318841</c:v>
                </c:pt>
                <c:pt idx="244">
                  <c:v>0.000232789855072464</c:v>
                </c:pt>
                <c:pt idx="245">
                  <c:v>0.000232789855072464</c:v>
                </c:pt>
                <c:pt idx="246">
                  <c:v>0.000232789855072464</c:v>
                </c:pt>
                <c:pt idx="247">
                  <c:v>0.000234601449275362</c:v>
                </c:pt>
                <c:pt idx="248">
                  <c:v>0.000234601449275362</c:v>
                </c:pt>
                <c:pt idx="249">
                  <c:v>0.000234601449275362</c:v>
                </c:pt>
                <c:pt idx="250">
                  <c:v>0.000236865942028986</c:v>
                </c:pt>
                <c:pt idx="251">
                  <c:v>0.000236865942028986</c:v>
                </c:pt>
                <c:pt idx="252">
                  <c:v>0.000236865942028986</c:v>
                </c:pt>
                <c:pt idx="253">
                  <c:v>0.000238677536231884</c:v>
                </c:pt>
                <c:pt idx="254">
                  <c:v>0.000238677536231884</c:v>
                </c:pt>
                <c:pt idx="255">
                  <c:v>0.000240942028985507</c:v>
                </c:pt>
                <c:pt idx="256">
                  <c:v>0.000240942028985507</c:v>
                </c:pt>
                <c:pt idx="257">
                  <c:v>0.000240942028985507</c:v>
                </c:pt>
                <c:pt idx="258">
                  <c:v>0.00024320652173913</c:v>
                </c:pt>
                <c:pt idx="259">
                  <c:v>0.00024320652173913</c:v>
                </c:pt>
                <c:pt idx="260">
                  <c:v>0.000245018115942029</c:v>
                </c:pt>
                <c:pt idx="261">
                  <c:v>0.000245018115942029</c:v>
                </c:pt>
                <c:pt idx="262">
                  <c:v>0.000247282608695652</c:v>
                </c:pt>
                <c:pt idx="263">
                  <c:v>0.000247282608695652</c:v>
                </c:pt>
                <c:pt idx="264">
                  <c:v>0.000247282608695652</c:v>
                </c:pt>
                <c:pt idx="265">
                  <c:v>0.000249094202898551</c:v>
                </c:pt>
                <c:pt idx="266">
                  <c:v>0.000249094202898551</c:v>
                </c:pt>
                <c:pt idx="267">
                  <c:v>0.000251358695652174</c:v>
                </c:pt>
                <c:pt idx="268">
                  <c:v>0.000251358695652174</c:v>
                </c:pt>
                <c:pt idx="269">
                  <c:v>0.000251358695652174</c:v>
                </c:pt>
                <c:pt idx="270">
                  <c:v>0.000253623188405797</c:v>
                </c:pt>
                <c:pt idx="271">
                  <c:v>0.000253623188405797</c:v>
                </c:pt>
                <c:pt idx="272">
                  <c:v>0.000253623188405797</c:v>
                </c:pt>
                <c:pt idx="273">
                  <c:v>0.000253623188405797</c:v>
                </c:pt>
                <c:pt idx="274">
                  <c:v>0.000255434782608696</c:v>
                </c:pt>
                <c:pt idx="275">
                  <c:v>0.000255434782608696</c:v>
                </c:pt>
                <c:pt idx="276">
                  <c:v>0.000255434782608696</c:v>
                </c:pt>
                <c:pt idx="277">
                  <c:v>0.000255434782608696</c:v>
                </c:pt>
                <c:pt idx="278">
                  <c:v>0.000255434782608696</c:v>
                </c:pt>
                <c:pt idx="279">
                  <c:v>0.000257699275362319</c:v>
                </c:pt>
                <c:pt idx="280">
                  <c:v>0.000257699275362319</c:v>
                </c:pt>
                <c:pt idx="281">
                  <c:v>0.000257699275362319</c:v>
                </c:pt>
                <c:pt idx="282">
                  <c:v>0.000259510869565217</c:v>
                </c:pt>
                <c:pt idx="283">
                  <c:v>0.000259510869565217</c:v>
                </c:pt>
                <c:pt idx="284">
                  <c:v>0.000259510869565217</c:v>
                </c:pt>
                <c:pt idx="285">
                  <c:v>0.000259510869565217</c:v>
                </c:pt>
                <c:pt idx="286">
                  <c:v>0.000261775362318841</c:v>
                </c:pt>
                <c:pt idx="287">
                  <c:v>0.000261775362318841</c:v>
                </c:pt>
                <c:pt idx="288">
                  <c:v>0.000261775362318841</c:v>
                </c:pt>
                <c:pt idx="289">
                  <c:v>0.000263586956521739</c:v>
                </c:pt>
                <c:pt idx="290">
                  <c:v>0.000263586956521739</c:v>
                </c:pt>
                <c:pt idx="291">
                  <c:v>0.000263586956521739</c:v>
                </c:pt>
                <c:pt idx="292">
                  <c:v>0.000263586956521739</c:v>
                </c:pt>
                <c:pt idx="293">
                  <c:v>0.000265851449275362</c:v>
                </c:pt>
                <c:pt idx="294">
                  <c:v>0.000265851449275362</c:v>
                </c:pt>
                <c:pt idx="295">
                  <c:v>0.000265851449275362</c:v>
                </c:pt>
                <c:pt idx="296">
                  <c:v>0.000265851449275362</c:v>
                </c:pt>
                <c:pt idx="297">
                  <c:v>0.000268115942028986</c:v>
                </c:pt>
                <c:pt idx="298">
                  <c:v>0.000268115942028986</c:v>
                </c:pt>
                <c:pt idx="299">
                  <c:v>0.000268115942028986</c:v>
                </c:pt>
                <c:pt idx="300">
                  <c:v>0.000269927536231884</c:v>
                </c:pt>
                <c:pt idx="301">
                  <c:v>0.000269927536231884</c:v>
                </c:pt>
                <c:pt idx="302">
                  <c:v>0.000269927536231884</c:v>
                </c:pt>
                <c:pt idx="303">
                  <c:v>0.000272192028985507</c:v>
                </c:pt>
                <c:pt idx="304">
                  <c:v>0.000272192028985507</c:v>
                </c:pt>
                <c:pt idx="305">
                  <c:v>0.000274003623188406</c:v>
                </c:pt>
                <c:pt idx="306">
                  <c:v>0.000274003623188406</c:v>
                </c:pt>
                <c:pt idx="307">
                  <c:v>0.000276268115942029</c:v>
                </c:pt>
                <c:pt idx="308">
                  <c:v>0.000276268115942029</c:v>
                </c:pt>
                <c:pt idx="309">
                  <c:v>0.000278532608695652</c:v>
                </c:pt>
                <c:pt idx="310">
                  <c:v>0.000278532608695652</c:v>
                </c:pt>
                <c:pt idx="311">
                  <c:v>0.000280344202898551</c:v>
                </c:pt>
                <c:pt idx="312">
                  <c:v>0.000282608695652174</c:v>
                </c:pt>
                <c:pt idx="313">
                  <c:v>0.000282608695652174</c:v>
                </c:pt>
                <c:pt idx="314">
                  <c:v>0.000284420289855072</c:v>
                </c:pt>
                <c:pt idx="315">
                  <c:v>0.000284420289855072</c:v>
                </c:pt>
                <c:pt idx="316">
                  <c:v>0.000286684782608696</c:v>
                </c:pt>
                <c:pt idx="317">
                  <c:v>0.000286684782608696</c:v>
                </c:pt>
                <c:pt idx="318">
                  <c:v>0.000288496376811594</c:v>
                </c:pt>
                <c:pt idx="319">
                  <c:v>0.000290760869565217</c:v>
                </c:pt>
                <c:pt idx="320">
                  <c:v>0.000290760869565217</c:v>
                </c:pt>
                <c:pt idx="321">
                  <c:v>0.000293025362318841</c:v>
                </c:pt>
                <c:pt idx="322">
                  <c:v>0.000294836956521739</c:v>
                </c:pt>
                <c:pt idx="323">
                  <c:v>0.000294836956521739</c:v>
                </c:pt>
                <c:pt idx="324">
                  <c:v>0.000297101449275362</c:v>
                </c:pt>
                <c:pt idx="325">
                  <c:v>0.000298913043478261</c:v>
                </c:pt>
                <c:pt idx="326">
                  <c:v>0.000301177536231884</c:v>
                </c:pt>
                <c:pt idx="327">
                  <c:v>0.000303442028985507</c:v>
                </c:pt>
                <c:pt idx="328">
                  <c:v>0.000303442028985507</c:v>
                </c:pt>
                <c:pt idx="329">
                  <c:v>0.000305253623188406</c:v>
                </c:pt>
                <c:pt idx="330">
                  <c:v>0.000307518115942029</c:v>
                </c:pt>
                <c:pt idx="331">
                  <c:v>0.000309329710144928</c:v>
                </c:pt>
                <c:pt idx="332">
                  <c:v>0.000311594202898551</c:v>
                </c:pt>
                <c:pt idx="333">
                  <c:v>0.000315670289855072</c:v>
                </c:pt>
                <c:pt idx="334">
                  <c:v>0.000317934782608696</c:v>
                </c:pt>
                <c:pt idx="335">
                  <c:v>0.000319746376811594</c:v>
                </c:pt>
                <c:pt idx="336">
                  <c:v>0.000322010869565217</c:v>
                </c:pt>
                <c:pt idx="337">
                  <c:v>0.000323822463768116</c:v>
                </c:pt>
                <c:pt idx="338">
                  <c:v>0.000328351449275362</c:v>
                </c:pt>
                <c:pt idx="339">
                  <c:v>0.000330163043478261</c:v>
                </c:pt>
                <c:pt idx="340">
                  <c:v>0.000332427536231884</c:v>
                </c:pt>
                <c:pt idx="341">
                  <c:v>0.000336503623188406</c:v>
                </c:pt>
                <c:pt idx="342">
                  <c:v>0.000338768115942029</c:v>
                </c:pt>
                <c:pt idx="343">
                  <c:v>0.000342844202898551</c:v>
                </c:pt>
                <c:pt idx="344">
                  <c:v>0.000344655797101449</c:v>
                </c:pt>
                <c:pt idx="345">
                  <c:v>0.000348731884057971</c:v>
                </c:pt>
                <c:pt idx="346">
                  <c:v>0.000350996376811594</c:v>
                </c:pt>
                <c:pt idx="347">
                  <c:v>0.000355072463768116</c:v>
                </c:pt>
                <c:pt idx="348">
                  <c:v>0.000359148550724638</c:v>
                </c:pt>
                <c:pt idx="349">
                  <c:v>0.000361413043478261</c:v>
                </c:pt>
                <c:pt idx="350">
                  <c:v>0.000365489130434783</c:v>
                </c:pt>
                <c:pt idx="351">
                  <c:v>0.000369565217391304</c:v>
                </c:pt>
                <c:pt idx="352">
                  <c:v>0.000373641304347826</c:v>
                </c:pt>
                <c:pt idx="353">
                  <c:v>0.000378170289855072</c:v>
                </c:pt>
                <c:pt idx="354">
                  <c:v>0.000382246376811594</c:v>
                </c:pt>
                <c:pt idx="355">
                  <c:v>0.000388586956521739</c:v>
                </c:pt>
                <c:pt idx="356">
                  <c:v>0.000392663043478261</c:v>
                </c:pt>
                <c:pt idx="357">
                  <c:v>0.000396739130434783</c:v>
                </c:pt>
                <c:pt idx="358">
                  <c:v>0.000403079710144928</c:v>
                </c:pt>
                <c:pt idx="359">
                  <c:v>0.000407155797101449</c:v>
                </c:pt>
                <c:pt idx="360">
                  <c:v>0.000413496376811594</c:v>
                </c:pt>
                <c:pt idx="361">
                  <c:v>0.000419384057971015</c:v>
                </c:pt>
                <c:pt idx="362">
                  <c:v>0.000423913043478261</c:v>
                </c:pt>
                <c:pt idx="363">
                  <c:v>0.000429800724637681</c:v>
                </c:pt>
                <c:pt idx="364">
                  <c:v>0.000436141304347826</c:v>
                </c:pt>
                <c:pt idx="365">
                  <c:v>0.000442481884057971</c:v>
                </c:pt>
                <c:pt idx="366">
                  <c:v>0.000448822463768116</c:v>
                </c:pt>
                <c:pt idx="367">
                  <c:v>0.000454710144927536</c:v>
                </c:pt>
                <c:pt idx="368">
                  <c:v>0.000461050724637681</c:v>
                </c:pt>
                <c:pt idx="369">
                  <c:v>0.000469202898550725</c:v>
                </c:pt>
                <c:pt idx="370">
                  <c:v>0.00047554347826087</c:v>
                </c:pt>
                <c:pt idx="371">
                  <c:v>0.000484148550724638</c:v>
                </c:pt>
                <c:pt idx="372">
                  <c:v>0.000490036231884058</c:v>
                </c:pt>
                <c:pt idx="373">
                  <c:v>0.000498641304347826</c:v>
                </c:pt>
                <c:pt idx="374">
                  <c:v>0.00050679347826087</c:v>
                </c:pt>
                <c:pt idx="375">
                  <c:v>0.000514945652173913</c:v>
                </c:pt>
                <c:pt idx="376">
                  <c:v>0.000523550724637681</c:v>
                </c:pt>
                <c:pt idx="377">
                  <c:v>0.000531702898550725</c:v>
                </c:pt>
                <c:pt idx="378">
                  <c:v>0.000542119565217391</c:v>
                </c:pt>
                <c:pt idx="379">
                  <c:v>0.000550271739130435</c:v>
                </c:pt>
                <c:pt idx="380">
                  <c:v>0.000560688405797102</c:v>
                </c:pt>
                <c:pt idx="381">
                  <c:v>0.000571105072463768</c:v>
                </c:pt>
                <c:pt idx="382">
                  <c:v>0.000581521739130435</c:v>
                </c:pt>
                <c:pt idx="383">
                  <c:v>0.000591938405797101</c:v>
                </c:pt>
                <c:pt idx="384">
                  <c:v>0.000604619565217391</c:v>
                </c:pt>
                <c:pt idx="385">
                  <c:v>0.000614583333333333</c:v>
                </c:pt>
                <c:pt idx="386">
                  <c:v>0.000627264492753623</c:v>
                </c:pt>
                <c:pt idx="387">
                  <c:v>0.00063768115942029</c:v>
                </c:pt>
                <c:pt idx="388">
                  <c:v>0.000649909420289855</c:v>
                </c:pt>
                <c:pt idx="389">
                  <c:v>0.000664855072463768</c:v>
                </c:pt>
                <c:pt idx="390">
                  <c:v>0.000677083333333333</c:v>
                </c:pt>
                <c:pt idx="391">
                  <c:v>0.000689764492753623</c:v>
                </c:pt>
                <c:pt idx="392">
                  <c:v>0.000704257246376812</c:v>
                </c:pt>
                <c:pt idx="393">
                  <c:v>0.00071875</c:v>
                </c:pt>
                <c:pt idx="394">
                  <c:v>0.000733242753623188</c:v>
                </c:pt>
                <c:pt idx="395">
                  <c:v>0.000747735507246377</c:v>
                </c:pt>
                <c:pt idx="396">
                  <c:v>0.000762228260869565</c:v>
                </c:pt>
                <c:pt idx="397">
                  <c:v>0.000778985507246377</c:v>
                </c:pt>
                <c:pt idx="398">
                  <c:v>0.000795289855072464</c:v>
                </c:pt>
                <c:pt idx="399">
                  <c:v>0.000812047101449275</c:v>
                </c:pt>
                <c:pt idx="400">
                  <c:v>0.000828804347826087</c:v>
                </c:pt>
                <c:pt idx="401">
                  <c:v>0.000847373188405797</c:v>
                </c:pt>
                <c:pt idx="402">
                  <c:v>0.000865942028985507</c:v>
                </c:pt>
                <c:pt idx="403">
                  <c:v>0.000884963768115942</c:v>
                </c:pt>
                <c:pt idx="404">
                  <c:v>0.000903532608695652</c:v>
                </c:pt>
                <c:pt idx="405">
                  <c:v>0.000924365942028985</c:v>
                </c:pt>
                <c:pt idx="406">
                  <c:v>0.000945199275362319</c:v>
                </c:pt>
                <c:pt idx="407">
                  <c:v>0.000967844202898551</c:v>
                </c:pt>
                <c:pt idx="408">
                  <c:v>0.000990942028985507</c:v>
                </c:pt>
                <c:pt idx="409">
                  <c:v>0.00101358695652174</c:v>
                </c:pt>
                <c:pt idx="410">
                  <c:v>0.00103623188405797</c:v>
                </c:pt>
                <c:pt idx="411">
                  <c:v>0.00106114130434783</c:v>
                </c:pt>
                <c:pt idx="412">
                  <c:v>0.0010883152173913</c:v>
                </c:pt>
                <c:pt idx="413">
                  <c:v>0.00111548913043478</c:v>
                </c:pt>
                <c:pt idx="414">
                  <c:v>0.00114221014492754</c:v>
                </c:pt>
                <c:pt idx="415">
                  <c:v>0.00117164855072464</c:v>
                </c:pt>
                <c:pt idx="416">
                  <c:v>0.00120244565217391</c:v>
                </c:pt>
                <c:pt idx="417">
                  <c:v>0.00123369565217391</c:v>
                </c:pt>
                <c:pt idx="418">
                  <c:v>0.00126721014492754</c:v>
                </c:pt>
                <c:pt idx="419">
                  <c:v>0.00130027173913043</c:v>
                </c:pt>
                <c:pt idx="420">
                  <c:v>0.00133740942028986</c:v>
                </c:pt>
                <c:pt idx="421">
                  <c:v>0.001375</c:v>
                </c:pt>
                <c:pt idx="422">
                  <c:v>0.00141666666666667</c:v>
                </c:pt>
                <c:pt idx="423">
                  <c:v>0.00145788043478261</c:v>
                </c:pt>
                <c:pt idx="424">
                  <c:v>0.0015036231884058</c:v>
                </c:pt>
                <c:pt idx="425">
                  <c:v>0.00155163043478261</c:v>
                </c:pt>
                <c:pt idx="426">
                  <c:v>0.00160326086956522</c:v>
                </c:pt>
                <c:pt idx="427">
                  <c:v>0.00165760869565217</c:v>
                </c:pt>
                <c:pt idx="428">
                  <c:v>0.00171557971014493</c:v>
                </c:pt>
                <c:pt idx="429">
                  <c:v>0.0017758152173913</c:v>
                </c:pt>
                <c:pt idx="430">
                  <c:v>0.0018401268115942</c:v>
                </c:pt>
                <c:pt idx="431">
                  <c:v>0.00190896739130435</c:v>
                </c:pt>
                <c:pt idx="432">
                  <c:v>0.00197961956521739</c:v>
                </c:pt>
                <c:pt idx="433">
                  <c:v>0.00205615942028986</c:v>
                </c:pt>
                <c:pt idx="434">
                  <c:v>0.00213722826086957</c:v>
                </c:pt>
                <c:pt idx="435">
                  <c:v>0.0022223731884058</c:v>
                </c:pt>
                <c:pt idx="436">
                  <c:v>0.00231385869565217</c:v>
                </c:pt>
                <c:pt idx="437">
                  <c:v>0.00240942028985507</c:v>
                </c:pt>
                <c:pt idx="438">
                  <c:v>0.00250905797101449</c:v>
                </c:pt>
                <c:pt idx="439">
                  <c:v>0.00261277173913043</c:v>
                </c:pt>
                <c:pt idx="440">
                  <c:v>0.00272509057971015</c:v>
                </c:pt>
                <c:pt idx="441">
                  <c:v>0.00283922101449275</c:v>
                </c:pt>
                <c:pt idx="442">
                  <c:v>0.00296195652173913</c:v>
                </c:pt>
                <c:pt idx="443">
                  <c:v>0.00308876811594203</c:v>
                </c:pt>
                <c:pt idx="444">
                  <c:v>0.00322146739130435</c:v>
                </c:pt>
                <c:pt idx="445">
                  <c:v>0.00336050724637681</c:v>
                </c:pt>
                <c:pt idx="446">
                  <c:v>0.00350407608695652</c:v>
                </c:pt>
                <c:pt idx="447">
                  <c:v>0.00365579710144928</c:v>
                </c:pt>
                <c:pt idx="448">
                  <c:v>0.00381159420289855</c:v>
                </c:pt>
                <c:pt idx="449">
                  <c:v>0.00397327898550725</c:v>
                </c:pt>
                <c:pt idx="450">
                  <c:v>0.00414356884057971</c:v>
                </c:pt>
                <c:pt idx="451">
                  <c:v>0.00432019927536232</c:v>
                </c:pt>
                <c:pt idx="452">
                  <c:v>0.00450317028985507</c:v>
                </c:pt>
                <c:pt idx="453">
                  <c:v>0.00469202898550725</c:v>
                </c:pt>
                <c:pt idx="454">
                  <c:v>0.00488949275362319</c:v>
                </c:pt>
                <c:pt idx="455">
                  <c:v>0.00509510869565217</c:v>
                </c:pt>
                <c:pt idx="456">
                  <c:v>0.00531295289855072</c:v>
                </c:pt>
                <c:pt idx="457">
                  <c:v>0.00553940217391304</c:v>
                </c:pt>
                <c:pt idx="458">
                  <c:v>0.00578260869565218</c:v>
                </c:pt>
                <c:pt idx="459">
                  <c:v>0.00603804347826087</c:v>
                </c:pt>
                <c:pt idx="460">
                  <c:v>0.00631023550724638</c:v>
                </c:pt>
                <c:pt idx="461">
                  <c:v>0.00660099637681159</c:v>
                </c:pt>
                <c:pt idx="462">
                  <c:v>0.00691032608695652</c:v>
                </c:pt>
                <c:pt idx="463">
                  <c:v>0.00723867753623188</c:v>
                </c:pt>
                <c:pt idx="464">
                  <c:v>0.00758514492753623</c:v>
                </c:pt>
                <c:pt idx="465">
                  <c:v>0.00795108695652174</c:v>
                </c:pt>
                <c:pt idx="466">
                  <c:v>0.00833514492753623</c:v>
                </c:pt>
                <c:pt idx="467">
                  <c:v>0.00873596014492754</c:v>
                </c:pt>
                <c:pt idx="468">
                  <c:v>0.00914855072463768</c:v>
                </c:pt>
                <c:pt idx="469">
                  <c:v>0.00956204710144928</c:v>
                </c:pt>
                <c:pt idx="470">
                  <c:v>0.00998777173913044</c:v>
                </c:pt>
                <c:pt idx="471">
                  <c:v>0.0104211956521739</c:v>
                </c:pt>
                <c:pt idx="472">
                  <c:v>0.0108591485507246</c:v>
                </c:pt>
                <c:pt idx="473">
                  <c:v>0.0112989130434783</c:v>
                </c:pt>
                <c:pt idx="474">
                  <c:v>0.0117364130434783</c:v>
                </c:pt>
                <c:pt idx="475">
                  <c:v>0.0121684782608696</c:v>
                </c:pt>
                <c:pt idx="476">
                  <c:v>0.0125919384057971</c:v>
                </c:pt>
                <c:pt idx="477">
                  <c:v>0.0130036231884058</c:v>
                </c:pt>
                <c:pt idx="478">
                  <c:v>0.0133990036231884</c:v>
                </c:pt>
                <c:pt idx="479">
                  <c:v>0.0137749094202899</c:v>
                </c:pt>
                <c:pt idx="480">
                  <c:v>0.0141259057971014</c:v>
                </c:pt>
                <c:pt idx="481">
                  <c:v>0.0144515398550725</c:v>
                </c:pt>
                <c:pt idx="482">
                  <c:v>0.0147463768115942</c:v>
                </c:pt>
                <c:pt idx="483">
                  <c:v>0.0150076992753623</c:v>
                </c:pt>
                <c:pt idx="484">
                  <c:v>0.0152323369565217</c:v>
                </c:pt>
                <c:pt idx="485">
                  <c:v>0.0154211956521739</c:v>
                </c:pt>
                <c:pt idx="486">
                  <c:v>0.0155656702898551</c:v>
                </c:pt>
                <c:pt idx="487">
                  <c:v>0.0156702898550725</c:v>
                </c:pt>
                <c:pt idx="488">
                  <c:v>0.0157305253623188</c:v>
                </c:pt>
                <c:pt idx="489">
                  <c:v>0.0157445652173913</c:v>
                </c:pt>
                <c:pt idx="490">
                  <c:v>0.0157124094202899</c:v>
                </c:pt>
                <c:pt idx="491">
                  <c:v>0.0156340579710145</c:v>
                </c:pt>
                <c:pt idx="492">
                  <c:v>0.0155076992753623</c:v>
                </c:pt>
                <c:pt idx="493">
                  <c:v>0.0153346920289855</c:v>
                </c:pt>
                <c:pt idx="494">
                  <c:v>0.0151182065217391</c:v>
                </c:pt>
                <c:pt idx="495">
                  <c:v>0.0148528079710145</c:v>
                </c:pt>
                <c:pt idx="496">
                  <c:v>0.0145457427536232</c:v>
                </c:pt>
                <c:pt idx="497">
                  <c:v>0.0141942934782609</c:v>
                </c:pt>
                <c:pt idx="498">
                  <c:v>0.0138029891304348</c:v>
                </c:pt>
                <c:pt idx="499">
                  <c:v>0.0133731884057971</c:v>
                </c:pt>
                <c:pt idx="500">
                  <c:v>0.0129053442028986</c:v>
                </c:pt>
                <c:pt idx="501">
                  <c:v>0.0124030797101449</c:v>
                </c:pt>
                <c:pt idx="502">
                  <c:v>0.0118673007246377</c:v>
                </c:pt>
                <c:pt idx="503">
                  <c:v>0.0113029891304348</c:v>
                </c:pt>
                <c:pt idx="504">
                  <c:v>0.010710597826087</c:v>
                </c:pt>
                <c:pt idx="505">
                  <c:v>0.0100942028985507</c:v>
                </c:pt>
                <c:pt idx="506">
                  <c:v>0.00945335144927536</c:v>
                </c:pt>
                <c:pt idx="507">
                  <c:v>0.00878577898550725</c:v>
                </c:pt>
                <c:pt idx="508">
                  <c:v>0.00808786231884058</c:v>
                </c:pt>
                <c:pt idx="509">
                  <c:v>0.00737545289855072</c:v>
                </c:pt>
                <c:pt idx="510">
                  <c:v>0.00665081521739131</c:v>
                </c:pt>
                <c:pt idx="511">
                  <c:v>0.00591530797101449</c:v>
                </c:pt>
                <c:pt idx="512">
                  <c:v>0.00517391304347826</c:v>
                </c:pt>
                <c:pt idx="513">
                  <c:v>0.00442844202898551</c:v>
                </c:pt>
                <c:pt idx="514">
                  <c:v>0.00367844202898551</c:v>
                </c:pt>
                <c:pt idx="515">
                  <c:v>0.00292844202898551</c:v>
                </c:pt>
                <c:pt idx="516">
                  <c:v>0.00217889492753623</c:v>
                </c:pt>
                <c:pt idx="517">
                  <c:v>0.00143297101449275</c:v>
                </c:pt>
                <c:pt idx="518">
                  <c:v>0.000691576086956522</c:v>
                </c:pt>
                <c:pt idx="519">
                  <c:v>-4.34782608695652E-005</c:v>
                </c:pt>
                <c:pt idx="520">
                  <c:v>-0.000765398550724638</c:v>
                </c:pt>
                <c:pt idx="521">
                  <c:v>-0.00148143115942029</c:v>
                </c:pt>
                <c:pt idx="522">
                  <c:v>-0.00218523550724638</c:v>
                </c:pt>
                <c:pt idx="523">
                  <c:v>-0.00287817028985507</c:v>
                </c:pt>
                <c:pt idx="524">
                  <c:v>-0.00355932971014493</c:v>
                </c:pt>
                <c:pt idx="525">
                  <c:v>-0.00422554347826087</c:v>
                </c:pt>
                <c:pt idx="526">
                  <c:v>-0.00488179347826087</c:v>
                </c:pt>
                <c:pt idx="527">
                  <c:v>-0.00552128623188406</c:v>
                </c:pt>
                <c:pt idx="528">
                  <c:v>-0.00614447463768116</c:v>
                </c:pt>
                <c:pt idx="529">
                  <c:v>-0.00675317028985507</c:v>
                </c:pt>
                <c:pt idx="530">
                  <c:v>-0.0073455615942029</c:v>
                </c:pt>
                <c:pt idx="531">
                  <c:v>-0.00792300724637681</c:v>
                </c:pt>
                <c:pt idx="532">
                  <c:v>-0.00848233695652174</c:v>
                </c:pt>
                <c:pt idx="533">
                  <c:v>-0.00902309782608696</c:v>
                </c:pt>
                <c:pt idx="534">
                  <c:v>-0.00954936594202899</c:v>
                </c:pt>
                <c:pt idx="535">
                  <c:v>-0.0100548007246377</c:v>
                </c:pt>
                <c:pt idx="536">
                  <c:v>-0.0105457427536232</c:v>
                </c:pt>
                <c:pt idx="537">
                  <c:v>-0.0110185688405797</c:v>
                </c:pt>
                <c:pt idx="538">
                  <c:v>-0.0114746376811594</c:v>
                </c:pt>
                <c:pt idx="539">
                  <c:v>-0.0119121376811594</c:v>
                </c:pt>
                <c:pt idx="540">
                  <c:v>-0.0123351449275362</c:v>
                </c:pt>
                <c:pt idx="541">
                  <c:v>-0.0127395833333333</c:v>
                </c:pt>
                <c:pt idx="542">
                  <c:v>-0.0131277173913043</c:v>
                </c:pt>
                <c:pt idx="543">
                  <c:v>-0.0134990942028986</c:v>
                </c:pt>
                <c:pt idx="544">
                  <c:v>-0.0138564311594203</c:v>
                </c:pt>
                <c:pt idx="545">
                  <c:v>-0.0141970108695652</c:v>
                </c:pt>
                <c:pt idx="546">
                  <c:v>-0.0145208333333333</c:v>
                </c:pt>
                <c:pt idx="547">
                  <c:v>-0.014830615942029</c:v>
                </c:pt>
                <c:pt idx="548">
                  <c:v>-0.0151254528985507</c:v>
                </c:pt>
                <c:pt idx="549">
                  <c:v>-0.01540625</c:v>
                </c:pt>
                <c:pt idx="550">
                  <c:v>-0.0156702898550725</c:v>
                </c:pt>
                <c:pt idx="551">
                  <c:v>-0.0159221014492754</c:v>
                </c:pt>
                <c:pt idx="552">
                  <c:v>-0.0161616847826087</c:v>
                </c:pt>
                <c:pt idx="553">
                  <c:v>-0.0163863224637681</c:v>
                </c:pt>
                <c:pt idx="554">
                  <c:v>-0.0165991847826087</c:v>
                </c:pt>
                <c:pt idx="555">
                  <c:v>-0.016799365942029</c:v>
                </c:pt>
                <c:pt idx="556">
                  <c:v>-0.016986865942029</c:v>
                </c:pt>
                <c:pt idx="557">
                  <c:v>-0.017164402173913</c:v>
                </c:pt>
                <c:pt idx="558">
                  <c:v>-0.0173297101449275</c:v>
                </c:pt>
                <c:pt idx="559">
                  <c:v>-0.0174864130434783</c:v>
                </c:pt>
                <c:pt idx="560">
                  <c:v>-0.0176308876811594</c:v>
                </c:pt>
                <c:pt idx="561">
                  <c:v>-0.0177672101449275</c:v>
                </c:pt>
                <c:pt idx="562">
                  <c:v>-0.017893115942029</c:v>
                </c:pt>
                <c:pt idx="563">
                  <c:v>-0.0180086050724638</c:v>
                </c:pt>
                <c:pt idx="564">
                  <c:v>-0.0181159420289855</c:v>
                </c:pt>
                <c:pt idx="565">
                  <c:v>-0.0182151268115942</c:v>
                </c:pt>
                <c:pt idx="566">
                  <c:v>-0.0183057065217391</c:v>
                </c:pt>
                <c:pt idx="567">
                  <c:v>-0.0183885869565217</c:v>
                </c:pt>
                <c:pt idx="568">
                  <c:v>-0.0184628623188406</c:v>
                </c:pt>
                <c:pt idx="569">
                  <c:v>-0.0185285326086957</c:v>
                </c:pt>
                <c:pt idx="570">
                  <c:v>-0.018588768115942</c:v>
                </c:pt>
                <c:pt idx="571">
                  <c:v>-0.018638134057971</c:v>
                </c:pt>
                <c:pt idx="572">
                  <c:v>-0.0186816123188406</c:v>
                </c:pt>
                <c:pt idx="573">
                  <c:v>-0.0187164855072464</c:v>
                </c:pt>
                <c:pt idx="574">
                  <c:v>-0.0187432065217391</c:v>
                </c:pt>
                <c:pt idx="575">
                  <c:v>-0.0187617753623188</c:v>
                </c:pt>
                <c:pt idx="576">
                  <c:v>-0.0187721920289855</c:v>
                </c:pt>
                <c:pt idx="577">
                  <c:v>-0.018776268115942</c:v>
                </c:pt>
                <c:pt idx="578">
                  <c:v>-0.018768115942029</c:v>
                </c:pt>
                <c:pt idx="579">
                  <c:v>-0.0187536231884058</c:v>
                </c:pt>
                <c:pt idx="580">
                  <c:v>-0.0187309782608696</c:v>
                </c:pt>
                <c:pt idx="581">
                  <c:v>-0.0186979166666667</c:v>
                </c:pt>
                <c:pt idx="582">
                  <c:v>-0.0186567028985507</c:v>
                </c:pt>
                <c:pt idx="583">
                  <c:v>-0.0186073369565217</c:v>
                </c:pt>
                <c:pt idx="584">
                  <c:v>-0.0185471014492754</c:v>
                </c:pt>
                <c:pt idx="585">
                  <c:v>-0.018476902173913</c:v>
                </c:pt>
                <c:pt idx="586">
                  <c:v>-0.0183985507246377</c:v>
                </c:pt>
                <c:pt idx="587">
                  <c:v>-0.0183097826086957</c:v>
                </c:pt>
                <c:pt idx="588">
                  <c:v>-0.0182128623188406</c:v>
                </c:pt>
                <c:pt idx="589">
                  <c:v>-0.0181037137681159</c:v>
                </c:pt>
                <c:pt idx="590">
                  <c:v>-0.0179859601449275</c:v>
                </c:pt>
                <c:pt idx="591">
                  <c:v>-0.0178577898550725</c:v>
                </c:pt>
                <c:pt idx="592">
                  <c:v>-0.0177178442028986</c:v>
                </c:pt>
                <c:pt idx="593">
                  <c:v>-0.0175670289855072</c:v>
                </c:pt>
                <c:pt idx="594">
                  <c:v>-0.0174057971014493</c:v>
                </c:pt>
                <c:pt idx="595">
                  <c:v>-0.0172327898550725</c:v>
                </c:pt>
                <c:pt idx="596">
                  <c:v>-0.0170489130434783</c:v>
                </c:pt>
                <c:pt idx="597">
                  <c:v>-0.0168528079710145</c:v>
                </c:pt>
                <c:pt idx="598">
                  <c:v>-0.0166467391304348</c:v>
                </c:pt>
                <c:pt idx="599">
                  <c:v>-0.0164257246376812</c:v>
                </c:pt>
                <c:pt idx="600">
                  <c:v>-0.0161947463768116</c:v>
                </c:pt>
                <c:pt idx="601">
                  <c:v>-0.0159488224637681</c:v>
                </c:pt>
                <c:pt idx="602">
                  <c:v>-0.0156929347826087</c:v>
                </c:pt>
                <c:pt idx="603">
                  <c:v>-0.0154225543478261</c:v>
                </c:pt>
                <c:pt idx="604">
                  <c:v>-0.0151399456521739</c:v>
                </c:pt>
                <c:pt idx="605">
                  <c:v>-0.0148446557971015</c:v>
                </c:pt>
                <c:pt idx="606">
                  <c:v>-0.0145371376811594</c:v>
                </c:pt>
                <c:pt idx="607">
                  <c:v>-0.0142173913043478</c:v>
                </c:pt>
                <c:pt idx="608">
                  <c:v>-0.0138849637681159</c:v>
                </c:pt>
                <c:pt idx="609">
                  <c:v>-0.0135384963768116</c:v>
                </c:pt>
                <c:pt idx="610">
                  <c:v>-0.0131816123188406</c:v>
                </c:pt>
                <c:pt idx="611">
                  <c:v>-0.0128120471014493</c:v>
                </c:pt>
                <c:pt idx="612">
                  <c:v>-0.0124320652173913</c:v>
                </c:pt>
                <c:pt idx="613">
                  <c:v>-0.0120421195652174</c:v>
                </c:pt>
                <c:pt idx="614">
                  <c:v>-0.0116417572463768</c:v>
                </c:pt>
                <c:pt idx="615">
                  <c:v>-0.0112309782608696</c:v>
                </c:pt>
                <c:pt idx="616">
                  <c:v>-0.0108143115942029</c:v>
                </c:pt>
                <c:pt idx="617">
                  <c:v>-0.0103890398550725</c:v>
                </c:pt>
                <c:pt idx="618">
                  <c:v>-0.00995969202898551</c:v>
                </c:pt>
                <c:pt idx="619">
                  <c:v>-0.00952626811594203</c:v>
                </c:pt>
                <c:pt idx="620">
                  <c:v>-0.00908876811594203</c:v>
                </c:pt>
                <c:pt idx="621">
                  <c:v>-0.00865172101449275</c:v>
                </c:pt>
                <c:pt idx="622">
                  <c:v>-0.00821422101449275</c:v>
                </c:pt>
                <c:pt idx="623">
                  <c:v>-0.00777853260869565</c:v>
                </c:pt>
                <c:pt idx="624">
                  <c:v>-0.0073473731884058</c:v>
                </c:pt>
                <c:pt idx="625">
                  <c:v>-0.00692028985507246</c:v>
                </c:pt>
                <c:pt idx="626">
                  <c:v>-0.00650135869565217</c:v>
                </c:pt>
                <c:pt idx="627">
                  <c:v>-0.00609103260869565</c:v>
                </c:pt>
                <c:pt idx="628">
                  <c:v>-0.00568840579710145</c:v>
                </c:pt>
                <c:pt idx="629">
                  <c:v>-0.00529846014492754</c:v>
                </c:pt>
                <c:pt idx="630">
                  <c:v>-0.00492119565217391</c:v>
                </c:pt>
                <c:pt idx="631">
                  <c:v>-0.00455570652173913</c:v>
                </c:pt>
                <c:pt idx="632">
                  <c:v>-0.00420516304347826</c:v>
                </c:pt>
                <c:pt idx="633">
                  <c:v>-0.00387092391304348</c:v>
                </c:pt>
                <c:pt idx="634">
                  <c:v>-0.00355117753623188</c:v>
                </c:pt>
                <c:pt idx="635">
                  <c:v>-0.00324773550724638</c:v>
                </c:pt>
                <c:pt idx="636">
                  <c:v>-0.00295878623188406</c:v>
                </c:pt>
                <c:pt idx="637">
                  <c:v>-0.00268659420289855</c:v>
                </c:pt>
                <c:pt idx="638">
                  <c:v>-0.00243251811594203</c:v>
                </c:pt>
                <c:pt idx="639">
                  <c:v>-0.00219338768115942</c:v>
                </c:pt>
                <c:pt idx="640">
                  <c:v>-0.00196829710144928</c:v>
                </c:pt>
                <c:pt idx="641">
                  <c:v>-0.00175996376811594</c:v>
                </c:pt>
                <c:pt idx="642">
                  <c:v>-0.00156385869565217</c:v>
                </c:pt>
                <c:pt idx="643">
                  <c:v>-0.00138224637681159</c:v>
                </c:pt>
                <c:pt idx="644">
                  <c:v>-0.0012133152173913</c:v>
                </c:pt>
                <c:pt idx="645">
                  <c:v>-0.00105661231884058</c:v>
                </c:pt>
                <c:pt idx="646">
                  <c:v>-0.000909873188405797</c:v>
                </c:pt>
                <c:pt idx="647">
                  <c:v>-0.000773550724637681</c:v>
                </c:pt>
                <c:pt idx="648">
                  <c:v>-0.000645833333333333</c:v>
                </c:pt>
                <c:pt idx="649">
                  <c:v>-0.000524003623188406</c:v>
                </c:pt>
                <c:pt idx="650">
                  <c:v>-0.000410778985507246</c:v>
                </c:pt>
                <c:pt idx="651">
                  <c:v>-0.000303442028985507</c:v>
                </c:pt>
                <c:pt idx="652">
                  <c:v>-0.00020018115942029</c:v>
                </c:pt>
                <c:pt idx="653">
                  <c:v>-0.000100996376811594</c:v>
                </c:pt>
                <c:pt idx="654">
                  <c:v>-4.07608695652174E-006</c:v>
                </c:pt>
                <c:pt idx="655">
                  <c:v>9.14855072463768E-005</c:v>
                </c:pt>
                <c:pt idx="656">
                  <c:v>0.000182971014492754</c:v>
                </c:pt>
                <c:pt idx="657">
                  <c:v>0.000276268115942029</c:v>
                </c:pt>
                <c:pt idx="658">
                  <c:v>0.000365489130434783</c:v>
                </c:pt>
                <c:pt idx="659">
                  <c:v>0.000456974637681159</c:v>
                </c:pt>
                <c:pt idx="660">
                  <c:v>0.000548460144927536</c:v>
                </c:pt>
                <c:pt idx="661">
                  <c:v>0.000639945652173913</c:v>
                </c:pt>
                <c:pt idx="662">
                  <c:v>0.000733242753623188</c:v>
                </c:pt>
                <c:pt idx="663">
                  <c:v>0.000824728260869565</c:v>
                </c:pt>
                <c:pt idx="664">
                  <c:v>0.000918025362318841</c:v>
                </c:pt>
                <c:pt idx="665">
                  <c:v>0.00101358695652174</c:v>
                </c:pt>
                <c:pt idx="666">
                  <c:v>0.00110914855072464</c:v>
                </c:pt>
                <c:pt idx="667">
                  <c:v>0.00120471014492754</c:v>
                </c:pt>
                <c:pt idx="668">
                  <c:v>0.00130208333333333</c:v>
                </c:pt>
                <c:pt idx="669">
                  <c:v>0.00139990942028986</c:v>
                </c:pt>
                <c:pt idx="670">
                  <c:v>0.00149773550724638</c:v>
                </c:pt>
                <c:pt idx="671">
                  <c:v>0.0015973731884058</c:v>
                </c:pt>
                <c:pt idx="672">
                  <c:v>0.00169701086956522</c:v>
                </c:pt>
                <c:pt idx="673">
                  <c:v>0.00179438405797101</c:v>
                </c:pt>
                <c:pt idx="674">
                  <c:v>0.00189447463768116</c:v>
                </c:pt>
                <c:pt idx="675">
                  <c:v>0.00199411231884058</c:v>
                </c:pt>
                <c:pt idx="676">
                  <c:v>0.00209148550724638</c:v>
                </c:pt>
                <c:pt idx="677">
                  <c:v>0.0021911231884058</c:v>
                </c:pt>
                <c:pt idx="678">
                  <c:v>0.00228894927536232</c:v>
                </c:pt>
                <c:pt idx="679">
                  <c:v>0.00238632246376812</c:v>
                </c:pt>
                <c:pt idx="680">
                  <c:v>0.00248188405797101</c:v>
                </c:pt>
                <c:pt idx="681">
                  <c:v>0.00257744565217391</c:v>
                </c:pt>
                <c:pt idx="682">
                  <c:v>0.00267300724637681</c:v>
                </c:pt>
                <c:pt idx="683">
                  <c:v>0.00276449275362319</c:v>
                </c:pt>
                <c:pt idx="684">
                  <c:v>0.00285778985507246</c:v>
                </c:pt>
                <c:pt idx="685">
                  <c:v>0.00294746376811594</c:v>
                </c:pt>
                <c:pt idx="686">
                  <c:v>0.0030366847826087</c:v>
                </c:pt>
                <c:pt idx="687">
                  <c:v>0.00312409420289855</c:v>
                </c:pt>
                <c:pt idx="688">
                  <c:v>0.00320923913043478</c:v>
                </c:pt>
                <c:pt idx="689">
                  <c:v>0.00329438405797101</c:v>
                </c:pt>
                <c:pt idx="690">
                  <c:v>0.00337726449275362</c:v>
                </c:pt>
                <c:pt idx="691">
                  <c:v>0.00345833333333333</c:v>
                </c:pt>
                <c:pt idx="692">
                  <c:v>0.00353713768115942</c:v>
                </c:pt>
                <c:pt idx="693">
                  <c:v>0.00361413043478261</c:v>
                </c:pt>
                <c:pt idx="694">
                  <c:v>0.0036911231884058</c:v>
                </c:pt>
                <c:pt idx="695">
                  <c:v>0.00376585144927536</c:v>
                </c:pt>
                <c:pt idx="696">
                  <c:v>0.00383650362318841</c:v>
                </c:pt>
                <c:pt idx="697">
                  <c:v>0.00390896739130435</c:v>
                </c:pt>
                <c:pt idx="698">
                  <c:v>0.00397735507246377</c:v>
                </c:pt>
                <c:pt idx="699">
                  <c:v>0.00404393115942029</c:v>
                </c:pt>
                <c:pt idx="700">
                  <c:v>0.00410824275362319</c:v>
                </c:pt>
                <c:pt idx="701">
                  <c:v>0.00417074275362319</c:v>
                </c:pt>
                <c:pt idx="702">
                  <c:v>0.00423097826086957</c:v>
                </c:pt>
                <c:pt idx="703">
                  <c:v>0.00428894927536232</c:v>
                </c:pt>
                <c:pt idx="704">
                  <c:v>0.00434510869565217</c:v>
                </c:pt>
                <c:pt idx="705">
                  <c:v>0.00439900362318841</c:v>
                </c:pt>
                <c:pt idx="706">
                  <c:v>0.00444882246376812</c:v>
                </c:pt>
                <c:pt idx="707">
                  <c:v>0.0044945652173913</c:v>
                </c:pt>
                <c:pt idx="708">
                  <c:v>0.00453849637681159</c:v>
                </c:pt>
                <c:pt idx="709">
                  <c:v>0.00457789855072464</c:v>
                </c:pt>
                <c:pt idx="710">
                  <c:v>0.00461503623188406</c:v>
                </c:pt>
                <c:pt idx="711">
                  <c:v>0.00464855072463768</c:v>
                </c:pt>
                <c:pt idx="712">
                  <c:v>0.00467527173913044</c:v>
                </c:pt>
                <c:pt idx="713">
                  <c:v>0.00470018115942029</c:v>
                </c:pt>
                <c:pt idx="714">
                  <c:v>0.00472101449275362</c:v>
                </c:pt>
                <c:pt idx="715">
                  <c:v>0.00473777173913044</c:v>
                </c:pt>
                <c:pt idx="716">
                  <c:v>0.00475</c:v>
                </c:pt>
                <c:pt idx="717">
                  <c:v>0.00475860507246377</c:v>
                </c:pt>
                <c:pt idx="718">
                  <c:v>0.00476041666666667</c:v>
                </c:pt>
                <c:pt idx="719">
                  <c:v>0.00476041666666667</c:v>
                </c:pt>
                <c:pt idx="720">
                  <c:v>0.00475634057971015</c:v>
                </c:pt>
                <c:pt idx="721">
                  <c:v>0.0047481884057971</c:v>
                </c:pt>
                <c:pt idx="722">
                  <c:v>0.00473550724637681</c:v>
                </c:pt>
                <c:pt idx="723">
                  <c:v>0.00471920289855073</c:v>
                </c:pt>
                <c:pt idx="724">
                  <c:v>0.00470018115942029</c:v>
                </c:pt>
                <c:pt idx="725">
                  <c:v>0.00467753623188406</c:v>
                </c:pt>
                <c:pt idx="726">
                  <c:v>0.0046526268115942</c:v>
                </c:pt>
                <c:pt idx="727">
                  <c:v>0.00462364130434783</c:v>
                </c:pt>
                <c:pt idx="728">
                  <c:v>0.00459239130434783</c:v>
                </c:pt>
                <c:pt idx="729">
                  <c:v>0.0045588768115942</c:v>
                </c:pt>
                <c:pt idx="730">
                  <c:v>0.00452400362318841</c:v>
                </c:pt>
                <c:pt idx="731">
                  <c:v>0.00448641304347826</c:v>
                </c:pt>
                <c:pt idx="732">
                  <c:v>0.00444701086956522</c:v>
                </c:pt>
                <c:pt idx="733">
                  <c:v>0.00440534420289855</c:v>
                </c:pt>
                <c:pt idx="734">
                  <c:v>0.00436367753623188</c:v>
                </c:pt>
                <c:pt idx="735">
                  <c:v>0.00432019927536232</c:v>
                </c:pt>
                <c:pt idx="736">
                  <c:v>0.00427672101449275</c:v>
                </c:pt>
                <c:pt idx="737">
                  <c:v>0.00422871376811594</c:v>
                </c:pt>
                <c:pt idx="738">
                  <c:v>0.00418297101449275</c:v>
                </c:pt>
                <c:pt idx="739">
                  <c:v>0.00413315217391304</c:v>
                </c:pt>
                <c:pt idx="740">
                  <c:v>0.00408333333333333</c:v>
                </c:pt>
                <c:pt idx="741">
                  <c:v>0.00403351449275362</c:v>
                </c:pt>
                <c:pt idx="742">
                  <c:v>0.00397961956521739</c:v>
                </c:pt>
                <c:pt idx="743">
                  <c:v>0.00392572463768116</c:v>
                </c:pt>
                <c:pt idx="744">
                  <c:v>0.0038695652173913</c:v>
                </c:pt>
                <c:pt idx="745">
                  <c:v>0.00380932971014493</c:v>
                </c:pt>
                <c:pt idx="746">
                  <c:v>0.00374909420289855</c:v>
                </c:pt>
                <c:pt idx="747">
                  <c:v>0.00368659420289855</c:v>
                </c:pt>
                <c:pt idx="748">
                  <c:v>0.00362047101449275</c:v>
                </c:pt>
                <c:pt idx="749">
                  <c:v>0.00355163043478261</c:v>
                </c:pt>
                <c:pt idx="750">
                  <c:v>0.00348097826086957</c:v>
                </c:pt>
                <c:pt idx="751">
                  <c:v>0.00340625</c:v>
                </c:pt>
                <c:pt idx="752">
                  <c:v>0.00332744565217391</c:v>
                </c:pt>
                <c:pt idx="753">
                  <c:v>0.0032463768115942</c:v>
                </c:pt>
                <c:pt idx="754">
                  <c:v>0.00316123188405797</c:v>
                </c:pt>
                <c:pt idx="755">
                  <c:v>0.00307201086956522</c:v>
                </c:pt>
                <c:pt idx="756">
                  <c:v>0.00297826086956522</c:v>
                </c:pt>
                <c:pt idx="757">
                  <c:v>0.00288088768115942</c:v>
                </c:pt>
                <c:pt idx="758">
                  <c:v>0.00278125</c:v>
                </c:pt>
                <c:pt idx="759">
                  <c:v>0.00267708333333333</c:v>
                </c:pt>
                <c:pt idx="760">
                  <c:v>0.00256929347826087</c:v>
                </c:pt>
                <c:pt idx="761">
                  <c:v>0.00245923913043478</c:v>
                </c:pt>
                <c:pt idx="762">
                  <c:v>0.00234510869565217</c:v>
                </c:pt>
                <c:pt idx="763">
                  <c:v>0.00222644927536232</c:v>
                </c:pt>
                <c:pt idx="764">
                  <c:v>0.00210597826086957</c:v>
                </c:pt>
                <c:pt idx="765">
                  <c:v>0.00198369565217391</c:v>
                </c:pt>
                <c:pt idx="766">
                  <c:v>0.00185914855072464</c:v>
                </c:pt>
                <c:pt idx="767">
                  <c:v>0.00173007246376812</c:v>
                </c:pt>
                <c:pt idx="768">
                  <c:v>0.0015991847826087</c:v>
                </c:pt>
                <c:pt idx="769">
                  <c:v>0.00146829710144928</c:v>
                </c:pt>
                <c:pt idx="770">
                  <c:v>0.00133559782608696</c:v>
                </c:pt>
                <c:pt idx="771">
                  <c:v>0.00120063405797101</c:v>
                </c:pt>
                <c:pt idx="772">
                  <c:v>0.00106340579710145</c:v>
                </c:pt>
                <c:pt idx="773">
                  <c:v>0.000926177536231884</c:v>
                </c:pt>
                <c:pt idx="774">
                  <c:v>0.000789402173913044</c:v>
                </c:pt>
                <c:pt idx="775">
                  <c:v>0.000652173913043478</c:v>
                </c:pt>
                <c:pt idx="776">
                  <c:v>0.000513134057971014</c:v>
                </c:pt>
                <c:pt idx="777">
                  <c:v>0.000373641304347826</c:v>
                </c:pt>
                <c:pt idx="778">
                  <c:v>0.000234601449275362</c:v>
                </c:pt>
                <c:pt idx="779">
                  <c:v>9.55615942028985E-005</c:v>
                </c:pt>
                <c:pt idx="780">
                  <c:v>-4.34782608695652E-005</c:v>
                </c:pt>
                <c:pt idx="781">
                  <c:v>-0.000179347826086957</c:v>
                </c:pt>
                <c:pt idx="782">
                  <c:v>-0.000317934782608696</c:v>
                </c:pt>
                <c:pt idx="783">
                  <c:v>-0.00045606884057971</c:v>
                </c:pt>
                <c:pt idx="784">
                  <c:v>-0.000592391304347826</c:v>
                </c:pt>
                <c:pt idx="785">
                  <c:v>-0.000730525362318841</c:v>
                </c:pt>
                <c:pt idx="786">
                  <c:v>-0.000866394927536232</c:v>
                </c:pt>
                <c:pt idx="787">
                  <c:v>-0.00100271739130435</c:v>
                </c:pt>
                <c:pt idx="788">
                  <c:v>-0.00113903985507246</c:v>
                </c:pt>
                <c:pt idx="789">
                  <c:v>-0.00127717391304348</c:v>
                </c:pt>
                <c:pt idx="790">
                  <c:v>-0.00141349637681159</c:v>
                </c:pt>
                <c:pt idx="791">
                  <c:v>-0.00154936594202899</c:v>
                </c:pt>
                <c:pt idx="792">
                  <c:v>-0.0016856884057971</c:v>
                </c:pt>
                <c:pt idx="793">
                  <c:v>-0.00182382246376812</c:v>
                </c:pt>
                <c:pt idx="794">
                  <c:v>-0.00196240942028986</c:v>
                </c:pt>
                <c:pt idx="795">
                  <c:v>-0.00210054347826087</c:v>
                </c:pt>
                <c:pt idx="796">
                  <c:v>-0.00224094202898551</c:v>
                </c:pt>
                <c:pt idx="797">
                  <c:v>-0.00238088768115942</c:v>
                </c:pt>
                <c:pt idx="798">
                  <c:v>-0.00252355072463768</c:v>
                </c:pt>
                <c:pt idx="799">
                  <c:v>-0.00266576086956522</c:v>
                </c:pt>
                <c:pt idx="800">
                  <c:v>-0.00281023550724638</c:v>
                </c:pt>
                <c:pt idx="801">
                  <c:v>-0.00295471014492754</c:v>
                </c:pt>
                <c:pt idx="802">
                  <c:v>-0.00310099637681159</c:v>
                </c:pt>
                <c:pt idx="803">
                  <c:v>-0.00324954710144928</c:v>
                </c:pt>
                <c:pt idx="804">
                  <c:v>-0.00339809782608696</c:v>
                </c:pt>
                <c:pt idx="805">
                  <c:v>-0.00354891304347826</c:v>
                </c:pt>
                <c:pt idx="806">
                  <c:v>-0.00369972826086957</c:v>
                </c:pt>
                <c:pt idx="807">
                  <c:v>-0.00385235507246377</c:v>
                </c:pt>
                <c:pt idx="808">
                  <c:v>-0.00400498188405797</c:v>
                </c:pt>
                <c:pt idx="809">
                  <c:v>-0.0041598731884058</c:v>
                </c:pt>
                <c:pt idx="810">
                  <c:v>-0.0043143115942029</c:v>
                </c:pt>
                <c:pt idx="811">
                  <c:v>-0.00446920289855072</c:v>
                </c:pt>
                <c:pt idx="812">
                  <c:v>-0.00462409420289855</c:v>
                </c:pt>
                <c:pt idx="813">
                  <c:v>-0.00477853260869565</c:v>
                </c:pt>
                <c:pt idx="814">
                  <c:v>-0.00493115942028986</c:v>
                </c:pt>
                <c:pt idx="815">
                  <c:v>-0.00508605072463768</c:v>
                </c:pt>
                <c:pt idx="816">
                  <c:v>-0.00523867753623188</c:v>
                </c:pt>
                <c:pt idx="817">
                  <c:v>-0.00539130434782609</c:v>
                </c:pt>
                <c:pt idx="818">
                  <c:v>-0.00554211956521739</c:v>
                </c:pt>
                <c:pt idx="819">
                  <c:v>-0.00569248188405797</c:v>
                </c:pt>
                <c:pt idx="820">
                  <c:v>-0.00584103260869565</c:v>
                </c:pt>
                <c:pt idx="821">
                  <c:v>-0.00598550724637681</c:v>
                </c:pt>
                <c:pt idx="822">
                  <c:v>-0.00612998188405797</c:v>
                </c:pt>
                <c:pt idx="823">
                  <c:v>-0.00627038043478261</c:v>
                </c:pt>
                <c:pt idx="824">
                  <c:v>-0.00640851449275362</c:v>
                </c:pt>
                <c:pt idx="825">
                  <c:v>-0.00654257246376812</c:v>
                </c:pt>
                <c:pt idx="826">
                  <c:v>-0.00667255434782609</c:v>
                </c:pt>
                <c:pt idx="827">
                  <c:v>-0.00679846014492754</c:v>
                </c:pt>
                <c:pt idx="828">
                  <c:v>-0.00692028985507246</c:v>
                </c:pt>
                <c:pt idx="829">
                  <c:v>-0.00703577898550725</c:v>
                </c:pt>
                <c:pt idx="830">
                  <c:v>-0.00714538043478261</c:v>
                </c:pt>
                <c:pt idx="831">
                  <c:v>-0.0072463768115942</c:v>
                </c:pt>
                <c:pt idx="832">
                  <c:v>-0.00734148550724638</c:v>
                </c:pt>
                <c:pt idx="833">
                  <c:v>-0.00742798913043478</c:v>
                </c:pt>
                <c:pt idx="834">
                  <c:v>-0.00750634057971015</c:v>
                </c:pt>
                <c:pt idx="835">
                  <c:v>-0.00757246376811594</c:v>
                </c:pt>
                <c:pt idx="836">
                  <c:v>-0.00762817028985507</c:v>
                </c:pt>
                <c:pt idx="837">
                  <c:v>-0.00767119565217391</c:v>
                </c:pt>
                <c:pt idx="838">
                  <c:v>-0.00770018115942029</c:v>
                </c:pt>
                <c:pt idx="839">
                  <c:v>-0.00771286231884058</c:v>
                </c:pt>
                <c:pt idx="840">
                  <c:v>-0.00771059782608696</c:v>
                </c:pt>
                <c:pt idx="841">
                  <c:v>-0.00768976449275362</c:v>
                </c:pt>
                <c:pt idx="842">
                  <c:v>-0.00765081521739131</c:v>
                </c:pt>
                <c:pt idx="843">
                  <c:v>-0.00758876811594203</c:v>
                </c:pt>
                <c:pt idx="844">
                  <c:v>-0.00750634057971015</c:v>
                </c:pt>
                <c:pt idx="845">
                  <c:v>-0.00739719202898551</c:v>
                </c:pt>
                <c:pt idx="846">
                  <c:v>-0.00726494565217391</c:v>
                </c:pt>
                <c:pt idx="847">
                  <c:v>-0.00710416666666667</c:v>
                </c:pt>
                <c:pt idx="848">
                  <c:v>-0.00691621376811594</c:v>
                </c:pt>
                <c:pt idx="849">
                  <c:v>-0.00669746376811594</c:v>
                </c:pt>
                <c:pt idx="850">
                  <c:v>-0.00644972826086957</c:v>
                </c:pt>
                <c:pt idx="851">
                  <c:v>-0.00616938405797102</c:v>
                </c:pt>
                <c:pt idx="852">
                  <c:v>-0.00585371376811594</c:v>
                </c:pt>
                <c:pt idx="853">
                  <c:v>-0.00550498188405797</c:v>
                </c:pt>
                <c:pt idx="854">
                  <c:v>-0.0051213768115942</c:v>
                </c:pt>
                <c:pt idx="855">
                  <c:v>-0.00470244565217391</c:v>
                </c:pt>
                <c:pt idx="856">
                  <c:v>-0.0042481884057971</c:v>
                </c:pt>
                <c:pt idx="857">
                  <c:v>-0.00375951086956522</c:v>
                </c:pt>
                <c:pt idx="858">
                  <c:v>-0.00323958333333333</c:v>
                </c:pt>
                <c:pt idx="859">
                  <c:v>-0.00268840579710145</c:v>
                </c:pt>
                <c:pt idx="860">
                  <c:v>-0.00210869565217391</c:v>
                </c:pt>
                <c:pt idx="861">
                  <c:v>-0.00150634057971015</c:v>
                </c:pt>
                <c:pt idx="862">
                  <c:v>-0.00088088768115942</c:v>
                </c:pt>
                <c:pt idx="863">
                  <c:v>-0.000243659420289855</c:v>
                </c:pt>
                <c:pt idx="864">
                  <c:v>0.000408967391304348</c:v>
                </c:pt>
                <c:pt idx="865">
                  <c:v>0.00106748188405797</c:v>
                </c:pt>
                <c:pt idx="866">
                  <c:v>0.00172599637681159</c:v>
                </c:pt>
                <c:pt idx="867">
                  <c:v>0.00237817028985507</c:v>
                </c:pt>
                <c:pt idx="868">
                  <c:v>0.00301992753623188</c:v>
                </c:pt>
                <c:pt idx="869">
                  <c:v>0.00364085144927536</c:v>
                </c:pt>
                <c:pt idx="870">
                  <c:v>0.00424139492753623</c:v>
                </c:pt>
                <c:pt idx="871">
                  <c:v>0.00481657608695652</c:v>
                </c:pt>
                <c:pt idx="872">
                  <c:v>0.00535869565217391</c:v>
                </c:pt>
                <c:pt idx="873">
                  <c:v>0.00586775362318841</c:v>
                </c:pt>
                <c:pt idx="874">
                  <c:v>0.00634103260869565</c:v>
                </c:pt>
                <c:pt idx="875">
                  <c:v>0.00677536231884058</c:v>
                </c:pt>
                <c:pt idx="876">
                  <c:v>0.00717210144927536</c:v>
                </c:pt>
                <c:pt idx="877">
                  <c:v>0.0075294384057971</c:v>
                </c:pt>
                <c:pt idx="878">
                  <c:v>0.00784692028985507</c:v>
                </c:pt>
                <c:pt idx="879">
                  <c:v>0.00812545289855072</c:v>
                </c:pt>
                <c:pt idx="880">
                  <c:v>0.00836639492753623</c:v>
                </c:pt>
                <c:pt idx="881">
                  <c:v>0.00857201086956522</c:v>
                </c:pt>
                <c:pt idx="882">
                  <c:v>0.00874411231884058</c:v>
                </c:pt>
                <c:pt idx="883">
                  <c:v>0.00888134057971014</c:v>
                </c:pt>
                <c:pt idx="884">
                  <c:v>0.00898958333333333</c:v>
                </c:pt>
                <c:pt idx="885">
                  <c:v>0.0090679347826087</c:v>
                </c:pt>
                <c:pt idx="886">
                  <c:v>0.00911639492753623</c:v>
                </c:pt>
                <c:pt idx="887">
                  <c:v>0.00914221014492754</c:v>
                </c:pt>
                <c:pt idx="888">
                  <c:v>0.00914221014492754</c:v>
                </c:pt>
                <c:pt idx="889">
                  <c:v>0.00912409420289855</c:v>
                </c:pt>
                <c:pt idx="890">
                  <c:v>0.00908605072463768</c:v>
                </c:pt>
                <c:pt idx="891">
                  <c:v>0.00902898550724638</c:v>
                </c:pt>
                <c:pt idx="892">
                  <c:v>0.00895425724637681</c:v>
                </c:pt>
                <c:pt idx="893">
                  <c:v>0.00886458333333333</c:v>
                </c:pt>
                <c:pt idx="894">
                  <c:v>0.00876313405797102</c:v>
                </c:pt>
                <c:pt idx="895">
                  <c:v>0.0086508152173913</c:v>
                </c:pt>
                <c:pt idx="896">
                  <c:v>0.00853034420289855</c:v>
                </c:pt>
                <c:pt idx="897">
                  <c:v>0.00840353260869565</c:v>
                </c:pt>
                <c:pt idx="898">
                  <c:v>0.00827264492753623</c:v>
                </c:pt>
                <c:pt idx="899">
                  <c:v>0.00813586956521739</c:v>
                </c:pt>
                <c:pt idx="900">
                  <c:v>0.00799864130434783</c:v>
                </c:pt>
                <c:pt idx="901">
                  <c:v>0.00785960144927536</c:v>
                </c:pt>
                <c:pt idx="902">
                  <c:v>0.0077223731884058</c:v>
                </c:pt>
                <c:pt idx="903">
                  <c:v>0.00758514492753623</c:v>
                </c:pt>
                <c:pt idx="904">
                  <c:v>0.00744836956521739</c:v>
                </c:pt>
                <c:pt idx="905">
                  <c:v>0.00731521739130435</c:v>
                </c:pt>
                <c:pt idx="906">
                  <c:v>0.00718251811594203</c:v>
                </c:pt>
                <c:pt idx="907">
                  <c:v>0.00705344202898551</c:v>
                </c:pt>
                <c:pt idx="908">
                  <c:v>0.00692481884057971</c:v>
                </c:pt>
                <c:pt idx="909">
                  <c:v>0.00680027173913044</c:v>
                </c:pt>
                <c:pt idx="910">
                  <c:v>0.00667572463768116</c:v>
                </c:pt>
                <c:pt idx="911">
                  <c:v>0.00655117753623188</c:v>
                </c:pt>
                <c:pt idx="912">
                  <c:v>0.00642844202898551</c:v>
                </c:pt>
                <c:pt idx="913">
                  <c:v>0.00630389492753623</c:v>
                </c:pt>
                <c:pt idx="914">
                  <c:v>0.00617934782608696</c:v>
                </c:pt>
                <c:pt idx="915">
                  <c:v>0.00605253623188406</c:v>
                </c:pt>
                <c:pt idx="916">
                  <c:v>0.00592391304347826</c:v>
                </c:pt>
                <c:pt idx="917">
                  <c:v>0.00579483695652174</c:v>
                </c:pt>
                <c:pt idx="918">
                  <c:v>0.0056598731884058</c:v>
                </c:pt>
                <c:pt idx="919">
                  <c:v>0.00552490942028986</c:v>
                </c:pt>
                <c:pt idx="920">
                  <c:v>0.00538586956521739</c:v>
                </c:pt>
                <c:pt idx="921">
                  <c:v>0.00524230072463768</c:v>
                </c:pt>
                <c:pt idx="922">
                  <c:v>0.00509510869565217</c:v>
                </c:pt>
                <c:pt idx="923">
                  <c:v>0.00494338768115942</c:v>
                </c:pt>
                <c:pt idx="924">
                  <c:v>0.00478985507246377</c:v>
                </c:pt>
                <c:pt idx="925">
                  <c:v>0.00462952898550725</c:v>
                </c:pt>
                <c:pt idx="926">
                  <c:v>0.00446784420289855</c:v>
                </c:pt>
                <c:pt idx="927">
                  <c:v>0.00430344202898551</c:v>
                </c:pt>
                <c:pt idx="928">
                  <c:v>0.00413541666666667</c:v>
                </c:pt>
                <c:pt idx="929">
                  <c:v>0.0039651268115942</c:v>
                </c:pt>
                <c:pt idx="930">
                  <c:v>0.00379257246376812</c:v>
                </c:pt>
                <c:pt idx="931">
                  <c:v>0.00362047101449275</c:v>
                </c:pt>
                <c:pt idx="932">
                  <c:v>0.00344565217391304</c:v>
                </c:pt>
                <c:pt idx="933">
                  <c:v>0.00327128623188406</c:v>
                </c:pt>
                <c:pt idx="934">
                  <c:v>0.00309873188405797</c:v>
                </c:pt>
                <c:pt idx="935">
                  <c:v>0.00292663043478261</c:v>
                </c:pt>
                <c:pt idx="936">
                  <c:v>0.00275634057971015</c:v>
                </c:pt>
                <c:pt idx="937">
                  <c:v>0.0025901268115942</c:v>
                </c:pt>
                <c:pt idx="938">
                  <c:v>0.00242391304347826</c:v>
                </c:pt>
                <c:pt idx="939">
                  <c:v>0.00226403985507246</c:v>
                </c:pt>
                <c:pt idx="940">
                  <c:v>0.00210416666666667</c:v>
                </c:pt>
                <c:pt idx="941">
                  <c:v>0.00195018115942029</c:v>
                </c:pt>
                <c:pt idx="942">
                  <c:v>0.00180072463768116</c:v>
                </c:pt>
                <c:pt idx="943">
                  <c:v>0.00165353260869565</c:v>
                </c:pt>
                <c:pt idx="944">
                  <c:v>0.00151222826086957</c:v>
                </c:pt>
                <c:pt idx="945">
                  <c:v>0.00137273550724638</c:v>
                </c:pt>
                <c:pt idx="946">
                  <c:v>0.00124003623188406</c:v>
                </c:pt>
                <c:pt idx="947">
                  <c:v>0.00110914855072464</c:v>
                </c:pt>
                <c:pt idx="948">
                  <c:v>0.000982336956521739</c:v>
                </c:pt>
                <c:pt idx="949">
                  <c:v>0.000861865942028986</c:v>
                </c:pt>
                <c:pt idx="950">
                  <c:v>0.000743659420289855</c:v>
                </c:pt>
                <c:pt idx="951">
                  <c:v>0.000629528985507246</c:v>
                </c:pt>
                <c:pt idx="952">
                  <c:v>0.000521286231884058</c:v>
                </c:pt>
                <c:pt idx="953">
                  <c:v>0.000415307971014493</c:v>
                </c:pt>
                <c:pt idx="954">
                  <c:v>0.000313858695652174</c:v>
                </c:pt>
                <c:pt idx="955">
                  <c:v>0.000216032608695652</c:v>
                </c:pt>
                <c:pt idx="956">
                  <c:v>0.000122735507246377</c:v>
                </c:pt>
                <c:pt idx="957">
                  <c:v>3.30615942028986E-005</c:v>
                </c:pt>
                <c:pt idx="958">
                  <c:v>-5.16304347826087E-005</c:v>
                </c:pt>
                <c:pt idx="959">
                  <c:v>-0.000134057971014493</c:v>
                </c:pt>
                <c:pt idx="960">
                  <c:v>-0.000210597826086957</c:v>
                </c:pt>
                <c:pt idx="961">
                  <c:v>-0.000284873188405797</c:v>
                </c:pt>
                <c:pt idx="962">
                  <c:v>-0.000355072463768116</c:v>
                </c:pt>
                <c:pt idx="963">
                  <c:v>-0.000420742753623188</c:v>
                </c:pt>
                <c:pt idx="964">
                  <c:v>-0.000485054347826087</c:v>
                </c:pt>
                <c:pt idx="965">
                  <c:v>-0.000546648550724638</c:v>
                </c:pt>
                <c:pt idx="966">
                  <c:v>-0.000604619565217391</c:v>
                </c:pt>
                <c:pt idx="967">
                  <c:v>-0.000660326086956522</c:v>
                </c:pt>
                <c:pt idx="968">
                  <c:v>-0.000713768115942029</c:v>
                </c:pt>
                <c:pt idx="969">
                  <c:v>-0.000765398550724638</c:v>
                </c:pt>
                <c:pt idx="970">
                  <c:v>-0.000815217391304348</c:v>
                </c:pt>
                <c:pt idx="971">
                  <c:v>-0.000864583333333333</c:v>
                </c:pt>
                <c:pt idx="972">
                  <c:v>-0.00091213768115942</c:v>
                </c:pt>
                <c:pt idx="973">
                  <c:v>-0.000959239130434783</c:v>
                </c:pt>
                <c:pt idx="974">
                  <c:v>-0.00100679347826087</c:v>
                </c:pt>
                <c:pt idx="975">
                  <c:v>-0.00105434782608696</c:v>
                </c:pt>
                <c:pt idx="976">
                  <c:v>-0.00110190217391304</c:v>
                </c:pt>
                <c:pt idx="977">
                  <c:v>-0.00114945652173913</c:v>
                </c:pt>
                <c:pt idx="978">
                  <c:v>-0.00119882246376812</c:v>
                </c:pt>
                <c:pt idx="979">
                  <c:v>-0.0012481884057971</c:v>
                </c:pt>
                <c:pt idx="980">
                  <c:v>-0.00129981884057971</c:v>
                </c:pt>
                <c:pt idx="981">
                  <c:v>-0.00135144927536232</c:v>
                </c:pt>
                <c:pt idx="982">
                  <c:v>-0.00140534420289855</c:v>
                </c:pt>
                <c:pt idx="983">
                  <c:v>-0.00146105072463768</c:v>
                </c:pt>
                <c:pt idx="984">
                  <c:v>-0.00151856884057971</c:v>
                </c:pt>
                <c:pt idx="985">
                  <c:v>-0.00157653985507246</c:v>
                </c:pt>
                <c:pt idx="986">
                  <c:v>-0.00163813405797101</c:v>
                </c:pt>
                <c:pt idx="987">
                  <c:v>-0.00170244565217391</c:v>
                </c:pt>
                <c:pt idx="988">
                  <c:v>-0.00176630434782609</c:v>
                </c:pt>
                <c:pt idx="989">
                  <c:v>-0.00183423913043478</c:v>
                </c:pt>
                <c:pt idx="990">
                  <c:v>-0.00190217391304348</c:v>
                </c:pt>
                <c:pt idx="991">
                  <c:v>-0.0019723731884058</c:v>
                </c:pt>
                <c:pt idx="992">
                  <c:v>-0.00204483695652174</c:v>
                </c:pt>
                <c:pt idx="993">
                  <c:v>-0.00211911231884058</c:v>
                </c:pt>
                <c:pt idx="994">
                  <c:v>-0.00219338768115942</c:v>
                </c:pt>
                <c:pt idx="995">
                  <c:v>-0.00226947463768116</c:v>
                </c:pt>
                <c:pt idx="996">
                  <c:v>-0.00234601449275362</c:v>
                </c:pt>
                <c:pt idx="997">
                  <c:v>-0.00242436594202899</c:v>
                </c:pt>
                <c:pt idx="998">
                  <c:v>-0.00250090579710145</c:v>
                </c:pt>
                <c:pt idx="999">
                  <c:v>-0.00257925724637681</c:v>
                </c:pt>
                <c:pt idx="1000">
                  <c:v>-0.00265534420289855</c:v>
                </c:pt>
                <c:pt idx="1001">
                  <c:v>-0.00273188405797101</c:v>
                </c:pt>
                <c:pt idx="1002">
                  <c:v>-0.00281023550724638</c:v>
                </c:pt>
                <c:pt idx="1003">
                  <c:v>-0.00288451086956522</c:v>
                </c:pt>
                <c:pt idx="1004">
                  <c:v>-0.00295878623188406</c:v>
                </c:pt>
                <c:pt idx="1005">
                  <c:v>-0.0030330615942029</c:v>
                </c:pt>
                <c:pt idx="1006">
                  <c:v>-0.00310326086956522</c:v>
                </c:pt>
                <c:pt idx="1007">
                  <c:v>-0.00317346014492754</c:v>
                </c:pt>
                <c:pt idx="1008">
                  <c:v>-0.00324139492753623</c:v>
                </c:pt>
                <c:pt idx="1009">
                  <c:v>-0.00330525362318841</c:v>
                </c:pt>
                <c:pt idx="1010">
                  <c:v>-0.00336730072463768</c:v>
                </c:pt>
                <c:pt idx="1011">
                  <c:v>-0.00342527173913043</c:v>
                </c:pt>
                <c:pt idx="1012">
                  <c:v>-0.00348097826086957</c:v>
                </c:pt>
                <c:pt idx="1013">
                  <c:v>-0.00353034420289855</c:v>
                </c:pt>
                <c:pt idx="1014">
                  <c:v>-0.00357789855072464</c:v>
                </c:pt>
                <c:pt idx="1015">
                  <c:v>-0.00362092391304348</c:v>
                </c:pt>
                <c:pt idx="1016">
                  <c:v>-0.0036580615942029</c:v>
                </c:pt>
                <c:pt idx="1017">
                  <c:v>-0.0036911231884058</c:v>
                </c:pt>
                <c:pt idx="1018">
                  <c:v>-0.00372010869565217</c:v>
                </c:pt>
                <c:pt idx="1019">
                  <c:v>-0.00374275362318841</c:v>
                </c:pt>
                <c:pt idx="1020">
                  <c:v>-0.00376132246376812</c:v>
                </c:pt>
                <c:pt idx="1021">
                  <c:v>-0.0037758152173913</c:v>
                </c:pt>
                <c:pt idx="1022">
                  <c:v>-0.00378396739130435</c:v>
                </c:pt>
                <c:pt idx="1023">
                  <c:v>-0.00378804347826087</c:v>
                </c:pt>
                <c:pt idx="1024">
                  <c:v>-0.00378804347826087</c:v>
                </c:pt>
                <c:pt idx="1025">
                  <c:v>-0.00378215579710145</c:v>
                </c:pt>
                <c:pt idx="1026">
                  <c:v>-0.00377400362318841</c:v>
                </c:pt>
                <c:pt idx="1027">
                  <c:v>-0.00375951086956522</c:v>
                </c:pt>
                <c:pt idx="1028">
                  <c:v>-0.00374275362318841</c:v>
                </c:pt>
                <c:pt idx="1029">
                  <c:v>-0.0037223731884058</c:v>
                </c:pt>
                <c:pt idx="1030">
                  <c:v>-0.00369972826086957</c:v>
                </c:pt>
                <c:pt idx="1031">
                  <c:v>-0.00367255434782609</c:v>
                </c:pt>
                <c:pt idx="1032">
                  <c:v>-0.00364402173913043</c:v>
                </c:pt>
                <c:pt idx="1033">
                  <c:v>-0.00361277173913044</c:v>
                </c:pt>
                <c:pt idx="1034">
                  <c:v>-0.00357789855072464</c:v>
                </c:pt>
                <c:pt idx="1035">
                  <c:v>-0.00354257246376812</c:v>
                </c:pt>
                <c:pt idx="1036">
                  <c:v>-0.0035036231884058</c:v>
                </c:pt>
                <c:pt idx="1037">
                  <c:v>-0.00346422101449275</c:v>
                </c:pt>
                <c:pt idx="1038">
                  <c:v>-0.00342527173913043</c:v>
                </c:pt>
                <c:pt idx="1039">
                  <c:v>-0.00338405797101449</c:v>
                </c:pt>
                <c:pt idx="1040">
                  <c:v>-0.00334057971014493</c:v>
                </c:pt>
                <c:pt idx="1041">
                  <c:v>-0.00329710144927536</c:v>
                </c:pt>
                <c:pt idx="1042">
                  <c:v>-0.00325588768115942</c:v>
                </c:pt>
                <c:pt idx="1043">
                  <c:v>-0.00321240942028986</c:v>
                </c:pt>
                <c:pt idx="1044">
                  <c:v>-0.00316938405797101</c:v>
                </c:pt>
                <c:pt idx="1045">
                  <c:v>-0.00312817028985507</c:v>
                </c:pt>
                <c:pt idx="1046">
                  <c:v>-0.00308876811594203</c:v>
                </c:pt>
                <c:pt idx="1047">
                  <c:v>-0.00304936594202899</c:v>
                </c:pt>
                <c:pt idx="1048">
                  <c:v>-0.00301041666666667</c:v>
                </c:pt>
                <c:pt idx="1049">
                  <c:v>-0.00297509057971015</c:v>
                </c:pt>
                <c:pt idx="1050">
                  <c:v>-0.00294248188405797</c:v>
                </c:pt>
                <c:pt idx="1051">
                  <c:v>-0.00291123188405797</c:v>
                </c:pt>
                <c:pt idx="1052">
                  <c:v>-0.00288451086956522</c:v>
                </c:pt>
                <c:pt idx="1053">
                  <c:v>-0.00285960144927536</c:v>
                </c:pt>
                <c:pt idx="1054">
                  <c:v>-0.00283695652173913</c:v>
                </c:pt>
                <c:pt idx="1055">
                  <c:v>-0.00281657608695652</c:v>
                </c:pt>
                <c:pt idx="1056">
                  <c:v>-0.00279981884057971</c:v>
                </c:pt>
                <c:pt idx="1057">
                  <c:v>-0.00278532608695652</c:v>
                </c:pt>
                <c:pt idx="1058">
                  <c:v>-0.00277536231884058</c:v>
                </c:pt>
                <c:pt idx="1059">
                  <c:v>-0.00276494565217391</c:v>
                </c:pt>
                <c:pt idx="1060">
                  <c:v>-0.00275679347826087</c:v>
                </c:pt>
                <c:pt idx="1061">
                  <c:v>-0.00275045289855072</c:v>
                </c:pt>
                <c:pt idx="1062">
                  <c:v>-0.00274230072463768</c:v>
                </c:pt>
                <c:pt idx="1063">
                  <c:v>-0.00273822463768116</c:v>
                </c:pt>
                <c:pt idx="1064">
                  <c:v>-0.00272961956521739</c:v>
                </c:pt>
                <c:pt idx="1065">
                  <c:v>-0.00272373188405797</c:v>
                </c:pt>
                <c:pt idx="1066">
                  <c:v>-0.0027133152173913</c:v>
                </c:pt>
                <c:pt idx="1067">
                  <c:v>-0.00270289855072464</c:v>
                </c:pt>
                <c:pt idx="1068">
                  <c:v>-0.00269067028985507</c:v>
                </c:pt>
                <c:pt idx="1069">
                  <c:v>-0.00267391304347826</c:v>
                </c:pt>
                <c:pt idx="1070">
                  <c:v>-0.00265534420289855</c:v>
                </c:pt>
                <c:pt idx="1071">
                  <c:v>-0.00263269927536232</c:v>
                </c:pt>
                <c:pt idx="1072">
                  <c:v>-0.00260824275362319</c:v>
                </c:pt>
                <c:pt idx="1073">
                  <c:v>-0.00257925724637681</c:v>
                </c:pt>
                <c:pt idx="1074">
                  <c:v>-0.00254619565217391</c:v>
                </c:pt>
                <c:pt idx="1075">
                  <c:v>-0.00251086956521739</c:v>
                </c:pt>
                <c:pt idx="1076">
                  <c:v>-0.00247192028985507</c:v>
                </c:pt>
                <c:pt idx="1077">
                  <c:v>-0.00242844202898551</c:v>
                </c:pt>
                <c:pt idx="1078">
                  <c:v>-0.00238315217391304</c:v>
                </c:pt>
                <c:pt idx="1079">
                  <c:v>-0.00233378623188406</c:v>
                </c:pt>
                <c:pt idx="1080">
                  <c:v>-0.00227989130434783</c:v>
                </c:pt>
                <c:pt idx="1081">
                  <c:v>-0.0022241847826087</c:v>
                </c:pt>
                <c:pt idx="1082">
                  <c:v>-0.00216666666666667</c:v>
                </c:pt>
                <c:pt idx="1083">
                  <c:v>-0.00210461956521739</c:v>
                </c:pt>
                <c:pt idx="1084">
                  <c:v>-0.00204076086956522</c:v>
                </c:pt>
                <c:pt idx="1085">
                  <c:v>-0.00197463768115942</c:v>
                </c:pt>
                <c:pt idx="1086">
                  <c:v>-0.00190670289855072</c:v>
                </c:pt>
                <c:pt idx="1087">
                  <c:v>-0.00183650362318841</c:v>
                </c:pt>
                <c:pt idx="1088">
                  <c:v>-0.00176403985507246</c:v>
                </c:pt>
                <c:pt idx="1089">
                  <c:v>-0.00169202898550725</c:v>
                </c:pt>
                <c:pt idx="1090">
                  <c:v>-0.00161548913043478</c:v>
                </c:pt>
                <c:pt idx="1091">
                  <c:v>-0.00153940217391304</c:v>
                </c:pt>
                <c:pt idx="1092">
                  <c:v>-0.00146286231884058</c:v>
                </c:pt>
                <c:pt idx="1093">
                  <c:v>-0.00138451086956522</c:v>
                </c:pt>
                <c:pt idx="1094">
                  <c:v>-0.00130615942028985</c:v>
                </c:pt>
                <c:pt idx="1095">
                  <c:v>-0.00122780797101449</c:v>
                </c:pt>
                <c:pt idx="1096">
                  <c:v>-0.00114945652173913</c:v>
                </c:pt>
                <c:pt idx="1097">
                  <c:v>-0.00107065217391304</c:v>
                </c:pt>
                <c:pt idx="1098">
                  <c:v>-0.000994565217391304</c:v>
                </c:pt>
                <c:pt idx="1099">
                  <c:v>-0.000918025362318841</c:v>
                </c:pt>
                <c:pt idx="1100">
                  <c:v>-0.000841938405797102</c:v>
                </c:pt>
                <c:pt idx="1101">
                  <c:v>-0.000767663043478261</c:v>
                </c:pt>
                <c:pt idx="1102">
                  <c:v>-0.000695199275362319</c:v>
                </c:pt>
                <c:pt idx="1103">
                  <c:v>-0.000625</c:v>
                </c:pt>
                <c:pt idx="1104">
                  <c:v>-0.000555253623188406</c:v>
                </c:pt>
                <c:pt idx="1105">
                  <c:v>-0.000486865942028986</c:v>
                </c:pt>
                <c:pt idx="1106">
                  <c:v>-0.000420742753623188</c:v>
                </c:pt>
                <c:pt idx="1107">
                  <c:v>-0.000356884057971014</c:v>
                </c:pt>
                <c:pt idx="1108">
                  <c:v>-0.000297101449275362</c:v>
                </c:pt>
                <c:pt idx="1109">
                  <c:v>-0.00023731884057971</c:v>
                </c:pt>
                <c:pt idx="1110">
                  <c:v>-0.000179347826086957</c:v>
                </c:pt>
                <c:pt idx="1111">
                  <c:v>-0.000123641304347826</c:v>
                </c:pt>
                <c:pt idx="1112">
                  <c:v>-7.20108695652174E-005</c:v>
                </c:pt>
                <c:pt idx="1113">
                  <c:v>-2.08333333333333E-005</c:v>
                </c:pt>
                <c:pt idx="1114">
                  <c:v>2.89855072463768E-005</c:v>
                </c:pt>
                <c:pt idx="1115">
                  <c:v>7.69927536231884E-005</c:v>
                </c:pt>
                <c:pt idx="1116">
                  <c:v>0.000122735507246377</c:v>
                </c:pt>
                <c:pt idx="1117">
                  <c:v>0.000166213768115942</c:v>
                </c:pt>
                <c:pt idx="1118">
                  <c:v>0.000209692028985507</c:v>
                </c:pt>
                <c:pt idx="1119">
                  <c:v>0.000251358695652174</c:v>
                </c:pt>
                <c:pt idx="1120">
                  <c:v>0.000293025362318841</c:v>
                </c:pt>
                <c:pt idx="1121">
                  <c:v>0.000332427536231884</c:v>
                </c:pt>
                <c:pt idx="1122">
                  <c:v>0.000369565217391304</c:v>
                </c:pt>
                <c:pt idx="1123">
                  <c:v>0.000408967391304348</c:v>
                </c:pt>
                <c:pt idx="1124">
                  <c:v>0.000446557971014493</c:v>
                </c:pt>
                <c:pt idx="1125">
                  <c:v>0.000481884057971015</c:v>
                </c:pt>
                <c:pt idx="1126">
                  <c:v>0.000517210144927536</c:v>
                </c:pt>
                <c:pt idx="1127">
                  <c:v>0.000552536231884058</c:v>
                </c:pt>
                <c:pt idx="1128">
                  <c:v>0.00058786231884058</c:v>
                </c:pt>
                <c:pt idx="1129">
                  <c:v>0.00061911231884058</c:v>
                </c:pt>
                <c:pt idx="1130">
                  <c:v>0.000652173913043478</c:v>
                </c:pt>
                <c:pt idx="1131">
                  <c:v>0.000683423913043478</c:v>
                </c:pt>
                <c:pt idx="1132">
                  <c:v>0.000712409420289855</c:v>
                </c:pt>
                <c:pt idx="1133">
                  <c:v>0.000739583333333333</c:v>
                </c:pt>
                <c:pt idx="1134">
                  <c:v>0.000764492753623188</c:v>
                </c:pt>
                <c:pt idx="1135">
                  <c:v>0.000789402173913044</c:v>
                </c:pt>
                <c:pt idx="1136">
                  <c:v>0.000810235507246377</c:v>
                </c:pt>
                <c:pt idx="1137">
                  <c:v>0.000830615942028986</c:v>
                </c:pt>
                <c:pt idx="1138">
                  <c:v>0.00084963768115942</c:v>
                </c:pt>
                <c:pt idx="1139">
                  <c:v>0.000865942028985507</c:v>
                </c:pt>
                <c:pt idx="1140">
                  <c:v>0.00088088768115942</c:v>
                </c:pt>
                <c:pt idx="1141">
                  <c:v>0.000893115942028985</c:v>
                </c:pt>
                <c:pt idx="1142">
                  <c:v>0.000905797101449275</c:v>
                </c:pt>
                <c:pt idx="1143">
                  <c:v>0.000918025362318841</c:v>
                </c:pt>
                <c:pt idx="1144">
                  <c:v>0.000928442028985507</c:v>
                </c:pt>
                <c:pt idx="1145">
                  <c:v>0.000936594202898551</c:v>
                </c:pt>
                <c:pt idx="1146">
                  <c:v>0.000947010869565217</c:v>
                </c:pt>
                <c:pt idx="1147">
                  <c:v>0.000955615942028986</c:v>
                </c:pt>
                <c:pt idx="1148">
                  <c:v>0.000966032608695652</c:v>
                </c:pt>
                <c:pt idx="1149">
                  <c:v>0.000974184782608696</c:v>
                </c:pt>
                <c:pt idx="1150">
                  <c:v>0.000984601449275363</c:v>
                </c:pt>
                <c:pt idx="1151">
                  <c:v>0.000995018115942029</c:v>
                </c:pt>
                <c:pt idx="1152">
                  <c:v>0.00100317028985507</c:v>
                </c:pt>
                <c:pt idx="1153">
                  <c:v>0.00101358695652174</c:v>
                </c:pt>
                <c:pt idx="1154">
                  <c:v>0.00102626811594203</c:v>
                </c:pt>
                <c:pt idx="1155">
                  <c:v>0.00103623188405797</c:v>
                </c:pt>
                <c:pt idx="1156">
                  <c:v>0.00104891304347826</c:v>
                </c:pt>
                <c:pt idx="1157">
                  <c:v>0.00106114130434783</c:v>
                </c:pt>
                <c:pt idx="1158">
                  <c:v>0.00107382246376812</c:v>
                </c:pt>
                <c:pt idx="1159">
                  <c:v>0.00108650362318841</c:v>
                </c:pt>
                <c:pt idx="1160">
                  <c:v>0.00109873188405797</c:v>
                </c:pt>
                <c:pt idx="1161">
                  <c:v>0.00111141304347826</c:v>
                </c:pt>
                <c:pt idx="1162">
                  <c:v>0.00112590579710145</c:v>
                </c:pt>
                <c:pt idx="1163">
                  <c:v>0.00113813405797101</c:v>
                </c:pt>
                <c:pt idx="1164">
                  <c:v>0.0011526268115942</c:v>
                </c:pt>
                <c:pt idx="1165">
                  <c:v>0.00116711956521739</c:v>
                </c:pt>
                <c:pt idx="1166">
                  <c:v>0.00118161231884058</c:v>
                </c:pt>
                <c:pt idx="1167">
                  <c:v>0.00119655797101449</c:v>
                </c:pt>
                <c:pt idx="1168">
                  <c:v>0.00121286231884058</c:v>
                </c:pt>
                <c:pt idx="1169">
                  <c:v>0.00122735507246377</c:v>
                </c:pt>
                <c:pt idx="1170">
                  <c:v>0.0012463768115942</c:v>
                </c:pt>
                <c:pt idx="1171">
                  <c:v>0.00126268115942029</c:v>
                </c:pt>
                <c:pt idx="1172">
                  <c:v>0.00128170289855072</c:v>
                </c:pt>
                <c:pt idx="1173">
                  <c:v>0.00130208333333333</c:v>
                </c:pt>
                <c:pt idx="1174">
                  <c:v>0.00132291666666667</c:v>
                </c:pt>
                <c:pt idx="1175">
                  <c:v>0.00134601449275362</c:v>
                </c:pt>
                <c:pt idx="1176">
                  <c:v>0.00136865942028986</c:v>
                </c:pt>
                <c:pt idx="1177">
                  <c:v>0.00139175724637681</c:v>
                </c:pt>
                <c:pt idx="1178">
                  <c:v>0.00141666666666667</c:v>
                </c:pt>
                <c:pt idx="1179">
                  <c:v>0.00144157608695652</c:v>
                </c:pt>
                <c:pt idx="1180">
                  <c:v>0.00146829710144928</c:v>
                </c:pt>
                <c:pt idx="1181">
                  <c:v>0.00149547101449275</c:v>
                </c:pt>
                <c:pt idx="1182">
                  <c:v>0.00152264492753623</c:v>
                </c:pt>
                <c:pt idx="1183">
                  <c:v>0.00154936594202899</c:v>
                </c:pt>
                <c:pt idx="1184">
                  <c:v>0.00157653985507246</c:v>
                </c:pt>
                <c:pt idx="1185">
                  <c:v>0.00160326086956522</c:v>
                </c:pt>
                <c:pt idx="1186">
                  <c:v>0.00163269927536232</c:v>
                </c:pt>
                <c:pt idx="1187">
                  <c:v>0.00165942028985507</c:v>
                </c:pt>
                <c:pt idx="1188">
                  <c:v>0.00168659420289855</c:v>
                </c:pt>
                <c:pt idx="1189">
                  <c:v>0.00171150362318841</c:v>
                </c:pt>
                <c:pt idx="1190">
                  <c:v>0.00173867753623188</c:v>
                </c:pt>
                <c:pt idx="1191">
                  <c:v>0.00176358695652174</c:v>
                </c:pt>
                <c:pt idx="1192">
                  <c:v>0.00178623188405797</c:v>
                </c:pt>
                <c:pt idx="1193">
                  <c:v>0.0018088768115942</c:v>
                </c:pt>
                <c:pt idx="1194">
                  <c:v>0.00183197463768116</c:v>
                </c:pt>
                <c:pt idx="1195">
                  <c:v>0.00185280797101449</c:v>
                </c:pt>
                <c:pt idx="1196">
                  <c:v>0.0018713768115942</c:v>
                </c:pt>
                <c:pt idx="1197">
                  <c:v>0.00188994565217391</c:v>
                </c:pt>
                <c:pt idx="1198">
                  <c:v>0.00190670289855072</c:v>
                </c:pt>
                <c:pt idx="1199">
                  <c:v>0.00192346014492754</c:v>
                </c:pt>
                <c:pt idx="1200">
                  <c:v>0.0019356884057971</c:v>
                </c:pt>
                <c:pt idx="1201">
                  <c:v>0.00194836956521739</c:v>
                </c:pt>
                <c:pt idx="1202">
                  <c:v>0.00195878623188406</c:v>
                </c:pt>
                <c:pt idx="1203">
                  <c:v>0.0019669384057971</c:v>
                </c:pt>
                <c:pt idx="1204">
                  <c:v>0.00197327898550725</c:v>
                </c:pt>
                <c:pt idx="1205">
                  <c:v>0.00197735507246377</c:v>
                </c:pt>
                <c:pt idx="1206">
                  <c:v>0.00197961956521739</c:v>
                </c:pt>
                <c:pt idx="1207">
                  <c:v>0.00197961956521739</c:v>
                </c:pt>
                <c:pt idx="1208">
                  <c:v>0.00197509057971014</c:v>
                </c:pt>
                <c:pt idx="1209">
                  <c:v>0.00197101449275362</c:v>
                </c:pt>
                <c:pt idx="1210">
                  <c:v>0.00196286231884058</c:v>
                </c:pt>
                <c:pt idx="1211">
                  <c:v>0.00195244565217391</c:v>
                </c:pt>
                <c:pt idx="1212">
                  <c:v>0.00193795289855072</c:v>
                </c:pt>
                <c:pt idx="1213">
                  <c:v>0.00192346014492754</c:v>
                </c:pt>
                <c:pt idx="1214">
                  <c:v>0.0019044384057971</c:v>
                </c:pt>
                <c:pt idx="1215">
                  <c:v>0.00188405797101449</c:v>
                </c:pt>
                <c:pt idx="1216">
                  <c:v>0.00185914855072464</c:v>
                </c:pt>
                <c:pt idx="1217">
                  <c:v>0.00183423913043478</c:v>
                </c:pt>
                <c:pt idx="1218">
                  <c:v>0.00180480072463768</c:v>
                </c:pt>
                <c:pt idx="1219">
                  <c:v>0.0017758152173913</c:v>
                </c:pt>
                <c:pt idx="1220">
                  <c:v>0.00174275362318841</c:v>
                </c:pt>
                <c:pt idx="1221">
                  <c:v>0.00170742753623188</c:v>
                </c:pt>
                <c:pt idx="1222">
                  <c:v>0.00166983695652174</c:v>
                </c:pt>
                <c:pt idx="1223">
                  <c:v>0.0016304347826087</c:v>
                </c:pt>
                <c:pt idx="1224">
                  <c:v>0.00158695652173913</c:v>
                </c:pt>
                <c:pt idx="1225">
                  <c:v>0.00154302536231884</c:v>
                </c:pt>
                <c:pt idx="1226">
                  <c:v>0.00149773550724638</c:v>
                </c:pt>
                <c:pt idx="1227">
                  <c:v>0.00145199275362319</c:v>
                </c:pt>
                <c:pt idx="1228">
                  <c:v>0.00140217391304348</c:v>
                </c:pt>
                <c:pt idx="1229">
                  <c:v>0.00135009057971014</c:v>
                </c:pt>
                <c:pt idx="1230">
                  <c:v>0.00129800724637681</c:v>
                </c:pt>
                <c:pt idx="1231">
                  <c:v>0.00124411231884058</c:v>
                </c:pt>
                <c:pt idx="1232">
                  <c:v>0.00118795289855072</c:v>
                </c:pt>
                <c:pt idx="1233">
                  <c:v>0.00113179347826087</c:v>
                </c:pt>
                <c:pt idx="1234">
                  <c:v>0.00107382246376812</c:v>
                </c:pt>
                <c:pt idx="1235">
                  <c:v>0.00101358695652174</c:v>
                </c:pt>
                <c:pt idx="1236">
                  <c:v>0.000953351449275362</c:v>
                </c:pt>
                <c:pt idx="1237">
                  <c:v>0.000893115942028985</c:v>
                </c:pt>
                <c:pt idx="1238">
                  <c:v>0.000830615942028986</c:v>
                </c:pt>
                <c:pt idx="1239">
                  <c:v>0.00076856884057971</c:v>
                </c:pt>
                <c:pt idx="1240">
                  <c:v>0.000704257246376812</c:v>
                </c:pt>
                <c:pt idx="1241">
                  <c:v>0.000641757246376812</c:v>
                </c:pt>
                <c:pt idx="1242">
                  <c:v>0.000577445652173913</c:v>
                </c:pt>
                <c:pt idx="1243">
                  <c:v>0.000513134057971014</c:v>
                </c:pt>
                <c:pt idx="1244">
                  <c:v>0.000450634057971015</c:v>
                </c:pt>
                <c:pt idx="1245">
                  <c:v>0.000386322463768116</c:v>
                </c:pt>
                <c:pt idx="1246">
                  <c:v>0.000323822463768116</c:v>
                </c:pt>
                <c:pt idx="1247">
                  <c:v>0.000259510869565217</c:v>
                </c:pt>
                <c:pt idx="1248">
                  <c:v>0.000197463768115942</c:v>
                </c:pt>
                <c:pt idx="1249">
                  <c:v>0.000134963768115942</c:v>
                </c:pt>
                <c:pt idx="1250">
                  <c:v>7.47282608695652E-005</c:v>
                </c:pt>
                <c:pt idx="1251">
                  <c:v>1.44927536231884E-005</c:v>
                </c:pt>
                <c:pt idx="1252">
                  <c:v>-4.52898550724638E-005</c:v>
                </c:pt>
                <c:pt idx="1253">
                  <c:v>-0.000103260869565217</c:v>
                </c:pt>
                <c:pt idx="1254">
                  <c:v>-0.000160778985507246</c:v>
                </c:pt>
                <c:pt idx="1255">
                  <c:v>-0.000216485507246377</c:v>
                </c:pt>
                <c:pt idx="1256">
                  <c:v>-0.000272192028985507</c:v>
                </c:pt>
                <c:pt idx="1257">
                  <c:v>-0.000326086956521739</c:v>
                </c:pt>
                <c:pt idx="1258">
                  <c:v>-0.000377717391304348</c:v>
                </c:pt>
                <c:pt idx="1259">
                  <c:v>-0.000427083333333333</c:v>
                </c:pt>
                <c:pt idx="1260">
                  <c:v>-0.000476449275362319</c:v>
                </c:pt>
                <c:pt idx="1261">
                  <c:v>-0.000526268115942029</c:v>
                </c:pt>
                <c:pt idx="1262">
                  <c:v>-0.000571557971014493</c:v>
                </c:pt>
                <c:pt idx="1263">
                  <c:v>-0.000616847826086957</c:v>
                </c:pt>
                <c:pt idx="1264">
                  <c:v>-0.00066213768115942</c:v>
                </c:pt>
                <c:pt idx="1265">
                  <c:v>-0.000703804347826087</c:v>
                </c:pt>
                <c:pt idx="1266">
                  <c:v>-0.000746829710144928</c:v>
                </c:pt>
                <c:pt idx="1267">
                  <c:v>-0.00078804347826087</c:v>
                </c:pt>
                <c:pt idx="1268">
                  <c:v>-0.000827445652173913</c:v>
                </c:pt>
                <c:pt idx="1269">
                  <c:v>-0.000866394927536232</c:v>
                </c:pt>
                <c:pt idx="1270">
                  <c:v>-0.000903532608695652</c:v>
                </c:pt>
                <c:pt idx="1271">
                  <c:v>-0.000940670289855073</c:v>
                </c:pt>
                <c:pt idx="1272">
                  <c:v>-0.000977807971014493</c:v>
                </c:pt>
                <c:pt idx="1273">
                  <c:v>-0.00101494565217391</c:v>
                </c:pt>
                <c:pt idx="1274">
                  <c:v>-0.00105027173913043</c:v>
                </c:pt>
                <c:pt idx="1275">
                  <c:v>-0.00108514492753623</c:v>
                </c:pt>
                <c:pt idx="1276">
                  <c:v>-0.00112047101449275</c:v>
                </c:pt>
                <c:pt idx="1277">
                  <c:v>-0.00115534420289855</c:v>
                </c:pt>
                <c:pt idx="1278">
                  <c:v>-0.00119067028985507</c:v>
                </c:pt>
                <c:pt idx="1279">
                  <c:v>-0.00122554347826087</c:v>
                </c:pt>
                <c:pt idx="1280">
                  <c:v>-0.00125860507246377</c:v>
                </c:pt>
                <c:pt idx="1281">
                  <c:v>-0.00129347826086957</c:v>
                </c:pt>
                <c:pt idx="1282">
                  <c:v>-0.00132653985507246</c:v>
                </c:pt>
                <c:pt idx="1283">
                  <c:v>-0.00135960144927536</c:v>
                </c:pt>
                <c:pt idx="1284">
                  <c:v>-0.00139266304347826</c:v>
                </c:pt>
                <c:pt idx="1285">
                  <c:v>-0.00142572463768116</c:v>
                </c:pt>
                <c:pt idx="1286">
                  <c:v>-0.00145652173913044</c:v>
                </c:pt>
                <c:pt idx="1287">
                  <c:v>-0.00148777173913043</c:v>
                </c:pt>
                <c:pt idx="1288">
                  <c:v>-0.00151856884057971</c:v>
                </c:pt>
                <c:pt idx="1289">
                  <c:v>-0.00154755434782609</c:v>
                </c:pt>
                <c:pt idx="1290">
                  <c:v>-0.00157427536231884</c:v>
                </c:pt>
                <c:pt idx="1291">
                  <c:v>-0.0015991847826087</c:v>
                </c:pt>
                <c:pt idx="1292">
                  <c:v>-0.00162364130434783</c:v>
                </c:pt>
                <c:pt idx="1293">
                  <c:v>-0.00164447463768116</c:v>
                </c:pt>
                <c:pt idx="1294">
                  <c:v>-0.00166530797101449</c:v>
                </c:pt>
                <c:pt idx="1295">
                  <c:v>-0.00168161231884058</c:v>
                </c:pt>
                <c:pt idx="1296">
                  <c:v>-0.00169610507246377</c:v>
                </c:pt>
                <c:pt idx="1297">
                  <c:v>-0.00170833333333333</c:v>
                </c:pt>
                <c:pt idx="1298">
                  <c:v>-0.00171875</c:v>
                </c:pt>
                <c:pt idx="1299">
                  <c:v>-0.00172509057971015</c:v>
                </c:pt>
                <c:pt idx="1300">
                  <c:v>-0.00172916666666667</c:v>
                </c:pt>
                <c:pt idx="1301">
                  <c:v>-0.00173097826086957</c:v>
                </c:pt>
                <c:pt idx="1302">
                  <c:v>-0.00172916666666667</c:v>
                </c:pt>
                <c:pt idx="1303">
                  <c:v>-0.00172509057971015</c:v>
                </c:pt>
                <c:pt idx="1304">
                  <c:v>-0.00171648550724638</c:v>
                </c:pt>
                <c:pt idx="1305">
                  <c:v>-0.00170652173913043</c:v>
                </c:pt>
                <c:pt idx="1306">
                  <c:v>-0.00169202898550725</c:v>
                </c:pt>
                <c:pt idx="1307">
                  <c:v>-0.00167753623188406</c:v>
                </c:pt>
                <c:pt idx="1308">
                  <c:v>-0.00165670289855072</c:v>
                </c:pt>
                <c:pt idx="1309">
                  <c:v>-0.00163632246376812</c:v>
                </c:pt>
                <c:pt idx="1310">
                  <c:v>-0.00161367753623188</c:v>
                </c:pt>
                <c:pt idx="1311">
                  <c:v>-0.00158650362318841</c:v>
                </c:pt>
                <c:pt idx="1312">
                  <c:v>-0.00155978260869565</c:v>
                </c:pt>
                <c:pt idx="1313">
                  <c:v>-0.00152898550724638</c:v>
                </c:pt>
                <c:pt idx="1314">
                  <c:v>-0.0014981884057971</c:v>
                </c:pt>
                <c:pt idx="1315">
                  <c:v>-0.0014651268115942</c:v>
                </c:pt>
                <c:pt idx="1316">
                  <c:v>-0.00142980072463768</c:v>
                </c:pt>
                <c:pt idx="1317">
                  <c:v>-0.00139266304347826</c:v>
                </c:pt>
                <c:pt idx="1318">
                  <c:v>-0.00135552536231884</c:v>
                </c:pt>
                <c:pt idx="1319">
                  <c:v>-0.00131657608695652</c:v>
                </c:pt>
                <c:pt idx="1320">
                  <c:v>-0.00127717391304348</c:v>
                </c:pt>
                <c:pt idx="1321">
                  <c:v>-0.00123596014492754</c:v>
                </c:pt>
                <c:pt idx="1322">
                  <c:v>-0.00119474637681159</c:v>
                </c:pt>
                <c:pt idx="1323">
                  <c:v>-0.00115126811594203</c:v>
                </c:pt>
                <c:pt idx="1324">
                  <c:v>-0.00110597826086957</c:v>
                </c:pt>
                <c:pt idx="1325">
                  <c:v>-0.0010606884057971</c:v>
                </c:pt>
                <c:pt idx="1326">
                  <c:v>-0.00101494565217391</c:v>
                </c:pt>
                <c:pt idx="1327">
                  <c:v>-0.000967844202898551</c:v>
                </c:pt>
                <c:pt idx="1328">
                  <c:v>-0.000920289855072464</c:v>
                </c:pt>
                <c:pt idx="1329">
                  <c:v>-0.000872735507246377</c:v>
                </c:pt>
                <c:pt idx="1330">
                  <c:v>-0.000823369565217391</c:v>
                </c:pt>
                <c:pt idx="1331">
                  <c:v>-0.000773550724637681</c:v>
                </c:pt>
                <c:pt idx="1332">
                  <c:v>-0.000722373188405797</c:v>
                </c:pt>
                <c:pt idx="1333">
                  <c:v>-0.000670742753623189</c:v>
                </c:pt>
                <c:pt idx="1334">
                  <c:v>-0.00061911231884058</c:v>
                </c:pt>
                <c:pt idx="1335">
                  <c:v>-0.000567481884057971</c:v>
                </c:pt>
                <c:pt idx="1336">
                  <c:v>-0.000515851449275362</c:v>
                </c:pt>
                <c:pt idx="1337">
                  <c:v>-0.000462409420289855</c:v>
                </c:pt>
                <c:pt idx="1338">
                  <c:v>-0.000408514492753623</c:v>
                </c:pt>
                <c:pt idx="1339">
                  <c:v>-0.000356884057971014</c:v>
                </c:pt>
                <c:pt idx="1340">
                  <c:v>-0.000303442028985507</c:v>
                </c:pt>
                <c:pt idx="1341">
                  <c:v>-0.000249547101449275</c:v>
                </c:pt>
                <c:pt idx="1342">
                  <c:v>-0.000197916666666667</c:v>
                </c:pt>
                <c:pt idx="1343">
                  <c:v>-0.000146286231884058</c:v>
                </c:pt>
                <c:pt idx="1344">
                  <c:v>-9.51086956521739E-005</c:v>
                </c:pt>
                <c:pt idx="1345">
                  <c:v>-4.52898550724638E-005</c:v>
                </c:pt>
                <c:pt idx="1346">
                  <c:v>6.34057971014493E-006</c:v>
                </c:pt>
                <c:pt idx="1347">
                  <c:v>5.38949275362319E-005</c:v>
                </c:pt>
                <c:pt idx="1348">
                  <c:v>0.000101902173913043</c:v>
                </c:pt>
                <c:pt idx="1349">
                  <c:v>0.00014945652173913</c:v>
                </c:pt>
                <c:pt idx="1350">
                  <c:v>0.00019338768115942</c:v>
                </c:pt>
                <c:pt idx="1351">
                  <c:v>0.000238677536231884</c:v>
                </c:pt>
                <c:pt idx="1352">
                  <c:v>0.000280344202898551</c:v>
                </c:pt>
                <c:pt idx="1353">
                  <c:v>0.000322010869565217</c:v>
                </c:pt>
                <c:pt idx="1354">
                  <c:v>0.000359148550724638</c:v>
                </c:pt>
                <c:pt idx="1355">
                  <c:v>0.000396739130434783</c:v>
                </c:pt>
                <c:pt idx="1356">
                  <c:v>0.000433876811594203</c:v>
                </c:pt>
                <c:pt idx="1357">
                  <c:v>0.000467391304347826</c:v>
                </c:pt>
                <c:pt idx="1358">
                  <c:v>0.000498641304347826</c:v>
                </c:pt>
                <c:pt idx="1359">
                  <c:v>0.000529438405797102</c:v>
                </c:pt>
                <c:pt idx="1360">
                  <c:v>0.000558876811594203</c:v>
                </c:pt>
                <c:pt idx="1361">
                  <c:v>0.000585597826086956</c:v>
                </c:pt>
                <c:pt idx="1362">
                  <c:v>0.000608695652173913</c:v>
                </c:pt>
                <c:pt idx="1363">
                  <c:v>0.000631340579710145</c:v>
                </c:pt>
                <c:pt idx="1364">
                  <c:v>0.000652173913043478</c:v>
                </c:pt>
                <c:pt idx="1365">
                  <c:v>0.000673007246376812</c:v>
                </c:pt>
                <c:pt idx="1366">
                  <c:v>0.000689764492753623</c:v>
                </c:pt>
                <c:pt idx="1367">
                  <c:v>0.000704257246376812</c:v>
                </c:pt>
                <c:pt idx="1368">
                  <c:v>0.000716485507246377</c:v>
                </c:pt>
                <c:pt idx="1369">
                  <c:v>0.000726902173913043</c:v>
                </c:pt>
                <c:pt idx="1370">
                  <c:v>0.000735054347826087</c:v>
                </c:pt>
                <c:pt idx="1371">
                  <c:v>0.000741394927536232</c:v>
                </c:pt>
                <c:pt idx="1372">
                  <c:v>0.000745471014492754</c:v>
                </c:pt>
                <c:pt idx="1373">
                  <c:v>0.000747735507246377</c:v>
                </c:pt>
                <c:pt idx="1374">
                  <c:v>0.000747735507246377</c:v>
                </c:pt>
                <c:pt idx="1375">
                  <c:v>0.000745471014492754</c:v>
                </c:pt>
                <c:pt idx="1376">
                  <c:v>0.000741394927536232</c:v>
                </c:pt>
                <c:pt idx="1377">
                  <c:v>0.000735054347826087</c:v>
                </c:pt>
                <c:pt idx="1378">
                  <c:v>0.000726902173913043</c:v>
                </c:pt>
                <c:pt idx="1379">
                  <c:v>0.000716485507246377</c:v>
                </c:pt>
                <c:pt idx="1380">
                  <c:v>0.000704257246376812</c:v>
                </c:pt>
                <c:pt idx="1381">
                  <c:v>0.000691576086956522</c:v>
                </c:pt>
                <c:pt idx="1382">
                  <c:v>0.000677083333333333</c:v>
                </c:pt>
                <c:pt idx="1383">
                  <c:v>0.000660326086956522</c:v>
                </c:pt>
                <c:pt idx="1384">
                  <c:v>0.000641757246376812</c:v>
                </c:pt>
                <c:pt idx="1385">
                  <c:v>0.000623188405797101</c:v>
                </c:pt>
                <c:pt idx="1386">
                  <c:v>0.000602355072463768</c:v>
                </c:pt>
                <c:pt idx="1387">
                  <c:v>0.000581521739130435</c:v>
                </c:pt>
                <c:pt idx="1388">
                  <c:v>0.000558876811594203</c:v>
                </c:pt>
                <c:pt idx="1389">
                  <c:v>0.000535778985507246</c:v>
                </c:pt>
                <c:pt idx="1390">
                  <c:v>0.000510869565217391</c:v>
                </c:pt>
                <c:pt idx="1391">
                  <c:v>0.000485960144927536</c:v>
                </c:pt>
                <c:pt idx="1392">
                  <c:v>0.000463315217391304</c:v>
                </c:pt>
                <c:pt idx="1393">
                  <c:v>0.000436141304347826</c:v>
                </c:pt>
                <c:pt idx="1394">
                  <c:v>0.000411231884057971</c:v>
                </c:pt>
                <c:pt idx="1395">
                  <c:v>0.000386322463768116</c:v>
                </c:pt>
                <c:pt idx="1396">
                  <c:v>0.000361413043478261</c:v>
                </c:pt>
                <c:pt idx="1397">
                  <c:v>0.000336503623188406</c:v>
                </c:pt>
                <c:pt idx="1398">
                  <c:v>0.000311594202898551</c:v>
                </c:pt>
                <c:pt idx="1399">
                  <c:v>0.000288496376811594</c:v>
                </c:pt>
                <c:pt idx="1400">
                  <c:v>0.000265851449275362</c:v>
                </c:pt>
                <c:pt idx="1401">
                  <c:v>0.00024320652173913</c:v>
                </c:pt>
                <c:pt idx="1402">
                  <c:v>0.000220108695652174</c:v>
                </c:pt>
                <c:pt idx="1403">
                  <c:v>0.000199275362318841</c:v>
                </c:pt>
                <c:pt idx="1404">
                  <c:v>0.00018070652173913</c:v>
                </c:pt>
                <c:pt idx="1405">
                  <c:v>0.00016213768115942</c:v>
                </c:pt>
                <c:pt idx="1406">
                  <c:v>0.000145380434782609</c:v>
                </c:pt>
                <c:pt idx="1407">
                  <c:v>0.00013088768115942</c:v>
                </c:pt>
                <c:pt idx="1408">
                  <c:v>0.000116394927536232</c:v>
                </c:pt>
                <c:pt idx="1409">
                  <c:v>0.000103713768115942</c:v>
                </c:pt>
                <c:pt idx="1410">
                  <c:v>9.14855072463768E-005</c:v>
                </c:pt>
                <c:pt idx="1411">
                  <c:v>8.10688405797101E-005</c:v>
                </c:pt>
                <c:pt idx="1412">
                  <c:v>7.29166666666667E-005</c:v>
                </c:pt>
                <c:pt idx="1413">
                  <c:v>6.43115942028985E-005</c:v>
                </c:pt>
                <c:pt idx="1414">
                  <c:v>5.79710144927536E-005</c:v>
                </c:pt>
                <c:pt idx="1415">
                  <c:v>5.38949275362319E-005</c:v>
                </c:pt>
                <c:pt idx="1416">
                  <c:v>4.98188405797101E-005</c:v>
                </c:pt>
                <c:pt idx="1417">
                  <c:v>4.7554347826087E-005</c:v>
                </c:pt>
                <c:pt idx="1418">
                  <c:v>4.7554347826087E-005</c:v>
                </c:pt>
                <c:pt idx="1419">
                  <c:v>4.7554347826087E-005</c:v>
                </c:pt>
                <c:pt idx="1420">
                  <c:v>4.7554347826087E-005</c:v>
                </c:pt>
                <c:pt idx="1421">
                  <c:v>4.98188405797101E-005</c:v>
                </c:pt>
                <c:pt idx="1422">
                  <c:v>5.38949275362319E-005</c:v>
                </c:pt>
                <c:pt idx="1423">
                  <c:v>5.79710144927536E-005</c:v>
                </c:pt>
                <c:pt idx="1424">
                  <c:v>6.25E-005</c:v>
                </c:pt>
                <c:pt idx="1425">
                  <c:v>6.83876811594203E-005</c:v>
                </c:pt>
                <c:pt idx="1426">
                  <c:v>7.47282608695652E-005</c:v>
                </c:pt>
                <c:pt idx="1427">
                  <c:v>8.10688405797101E-005</c:v>
                </c:pt>
                <c:pt idx="1428">
                  <c:v>8.92210144927536E-005</c:v>
                </c:pt>
                <c:pt idx="1429">
                  <c:v>9.78260869565217E-005</c:v>
                </c:pt>
                <c:pt idx="1430">
                  <c:v>0.000105978260869565</c:v>
                </c:pt>
                <c:pt idx="1431">
                  <c:v>0.000114130434782609</c:v>
                </c:pt>
                <c:pt idx="1432">
                  <c:v>0.000124547101449275</c:v>
                </c:pt>
                <c:pt idx="1433">
                  <c:v>0.000134963768115942</c:v>
                </c:pt>
                <c:pt idx="1434">
                  <c:v>0.000145380434782609</c:v>
                </c:pt>
                <c:pt idx="1435">
                  <c:v>0.000155797101449275</c:v>
                </c:pt>
                <c:pt idx="1436">
                  <c:v>0.000166213768115942</c:v>
                </c:pt>
                <c:pt idx="1437">
                  <c:v>0.000176630434782609</c:v>
                </c:pt>
                <c:pt idx="1438">
                  <c:v>0.000187047101449275</c:v>
                </c:pt>
                <c:pt idx="1439">
                  <c:v>0.000197463768115942</c:v>
                </c:pt>
                <c:pt idx="1440">
                  <c:v>0.000207880434782609</c:v>
                </c:pt>
                <c:pt idx="1441">
                  <c:v>0.000218297101449275</c:v>
                </c:pt>
                <c:pt idx="1442">
                  <c:v>0.000228260869565217</c:v>
                </c:pt>
                <c:pt idx="1443">
                  <c:v>0.000238677536231884</c:v>
                </c:pt>
                <c:pt idx="1444">
                  <c:v>0.000251358695652174</c:v>
                </c:pt>
                <c:pt idx="1445">
                  <c:v>0.000261775362318841</c:v>
                </c:pt>
                <c:pt idx="1446">
                  <c:v>0.000272192028985507</c:v>
                </c:pt>
                <c:pt idx="1447">
                  <c:v>0.000282608695652174</c:v>
                </c:pt>
                <c:pt idx="1448">
                  <c:v>0.000293025362318841</c:v>
                </c:pt>
                <c:pt idx="1449">
                  <c:v>0.000305253623188406</c:v>
                </c:pt>
                <c:pt idx="1450">
                  <c:v>0.000315670289855072</c:v>
                </c:pt>
                <c:pt idx="1451">
                  <c:v>0.000326086956521739</c:v>
                </c:pt>
                <c:pt idx="1452">
                  <c:v>0.000336503623188406</c:v>
                </c:pt>
                <c:pt idx="1453">
                  <c:v>0.000346920289855072</c:v>
                </c:pt>
                <c:pt idx="1454">
                  <c:v>0.000357336956521739</c:v>
                </c:pt>
                <c:pt idx="1455">
                  <c:v>0.000369565217391304</c:v>
                </c:pt>
                <c:pt idx="1456">
                  <c:v>0.000379981884057971</c:v>
                </c:pt>
                <c:pt idx="1457">
                  <c:v>0.000390398550724638</c:v>
                </c:pt>
                <c:pt idx="1458">
                  <c:v>0.000399003623188406</c:v>
                </c:pt>
                <c:pt idx="1459">
                  <c:v>0.000408967391304348</c:v>
                </c:pt>
                <c:pt idx="1460">
                  <c:v>0.000419384057971015</c:v>
                </c:pt>
                <c:pt idx="1461">
                  <c:v>0.000427989130434783</c:v>
                </c:pt>
                <c:pt idx="1462">
                  <c:v>0.000436141304347826</c:v>
                </c:pt>
                <c:pt idx="1463">
                  <c:v>0.00044429347826087</c:v>
                </c:pt>
                <c:pt idx="1464">
                  <c:v>0.000452898550724638</c:v>
                </c:pt>
                <c:pt idx="1465">
                  <c:v>0.000459239130434783</c:v>
                </c:pt>
                <c:pt idx="1466">
                  <c:v>0.000465126811594203</c:v>
                </c:pt>
                <c:pt idx="1467">
                  <c:v>0.000471467391304348</c:v>
                </c:pt>
                <c:pt idx="1468">
                  <c:v>0.00047554347826087</c:v>
                </c:pt>
                <c:pt idx="1469">
                  <c:v>0.000479619565217391</c:v>
                </c:pt>
                <c:pt idx="1470">
                  <c:v>0.000484148550724638</c:v>
                </c:pt>
                <c:pt idx="1471">
                  <c:v>0.000485960144927536</c:v>
                </c:pt>
                <c:pt idx="1472">
                  <c:v>0.000485960144927536</c:v>
                </c:pt>
                <c:pt idx="1473">
                  <c:v>0.000485960144927536</c:v>
                </c:pt>
                <c:pt idx="1474">
                  <c:v>0.000485960144927536</c:v>
                </c:pt>
                <c:pt idx="1475">
                  <c:v>0.000481884057971015</c:v>
                </c:pt>
                <c:pt idx="1476">
                  <c:v>0.000477807971014493</c:v>
                </c:pt>
                <c:pt idx="1477">
                  <c:v>0.000471467391304348</c:v>
                </c:pt>
              </c:numCache>
            </c:numRef>
          </c:yVal>
          <c:smooth val="1"/>
        </c:ser>
        <c:axId val="16975856"/>
        <c:axId val="83079608"/>
      </c:scatterChart>
      <c:valAx>
        <c:axId val="16975856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9608"/>
        <c:crossesAt val="0"/>
        <c:crossBetween val="midCat"/>
      </c:valAx>
      <c:valAx>
        <c:axId val="8307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585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377592455137"/>
          <c:y val="0.692360728075014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3160</xdr:colOff>
      <xdr:row>7</xdr:row>
      <xdr:rowOff>58680</xdr:rowOff>
    </xdr:from>
    <xdr:to>
      <xdr:col>9</xdr:col>
      <xdr:colOff>25344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5260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39</v>
      </c>
      <c r="B14" s="0" t="n">
        <f aca="false">A14*12.5*1.75/27.6-4.381</f>
        <v>-0.901606884057972</v>
      </c>
      <c r="C14" s="0" t="n">
        <v>1.166</v>
      </c>
      <c r="D14" s="0" t="n">
        <f aca="false">C14*12.5/(1000*27.6)</f>
        <v>0.000528079710144928</v>
      </c>
      <c r="F14" s="3"/>
    </row>
    <row r="15" customFormat="false" ht="12.75" hidden="false" customHeight="false" outlineLevel="0" collapsed="false">
      <c r="A15" s="0" t="n">
        <v>4.393</v>
      </c>
      <c r="B15" s="0" t="n">
        <f aca="false">A15*12.5*1.75/27.6-4.381</f>
        <v>-0.899229166666668</v>
      </c>
      <c r="C15" s="0" t="n">
        <v>1.162</v>
      </c>
      <c r="D15" s="0" t="n">
        <f aca="false">C15*12.5/(1000*27.6)</f>
        <v>0.000526268115942029</v>
      </c>
      <c r="F15" s="3" t="n">
        <f aca="false">((D15^2+D14^2)*(B15-B14)/2)+F14</f>
        <v>6.60798942063051E-010</v>
      </c>
    </row>
    <row r="16" customFormat="false" ht="12.75" hidden="false" customHeight="false" outlineLevel="0" collapsed="false">
      <c r="A16" s="0" t="n">
        <v>4.397</v>
      </c>
      <c r="B16" s="0" t="n">
        <f aca="false">A16*12.5*1.75/27.6-4.381</f>
        <v>-0.896058876811594</v>
      </c>
      <c r="C16" s="0" t="n">
        <v>1.158</v>
      </c>
      <c r="D16" s="0" t="n">
        <f aca="false">C16*12.5/(1000*27.6)</f>
        <v>0.00052445652173913</v>
      </c>
      <c r="F16" s="3" t="n">
        <f aca="false">((D16^2+D15^2)*(B16-B15)/2)+F15</f>
        <v>1.53581918920177E-009</v>
      </c>
    </row>
    <row r="17" customFormat="false" ht="12.75" hidden="false" customHeight="false" outlineLevel="0" collapsed="false">
      <c r="A17" s="0" t="n">
        <v>4.4</v>
      </c>
      <c r="B17" s="0" t="n">
        <f aca="false">A17*12.5*1.75/27.6-4.381</f>
        <v>-0.89368115942029</v>
      </c>
      <c r="C17" s="0" t="n">
        <v>1.149</v>
      </c>
      <c r="D17" s="0" t="n">
        <f aca="false">C17*12.5/(1000*27.6)</f>
        <v>0.000520380434782609</v>
      </c>
      <c r="F17" s="3" t="n">
        <f aca="false">((D17^2+D16^2)*(B17-B16)/2)+F16</f>
        <v>2.18475823143928E-009</v>
      </c>
    </row>
    <row r="18" customFormat="false" ht="12.75" hidden="false" customHeight="false" outlineLevel="0" collapsed="false">
      <c r="A18" s="0" t="n">
        <v>4.403</v>
      </c>
      <c r="B18" s="0" t="n">
        <f aca="false">A18*12.5*1.75/27.6-4.381</f>
        <v>-0.891303442028987</v>
      </c>
      <c r="C18" s="0" t="n">
        <v>1.149</v>
      </c>
      <c r="D18" s="0" t="n">
        <f aca="false">C18*12.5/(1000*27.6)</f>
        <v>0.000520380434782609</v>
      </c>
      <c r="F18" s="3" t="n">
        <f aca="false">((D18^2+D17^2)*(B18-B17)/2)+F17</f>
        <v>2.82863410723104E-009</v>
      </c>
    </row>
    <row r="19" customFormat="false" ht="12.75" hidden="false" customHeight="false" outlineLevel="0" collapsed="false">
      <c r="A19" s="0" t="n">
        <v>4.407</v>
      </c>
      <c r="B19" s="0" t="n">
        <f aca="false">A19*12.5*1.75/27.6-4.381</f>
        <v>-0.888133152173913</v>
      </c>
      <c r="C19" s="0" t="n">
        <v>1.149</v>
      </c>
      <c r="D19" s="0" t="n">
        <f aca="false">C19*12.5/(1000*27.6)</f>
        <v>0.000520380434782609</v>
      </c>
      <c r="F19" s="3" t="n">
        <f aca="false">((D19^2+D18^2)*(B19-B18)/2)+F18</f>
        <v>3.68713527495395E-009</v>
      </c>
    </row>
    <row r="20" customFormat="false" ht="12.75" hidden="false" customHeight="false" outlineLevel="0" collapsed="false">
      <c r="A20" s="0" t="n">
        <v>4.41</v>
      </c>
      <c r="B20" s="0" t="n">
        <f aca="false">A20*12.5*1.75/27.6-4.381</f>
        <v>-0.885755434782609</v>
      </c>
      <c r="C20" s="0" t="n">
        <v>1.144</v>
      </c>
      <c r="D20" s="0" t="n">
        <f aca="false">C20*12.5/(1000*27.6)</f>
        <v>0.000518115942028986</v>
      </c>
      <c r="F20" s="3" t="n">
        <f aca="false">((D20^2+D19^2)*(B20-B19)/2)+F19</f>
        <v>4.32821535036557E-009</v>
      </c>
    </row>
    <row r="21" customFormat="false" ht="12.75" hidden="false" customHeight="false" outlineLevel="0" collapsed="false">
      <c r="A21" s="0" t="n">
        <v>4.413</v>
      </c>
      <c r="B21" s="0" t="n">
        <f aca="false">A21*12.5*1.75/27.6-4.381</f>
        <v>-0.883377717391305</v>
      </c>
      <c r="C21" s="0" t="n">
        <v>1.144</v>
      </c>
      <c r="D21" s="0" t="n">
        <f aca="false">C21*12.5/(1000*27.6)</f>
        <v>0.000518115942028986</v>
      </c>
      <c r="F21" s="3" t="n">
        <f aca="false">((D21^2+D20^2)*(B21-B20)/2)+F20</f>
        <v>4.96649962539681E-009</v>
      </c>
    </row>
    <row r="22" customFormat="false" ht="12.75" hidden="false" customHeight="false" outlineLevel="0" collapsed="false">
      <c r="A22" s="0" t="n">
        <v>4.417</v>
      </c>
      <c r="B22" s="0" t="n">
        <f aca="false">A22*12.5*1.75/27.6-4.381</f>
        <v>-0.880207427536232</v>
      </c>
      <c r="C22" s="0" t="n">
        <v>1.144</v>
      </c>
      <c r="D22" s="0" t="n">
        <f aca="false">C22*12.5/(1000*27.6)</f>
        <v>0.000518115942028986</v>
      </c>
      <c r="F22" s="3" t="n">
        <f aca="false">((D22^2+D21^2)*(B22-B21)/2)+F21</f>
        <v>5.81754532543859E-009</v>
      </c>
    </row>
    <row r="23" customFormat="false" ht="12.75" hidden="false" customHeight="false" outlineLevel="0" collapsed="false">
      <c r="A23" s="0" t="n">
        <v>4.42</v>
      </c>
      <c r="B23" s="0" t="n">
        <f aca="false">A23*12.5*1.75/27.6-4.381</f>
        <v>-0.877829710144928</v>
      </c>
      <c r="C23" s="0" t="n">
        <v>1.14</v>
      </c>
      <c r="D23" s="0" t="n">
        <f aca="false">C23*12.5/(1000*27.6)</f>
        <v>0.000516304347826087</v>
      </c>
      <c r="F23" s="3" t="n">
        <f aca="false">((D23^2+D22^2)*(B23-B22)/2)+F22</f>
        <v>6.45360173895433E-009</v>
      </c>
    </row>
    <row r="24" customFormat="false" ht="12.75" hidden="false" customHeight="false" outlineLevel="0" collapsed="false">
      <c r="A24" s="0" t="n">
        <v>4.423</v>
      </c>
      <c r="B24" s="0" t="n">
        <f aca="false">A24*12.5*1.75/27.6-4.381</f>
        <v>-0.875451992753624</v>
      </c>
      <c r="C24" s="0" t="n">
        <v>1.14</v>
      </c>
      <c r="D24" s="0" t="n">
        <f aca="false">C24*12.5/(1000*27.6)</f>
        <v>0.000516304347826087</v>
      </c>
      <c r="F24" s="3" t="n">
        <f aca="false">((D24^2+D23^2)*(B24-B23)/2)+F23</f>
        <v>7.08743029095458E-009</v>
      </c>
    </row>
    <row r="25" customFormat="false" ht="12.75" hidden="false" customHeight="false" outlineLevel="0" collapsed="false">
      <c r="A25" s="0" t="n">
        <v>4.427</v>
      </c>
      <c r="B25" s="0" t="n">
        <f aca="false">A25*12.5*1.75/27.6-4.381</f>
        <v>-0.872281702898551</v>
      </c>
      <c r="C25" s="0" t="n">
        <v>1.14</v>
      </c>
      <c r="D25" s="0" t="n">
        <f aca="false">C25*12.5/(1000*27.6)</f>
        <v>0.000516304347826087</v>
      </c>
      <c r="F25" s="3" t="n">
        <f aca="false">((D25^2+D24^2)*(B25-B24)/2)+F24</f>
        <v>7.93253502695492E-009</v>
      </c>
    </row>
    <row r="26" customFormat="false" ht="12.75" hidden="false" customHeight="false" outlineLevel="0" collapsed="false">
      <c r="A26" s="0" t="n">
        <v>4.43</v>
      </c>
      <c r="B26" s="0" t="n">
        <f aca="false">A26*12.5*1.75/27.6-4.381</f>
        <v>-0.869903985507247</v>
      </c>
      <c r="C26" s="0" t="n">
        <v>1.131</v>
      </c>
      <c r="D26" s="0" t="n">
        <f aca="false">C26*12.5/(1000*27.6)</f>
        <v>0.000512228260869565</v>
      </c>
      <c r="F26" s="3" t="n">
        <f aca="false">((D26^2+D25^2)*(B26-B25)/2)+F25</f>
        <v>8.56137942160905E-009</v>
      </c>
    </row>
    <row r="27" customFormat="false" ht="12.75" hidden="false" customHeight="false" outlineLevel="0" collapsed="false">
      <c r="A27" s="0" t="n">
        <v>4.433</v>
      </c>
      <c r="B27" s="0" t="n">
        <f aca="false">A27*12.5*1.75/27.6-4.381</f>
        <v>-0.867526268115943</v>
      </c>
      <c r="C27" s="0" t="n">
        <v>1.127</v>
      </c>
      <c r="D27" s="0" t="n">
        <f aca="false">C27*12.5/(1000*27.6)</f>
        <v>0.000510416666666667</v>
      </c>
      <c r="F27" s="3" t="n">
        <f aca="false">((D27^2+D26^2)*(B27-B26)/2)+F26</f>
        <v>9.18303715834667E-009</v>
      </c>
    </row>
    <row r="28" customFormat="false" ht="12.75" hidden="false" customHeight="false" outlineLevel="0" collapsed="false">
      <c r="A28" s="0" t="n">
        <v>4.437</v>
      </c>
      <c r="B28" s="0" t="n">
        <f aca="false">A28*12.5*1.75/27.6-4.381</f>
        <v>-0.864355978260869</v>
      </c>
      <c r="C28" s="0" t="n">
        <v>1.131</v>
      </c>
      <c r="D28" s="0" t="n">
        <f aca="false">C28*12.5/(1000*27.6)</f>
        <v>0.000512228260869565</v>
      </c>
      <c r="F28" s="3" t="n">
        <f aca="false">((D28^2+D27^2)*(B28-B27)/2)+F27</f>
        <v>1.0011914140664E-008</v>
      </c>
    </row>
    <row r="29" customFormat="false" ht="12.75" hidden="false" customHeight="false" outlineLevel="0" collapsed="false">
      <c r="A29" s="0" t="n">
        <v>4.44</v>
      </c>
      <c r="B29" s="0" t="n">
        <f aca="false">A29*12.5*1.75/27.6-4.381</f>
        <v>-0.861978260869565</v>
      </c>
      <c r="C29" s="0" t="n">
        <v>1.136</v>
      </c>
      <c r="D29" s="0" t="n">
        <f aca="false">C29*12.5/(1000*27.6)</f>
        <v>0.000514492753623188</v>
      </c>
      <c r="F29" s="3" t="n">
        <f aca="false">((D29^2+D28^2)*(B29-B28)/2)+F28</f>
        <v>1.06385384771704E-008</v>
      </c>
    </row>
    <row r="30" customFormat="false" ht="12.75" hidden="false" customHeight="false" outlineLevel="0" collapsed="false">
      <c r="A30" s="0" t="n">
        <v>4.443</v>
      </c>
      <c r="B30" s="0" t="n">
        <f aca="false">A30*12.5*1.75/27.6-4.381</f>
        <v>-0.859600543478262</v>
      </c>
      <c r="C30" s="0" t="n">
        <v>1.136</v>
      </c>
      <c r="D30" s="0" t="n">
        <f aca="false">C30*12.5/(1000*27.6)</f>
        <v>0.000514492753623188</v>
      </c>
      <c r="F30" s="3" t="n">
        <f aca="false">((D30^2+D29^2)*(B30-B29)/2)+F29</f>
        <v>1.1267926912875E-008</v>
      </c>
    </row>
    <row r="31" customFormat="false" ht="12.75" hidden="false" customHeight="false" outlineLevel="0" collapsed="false">
      <c r="A31" s="0" t="n">
        <v>4.447</v>
      </c>
      <c r="B31" s="0" t="n">
        <f aca="false">A31*12.5*1.75/27.6-4.381</f>
        <v>-0.856430253623189</v>
      </c>
      <c r="C31" s="0" t="n">
        <v>1.136</v>
      </c>
      <c r="D31" s="0" t="n">
        <f aca="false">C31*12.5/(1000*27.6)</f>
        <v>0.000514492753623188</v>
      </c>
      <c r="F31" s="3" t="n">
        <f aca="false">((D31^2+D30^2)*(B31-B30)/2)+F30</f>
        <v>1.21071114938152E-008</v>
      </c>
    </row>
    <row r="32" customFormat="false" ht="12.75" hidden="false" customHeight="false" outlineLevel="0" collapsed="false">
      <c r="A32" s="0" t="n">
        <v>4.45</v>
      </c>
      <c r="B32" s="0" t="n">
        <f aca="false">A32*12.5*1.75/27.6-4.381</f>
        <v>-0.854052536231885</v>
      </c>
      <c r="C32" s="0" t="n">
        <v>1.127</v>
      </c>
      <c r="D32" s="0" t="n">
        <f aca="false">C32*12.5/(1000*27.6)</f>
        <v>0.000510416666666667</v>
      </c>
      <c r="F32" s="3" t="n">
        <f aca="false">((D32^2+D31^2)*(B32-B31)/2)+F31</f>
        <v>1.27315333297515E-008</v>
      </c>
    </row>
    <row r="33" customFormat="false" ht="12.75" hidden="false" customHeight="false" outlineLevel="0" collapsed="false">
      <c r="A33" s="0" t="n">
        <v>4.453</v>
      </c>
      <c r="B33" s="0" t="n">
        <f aca="false">A33*12.5*1.75/27.6-4.381</f>
        <v>-0.85167481884058</v>
      </c>
      <c r="C33" s="0" t="n">
        <v>1.123</v>
      </c>
      <c r="D33" s="0" t="n">
        <f aca="false">C33*12.5/(1000*27.6)</f>
        <v>0.000508605072463768</v>
      </c>
      <c r="F33" s="3" t="n">
        <f aca="false">((D33^2+D32^2)*(B33-B32)/2)+F32</f>
        <v>1.3348793868717E-008</v>
      </c>
    </row>
    <row r="34" customFormat="false" ht="12.75" hidden="false" customHeight="false" outlineLevel="0" collapsed="false">
      <c r="A34" s="0" t="n">
        <v>4.457</v>
      </c>
      <c r="B34" s="0" t="n">
        <f aca="false">A34*12.5*1.75/27.6-4.381</f>
        <v>-0.848504528985508</v>
      </c>
      <c r="C34" s="0" t="n">
        <v>1.123</v>
      </c>
      <c r="D34" s="0" t="n">
        <f aca="false">C34*12.5/(1000*27.6)</f>
        <v>0.000508605072463768</v>
      </c>
      <c r="F34" s="3" t="n">
        <f aca="false">((D34^2+D33^2)*(B34-B33)/2)+F33</f>
        <v>1.41688816577347E-008</v>
      </c>
    </row>
    <row r="35" customFormat="false" ht="12.75" hidden="false" customHeight="false" outlineLevel="0" collapsed="false">
      <c r="A35" s="0" t="n">
        <v>4.46</v>
      </c>
      <c r="B35" s="0" t="n">
        <f aca="false">A35*12.5*1.75/27.6-4.381</f>
        <v>-0.846126811594203</v>
      </c>
      <c r="C35" s="0" t="n">
        <v>1.123</v>
      </c>
      <c r="D35" s="0" t="n">
        <f aca="false">C35*12.5/(1000*27.6)</f>
        <v>0.000508605072463768</v>
      </c>
      <c r="F35" s="3" t="n">
        <f aca="false">((D35^2+D34^2)*(B35-B34)/2)+F34</f>
        <v>1.4783947499498E-008</v>
      </c>
    </row>
    <row r="36" customFormat="false" ht="12.75" hidden="false" customHeight="false" outlineLevel="0" collapsed="false">
      <c r="A36" s="0" t="n">
        <v>4.463</v>
      </c>
      <c r="B36" s="0" t="n">
        <f aca="false">A36*12.5*1.75/27.6-4.381</f>
        <v>-0.843749094202899</v>
      </c>
      <c r="C36" s="0" t="n">
        <v>1.127</v>
      </c>
      <c r="D36" s="0" t="n">
        <f aca="false">C36*12.5/(1000*27.6)</f>
        <v>0.000510416666666667</v>
      </c>
      <c r="F36" s="3" t="n">
        <f aca="false">((D36^2+D35^2)*(B36-B35)/2)+F35</f>
        <v>1.54012080384635E-008</v>
      </c>
    </row>
    <row r="37" customFormat="false" ht="12.75" hidden="false" customHeight="false" outlineLevel="0" collapsed="false">
      <c r="A37" s="0" t="n">
        <v>4.467</v>
      </c>
      <c r="B37" s="0" t="n">
        <f aca="false">A37*12.5*1.75/27.6-4.381</f>
        <v>-0.840578804347826</v>
      </c>
      <c r="C37" s="0" t="n">
        <v>1.131</v>
      </c>
      <c r="D37" s="0" t="n">
        <f aca="false">C37*12.5/(1000*27.6)</f>
        <v>0.000512228260869565</v>
      </c>
      <c r="F37" s="3" t="n">
        <f aca="false">((D37^2+D36^2)*(B37-B36)/2)+F36</f>
        <v>1.62300850207806E-008</v>
      </c>
    </row>
    <row r="38" customFormat="false" ht="12.75" hidden="false" customHeight="false" outlineLevel="0" collapsed="false">
      <c r="A38" s="0" t="n">
        <v>4.47</v>
      </c>
      <c r="B38" s="0" t="n">
        <f aca="false">A38*12.5*1.75/27.6-4.381</f>
        <v>-0.838201086956522</v>
      </c>
      <c r="C38" s="0" t="n">
        <v>1.131</v>
      </c>
      <c r="D38" s="0" t="n">
        <f aca="false">C38*12.5/(1000*27.6)</f>
        <v>0.000512228260869565</v>
      </c>
      <c r="F38" s="3" t="n">
        <f aca="false">((D38^2+D37^2)*(B38-B37)/2)+F37</f>
        <v>1.68539452580883E-008</v>
      </c>
    </row>
    <row r="39" customFormat="false" ht="12.75" hidden="false" customHeight="false" outlineLevel="0" collapsed="false">
      <c r="A39" s="0" t="n">
        <v>4.473</v>
      </c>
      <c r="B39" s="0" t="n">
        <f aca="false">A39*12.5*1.75/27.6-4.381</f>
        <v>-0.835823369565218</v>
      </c>
      <c r="C39" s="0" t="n">
        <v>1.127</v>
      </c>
      <c r="D39" s="0" t="n">
        <f aca="false">C39*12.5/(1000*27.6)</f>
        <v>0.000510416666666667</v>
      </c>
      <c r="F39" s="3" t="n">
        <f aca="false">((D39^2+D38^2)*(B39-B38)/2)+F38</f>
        <v>1.74756029948261E-008</v>
      </c>
    </row>
    <row r="40" customFormat="false" ht="12.75" hidden="false" customHeight="false" outlineLevel="0" collapsed="false">
      <c r="A40" s="0" t="n">
        <v>4.477</v>
      </c>
      <c r="B40" s="0" t="n">
        <f aca="false">A40*12.5*1.75/27.6-4.381</f>
        <v>-0.832653079710145</v>
      </c>
      <c r="C40" s="0" t="n">
        <v>1.123</v>
      </c>
      <c r="D40" s="0" t="n">
        <f aca="false">C40*12.5/(1000*27.6)</f>
        <v>0.000508605072463768</v>
      </c>
      <c r="F40" s="3" t="n">
        <f aca="false">((D40^2+D39^2)*(B40-B39)/2)+F39</f>
        <v>1.82986170467803E-008</v>
      </c>
    </row>
    <row r="41" customFormat="false" ht="12.75" hidden="false" customHeight="false" outlineLevel="0" collapsed="false">
      <c r="A41" s="0" t="n">
        <v>4.48</v>
      </c>
      <c r="B41" s="0" t="n">
        <f aca="false">A41*12.5*1.75/27.6-4.381</f>
        <v>-0.830275362318841</v>
      </c>
      <c r="C41" s="0" t="n">
        <v>1.118</v>
      </c>
      <c r="D41" s="0" t="n">
        <f aca="false">C41*12.5/(1000*27.6)</f>
        <v>0.000506340579710145</v>
      </c>
      <c r="F41" s="3" t="n">
        <f aca="false">((D41^2+D40^2)*(B41-B40)/2)+F40</f>
        <v>1.89109504905268E-008</v>
      </c>
    </row>
    <row r="42" customFormat="false" ht="12.75" hidden="false" customHeight="false" outlineLevel="0" collapsed="false">
      <c r="A42" s="0" t="n">
        <v>4.483</v>
      </c>
      <c r="B42" s="0" t="n">
        <f aca="false">A42*12.5*1.75/27.6-4.381</f>
        <v>-0.827897644927537</v>
      </c>
      <c r="C42" s="0" t="n">
        <v>1.118</v>
      </c>
      <c r="D42" s="0" t="n">
        <f aca="false">C42*12.5/(1000*27.6)</f>
        <v>0.000506340579710145</v>
      </c>
      <c r="F42" s="3" t="n">
        <f aca="false">((D42^2+D41^2)*(B42-B41)/2)+F41</f>
        <v>1.95205515362563E-008</v>
      </c>
    </row>
    <row r="43" customFormat="false" ht="12.75" hidden="false" customHeight="false" outlineLevel="0" collapsed="false">
      <c r="A43" s="0" t="n">
        <v>4.487</v>
      </c>
      <c r="B43" s="0" t="n">
        <f aca="false">A43*12.5*1.75/27.6-4.381</f>
        <v>-0.824727355072464</v>
      </c>
      <c r="C43" s="0" t="n">
        <v>1.123</v>
      </c>
      <c r="D43" s="0" t="n">
        <f aca="false">C43*12.5/(1000*27.6)</f>
        <v>0.000508605072463768</v>
      </c>
      <c r="F43" s="3" t="n">
        <f aca="false">((D43^2+D42^2)*(B43-B42)/2)+F42</f>
        <v>2.03369961279185E-008</v>
      </c>
    </row>
    <row r="44" customFormat="false" ht="12.75" hidden="false" customHeight="false" outlineLevel="0" collapsed="false">
      <c r="A44" s="0" t="n">
        <v>4.49</v>
      </c>
      <c r="B44" s="0" t="n">
        <f aca="false">A44*12.5*1.75/27.6-4.381</f>
        <v>-0.82234963768116</v>
      </c>
      <c r="C44" s="0" t="n">
        <v>1.118</v>
      </c>
      <c r="D44" s="0" t="n">
        <f aca="false">C44*12.5/(1000*27.6)</f>
        <v>0.000506340579710145</v>
      </c>
      <c r="F44" s="3" t="n">
        <f aca="false">((D44^2+D43^2)*(B44-B43)/2)+F43</f>
        <v>2.0949329571665E-008</v>
      </c>
    </row>
    <row r="45" customFormat="false" ht="12.75" hidden="false" customHeight="false" outlineLevel="0" collapsed="false">
      <c r="A45" s="0" t="n">
        <v>4.493</v>
      </c>
      <c r="B45" s="0" t="n">
        <f aca="false">A45*12.5*1.75/27.6-4.381</f>
        <v>-0.819971920289856</v>
      </c>
      <c r="C45" s="0" t="n">
        <v>1.114</v>
      </c>
      <c r="D45" s="0" t="n">
        <f aca="false">C45*12.5/(1000*27.6)</f>
        <v>0.000504528985507246</v>
      </c>
      <c r="F45" s="3" t="n">
        <f aca="false">((D45^2+D44^2)*(B45-B44)/2)+F44</f>
        <v>2.15567534777701E-008</v>
      </c>
    </row>
    <row r="46" customFormat="false" ht="12.75" hidden="false" customHeight="false" outlineLevel="0" collapsed="false">
      <c r="A46" s="0" t="n">
        <v>4.497</v>
      </c>
      <c r="B46" s="0" t="n">
        <f aca="false">A46*12.5*1.75/27.6-4.381</f>
        <v>-0.816801630434783</v>
      </c>
      <c r="C46" s="0" t="n">
        <v>1.105</v>
      </c>
      <c r="D46" s="0" t="n">
        <f aca="false">C46*12.5/(1000*27.6)</f>
        <v>0.000500452898550725</v>
      </c>
      <c r="F46" s="3" t="n">
        <f aca="false">((D46^2+D45^2)*(B46-B45)/2)+F45</f>
        <v>2.23572557889553E-008</v>
      </c>
    </row>
    <row r="47" customFormat="false" ht="12.75" hidden="false" customHeight="false" outlineLevel="0" collapsed="false">
      <c r="A47" s="0" t="n">
        <v>4.5</v>
      </c>
      <c r="B47" s="0" t="n">
        <f aca="false">A47*12.5*1.75/27.6-4.381</f>
        <v>-0.814423913043479</v>
      </c>
      <c r="C47" s="0" t="n">
        <v>1.101</v>
      </c>
      <c r="D47" s="0" t="n">
        <f aca="false">C47*12.5/(1000*27.6)</f>
        <v>0.000498641304347826</v>
      </c>
      <c r="F47" s="3" t="n">
        <f aca="false">((D47^2+D46^2)*(B47-B46)/2)+F46</f>
        <v>2.29506107105733E-008</v>
      </c>
    </row>
    <row r="48" customFormat="false" ht="12.75" hidden="false" customHeight="false" outlineLevel="0" collapsed="false">
      <c r="A48" s="0" t="n">
        <v>4.503</v>
      </c>
      <c r="B48" s="0" t="n">
        <f aca="false">A48*12.5*1.75/27.6-4.381</f>
        <v>-0.812046195652175</v>
      </c>
      <c r="C48" s="0" t="n">
        <v>1.097</v>
      </c>
      <c r="D48" s="0" t="n">
        <f aca="false">C48*12.5/(1000*27.6)</f>
        <v>0.000496829710144928</v>
      </c>
      <c r="F48" s="3" t="n">
        <f aca="false">((D48^2+D47^2)*(B48-B47)/2)+F47</f>
        <v>2.35396698782007E-008</v>
      </c>
    </row>
    <row r="49" customFormat="false" ht="12.75" hidden="false" customHeight="false" outlineLevel="0" collapsed="false">
      <c r="A49" s="0" t="n">
        <v>4.507</v>
      </c>
      <c r="B49" s="0" t="n">
        <f aca="false">A49*12.5*1.75/27.6-4.381</f>
        <v>-0.808875905797102</v>
      </c>
      <c r="C49" s="0" t="n">
        <v>1.101</v>
      </c>
      <c r="D49" s="0" t="n">
        <f aca="false">C49*12.5/(1000*27.6)</f>
        <v>0.000498641304347826</v>
      </c>
      <c r="F49" s="3" t="n">
        <f aca="false">((D49^2+D48^2)*(B49-B48)/2)+F48</f>
        <v>2.43250821017042E-008</v>
      </c>
    </row>
    <row r="50" customFormat="false" ht="12.75" hidden="false" customHeight="false" outlineLevel="0" collapsed="false">
      <c r="A50" s="0" t="n">
        <v>4.51</v>
      </c>
      <c r="B50" s="0" t="n">
        <f aca="false">A50*12.5*1.75/27.6-4.381</f>
        <v>-0.806498188405798</v>
      </c>
      <c r="C50" s="0" t="n">
        <v>1.097</v>
      </c>
      <c r="D50" s="0" t="n">
        <f aca="false">C50*12.5/(1000*27.6)</f>
        <v>0.000496829710144928</v>
      </c>
      <c r="F50" s="3" t="n">
        <f aca="false">((D50^2+D49^2)*(B50-B49)/2)+F49</f>
        <v>2.49141412693316E-008</v>
      </c>
    </row>
    <row r="51" customFormat="false" ht="12.75" hidden="false" customHeight="false" outlineLevel="0" collapsed="false">
      <c r="A51" s="0" t="n">
        <v>4.513</v>
      </c>
      <c r="B51" s="0" t="n">
        <f aca="false">A51*12.5*1.75/27.6-4.381</f>
        <v>-0.804120471014493</v>
      </c>
      <c r="C51" s="0" t="n">
        <v>1.092</v>
      </c>
      <c r="D51" s="0" t="n">
        <f aca="false">C51*12.5/(1000*27.6)</f>
        <v>0.000494565217391304</v>
      </c>
      <c r="F51" s="3" t="n">
        <f aca="false">((D51^2+D50^2)*(B51-B50)/2)+F50</f>
        <v>2.54983874659946E-008</v>
      </c>
    </row>
    <row r="52" customFormat="false" ht="12.75" hidden="false" customHeight="false" outlineLevel="0" collapsed="false">
      <c r="A52" s="0" t="n">
        <v>4.517</v>
      </c>
      <c r="B52" s="0" t="n">
        <f aca="false">A52*12.5*1.75/27.6-4.381</f>
        <v>-0.80095018115942</v>
      </c>
      <c r="C52" s="0" t="n">
        <v>1.088</v>
      </c>
      <c r="D52" s="0" t="n">
        <f aca="false">C52*12.5/(1000*27.6)</f>
        <v>0.000492753623188406</v>
      </c>
      <c r="F52" s="3" t="n">
        <f aca="false">((D52^2+D51^2)*(B52-B51)/2)+F51</f>
        <v>2.62709885103631E-008</v>
      </c>
    </row>
    <row r="53" customFormat="false" ht="12.75" hidden="false" customHeight="false" outlineLevel="0" collapsed="false">
      <c r="A53" s="0" t="n">
        <v>4.52</v>
      </c>
      <c r="B53" s="0" t="n">
        <f aca="false">A53*12.5*1.75/27.6-4.381</f>
        <v>-0.798572463768117</v>
      </c>
      <c r="C53" s="0" t="n">
        <v>1.088</v>
      </c>
      <c r="D53" s="0" t="n">
        <f aca="false">C53*12.5/(1000*27.6)</f>
        <v>0.000492753623188406</v>
      </c>
      <c r="F53" s="3" t="n">
        <f aca="false">((D53^2+D52^2)*(B53-B52)/2)+F52</f>
        <v>2.68483128759053E-008</v>
      </c>
    </row>
    <row r="54" customFormat="false" ht="12.75" hidden="false" customHeight="false" outlineLevel="0" collapsed="false">
      <c r="A54" s="0" t="n">
        <v>4.523</v>
      </c>
      <c r="B54" s="0" t="n">
        <f aca="false">A54*12.5*1.75/27.6-4.381</f>
        <v>-0.796194746376813</v>
      </c>
      <c r="C54" s="0" t="n">
        <v>1.084</v>
      </c>
      <c r="D54" s="0" t="n">
        <f aca="false">C54*12.5/(1000*27.6)</f>
        <v>0.000490942028985507</v>
      </c>
      <c r="F54" s="3" t="n">
        <f aca="false">((D54^2+D53^2)*(B54-B53)/2)+F53</f>
        <v>2.74235186270819E-008</v>
      </c>
    </row>
    <row r="55" customFormat="false" ht="12.75" hidden="false" customHeight="false" outlineLevel="0" collapsed="false">
      <c r="A55" s="0" t="n">
        <v>4.527</v>
      </c>
      <c r="B55" s="0" t="n">
        <f aca="false">A55*12.5*1.75/27.6-4.381</f>
        <v>-0.79302445652174</v>
      </c>
      <c r="C55" s="0" t="n">
        <v>1.084</v>
      </c>
      <c r="D55" s="0" t="n">
        <f aca="false">C55*12.5/(1000*27.6)</f>
        <v>0.000490942028985507</v>
      </c>
      <c r="F55" s="3" t="n">
        <f aca="false">((D55^2+D54^2)*(B55-B54)/2)+F54</f>
        <v>2.81876348094964E-008</v>
      </c>
    </row>
    <row r="56" customFormat="false" ht="12.75" hidden="false" customHeight="false" outlineLevel="0" collapsed="false">
      <c r="A56" s="0" t="n">
        <v>4.53</v>
      </c>
      <c r="B56" s="0" t="n">
        <f aca="false">A56*12.5*1.75/27.6-4.381</f>
        <v>-0.790646739130435</v>
      </c>
      <c r="C56" s="0" t="n">
        <v>1.07</v>
      </c>
      <c r="D56" s="0" t="n">
        <f aca="false">C56*12.5/(1000*27.6)</f>
        <v>0.000484601449275362</v>
      </c>
      <c r="F56" s="3" t="n">
        <f aca="false">((D56^2+D55^2)*(B56-B55)/2)+F55</f>
        <v>2.87533682475482E-008</v>
      </c>
    </row>
    <row r="57" customFormat="false" ht="12.75" hidden="false" customHeight="false" outlineLevel="0" collapsed="false">
      <c r="A57" s="0" t="n">
        <v>4.533</v>
      </c>
      <c r="B57" s="0" t="n">
        <f aca="false">A57*12.5*1.75/27.6-4.381</f>
        <v>-0.788269021739131</v>
      </c>
      <c r="C57" s="0" t="n">
        <v>1.062</v>
      </c>
      <c r="D57" s="0" t="n">
        <f aca="false">C57*12.5/(1000*27.6)</f>
        <v>0.000480978260869565</v>
      </c>
      <c r="F57" s="3" t="n">
        <f aca="false">((D57^2+D56^2)*(B57-B56)/2)+F56</f>
        <v>2.93075887917877E-008</v>
      </c>
    </row>
    <row r="58" customFormat="false" ht="12.75" hidden="false" customHeight="false" outlineLevel="0" collapsed="false">
      <c r="A58" s="0" t="n">
        <v>4.537</v>
      </c>
      <c r="B58" s="0" t="n">
        <f aca="false">A58*12.5*1.75/27.6-4.381</f>
        <v>-0.785098731884058</v>
      </c>
      <c r="C58" s="0" t="n">
        <v>1.057</v>
      </c>
      <c r="D58" s="0" t="n">
        <f aca="false">C58*12.5/(1000*27.6)</f>
        <v>0.000478713768115942</v>
      </c>
      <c r="F58" s="3" t="n">
        <f aca="false">((D58^2+D57^2)*(B58-B57)/2)+F57</f>
        <v>3.00375590622792E-008</v>
      </c>
    </row>
    <row r="59" customFormat="false" ht="12.75" hidden="false" customHeight="false" outlineLevel="0" collapsed="false">
      <c r="A59" s="0" t="n">
        <v>4.54</v>
      </c>
      <c r="B59" s="0" t="n">
        <f aca="false">A59*12.5*1.75/27.6-4.381</f>
        <v>-0.782721014492754</v>
      </c>
      <c r="C59" s="0" t="n">
        <v>1.053</v>
      </c>
      <c r="D59" s="0" t="n">
        <f aca="false">C59*12.5/(1000*27.6)</f>
        <v>0.000476902173913043</v>
      </c>
      <c r="F59" s="3" t="n">
        <f aca="false">((D59^2+D58^2)*(B59-B58)/2)+F58</f>
        <v>3.05803949805651E-008</v>
      </c>
    </row>
    <row r="60" customFormat="false" ht="12.75" hidden="false" customHeight="false" outlineLevel="0" collapsed="false">
      <c r="A60" s="0" t="n">
        <v>4.543</v>
      </c>
      <c r="B60" s="0" t="n">
        <f aca="false">A60*12.5*1.75/27.6-4.381</f>
        <v>-0.78034329710145</v>
      </c>
      <c r="C60" s="0" t="n">
        <v>1.049</v>
      </c>
      <c r="D60" s="0" t="n">
        <f aca="false">C60*12.5/(1000*27.6)</f>
        <v>0.000475090579710145</v>
      </c>
      <c r="F60" s="3" t="n">
        <f aca="false">((D60^2+D59^2)*(B60-B59)/2)+F59</f>
        <v>3.11191224256884E-008</v>
      </c>
    </row>
    <row r="61" customFormat="false" ht="12.75" hidden="false" customHeight="false" outlineLevel="0" collapsed="false">
      <c r="A61" s="0" t="n">
        <v>4.547</v>
      </c>
      <c r="B61" s="0" t="n">
        <f aca="false">A61*12.5*1.75/27.6-4.381</f>
        <v>-0.777173007246377</v>
      </c>
      <c r="C61" s="0" t="n">
        <v>1.044</v>
      </c>
      <c r="D61" s="0" t="n">
        <f aca="false">C61*12.5/(1000*27.6)</f>
        <v>0.000472826086956522</v>
      </c>
      <c r="F61" s="3" t="n">
        <f aca="false">((D61^2+D60^2)*(B61-B60)/2)+F60</f>
        <v>3.18312893124754E-008</v>
      </c>
    </row>
    <row r="62" customFormat="false" ht="12.75" hidden="false" customHeight="false" outlineLevel="0" collapsed="false">
      <c r="A62" s="0" t="n">
        <v>4.55</v>
      </c>
      <c r="B62" s="0" t="n">
        <f aca="false">A62*12.5*1.75/27.6-4.381</f>
        <v>-0.774795289855073</v>
      </c>
      <c r="C62" s="0" t="n">
        <v>1.036</v>
      </c>
      <c r="D62" s="0" t="n">
        <f aca="false">C62*12.5/(1000*27.6)</f>
        <v>0.000469202898550725</v>
      </c>
      <c r="F62" s="3" t="n">
        <f aca="false">((D62^2+D61^2)*(B62-B61)/2)+F61</f>
        <v>3.23588047811584E-008</v>
      </c>
    </row>
    <row r="63" customFormat="false" ht="12.75" hidden="false" customHeight="false" outlineLevel="0" collapsed="false">
      <c r="A63" s="0" t="n">
        <v>4.553</v>
      </c>
      <c r="B63" s="0" t="n">
        <f aca="false">A63*12.5*1.75/27.6-4.381</f>
        <v>-0.772417572463769</v>
      </c>
      <c r="C63" s="0" t="n">
        <v>1.027</v>
      </c>
      <c r="D63" s="0" t="n">
        <f aca="false">C63*12.5/(1000*27.6)</f>
        <v>0.000465126811594203</v>
      </c>
      <c r="F63" s="3" t="n">
        <f aca="false">((D63^2+D62^2)*(B63-B62)/2)+F62</f>
        <v>3.28777348382414E-008</v>
      </c>
    </row>
    <row r="64" customFormat="false" ht="12.75" hidden="false" customHeight="false" outlineLevel="0" collapsed="false">
      <c r="A64" s="0" t="n">
        <v>4.557</v>
      </c>
      <c r="B64" s="0" t="n">
        <f aca="false">A64*12.5*1.75/27.6-4.381</f>
        <v>-0.769247282608696</v>
      </c>
      <c r="C64" s="0" t="n">
        <v>1.027</v>
      </c>
      <c r="D64" s="0" t="n">
        <f aca="false">C64*12.5/(1000*27.6)</f>
        <v>0.000465126811594203</v>
      </c>
      <c r="F64" s="3" t="n">
        <f aca="false">((D64^2+D63^2)*(B64-B63)/2)+F63</f>
        <v>3.35636047005815E-008</v>
      </c>
    </row>
    <row r="65" customFormat="false" ht="12.75" hidden="false" customHeight="false" outlineLevel="0" collapsed="false">
      <c r="A65" s="0" t="n">
        <v>4.56</v>
      </c>
      <c r="B65" s="0" t="n">
        <f aca="false">A65*12.5*1.75/27.6-4.381</f>
        <v>-0.766869565217392</v>
      </c>
      <c r="C65" s="0" t="n">
        <v>1.023</v>
      </c>
      <c r="D65" s="0" t="n">
        <f aca="false">C65*12.5/(1000*27.6)</f>
        <v>0.000463315217391304</v>
      </c>
      <c r="F65" s="3" t="n">
        <f aca="false">((D65^2+D64^2)*(B65-B64)/2)+F64</f>
        <v>3.40760074843297E-008</v>
      </c>
    </row>
    <row r="66" customFormat="false" ht="12.75" hidden="false" customHeight="false" outlineLevel="0" collapsed="false">
      <c r="A66" s="0" t="n">
        <v>4.563</v>
      </c>
      <c r="B66" s="0" t="n">
        <f aca="false">A66*12.5*1.75/27.6-4.381</f>
        <v>-0.764491847826088</v>
      </c>
      <c r="C66" s="0" t="n">
        <v>1.027</v>
      </c>
      <c r="D66" s="0" t="n">
        <f aca="false">C66*12.5/(1000*27.6)</f>
        <v>0.000465126811594203</v>
      </c>
      <c r="F66" s="3" t="n">
        <f aca="false">((D66^2+D65^2)*(B66-B65)/2)+F65</f>
        <v>3.45884102680782E-008</v>
      </c>
    </row>
    <row r="67" customFormat="false" ht="12.75" hidden="false" customHeight="false" outlineLevel="0" collapsed="false">
      <c r="A67" s="0" t="n">
        <v>4.567</v>
      </c>
      <c r="B67" s="0" t="n">
        <f aca="false">A67*12.5*1.75/27.6-4.381</f>
        <v>-0.761321557971014</v>
      </c>
      <c r="C67" s="0" t="n">
        <v>1.027</v>
      </c>
      <c r="D67" s="0" t="n">
        <f aca="false">C67*12.5/(1000*27.6)</f>
        <v>0.000465126811594203</v>
      </c>
      <c r="F67" s="3" t="n">
        <f aca="false">((D67^2+D66^2)*(B67-B66)/2)+F66</f>
        <v>3.52742801304183E-008</v>
      </c>
    </row>
    <row r="68" customFormat="false" ht="12.75" hidden="false" customHeight="false" outlineLevel="0" collapsed="false">
      <c r="A68" s="0" t="n">
        <v>4.57</v>
      </c>
      <c r="B68" s="0" t="n">
        <f aca="false">A68*12.5*1.75/27.6-4.381</f>
        <v>-0.758943840579711</v>
      </c>
      <c r="C68" s="0" t="n">
        <v>1.023</v>
      </c>
      <c r="D68" s="0" t="n">
        <f aca="false">C68*12.5/(1000*27.6)</f>
        <v>0.000463315217391304</v>
      </c>
      <c r="F68" s="3" t="n">
        <f aca="false">((D68^2+D67^2)*(B68-B67)/2)+F67</f>
        <v>3.57866829141667E-008</v>
      </c>
    </row>
    <row r="69" customFormat="false" ht="12.75" hidden="false" customHeight="false" outlineLevel="0" collapsed="false">
      <c r="A69" s="0" t="n">
        <v>4.573</v>
      </c>
      <c r="B69" s="0" t="n">
        <f aca="false">A69*12.5*1.75/27.6-4.381</f>
        <v>-0.756566123188406</v>
      </c>
      <c r="C69" s="0" t="n">
        <v>1.023</v>
      </c>
      <c r="D69" s="0" t="n">
        <f aca="false">C69*12.5/(1000*27.6)</f>
        <v>0.000463315217391304</v>
      </c>
      <c r="F69" s="3" t="n">
        <f aca="false">((D69^2+D68^2)*(B69-B68)/2)+F68</f>
        <v>3.62970860849088E-008</v>
      </c>
    </row>
    <row r="70" customFormat="false" ht="12.75" hidden="false" customHeight="false" outlineLevel="0" collapsed="false">
      <c r="A70" s="0" t="n">
        <v>4.577</v>
      </c>
      <c r="B70" s="0" t="n">
        <f aca="false">A70*12.5*1.75/27.6-4.381</f>
        <v>-0.753395833333334</v>
      </c>
      <c r="C70" s="0" t="n">
        <v>1.023</v>
      </c>
      <c r="D70" s="0" t="n">
        <f aca="false">C70*12.5/(1000*27.6)</f>
        <v>0.000463315217391304</v>
      </c>
      <c r="F70" s="3" t="n">
        <f aca="false">((D70^2+D69^2)*(B70-B69)/2)+F69</f>
        <v>3.69776236458981E-008</v>
      </c>
    </row>
    <row r="71" customFormat="false" ht="12.75" hidden="false" customHeight="false" outlineLevel="0" collapsed="false">
      <c r="A71" s="0" t="n">
        <v>4.58</v>
      </c>
      <c r="B71" s="0" t="n">
        <f aca="false">A71*12.5*1.75/27.6-4.381</f>
        <v>-0.75101811594203</v>
      </c>
      <c r="C71" s="0" t="n">
        <v>1.018</v>
      </c>
      <c r="D71" s="0" t="n">
        <f aca="false">C71*12.5/(1000*27.6)</f>
        <v>0.000461050724637681</v>
      </c>
      <c r="F71" s="3" t="n">
        <f aca="false">((D71^2+D70^2)*(B71-B70)/2)+F70</f>
        <v>3.7485538273868E-008</v>
      </c>
    </row>
    <row r="72" customFormat="false" ht="12.75" hidden="false" customHeight="false" outlineLevel="0" collapsed="false">
      <c r="A72" s="0" t="n">
        <v>4.583</v>
      </c>
      <c r="B72" s="0" t="n">
        <f aca="false">A72*12.5*1.75/27.6-4.381</f>
        <v>-0.748640398550725</v>
      </c>
      <c r="C72" s="0" t="n">
        <v>1.018</v>
      </c>
      <c r="D72" s="0" t="n">
        <f aca="false">C72*12.5/(1000*27.6)</f>
        <v>0.000461050724637681</v>
      </c>
      <c r="F72" s="3" t="n">
        <f aca="false">((D72^2+D71^2)*(B72-B71)/2)+F71</f>
        <v>3.79909643590658E-008</v>
      </c>
    </row>
    <row r="73" customFormat="false" ht="12.75" hidden="false" customHeight="false" outlineLevel="0" collapsed="false">
      <c r="A73" s="0" t="n">
        <v>4.587</v>
      </c>
      <c r="B73" s="0" t="n">
        <f aca="false">A73*12.5*1.75/27.6-4.381</f>
        <v>-0.745470108695653</v>
      </c>
      <c r="C73" s="0" t="n">
        <v>1.018</v>
      </c>
      <c r="D73" s="0" t="n">
        <f aca="false">C73*12.5/(1000*27.6)</f>
        <v>0.000461050724637681</v>
      </c>
      <c r="F73" s="3" t="n">
        <f aca="false">((D73^2+D72^2)*(B73-B72)/2)+F72</f>
        <v>3.86648658059963E-008</v>
      </c>
    </row>
    <row r="74" customFormat="false" ht="12.75" hidden="false" customHeight="false" outlineLevel="0" collapsed="false">
      <c r="A74" s="0" t="n">
        <v>4.59</v>
      </c>
      <c r="B74" s="0" t="n">
        <f aca="false">A74*12.5*1.75/27.6-4.381</f>
        <v>-0.743092391304348</v>
      </c>
      <c r="C74" s="0" t="n">
        <v>1.014</v>
      </c>
      <c r="D74" s="0" t="n">
        <f aca="false">C74*12.5/(1000*27.6)</f>
        <v>0.000459239130434783</v>
      </c>
      <c r="F74" s="3" t="n">
        <f aca="false">((D74^2+D73^2)*(B74-B73)/2)+F73</f>
        <v>3.91683098357653E-008</v>
      </c>
    </row>
    <row r="75" customFormat="false" ht="12.75" hidden="false" customHeight="false" outlineLevel="0" collapsed="false">
      <c r="A75" s="0" t="n">
        <v>4.593</v>
      </c>
      <c r="B75" s="0" t="n">
        <f aca="false">A75*12.5*1.75/27.6-4.381</f>
        <v>-0.740714673913044</v>
      </c>
      <c r="C75" s="0" t="n">
        <v>1.005</v>
      </c>
      <c r="D75" s="0" t="n">
        <f aca="false">C75*12.5/(1000*27.6)</f>
        <v>0.000455163043478261</v>
      </c>
      <c r="F75" s="3" t="n">
        <f aca="false">((D75^2+D74^2)*(B75-B74)/2)+F74</f>
        <v>3.96653407164542E-008</v>
      </c>
    </row>
    <row r="76" customFormat="false" ht="12.75" hidden="false" customHeight="false" outlineLevel="0" collapsed="false">
      <c r="A76" s="0" t="n">
        <v>4.597</v>
      </c>
      <c r="B76" s="0" t="n">
        <f aca="false">A76*12.5*1.75/27.6-4.381</f>
        <v>-0.737544384057971</v>
      </c>
      <c r="C76" s="0" t="n">
        <v>0.997</v>
      </c>
      <c r="D76" s="0" t="n">
        <f aca="false">C76*12.5/(1000*27.6)</f>
        <v>0.000451539855072464</v>
      </c>
      <c r="F76" s="3" t="n">
        <f aca="false">((D76^2+D75^2)*(B76-B75)/2)+F75</f>
        <v>4.03169329850392E-008</v>
      </c>
    </row>
    <row r="77" customFormat="false" ht="12.75" hidden="false" customHeight="false" outlineLevel="0" collapsed="false">
      <c r="A77" s="0" t="n">
        <v>4.6</v>
      </c>
      <c r="B77" s="0" t="n">
        <f aca="false">A77*12.5*1.75/27.6-4.381</f>
        <v>-0.735166666666668</v>
      </c>
      <c r="C77" s="0" t="n">
        <v>0.988</v>
      </c>
      <c r="D77" s="0" t="n">
        <f aca="false">C77*12.5/(1000*27.6)</f>
        <v>0.000447463768115942</v>
      </c>
      <c r="F77" s="3" t="n">
        <f aca="false">((D77^2+D76^2)*(B77-B76)/2)+F76</f>
        <v>4.07973651269323E-008</v>
      </c>
    </row>
    <row r="78" customFormat="false" ht="12.75" hidden="false" customHeight="false" outlineLevel="0" collapsed="false">
      <c r="A78" s="0" t="n">
        <v>4.603</v>
      </c>
      <c r="B78" s="0" t="n">
        <f aca="false">A78*12.5*1.75/27.6-4.381</f>
        <v>-0.732788949275363</v>
      </c>
      <c r="C78" s="0" t="n">
        <v>0.988</v>
      </c>
      <c r="D78" s="0" t="n">
        <f aca="false">C78*12.5/(1000*27.6)</f>
        <v>0.000447463768115942</v>
      </c>
      <c r="F78" s="3" t="n">
        <f aca="false">((D78^2+D77^2)*(B78-B77)/2)+F77</f>
        <v>4.12734407948791E-008</v>
      </c>
    </row>
    <row r="79" customFormat="false" ht="12.75" hidden="false" customHeight="false" outlineLevel="0" collapsed="false">
      <c r="A79" s="0" t="n">
        <v>4.607</v>
      </c>
      <c r="B79" s="0" t="n">
        <f aca="false">A79*12.5*1.75/27.6-4.381</f>
        <v>-0.72961865942029</v>
      </c>
      <c r="C79" s="0" t="n">
        <v>0.988</v>
      </c>
      <c r="D79" s="0" t="n">
        <f aca="false">C79*12.5/(1000*27.6)</f>
        <v>0.000447463768115942</v>
      </c>
      <c r="F79" s="3" t="n">
        <f aca="false">((D79^2+D78^2)*(B79-B78)/2)+F78</f>
        <v>4.19082083521419E-008</v>
      </c>
    </row>
    <row r="80" customFormat="false" ht="12.75" hidden="false" customHeight="false" outlineLevel="0" collapsed="false">
      <c r="A80" s="0" t="n">
        <v>4.61</v>
      </c>
      <c r="B80" s="0" t="n">
        <f aca="false">A80*12.5*1.75/27.6-4.381</f>
        <v>-0.727240942028986</v>
      </c>
      <c r="C80" s="0" t="n">
        <v>0.983</v>
      </c>
      <c r="D80" s="0" t="n">
        <f aca="false">C80*12.5/(1000*27.6)</f>
        <v>0.000445199275362319</v>
      </c>
      <c r="F80" s="3" t="n">
        <f aca="false">((D80^2+D79^2)*(B80-B79)/2)+F79</f>
        <v>4.23818808266523E-008</v>
      </c>
    </row>
    <row r="81" customFormat="false" ht="12.75" hidden="false" customHeight="false" outlineLevel="0" collapsed="false">
      <c r="A81" s="0" t="n">
        <v>4.613</v>
      </c>
      <c r="B81" s="0" t="n">
        <f aca="false">A81*12.5*1.75/27.6-4.381</f>
        <v>-0.724863224637681</v>
      </c>
      <c r="C81" s="0" t="n">
        <v>0.979</v>
      </c>
      <c r="D81" s="0" t="n">
        <f aca="false">C81*12.5/(1000*27.6)</f>
        <v>0.00044338768115942</v>
      </c>
      <c r="F81" s="3" t="n">
        <f aca="false">((D81^2+D80^2)*(B81-B80)/2)+F80</f>
        <v>4.2851236331766E-008</v>
      </c>
    </row>
    <row r="82" customFormat="false" ht="12.75" hidden="false" customHeight="false" outlineLevel="0" collapsed="false">
      <c r="A82" s="0" t="n">
        <v>4.617</v>
      </c>
      <c r="B82" s="0" t="n">
        <f aca="false">A82*12.5*1.75/27.6-4.381</f>
        <v>-0.721692934782609</v>
      </c>
      <c r="C82" s="0" t="n">
        <v>0.97</v>
      </c>
      <c r="D82" s="0" t="n">
        <f aca="false">C82*12.5/(1000*27.6)</f>
        <v>0.000439311594202899</v>
      </c>
      <c r="F82" s="3" t="n">
        <f aca="false">((D82^2+D81^2)*(B82-B81)/2)+F81</f>
        <v>4.34687886841743E-008</v>
      </c>
    </row>
    <row r="83" customFormat="false" ht="12.75" hidden="false" customHeight="false" outlineLevel="0" collapsed="false">
      <c r="A83" s="0" t="n">
        <v>4.62</v>
      </c>
      <c r="B83" s="0" t="n">
        <f aca="false">A83*12.5*1.75/27.6-4.381</f>
        <v>-0.719315217391305</v>
      </c>
      <c r="C83" s="0" t="n">
        <v>0.962</v>
      </c>
      <c r="D83" s="0" t="n">
        <f aca="false">C83*12.5/(1000*27.6)</f>
        <v>0.000435688405797102</v>
      </c>
      <c r="F83" s="3" t="n">
        <f aca="false">((D83^2+D82^2)*(B83-B82)/2)+F82</f>
        <v>4.39239064569714E-008</v>
      </c>
    </row>
    <row r="84" customFormat="false" ht="12.75" hidden="false" customHeight="false" outlineLevel="0" collapsed="false">
      <c r="A84" s="0" t="n">
        <v>4.623</v>
      </c>
      <c r="B84" s="0" t="n">
        <f aca="false">A84*12.5*1.75/27.6-4.381</f>
        <v>-0.716937500000001</v>
      </c>
      <c r="C84" s="0" t="n">
        <v>0.957</v>
      </c>
      <c r="D84" s="0" t="n">
        <f aca="false">C84*12.5/(1000*27.6)</f>
        <v>0.000433423913043478</v>
      </c>
      <c r="F84" s="3" t="n">
        <f aca="false">((D84^2+D83^2)*(B84-B83)/2)+F83</f>
        <v>4.43729154120338E-008</v>
      </c>
    </row>
    <row r="85" customFormat="false" ht="12.75" hidden="false" customHeight="false" outlineLevel="0" collapsed="false">
      <c r="A85" s="0" t="n">
        <v>4.627</v>
      </c>
      <c r="B85" s="0" t="n">
        <f aca="false">A85*12.5*1.75/27.6-4.381</f>
        <v>-0.713767210144928</v>
      </c>
      <c r="C85" s="0" t="n">
        <v>0.957</v>
      </c>
      <c r="D85" s="0" t="n">
        <f aca="false">C85*12.5/(1000*27.6)</f>
        <v>0.000433423913043478</v>
      </c>
      <c r="F85" s="3" t="n">
        <f aca="false">((D85^2+D84^2)*(B85-B84)/2)+F84</f>
        <v>4.49684742973534E-008</v>
      </c>
    </row>
    <row r="86" customFormat="false" ht="12.75" hidden="false" customHeight="false" outlineLevel="0" collapsed="false">
      <c r="A86" s="0" t="n">
        <v>4.63</v>
      </c>
      <c r="B86" s="0" t="n">
        <f aca="false">A86*12.5*1.75/27.6-4.381</f>
        <v>-0.711389492753624</v>
      </c>
      <c r="C86" s="0" t="n">
        <v>0.944</v>
      </c>
      <c r="D86" s="0" t="n">
        <f aca="false">C86*12.5/(1000*27.6)</f>
        <v>0.000427536231884058</v>
      </c>
      <c r="F86" s="3" t="n">
        <f aca="false">((D86^2+D85^2)*(B86-B85)/2)+F85</f>
        <v>4.54091170666809E-008</v>
      </c>
    </row>
    <row r="87" customFormat="false" ht="12.75" hidden="false" customHeight="false" outlineLevel="0" collapsed="false">
      <c r="A87" s="0" t="n">
        <v>4.633</v>
      </c>
      <c r="B87" s="0" t="n">
        <f aca="false">A87*12.5*1.75/27.6-4.381</f>
        <v>-0.70901177536232</v>
      </c>
      <c r="C87" s="0" t="n">
        <v>0.931</v>
      </c>
      <c r="D87" s="0" t="n">
        <f aca="false">C87*12.5/(1000*27.6)</f>
        <v>0.000421648550724638</v>
      </c>
      <c r="F87" s="3" t="n">
        <f aca="false">((D87^2+D86^2)*(B87-B86)/2)+F86</f>
        <v>4.58377894697571E-008</v>
      </c>
    </row>
    <row r="88" customFormat="false" ht="12.75" hidden="false" customHeight="false" outlineLevel="0" collapsed="false">
      <c r="A88" s="0" t="n">
        <v>4.637</v>
      </c>
      <c r="B88" s="0" t="n">
        <f aca="false">A88*12.5*1.75/27.6-4.381</f>
        <v>-0.705841485507247</v>
      </c>
      <c r="C88" s="0" t="n">
        <v>0.927</v>
      </c>
      <c r="D88" s="0" t="n">
        <f aca="false">C88*12.5/(1000*27.6)</f>
        <v>0.000419836956521739</v>
      </c>
      <c r="F88" s="3" t="n">
        <f aca="false">((D88^2+D87^2)*(B88-B87)/2)+F87</f>
        <v>4.63990109355015E-008</v>
      </c>
    </row>
    <row r="89" customFormat="false" ht="12.75" hidden="false" customHeight="false" outlineLevel="0" collapsed="false">
      <c r="A89" s="0" t="n">
        <v>4.64</v>
      </c>
      <c r="B89" s="0" t="n">
        <f aca="false">A89*12.5*1.75/27.6-4.381</f>
        <v>-0.703463768115943</v>
      </c>
      <c r="C89" s="0" t="n">
        <v>0.918</v>
      </c>
      <c r="D89" s="0" t="n">
        <f aca="false">C89*12.5/(1000*27.6)</f>
        <v>0.000415760869565217</v>
      </c>
      <c r="F89" s="3" t="n">
        <f aca="false">((D89^2+D88^2)*(B89-B88)/2)+F88</f>
        <v>4.68140654862931E-008</v>
      </c>
    </row>
    <row r="90" customFormat="false" ht="12.75" hidden="false" customHeight="false" outlineLevel="0" collapsed="false">
      <c r="A90" s="0" t="n">
        <v>4.643</v>
      </c>
      <c r="B90" s="0" t="n">
        <f aca="false">A90*12.5*1.75/27.6-4.381</f>
        <v>-0.701086050724639</v>
      </c>
      <c r="C90" s="0" t="n">
        <v>0.918</v>
      </c>
      <c r="D90" s="0" t="n">
        <f aca="false">C90*12.5/(1000*27.6)</f>
        <v>0.000415760869565217</v>
      </c>
      <c r="F90" s="3" t="n">
        <f aca="false">((D90^2+D89^2)*(B90-B89)/2)+F89</f>
        <v>4.72250708207467E-008</v>
      </c>
    </row>
    <row r="91" customFormat="false" ht="12.75" hidden="false" customHeight="false" outlineLevel="0" collapsed="false">
      <c r="A91" s="0" t="n">
        <v>4.647</v>
      </c>
      <c r="B91" s="0" t="n">
        <f aca="false">A91*12.5*1.75/27.6-4.381</f>
        <v>-0.697915760869565</v>
      </c>
      <c r="C91" s="0" t="n">
        <v>0.918</v>
      </c>
      <c r="D91" s="0" t="n">
        <f aca="false">C91*12.5/(1000*27.6)</f>
        <v>0.000415760869565217</v>
      </c>
      <c r="F91" s="3" t="n">
        <f aca="false">((D91^2+D90^2)*(B91-B90)/2)+F90</f>
        <v>4.77730779333517E-008</v>
      </c>
    </row>
    <row r="92" customFormat="false" ht="12.75" hidden="false" customHeight="false" outlineLevel="0" collapsed="false">
      <c r="A92" s="0" t="n">
        <v>4.65</v>
      </c>
      <c r="B92" s="0" t="n">
        <f aca="false">A92*12.5*1.75/27.6-4.381</f>
        <v>-0.695538043478261</v>
      </c>
      <c r="C92" s="0" t="n">
        <v>0.909</v>
      </c>
      <c r="D92" s="0" t="n">
        <f aca="false">C92*12.5/(1000*27.6)</f>
        <v>0.000411684782608696</v>
      </c>
      <c r="F92" s="3" t="n">
        <f aca="false">((D92^2+D91^2)*(B92-B91)/2)+F91</f>
        <v>4.81800735560168E-008</v>
      </c>
    </row>
    <row r="93" customFormat="false" ht="12.75" hidden="false" customHeight="false" outlineLevel="0" collapsed="false">
      <c r="A93" s="0" t="n">
        <v>4.653</v>
      </c>
      <c r="B93" s="0" t="n">
        <f aca="false">A93*12.5*1.75/27.6-4.381</f>
        <v>-0.693160326086958</v>
      </c>
      <c r="C93" s="0" t="n">
        <v>0.905</v>
      </c>
      <c r="D93" s="0" t="n">
        <f aca="false">C93*12.5/(1000*27.6)</f>
        <v>0.000409873188405797</v>
      </c>
      <c r="F93" s="3" t="n">
        <f aca="false">((D93^2+D92^2)*(B93-B92)/2)+F92</f>
        <v>4.85812900532379E-008</v>
      </c>
    </row>
    <row r="94" customFormat="false" ht="12.75" hidden="false" customHeight="false" outlineLevel="0" collapsed="false">
      <c r="A94" s="0" t="n">
        <v>4.657</v>
      </c>
      <c r="B94" s="0" t="n">
        <f aca="false">A94*12.5*1.75/27.6-4.381</f>
        <v>-0.689990036231885</v>
      </c>
      <c r="C94" s="0" t="n">
        <v>0.901</v>
      </c>
      <c r="D94" s="0" t="n">
        <f aca="false">C94*12.5/(1000*27.6)</f>
        <v>0.000408061594202899</v>
      </c>
      <c r="F94" s="3" t="n">
        <f aca="false">((D94^2+D93^2)*(B94-B93)/2)+F93</f>
        <v>4.91115373509421E-008</v>
      </c>
    </row>
    <row r="95" customFormat="false" ht="12.75" hidden="false" customHeight="false" outlineLevel="0" collapsed="false">
      <c r="A95" s="0" t="n">
        <v>4.66</v>
      </c>
      <c r="B95" s="0" t="n">
        <f aca="false">A95*12.5*1.75/27.6-4.381</f>
        <v>-0.68761231884058</v>
      </c>
      <c r="C95" s="0" t="n">
        <v>0.892</v>
      </c>
      <c r="D95" s="0" t="n">
        <f aca="false">C95*12.5/(1000*27.6)</f>
        <v>0.000403985507246377</v>
      </c>
      <c r="F95" s="3" t="n">
        <f aca="false">((D95^2+D94^2)*(B95-B94)/2)+F94</f>
        <v>4.9503526121849E-008</v>
      </c>
    </row>
    <row r="96" customFormat="false" ht="12.75" hidden="false" customHeight="false" outlineLevel="0" collapsed="false">
      <c r="A96" s="0" t="n">
        <v>4.663</v>
      </c>
      <c r="B96" s="0" t="n">
        <f aca="false">A96*12.5*1.75/27.6-4.381</f>
        <v>-0.685234601449276</v>
      </c>
      <c r="C96" s="0" t="n">
        <v>0.888</v>
      </c>
      <c r="D96" s="0" t="n">
        <f aca="false">C96*12.5/(1000*27.6)</f>
        <v>0.000402173913043478</v>
      </c>
      <c r="F96" s="3" t="n">
        <f aca="false">((D96^2+D95^2)*(B96-B95)/2)+F95</f>
        <v>4.988984355133E-008</v>
      </c>
    </row>
    <row r="97" customFormat="false" ht="12.75" hidden="false" customHeight="false" outlineLevel="0" collapsed="false">
      <c r="A97" s="0" t="n">
        <v>4.667</v>
      </c>
      <c r="B97" s="0" t="n">
        <f aca="false">A97*12.5*1.75/27.6-4.381</f>
        <v>-0.682064311594203</v>
      </c>
      <c r="C97" s="0" t="n">
        <v>0.883</v>
      </c>
      <c r="D97" s="0" t="n">
        <f aca="false">C97*12.5/(1000*27.6)</f>
        <v>0.000399909420289855</v>
      </c>
      <c r="F97" s="3" t="n">
        <f aca="false">((D97^2+D96^2)*(B97-B96)/2)+F96</f>
        <v>5.0399739340593E-008</v>
      </c>
    </row>
    <row r="98" customFormat="false" ht="12.75" hidden="false" customHeight="false" outlineLevel="0" collapsed="false">
      <c r="A98" s="0" t="n">
        <v>4.67</v>
      </c>
      <c r="B98" s="0" t="n">
        <f aca="false">A98*12.5*1.75/27.6-4.381</f>
        <v>-0.679686594202899</v>
      </c>
      <c r="C98" s="0" t="n">
        <v>0.87</v>
      </c>
      <c r="D98" s="0" t="n">
        <f aca="false">C98*12.5/(1000*27.6)</f>
        <v>0.000394021739130435</v>
      </c>
      <c r="F98" s="3" t="n">
        <f aca="false">((D98^2+D97^2)*(B98-B97)/2)+F97</f>
        <v>5.07744446271771E-008</v>
      </c>
    </row>
    <row r="99" customFormat="false" ht="12.75" hidden="false" customHeight="false" outlineLevel="0" collapsed="false">
      <c r="A99" s="0" t="n">
        <v>4.673</v>
      </c>
      <c r="B99" s="0" t="n">
        <f aca="false">A99*12.5*1.75/27.6-4.381</f>
        <v>-0.677308876811595</v>
      </c>
      <c r="C99" s="0" t="n">
        <v>0.866</v>
      </c>
      <c r="D99" s="0" t="n">
        <f aca="false">C99*12.5/(1000*27.6)</f>
        <v>0.000392210144927536</v>
      </c>
      <c r="F99" s="3" t="n">
        <f aca="false">((D99^2+D98^2)*(B99-B98)/2)+F98</f>
        <v>5.11418993657709E-008</v>
      </c>
    </row>
    <row r="100" customFormat="false" ht="12.75" hidden="false" customHeight="false" outlineLevel="0" collapsed="false">
      <c r="A100" s="0" t="n">
        <v>4.677</v>
      </c>
      <c r="B100" s="0" t="n">
        <f aca="false">A100*12.5*1.75/27.6-4.381</f>
        <v>-0.674138586956523</v>
      </c>
      <c r="C100" s="0" t="n">
        <v>0.862</v>
      </c>
      <c r="D100" s="0" t="n">
        <f aca="false">C100*12.5/(1000*27.6)</f>
        <v>0.000390398550724638</v>
      </c>
      <c r="F100" s="3" t="n">
        <f aca="false">((D100^2+D99^2)*(B100-B99)/2)+F99</f>
        <v>5.16273338728686E-008</v>
      </c>
    </row>
    <row r="101" customFormat="false" ht="12.75" hidden="false" customHeight="false" outlineLevel="0" collapsed="false">
      <c r="A101" s="0" t="n">
        <v>4.68</v>
      </c>
      <c r="B101" s="0" t="n">
        <f aca="false">A101*12.5*1.75/27.6-4.381</f>
        <v>-0.671760869565218</v>
      </c>
      <c r="C101" s="0" t="n">
        <v>0.857</v>
      </c>
      <c r="D101" s="0" t="n">
        <f aca="false">C101*12.5/(1000*27.6)</f>
        <v>0.000388134057971015</v>
      </c>
      <c r="F101" s="3" t="n">
        <f aca="false">((D101^2+D100^2)*(B101-B100)/2)+F100</f>
        <v>5.19876282899126E-008</v>
      </c>
    </row>
    <row r="102" customFormat="false" ht="12.75" hidden="false" customHeight="false" outlineLevel="0" collapsed="false">
      <c r="A102" s="0" t="n">
        <v>4.683</v>
      </c>
      <c r="B102" s="0" t="n">
        <f aca="false">A102*12.5*1.75/27.6-4.381</f>
        <v>-0.669383152173914</v>
      </c>
      <c r="C102" s="0" t="n">
        <v>0.857</v>
      </c>
      <c r="D102" s="0" t="n">
        <f aca="false">C102*12.5/(1000*27.6)</f>
        <v>0.000388134057971015</v>
      </c>
      <c r="F102" s="3" t="n">
        <f aca="false">((D102^2+D101^2)*(B102-B101)/2)+F101</f>
        <v>5.23458267711283E-008</v>
      </c>
    </row>
    <row r="103" customFormat="false" ht="12.75" hidden="false" customHeight="false" outlineLevel="0" collapsed="false">
      <c r="A103" s="0" t="n">
        <v>4.687</v>
      </c>
      <c r="B103" s="0" t="n">
        <f aca="false">A103*12.5*1.75/27.6-4.381</f>
        <v>-0.666212862318841</v>
      </c>
      <c r="C103" s="0" t="n">
        <v>0.853</v>
      </c>
      <c r="D103" s="0" t="n">
        <f aca="false">C103*12.5/(1000*27.6)</f>
        <v>0.000386322463768116</v>
      </c>
      <c r="F103" s="3" t="n">
        <f aca="false">((D103^2+D102^2)*(B103-B102)/2)+F102</f>
        <v>5.28212007862513E-008</v>
      </c>
    </row>
    <row r="104" customFormat="false" ht="12.75" hidden="false" customHeight="false" outlineLevel="0" collapsed="false">
      <c r="A104" s="0" t="n">
        <v>4.69</v>
      </c>
      <c r="B104" s="0" t="n">
        <f aca="false">A104*12.5*1.75/27.6-4.381</f>
        <v>-0.663835144927536</v>
      </c>
      <c r="C104" s="0" t="n">
        <v>0.844</v>
      </c>
      <c r="D104" s="0" t="n">
        <f aca="false">C104*12.5/(1000*27.6)</f>
        <v>0.000382246376811594</v>
      </c>
      <c r="F104" s="3" t="n">
        <f aca="false">((D104^2+D103^2)*(B104-B103)/2)+F103</f>
        <v>5.31723389265676E-008</v>
      </c>
    </row>
    <row r="105" customFormat="false" ht="12.75" hidden="false" customHeight="false" outlineLevel="0" collapsed="false">
      <c r="A105" s="0" t="n">
        <v>4.693</v>
      </c>
      <c r="B105" s="0" t="n">
        <f aca="false">A105*12.5*1.75/27.6-4.381</f>
        <v>-0.661457427536233</v>
      </c>
      <c r="C105" s="0" t="n">
        <v>0.84</v>
      </c>
      <c r="D105" s="0" t="n">
        <f aca="false">C105*12.5/(1000*27.6)</f>
        <v>0.000380434782608696</v>
      </c>
      <c r="F105" s="3" t="n">
        <f aca="false">((D105^2+D104^2)*(B105-B104)/2)+F104</f>
        <v>5.35181100568033E-008</v>
      </c>
    </row>
    <row r="106" customFormat="false" ht="12.75" hidden="false" customHeight="false" outlineLevel="0" collapsed="false">
      <c r="A106" s="0" t="n">
        <v>4.697</v>
      </c>
      <c r="B106" s="0" t="n">
        <f aca="false">A106*12.5*1.75/27.6-4.381</f>
        <v>-0.65828713768116</v>
      </c>
      <c r="C106" s="0" t="n">
        <v>0.836</v>
      </c>
      <c r="D106" s="0" t="n">
        <f aca="false">C106*12.5/(1000*27.6)</f>
        <v>0.000378623188405797</v>
      </c>
      <c r="F106" s="3" t="n">
        <f aca="false">((D106^2+D105^2)*(B106-B105)/2)+F105</f>
        <v>5.39747683444664E-008</v>
      </c>
    </row>
    <row r="107" customFormat="false" ht="12.75" hidden="false" customHeight="false" outlineLevel="0" collapsed="false">
      <c r="A107" s="0" t="n">
        <v>4.7</v>
      </c>
      <c r="B107" s="0" t="n">
        <f aca="false">A107*12.5*1.75/27.6-4.381</f>
        <v>-0.655909420289856</v>
      </c>
      <c r="C107" s="0" t="n">
        <v>0.831</v>
      </c>
      <c r="D107" s="0" t="n">
        <f aca="false">C107*12.5/(1000*27.6)</f>
        <v>0.000376358695652174</v>
      </c>
      <c r="F107" s="3" t="n">
        <f aca="false">((D107^2+D106^2)*(B107-B106)/2)+F106</f>
        <v>5.43135947211887E-008</v>
      </c>
    </row>
    <row r="108" customFormat="false" ht="12.75" hidden="false" customHeight="false" outlineLevel="0" collapsed="false">
      <c r="A108" s="0" t="n">
        <v>4.703</v>
      </c>
      <c r="B108" s="0" t="n">
        <f aca="false">A108*12.5*1.75/27.6-4.381</f>
        <v>-0.653531702898551</v>
      </c>
      <c r="C108" s="0" t="n">
        <v>0.831</v>
      </c>
      <c r="D108" s="0" t="n">
        <f aca="false">C108*12.5/(1000*27.6)</f>
        <v>0.000376358695652174</v>
      </c>
      <c r="F108" s="3" t="n">
        <f aca="false">((D108^2+D107^2)*(B108-B107)/2)+F107</f>
        <v>5.46503885644465E-008</v>
      </c>
    </row>
    <row r="109" customFormat="false" ht="12.75" hidden="false" customHeight="false" outlineLevel="0" collapsed="false">
      <c r="A109" s="0" t="n">
        <v>4.707</v>
      </c>
      <c r="B109" s="0" t="n">
        <f aca="false">A109*12.5*1.75/27.6-4.381</f>
        <v>-0.650361413043479</v>
      </c>
      <c r="C109" s="0" t="n">
        <v>0.831</v>
      </c>
      <c r="D109" s="0" t="n">
        <f aca="false">C109*12.5/(1000*27.6)</f>
        <v>0.000376358695652174</v>
      </c>
      <c r="F109" s="3" t="n">
        <f aca="false">((D109^2+D108^2)*(B109-B108)/2)+F108</f>
        <v>5.50994470221236E-008</v>
      </c>
    </row>
    <row r="110" customFormat="false" ht="12.75" hidden="false" customHeight="false" outlineLevel="0" collapsed="false">
      <c r="A110" s="0" t="n">
        <v>4.71</v>
      </c>
      <c r="B110" s="0" t="n">
        <f aca="false">A110*12.5*1.75/27.6-4.381</f>
        <v>-0.647983695652175</v>
      </c>
      <c r="C110" s="0" t="n">
        <v>0.822</v>
      </c>
      <c r="D110" s="0" t="n">
        <f aca="false">C110*12.5/(1000*27.6)</f>
        <v>0.000372282608695652</v>
      </c>
      <c r="F110" s="3" t="n">
        <f aca="false">((D110^2+D109^2)*(B110-B109)/2)+F109</f>
        <v>5.54326130309061E-008</v>
      </c>
    </row>
    <row r="111" customFormat="false" ht="12.75" hidden="false" customHeight="false" outlineLevel="0" collapsed="false">
      <c r="A111" s="0" t="n">
        <v>4.713</v>
      </c>
      <c r="B111" s="0" t="n">
        <f aca="false">A111*12.5*1.75/27.6-4.381</f>
        <v>-0.64560597826087</v>
      </c>
      <c r="C111" s="0" t="n">
        <v>0.818</v>
      </c>
      <c r="D111" s="0" t="n">
        <f aca="false">C111*12.5/(1000*27.6)</f>
        <v>0.000370471014492754</v>
      </c>
      <c r="F111" s="3" t="n">
        <f aca="false">((D111^2+D110^2)*(B111-B110)/2)+F110</f>
        <v>5.57605515148083E-008</v>
      </c>
    </row>
    <row r="112" customFormat="false" ht="12.75" hidden="false" customHeight="false" outlineLevel="0" collapsed="false">
      <c r="A112" s="0" t="n">
        <v>4.717</v>
      </c>
      <c r="B112" s="0" t="n">
        <f aca="false">A112*12.5*1.75/27.6-4.381</f>
        <v>-0.642435688405798</v>
      </c>
      <c r="C112" s="0" t="n">
        <v>0.809</v>
      </c>
      <c r="D112" s="0" t="n">
        <f aca="false">C112*12.5/(1000*27.6)</f>
        <v>0.000366394927536232</v>
      </c>
      <c r="F112" s="3" t="n">
        <f aca="false">((D112^2+D111^2)*(B112-B111)/2)+F111</f>
        <v>5.61909088763402E-008</v>
      </c>
    </row>
    <row r="113" customFormat="false" ht="12.75" hidden="false" customHeight="false" outlineLevel="0" collapsed="false">
      <c r="A113" s="0" t="n">
        <v>4.72</v>
      </c>
      <c r="B113" s="0" t="n">
        <f aca="false">A113*12.5*1.75/27.6-4.381</f>
        <v>-0.640057971014493</v>
      </c>
      <c r="C113" s="0" t="n">
        <v>0.801</v>
      </c>
      <c r="D113" s="0" t="n">
        <f aca="false">C113*12.5/(1000*27.6)</f>
        <v>0.000362771739130435</v>
      </c>
      <c r="F113" s="3" t="n">
        <f aca="false">((D113^2+D112^2)*(B113-B112)/2)+F112</f>
        <v>5.65069652695895E-008</v>
      </c>
    </row>
    <row r="114" customFormat="false" ht="12.75" hidden="false" customHeight="false" outlineLevel="0" collapsed="false">
      <c r="A114" s="0" t="n">
        <v>4.723</v>
      </c>
      <c r="B114" s="0" t="n">
        <f aca="false">A114*12.5*1.75/27.6-4.381</f>
        <v>-0.637680253623189</v>
      </c>
      <c r="C114" s="0" t="n">
        <v>0.805</v>
      </c>
      <c r="D114" s="0" t="n">
        <f aca="false">C114*12.5/(1000*27.6)</f>
        <v>0.000364583333333333</v>
      </c>
      <c r="F114" s="3" t="n">
        <f aca="false">((D114^2+D113^2)*(B114-B113)/2)+F113</f>
        <v>5.68214473333791E-008</v>
      </c>
    </row>
    <row r="115" customFormat="false" ht="12.75" hidden="false" customHeight="false" outlineLevel="0" collapsed="false">
      <c r="A115" s="0" t="n">
        <v>4.727</v>
      </c>
      <c r="B115" s="0" t="n">
        <f aca="false">A115*12.5*1.75/27.6-4.381</f>
        <v>-0.634509963768116</v>
      </c>
      <c r="C115" s="0" t="n">
        <v>0.805</v>
      </c>
      <c r="D115" s="0" t="n">
        <f aca="false">C115*12.5/(1000*27.6)</f>
        <v>0.000364583333333333</v>
      </c>
      <c r="F115" s="3" t="n">
        <f aca="false">((D115^2+D114^2)*(B115-B114)/2)+F114</f>
        <v>5.72428454532212E-008</v>
      </c>
    </row>
    <row r="116" customFormat="false" ht="12.75" hidden="false" customHeight="false" outlineLevel="0" collapsed="false">
      <c r="A116" s="0" t="n">
        <v>4.73</v>
      </c>
      <c r="B116" s="0" t="n">
        <f aca="false">A116*12.5*1.75/27.6-4.381</f>
        <v>-0.632132246376811</v>
      </c>
      <c r="C116" s="0" t="n">
        <v>0.796</v>
      </c>
      <c r="D116" s="0" t="n">
        <f aca="false">C116*12.5/(1000*27.6)</f>
        <v>0.000360507246376812</v>
      </c>
      <c r="F116" s="3" t="n">
        <f aca="false">((D116^2+D115^2)*(B116-B115)/2)+F115</f>
        <v>5.7555380332882E-008</v>
      </c>
    </row>
    <row r="117" customFormat="false" ht="12.75" hidden="false" customHeight="false" outlineLevel="0" collapsed="false">
      <c r="A117" s="0" t="n">
        <v>4.733</v>
      </c>
      <c r="B117" s="0" t="n">
        <f aca="false">A117*12.5*1.75/27.6-4.381</f>
        <v>-0.629754528985508</v>
      </c>
      <c r="C117" s="0" t="n">
        <v>0.783</v>
      </c>
      <c r="D117" s="0" t="n">
        <f aca="false">C117*12.5/(1000*27.6)</f>
        <v>0.000354619565217391</v>
      </c>
      <c r="F117" s="3" t="n">
        <f aca="false">((D117^2+D116^2)*(B117-B116)/2)+F116</f>
        <v>5.7859395885714E-008</v>
      </c>
    </row>
    <row r="118" customFormat="false" ht="12.75" hidden="false" customHeight="false" outlineLevel="0" collapsed="false">
      <c r="A118" s="0" t="n">
        <v>4.737</v>
      </c>
      <c r="B118" s="0" t="n">
        <f aca="false">A118*12.5*1.75/27.6-4.381</f>
        <v>-0.626584239130435</v>
      </c>
      <c r="C118" s="0" t="n">
        <v>0.775</v>
      </c>
      <c r="D118" s="0" t="n">
        <f aca="false">C118*12.5/(1000*27.6)</f>
        <v>0.000350996376811594</v>
      </c>
      <c r="F118" s="3" t="n">
        <f aca="false">((D118^2+D117^2)*(B118-B117)/2)+F117</f>
        <v>5.82540232516536E-008</v>
      </c>
    </row>
    <row r="119" customFormat="false" ht="12.75" hidden="false" customHeight="false" outlineLevel="0" collapsed="false">
      <c r="A119" s="0" t="n">
        <v>4.74</v>
      </c>
      <c r="B119" s="0" t="n">
        <f aca="false">A119*12.5*1.75/27.6-4.381</f>
        <v>-0.624206521739131</v>
      </c>
      <c r="C119" s="0" t="n">
        <v>0.766</v>
      </c>
      <c r="D119" s="0" t="n">
        <f aca="false">C119*12.5/(1000*27.6)</f>
        <v>0.000346920289855072</v>
      </c>
      <c r="F119" s="3" t="n">
        <f aca="false">((D119^2+D118^2)*(B119-B118)/2)+F118</f>
        <v>5.85435723359498E-008</v>
      </c>
    </row>
    <row r="120" customFormat="false" ht="12.75" hidden="false" customHeight="false" outlineLevel="0" collapsed="false">
      <c r="A120" s="0" t="n">
        <v>4.743</v>
      </c>
      <c r="B120" s="0" t="n">
        <f aca="false">A120*12.5*1.75/27.6-4.381</f>
        <v>-0.621828804347826</v>
      </c>
      <c r="C120" s="0" t="n">
        <v>0.766</v>
      </c>
      <c r="D120" s="0" t="n">
        <f aca="false">C120*12.5/(1000*27.6)</f>
        <v>0.000346920289855072</v>
      </c>
      <c r="F120" s="3" t="n">
        <f aca="false">((D120^2+D119^2)*(B120-B119)/2)+F119</f>
        <v>5.88297393918574E-008</v>
      </c>
    </row>
    <row r="121" customFormat="false" ht="12.75" hidden="false" customHeight="false" outlineLevel="0" collapsed="false">
      <c r="A121" s="0" t="n">
        <v>4.747</v>
      </c>
      <c r="B121" s="0" t="n">
        <f aca="false">A121*12.5*1.75/27.6-4.381</f>
        <v>-0.618658514492754</v>
      </c>
      <c r="C121" s="0" t="n">
        <v>0.766</v>
      </c>
      <c r="D121" s="0" t="n">
        <f aca="false">C121*12.5/(1000*27.6)</f>
        <v>0.000346920289855072</v>
      </c>
      <c r="F121" s="3" t="n">
        <f aca="false">((D121^2+D120^2)*(B121-B120)/2)+F120</f>
        <v>5.92112954664008E-008</v>
      </c>
    </row>
    <row r="122" customFormat="false" ht="12.75" hidden="false" customHeight="false" outlineLevel="0" collapsed="false">
      <c r="A122" s="0" t="n">
        <v>4.75</v>
      </c>
      <c r="B122" s="0" t="n">
        <f aca="false">A122*12.5*1.75/27.6-4.381</f>
        <v>-0.61628079710145</v>
      </c>
      <c r="C122" s="0" t="n">
        <v>0.757</v>
      </c>
      <c r="D122" s="0" t="n">
        <f aca="false">C122*12.5/(1000*27.6)</f>
        <v>0.000342844202898551</v>
      </c>
      <c r="F122" s="3" t="n">
        <f aca="false">((D122^2+D121^2)*(B122-B121)/2)+F121</f>
        <v>5.94941199984694E-008</v>
      </c>
    </row>
    <row r="123" customFormat="false" ht="12.75" hidden="false" customHeight="false" outlineLevel="0" collapsed="false">
      <c r="A123" s="0" t="n">
        <v>4.753</v>
      </c>
      <c r="B123" s="0" t="n">
        <f aca="false">A123*12.5*1.75/27.6-4.381</f>
        <v>-0.613903079710145</v>
      </c>
      <c r="C123" s="0" t="n">
        <v>0.748</v>
      </c>
      <c r="D123" s="0" t="n">
        <f aca="false">C123*12.5/(1000*27.6)</f>
        <v>0.000338768115942029</v>
      </c>
      <c r="F123" s="3" t="n">
        <f aca="false">((D123^2+D122^2)*(B123-B122)/2)+F122</f>
        <v>5.97702989874097E-008</v>
      </c>
    </row>
    <row r="124" customFormat="false" ht="12.75" hidden="false" customHeight="false" outlineLevel="0" collapsed="false">
      <c r="A124" s="0" t="n">
        <v>4.757</v>
      </c>
      <c r="B124" s="0" t="n">
        <f aca="false">A124*12.5*1.75/27.6-4.381</f>
        <v>-0.610732789855073</v>
      </c>
      <c r="C124" s="0" t="n">
        <v>0.74</v>
      </c>
      <c r="D124" s="0" t="n">
        <f aca="false">C124*12.5/(1000*27.6)</f>
        <v>0.000335144927536232</v>
      </c>
      <c r="F124" s="3" t="n">
        <f aca="false">((D124^2+D123^2)*(B124-B123)/2)+F123</f>
        <v>6.01302631431672E-008</v>
      </c>
    </row>
    <row r="125" customFormat="false" ht="12.75" hidden="false" customHeight="false" outlineLevel="0" collapsed="false">
      <c r="A125" s="0" t="n">
        <v>4.76</v>
      </c>
      <c r="B125" s="0" t="n">
        <f aca="false">A125*12.5*1.75/27.6-4.381</f>
        <v>-0.608355072463769</v>
      </c>
      <c r="C125" s="0" t="n">
        <v>0.731</v>
      </c>
      <c r="D125" s="0" t="n">
        <f aca="false">C125*12.5/(1000*27.6)</f>
        <v>0.00033106884057971</v>
      </c>
      <c r="F125" s="3" t="n">
        <f aca="false">((D125^2+D124^2)*(B125-B124)/2)+F124</f>
        <v>6.03941050075681E-008</v>
      </c>
    </row>
    <row r="126" customFormat="false" ht="12.75" hidden="false" customHeight="false" outlineLevel="0" collapsed="false">
      <c r="A126" s="0" t="n">
        <v>4.763</v>
      </c>
      <c r="B126" s="0" t="n">
        <f aca="false">A126*12.5*1.75/27.6-4.381</f>
        <v>-0.605977355072464</v>
      </c>
      <c r="C126" s="0" t="n">
        <v>0.722</v>
      </c>
      <c r="D126" s="0" t="n">
        <f aca="false">C126*12.5/(1000*27.6)</f>
        <v>0.000326992753623188</v>
      </c>
      <c r="F126" s="3" t="n">
        <f aca="false">((D126^2+D125^2)*(B126-B125)/2)+F125</f>
        <v>6.06515295773497E-008</v>
      </c>
    </row>
    <row r="127" customFormat="false" ht="12.75" hidden="false" customHeight="false" outlineLevel="0" collapsed="false">
      <c r="A127" s="0" t="n">
        <v>4.767</v>
      </c>
      <c r="B127" s="0" t="n">
        <f aca="false">A127*12.5*1.75/27.6-4.381</f>
        <v>-0.602807065217391</v>
      </c>
      <c r="C127" s="0" t="n">
        <v>0.718</v>
      </c>
      <c r="D127" s="0" t="n">
        <f aca="false">C127*12.5/(1000*27.6)</f>
        <v>0.00032518115942029</v>
      </c>
      <c r="F127" s="3" t="n">
        <f aca="false">((D127^2+D126^2)*(B127-B126)/2)+F126</f>
        <v>6.09886376687329E-008</v>
      </c>
    </row>
    <row r="128" customFormat="false" ht="12.75" hidden="false" customHeight="false" outlineLevel="0" collapsed="false">
      <c r="A128" s="0" t="n">
        <v>4.77</v>
      </c>
      <c r="B128" s="0" t="n">
        <f aca="false">A128*12.5*1.75/27.6-4.381</f>
        <v>-0.600429347826088</v>
      </c>
      <c r="C128" s="0" t="n">
        <v>0.705</v>
      </c>
      <c r="D128" s="0" t="n">
        <f aca="false">C128*12.5/(1000*27.6)</f>
        <v>0.00031929347826087</v>
      </c>
      <c r="F128" s="3" t="n">
        <f aca="false">((D128^2+D127^2)*(B128-B127)/2)+F127</f>
        <v>6.12355530528892E-008</v>
      </c>
    </row>
    <row r="129" customFormat="false" ht="12.75" hidden="false" customHeight="false" outlineLevel="0" collapsed="false">
      <c r="A129" s="0" t="n">
        <v>4.773</v>
      </c>
      <c r="B129" s="0" t="n">
        <f aca="false">A129*12.5*1.75/27.6-4.381</f>
        <v>-0.598051630434784</v>
      </c>
      <c r="C129" s="0" t="n">
        <v>0.701</v>
      </c>
      <c r="D129" s="0" t="n">
        <f aca="false">C129*12.5/(1000*27.6)</f>
        <v>0.000317481884057971</v>
      </c>
      <c r="F129" s="3" t="n">
        <f aca="false">((D129^2+D128^2)*(B129-B128)/2)+F128</f>
        <v>6.14765859169779E-008</v>
      </c>
    </row>
    <row r="130" customFormat="false" ht="12.75" hidden="false" customHeight="false" outlineLevel="0" collapsed="false">
      <c r="A130" s="0" t="n">
        <v>4.777</v>
      </c>
      <c r="B130" s="0" t="n">
        <f aca="false">A130*12.5*1.75/27.6-4.381</f>
        <v>-0.594881340579711</v>
      </c>
      <c r="C130" s="0" t="n">
        <v>0.696</v>
      </c>
      <c r="D130" s="0" t="n">
        <f aca="false">C130*12.5/(1000*27.6)</f>
        <v>0.000315217391304348</v>
      </c>
      <c r="F130" s="3" t="n">
        <f aca="false">((D130^2+D129^2)*(B130-B129)/2)+F129</f>
        <v>6.17938633747225E-008</v>
      </c>
    </row>
    <row r="131" customFormat="false" ht="12.75" hidden="false" customHeight="false" outlineLevel="0" collapsed="false">
      <c r="A131" s="0" t="n">
        <v>4.78</v>
      </c>
      <c r="B131" s="0" t="n">
        <f aca="false">A131*12.5*1.75/27.6-4.381</f>
        <v>-0.592503623188406</v>
      </c>
      <c r="C131" s="0" t="n">
        <v>0.696</v>
      </c>
      <c r="D131" s="0" t="n">
        <f aca="false">C131*12.5/(1000*27.6)</f>
        <v>0.000315217391304348</v>
      </c>
      <c r="F131" s="3" t="n">
        <f aca="false">((D131^2+D130^2)*(B131-B130)/2)+F130</f>
        <v>6.20301181391468E-008</v>
      </c>
    </row>
    <row r="132" customFormat="false" ht="12.75" hidden="false" customHeight="false" outlineLevel="0" collapsed="false">
      <c r="A132" s="0" t="n">
        <v>4.783</v>
      </c>
      <c r="B132" s="0" t="n">
        <f aca="false">A132*12.5*1.75/27.6-4.381</f>
        <v>-0.590125905797102</v>
      </c>
      <c r="C132" s="0" t="n">
        <v>0.692</v>
      </c>
      <c r="D132" s="0" t="n">
        <f aca="false">C132*12.5/(1000*27.6)</f>
        <v>0.000313405797101449</v>
      </c>
      <c r="F132" s="3" t="n">
        <f aca="false">((D132^2+D131^2)*(B132-B131)/2)+F131</f>
        <v>6.22650190192526E-008</v>
      </c>
    </row>
    <row r="133" customFormat="false" ht="12.75" hidden="false" customHeight="false" outlineLevel="0" collapsed="false">
      <c r="A133" s="0" t="n">
        <v>4.787</v>
      </c>
      <c r="B133" s="0" t="n">
        <f aca="false">A133*12.5*1.75/27.6-4.381</f>
        <v>-0.58695561594203</v>
      </c>
      <c r="C133" s="0" t="n">
        <v>0.688</v>
      </c>
      <c r="D133" s="0" t="n">
        <f aca="false">C133*12.5/(1000*27.6)</f>
        <v>0.000311594202898551</v>
      </c>
      <c r="F133" s="3" t="n">
        <f aca="false">((D133^2+D132^2)*(B133-B132)/2)+F132</f>
        <v>6.25746202390346E-008</v>
      </c>
    </row>
    <row r="134" customFormat="false" ht="12.75" hidden="false" customHeight="false" outlineLevel="0" collapsed="false">
      <c r="A134" s="0" t="n">
        <v>4.79</v>
      </c>
      <c r="B134" s="0" t="n">
        <f aca="false">A134*12.5*1.75/27.6-4.381</f>
        <v>-0.584577898550725</v>
      </c>
      <c r="C134" s="0" t="n">
        <v>0.679</v>
      </c>
      <c r="D134" s="0" t="n">
        <f aca="false">C134*12.5/(1000*27.6)</f>
        <v>0.000307518115942029</v>
      </c>
      <c r="F134" s="3" t="n">
        <f aca="false">((D134^2+D133^2)*(B134-B133)/2)+F133</f>
        <v>6.2802474921845E-008</v>
      </c>
    </row>
    <row r="135" customFormat="false" ht="12.75" hidden="false" customHeight="false" outlineLevel="0" collapsed="false">
      <c r="A135" s="0" t="n">
        <v>4.793</v>
      </c>
      <c r="B135" s="0" t="n">
        <f aca="false">A135*12.5*1.75/27.6-4.381</f>
        <v>-0.582200181159421</v>
      </c>
      <c r="C135" s="0" t="n">
        <v>0.679</v>
      </c>
      <c r="D135" s="0" t="n">
        <f aca="false">C135*12.5/(1000*27.6)</f>
        <v>0.000307518115942029</v>
      </c>
      <c r="F135" s="3" t="n">
        <f aca="false">((D135^2+D134^2)*(B135-B134)/2)+F134</f>
        <v>6.302732945358E-008</v>
      </c>
    </row>
    <row r="136" customFormat="false" ht="12.75" hidden="false" customHeight="false" outlineLevel="0" collapsed="false">
      <c r="A136" s="0" t="n">
        <v>4.797</v>
      </c>
      <c r="B136" s="0" t="n">
        <f aca="false">A136*12.5*1.75/27.6-4.381</f>
        <v>-0.579029891304348</v>
      </c>
      <c r="C136" s="0" t="n">
        <v>0.679</v>
      </c>
      <c r="D136" s="0" t="n">
        <f aca="false">C136*12.5/(1000*27.6)</f>
        <v>0.000307518115942029</v>
      </c>
      <c r="F136" s="3" t="n">
        <f aca="false">((D136^2+D135^2)*(B136-B135)/2)+F135</f>
        <v>6.33271354958932E-008</v>
      </c>
    </row>
    <row r="137" customFormat="false" ht="12.75" hidden="false" customHeight="false" outlineLevel="0" collapsed="false">
      <c r="A137" s="0" t="n">
        <v>4.8</v>
      </c>
      <c r="B137" s="0" t="n">
        <f aca="false">A137*12.5*1.75/27.6-4.381</f>
        <v>-0.576652173913044</v>
      </c>
      <c r="C137" s="0" t="n">
        <v>0.674</v>
      </c>
      <c r="D137" s="0" t="n">
        <f aca="false">C137*12.5/(1000*27.6)</f>
        <v>0.000305253623188406</v>
      </c>
      <c r="F137" s="3" t="n">
        <f aca="false">((D137^2+D136^2)*(B137-B136)/2)+F136</f>
        <v>6.35503403468979E-008</v>
      </c>
    </row>
    <row r="138" customFormat="false" ht="12.75" hidden="false" customHeight="false" outlineLevel="0" collapsed="false">
      <c r="A138" s="0" t="n">
        <v>4.803</v>
      </c>
      <c r="B138" s="0" t="n">
        <f aca="false">A138*12.5*1.75/27.6-4.381</f>
        <v>-0.57427445652174</v>
      </c>
      <c r="C138" s="0" t="n">
        <v>0.674</v>
      </c>
      <c r="D138" s="0" t="n">
        <f aca="false">C138*12.5/(1000*27.6)</f>
        <v>0.000305253623188406</v>
      </c>
      <c r="F138" s="3" t="n">
        <f aca="false">((D138^2+D137^2)*(B138-B137)/2)+F137</f>
        <v>6.37718955171722E-008</v>
      </c>
    </row>
    <row r="139" customFormat="false" ht="12.75" hidden="false" customHeight="false" outlineLevel="0" collapsed="false">
      <c r="A139" s="0" t="n">
        <v>4.807</v>
      </c>
      <c r="B139" s="0" t="n">
        <f aca="false">A139*12.5*1.75/27.6-4.381</f>
        <v>-0.571104166666666</v>
      </c>
      <c r="C139" s="0" t="n">
        <v>0.67</v>
      </c>
      <c r="D139" s="0" t="n">
        <f aca="false">C139*12.5/(1000*27.6)</f>
        <v>0.000303442028985507</v>
      </c>
      <c r="F139" s="3" t="n">
        <f aca="false">((D139^2+D138^2)*(B139-B138)/2)+F138</f>
        <v>6.40655544564774E-008</v>
      </c>
    </row>
    <row r="140" customFormat="false" ht="12.75" hidden="false" customHeight="false" outlineLevel="0" collapsed="false">
      <c r="A140" s="0" t="n">
        <v>4.81</v>
      </c>
      <c r="B140" s="0" t="n">
        <f aca="false">A140*12.5*1.75/27.6-4.381</f>
        <v>-0.568726449275363</v>
      </c>
      <c r="C140" s="0" t="n">
        <v>0.661</v>
      </c>
      <c r="D140" s="0" t="n">
        <f aca="false">C140*12.5/(1000*27.6)</f>
        <v>0.000299365942028986</v>
      </c>
      <c r="F140" s="3" t="n">
        <f aca="false">((D140^2+D139^2)*(B140-B139)/2)+F139</f>
        <v>6.42815665531845E-008</v>
      </c>
    </row>
    <row r="141" customFormat="false" ht="12.75" hidden="false" customHeight="false" outlineLevel="0" collapsed="false">
      <c r="A141" s="0" t="n">
        <v>4.813</v>
      </c>
      <c r="B141" s="0" t="n">
        <f aca="false">A141*12.5*1.75/27.6-4.381</f>
        <v>-0.566348731884059</v>
      </c>
      <c r="C141" s="0" t="n">
        <v>0.661</v>
      </c>
      <c r="D141" s="0" t="n">
        <f aca="false">C141*12.5/(1000*27.6)</f>
        <v>0.000299365942028986</v>
      </c>
      <c r="F141" s="3" t="n">
        <f aca="false">((D141^2+D140^2)*(B141-B140)/2)+F140</f>
        <v>6.44946575079155E-008</v>
      </c>
    </row>
    <row r="142" customFormat="false" ht="12.75" hidden="false" customHeight="false" outlineLevel="0" collapsed="false">
      <c r="A142" s="0" t="n">
        <v>4.817</v>
      </c>
      <c r="B142" s="0" t="n">
        <f aca="false">A142*12.5*1.75/27.6-4.381</f>
        <v>-0.563178442028985</v>
      </c>
      <c r="C142" s="0" t="n">
        <v>0.661</v>
      </c>
      <c r="D142" s="0" t="n">
        <f aca="false">C142*12.5/(1000*27.6)</f>
        <v>0.000299365942028986</v>
      </c>
      <c r="F142" s="3" t="n">
        <f aca="false">((D142^2+D141^2)*(B142-B141)/2)+F141</f>
        <v>6.47787787808905E-008</v>
      </c>
    </row>
    <row r="143" customFormat="false" ht="12.75" hidden="false" customHeight="false" outlineLevel="0" collapsed="false">
      <c r="A143" s="0" t="n">
        <v>4.82</v>
      </c>
      <c r="B143" s="0" t="n">
        <f aca="false">A143*12.5*1.75/27.6-4.381</f>
        <v>-0.560800724637681</v>
      </c>
      <c r="C143" s="0" t="n">
        <v>0.657</v>
      </c>
      <c r="D143" s="0" t="n">
        <f aca="false">C143*12.5/(1000*27.6)</f>
        <v>0.000297554347826087</v>
      </c>
      <c r="F143" s="3" t="n">
        <f aca="false">((D143^2+D142^2)*(B143-B142)/2)+F142</f>
        <v>6.49905841307715E-008</v>
      </c>
    </row>
    <row r="144" customFormat="false" ht="12.75" hidden="false" customHeight="false" outlineLevel="0" collapsed="false">
      <c r="A144" s="0" t="n">
        <v>4.823</v>
      </c>
      <c r="B144" s="0" t="n">
        <f aca="false">A144*12.5*1.75/27.6-4.381</f>
        <v>-0.558423007246377</v>
      </c>
      <c r="C144" s="0" t="n">
        <v>0.661</v>
      </c>
      <c r="D144" s="0" t="n">
        <f aca="false">C144*12.5/(1000*27.6)</f>
        <v>0.000299365942028986</v>
      </c>
      <c r="F144" s="3" t="n">
        <f aca="false">((D144^2+D143^2)*(B144-B143)/2)+F143</f>
        <v>6.52023894806526E-008</v>
      </c>
    </row>
    <row r="145" customFormat="false" ht="12.75" hidden="false" customHeight="false" outlineLevel="0" collapsed="false">
      <c r="A145" s="0" t="n">
        <v>4.827</v>
      </c>
      <c r="B145" s="0" t="n">
        <f aca="false">A145*12.5*1.75/27.6-4.381</f>
        <v>-0.555252717391305</v>
      </c>
      <c r="C145" s="0" t="n">
        <v>0.661</v>
      </c>
      <c r="D145" s="0" t="n">
        <f aca="false">C145*12.5/(1000*27.6)</f>
        <v>0.000299365942028986</v>
      </c>
      <c r="F145" s="3" t="n">
        <f aca="false">((D145^2+D144^2)*(B145-B144)/2)+F144</f>
        <v>6.54865107536273E-008</v>
      </c>
    </row>
    <row r="146" customFormat="false" ht="12.75" hidden="false" customHeight="false" outlineLevel="0" collapsed="false">
      <c r="A146" s="0" t="n">
        <v>4.83</v>
      </c>
      <c r="B146" s="0" t="n">
        <f aca="false">A146*12.5*1.75/27.6-4.381</f>
        <v>-0.552875</v>
      </c>
      <c r="C146" s="0" t="n">
        <v>0.653</v>
      </c>
      <c r="D146" s="0" t="n">
        <f aca="false">C146*12.5/(1000*27.6)</f>
        <v>0.000295742753623188</v>
      </c>
      <c r="F146" s="3" t="n">
        <f aca="false">((D146^2+D145^2)*(B146-B145)/2)+F145</f>
        <v>6.56970383020262E-008</v>
      </c>
    </row>
    <row r="147" customFormat="false" ht="12.75" hidden="false" customHeight="false" outlineLevel="0" collapsed="false">
      <c r="A147" s="0" t="n">
        <v>4.833</v>
      </c>
      <c r="B147" s="0" t="n">
        <f aca="false">A147*12.5*1.75/27.6-4.381</f>
        <v>-0.550497282608696</v>
      </c>
      <c r="C147" s="0" t="n">
        <v>0.64</v>
      </c>
      <c r="D147" s="0" t="n">
        <f aca="false">C147*12.5/(1000*27.6)</f>
        <v>0.000289855072463768</v>
      </c>
      <c r="F147" s="3" t="n">
        <f aca="false">((D147^2+D146^2)*(B147-B146)/2)+F146</f>
        <v>6.59009034812849E-008</v>
      </c>
    </row>
    <row r="148" customFormat="false" ht="12.75" hidden="false" customHeight="false" outlineLevel="0" collapsed="false">
      <c r="A148" s="0" t="n">
        <v>4.837</v>
      </c>
      <c r="B148" s="0" t="n">
        <f aca="false">A148*12.5*1.75/27.6-4.381</f>
        <v>-0.547326992753624</v>
      </c>
      <c r="C148" s="0" t="n">
        <v>0.631</v>
      </c>
      <c r="D148" s="0" t="n">
        <f aca="false">C148*12.5/(1000*27.6)</f>
        <v>0.000285778985507246</v>
      </c>
      <c r="F148" s="3" t="n">
        <f aca="false">((D148^2+D147^2)*(B148-B147)/2)+F147</f>
        <v>6.61635391563605E-008</v>
      </c>
    </row>
    <row r="149" customFormat="false" ht="12.75" hidden="false" customHeight="false" outlineLevel="0" collapsed="false">
      <c r="A149" s="0" t="n">
        <v>4.84</v>
      </c>
      <c r="B149" s="0" t="n">
        <f aca="false">A149*12.5*1.75/27.6-4.381</f>
        <v>-0.544949275362319</v>
      </c>
      <c r="C149" s="0" t="n">
        <v>0.618</v>
      </c>
      <c r="D149" s="0" t="n">
        <f aca="false">C149*12.5/(1000*27.6)</f>
        <v>0.000279891304347826</v>
      </c>
      <c r="F149" s="3" t="n">
        <f aca="false">((D149^2+D148^2)*(B149-B148)/2)+F148</f>
        <v>6.63537669749151E-008</v>
      </c>
    </row>
    <row r="150" customFormat="false" ht="12.75" hidden="false" customHeight="false" outlineLevel="0" collapsed="false">
      <c r="A150" s="0" t="n">
        <v>4.843</v>
      </c>
      <c r="B150" s="0" t="n">
        <f aca="false">A150*12.5*1.75/27.6-4.381</f>
        <v>-0.542571557971015</v>
      </c>
      <c r="C150" s="0" t="n">
        <v>0.622</v>
      </c>
      <c r="D150" s="0" t="n">
        <f aca="false">C150*12.5/(1000*27.6)</f>
        <v>0.000281702898550725</v>
      </c>
      <c r="F150" s="3" t="n">
        <f aca="false">((D150^2+D149^2)*(B150-B149)/2)+F149</f>
        <v>6.65412448378753E-008</v>
      </c>
    </row>
    <row r="151" customFormat="false" ht="12.75" hidden="false" customHeight="false" outlineLevel="0" collapsed="false">
      <c r="A151" s="0" t="n">
        <v>4.847</v>
      </c>
      <c r="B151" s="0" t="n">
        <f aca="false">A151*12.5*1.75/27.6-4.381</f>
        <v>-0.539401268115942</v>
      </c>
      <c r="C151" s="0" t="n">
        <v>0.627</v>
      </c>
      <c r="D151" s="0" t="n">
        <f aca="false">C151*12.5/(1000*27.6)</f>
        <v>0.000283967391304348</v>
      </c>
      <c r="F151" s="3" t="n">
        <f aca="false">((D151^2+D150^2)*(B151-B150)/2)+F150</f>
        <v>6.6794858519178E-008</v>
      </c>
    </row>
    <row r="152" customFormat="false" ht="12.75" hidden="false" customHeight="false" outlineLevel="0" collapsed="false">
      <c r="A152" s="0" t="n">
        <v>4.85</v>
      </c>
      <c r="B152" s="0" t="n">
        <f aca="false">A152*12.5*1.75/27.6-4.381</f>
        <v>-0.537023550724639</v>
      </c>
      <c r="C152" s="0" t="n">
        <v>0.622</v>
      </c>
      <c r="D152" s="0" t="n">
        <f aca="false">C152*12.5/(1000*27.6)</f>
        <v>0.000281702898550725</v>
      </c>
      <c r="F152" s="3" t="n">
        <f aca="false">((D152^2+D151^2)*(B152-B151)/2)+F151</f>
        <v>6.69850687801549E-008</v>
      </c>
    </row>
    <row r="153" customFormat="false" ht="12.75" hidden="false" customHeight="false" outlineLevel="0" collapsed="false">
      <c r="A153" s="0" t="n">
        <v>4.853</v>
      </c>
      <c r="B153" s="0" t="n">
        <f aca="false">A153*12.5*1.75/27.6-4.381</f>
        <v>-0.534645833333335</v>
      </c>
      <c r="C153" s="0" t="n">
        <v>0.614</v>
      </c>
      <c r="D153" s="0" t="n">
        <f aca="false">C153*12.5/(1000*27.6)</f>
        <v>0.000278079710144928</v>
      </c>
      <c r="F153" s="3" t="n">
        <f aca="false">((D153^2+D152^2)*(B153-B152)/2)+F152</f>
        <v>6.71713449244693E-008</v>
      </c>
    </row>
    <row r="154" customFormat="false" ht="12.75" hidden="false" customHeight="false" outlineLevel="0" collapsed="false">
      <c r="A154" s="0" t="n">
        <v>4.857</v>
      </c>
      <c r="B154" s="0" t="n">
        <f aca="false">A154*12.5*1.75/27.6-4.381</f>
        <v>-0.531475543478261</v>
      </c>
      <c r="C154" s="0" t="n">
        <v>0.605</v>
      </c>
      <c r="D154" s="0" t="n">
        <f aca="false">C154*12.5/(1000*27.6)</f>
        <v>0.000274003623188406</v>
      </c>
      <c r="F154" s="3" t="n">
        <f aca="false">((D154^2+D153^2)*(B154-B153)/2)+F153</f>
        <v>6.74129310148233E-008</v>
      </c>
    </row>
    <row r="155" customFormat="false" ht="12.75" hidden="false" customHeight="false" outlineLevel="0" collapsed="false">
      <c r="A155" s="0" t="n">
        <v>4.86</v>
      </c>
      <c r="B155" s="0" t="n">
        <f aca="false">A155*12.5*1.75/27.6-4.381</f>
        <v>-0.529097826086956</v>
      </c>
      <c r="C155" s="0" t="n">
        <v>0.596</v>
      </c>
      <c r="D155" s="0" t="n">
        <f aca="false">C155*12.5/(1000*27.6)</f>
        <v>0.000269927536231884</v>
      </c>
      <c r="F155" s="3" t="n">
        <f aca="false">((D155^2+D154^2)*(B155-B154)/2)+F154</f>
        <v>6.75888094153593E-008</v>
      </c>
    </row>
    <row r="156" customFormat="false" ht="12.75" hidden="false" customHeight="false" outlineLevel="0" collapsed="false">
      <c r="A156" s="0" t="n">
        <v>4.863</v>
      </c>
      <c r="B156" s="0" t="n">
        <f aca="false">A156*12.5*1.75/27.6-4.381</f>
        <v>-0.526720108695652</v>
      </c>
      <c r="C156" s="0" t="n">
        <v>0.592</v>
      </c>
      <c r="D156" s="0" t="n">
        <f aca="false">C156*12.5/(1000*27.6)</f>
        <v>0.000268115942028986</v>
      </c>
      <c r="F156" s="3" t="n">
        <f aca="false">((D156^2+D155^2)*(B156-B155)/2)+F155</f>
        <v>6.77608931844327E-008</v>
      </c>
    </row>
    <row r="157" customFormat="false" ht="12.75" hidden="false" customHeight="false" outlineLevel="0" collapsed="false">
      <c r="A157" s="0" t="n">
        <v>4.867</v>
      </c>
      <c r="B157" s="0" t="n">
        <f aca="false">A157*12.5*1.75/27.6-4.381</f>
        <v>-0.52354981884058</v>
      </c>
      <c r="C157" s="0" t="n">
        <v>0.596</v>
      </c>
      <c r="D157" s="0" t="n">
        <f aca="false">C157*12.5/(1000*27.6)</f>
        <v>0.000269927536231884</v>
      </c>
      <c r="F157" s="3" t="n">
        <f aca="false">((D157^2+D156^2)*(B157-B156)/2)+F156</f>
        <v>6.79903382098638E-008</v>
      </c>
    </row>
    <row r="158" customFormat="false" ht="12.75" hidden="false" customHeight="false" outlineLevel="0" collapsed="false">
      <c r="A158" s="0" t="n">
        <v>4.87</v>
      </c>
      <c r="B158" s="0" t="n">
        <f aca="false">A158*12.5*1.75/27.6-4.381</f>
        <v>-0.521172101449276</v>
      </c>
      <c r="C158" s="0" t="n">
        <v>0.592</v>
      </c>
      <c r="D158" s="0" t="n">
        <f aca="false">C158*12.5/(1000*27.6)</f>
        <v>0.000268115942028986</v>
      </c>
      <c r="F158" s="3" t="n">
        <f aca="false">((D158^2+D157^2)*(B158-B157)/2)+F157</f>
        <v>6.81624219789372E-008</v>
      </c>
    </row>
    <row r="159" customFormat="false" ht="12.75" hidden="false" customHeight="false" outlineLevel="0" collapsed="false">
      <c r="A159" s="0" t="n">
        <v>4.873</v>
      </c>
      <c r="B159" s="0" t="n">
        <f aca="false">A159*12.5*1.75/27.6-4.381</f>
        <v>-0.518794384057971</v>
      </c>
      <c r="C159" s="0" t="n">
        <v>0.587</v>
      </c>
      <c r="D159" s="0" t="n">
        <f aca="false">C159*12.5/(1000*27.6)</f>
        <v>0.000265851449275362</v>
      </c>
      <c r="F159" s="3" t="n">
        <f aca="false">((D159^2+D158^2)*(B159-B158)/2)+F158</f>
        <v>6.83319094212204E-008</v>
      </c>
    </row>
    <row r="160" customFormat="false" ht="12.75" hidden="false" customHeight="false" outlineLevel="0" collapsed="false">
      <c r="A160" s="0" t="n">
        <v>4.877</v>
      </c>
      <c r="B160" s="0" t="n">
        <f aca="false">A160*12.5*1.75/27.6-4.381</f>
        <v>-0.515624094202899</v>
      </c>
      <c r="C160" s="0" t="n">
        <v>0.583</v>
      </c>
      <c r="D160" s="0" t="n">
        <f aca="false">C160*12.5/(1000*27.6)</f>
        <v>0.000264039855072464</v>
      </c>
      <c r="F160" s="3" t="n">
        <f aca="false">((D160^2+D159^2)*(B160-B159)/2)+F159</f>
        <v>6.85544543186478E-008</v>
      </c>
    </row>
    <row r="161" customFormat="false" ht="12.75" hidden="false" customHeight="false" outlineLevel="0" collapsed="false">
      <c r="A161" s="0" t="n">
        <v>4.88</v>
      </c>
      <c r="B161" s="0" t="n">
        <f aca="false">A161*12.5*1.75/27.6-4.381</f>
        <v>-0.513246376811595</v>
      </c>
      <c r="C161" s="0" t="n">
        <v>0.579</v>
      </c>
      <c r="D161" s="0" t="n">
        <f aca="false">C161*12.5/(1000*27.6)</f>
        <v>0.000262228260869565</v>
      </c>
      <c r="F161" s="3" t="n">
        <f aca="false">((D161^2+D160^2)*(B161-B160)/2)+F160</f>
        <v>6.87190883099959E-008</v>
      </c>
    </row>
    <row r="162" customFormat="false" ht="12.75" hidden="false" customHeight="false" outlineLevel="0" collapsed="false">
      <c r="A162" s="0" t="n">
        <v>4.883</v>
      </c>
      <c r="B162" s="0" t="n">
        <f aca="false">A162*12.5*1.75/27.6-4.381</f>
        <v>-0.51086865942029</v>
      </c>
      <c r="C162" s="0" t="n">
        <v>0.579</v>
      </c>
      <c r="D162" s="0" t="n">
        <f aca="false">C162*12.5/(1000*27.6)</f>
        <v>0.000262228260869565</v>
      </c>
      <c r="F162" s="3" t="n">
        <f aca="false">((D162^2+D161^2)*(B162-B161)/2)+F161</f>
        <v>6.88825888621667E-008</v>
      </c>
    </row>
    <row r="163" customFormat="false" ht="12.75" hidden="false" customHeight="false" outlineLevel="0" collapsed="false">
      <c r="A163" s="0" t="n">
        <v>4.887</v>
      </c>
      <c r="B163" s="0" t="n">
        <f aca="false">A163*12.5*1.75/27.6-4.381</f>
        <v>-0.507698369565218</v>
      </c>
      <c r="C163" s="0" t="n">
        <v>0.574</v>
      </c>
      <c r="D163" s="0" t="n">
        <f aca="false">C163*12.5/(1000*27.6)</f>
        <v>0.000259963768115942</v>
      </c>
      <c r="F163" s="3" t="n">
        <f aca="false">((D163^2+D162^2)*(B163-B162)/2)+F162</f>
        <v>6.90987151644135E-008</v>
      </c>
    </row>
    <row r="164" customFormat="false" ht="12.75" hidden="false" customHeight="false" outlineLevel="0" collapsed="false">
      <c r="A164" s="0" t="n">
        <v>4.89</v>
      </c>
      <c r="B164" s="0" t="n">
        <f aca="false">A164*12.5*1.75/27.6-4.381</f>
        <v>-0.505320652173914</v>
      </c>
      <c r="C164" s="0" t="n">
        <v>0.566</v>
      </c>
      <c r="D164" s="0" t="n">
        <f aca="false">C164*12.5/(1000*27.6)</f>
        <v>0.000256340579710145</v>
      </c>
      <c r="F164" s="3" t="n">
        <f aca="false">((D164^2+D163^2)*(B164-B163)/2)+F163</f>
        <v>6.92571801057813E-008</v>
      </c>
    </row>
    <row r="165" customFormat="false" ht="12.75" hidden="false" customHeight="false" outlineLevel="0" collapsed="false">
      <c r="A165" s="0" t="n">
        <v>4.893</v>
      </c>
      <c r="B165" s="0" t="n">
        <f aca="false">A165*12.5*1.75/27.6-4.381</f>
        <v>-0.50294293478261</v>
      </c>
      <c r="C165" s="0" t="n">
        <v>0.557</v>
      </c>
      <c r="D165" s="0" t="n">
        <f aca="false">C165*12.5/(1000*27.6)</f>
        <v>0.000252264492753623</v>
      </c>
      <c r="F165" s="3" t="n">
        <f aca="false">((D165^2+D164^2)*(B165-B164)/2)+F164</f>
        <v>6.94109564423596E-008</v>
      </c>
    </row>
    <row r="166" customFormat="false" ht="12.75" hidden="false" customHeight="false" outlineLevel="0" collapsed="false">
      <c r="A166" s="0" t="n">
        <v>4.897</v>
      </c>
      <c r="B166" s="0" t="n">
        <f aca="false">A166*12.5*1.75/27.6-4.381</f>
        <v>-0.499772644927536</v>
      </c>
      <c r="C166" s="0" t="n">
        <v>0.557</v>
      </c>
      <c r="D166" s="0" t="n">
        <f aca="false">C166*12.5/(1000*27.6)</f>
        <v>0.000252264492753623</v>
      </c>
      <c r="F166" s="3" t="n">
        <f aca="false">((D166^2+D165^2)*(B166-B165)/2)+F165</f>
        <v>6.96127053645199E-008</v>
      </c>
    </row>
    <row r="167" customFormat="false" ht="12.75" hidden="false" customHeight="false" outlineLevel="0" collapsed="false">
      <c r="A167" s="0" t="n">
        <v>4.9</v>
      </c>
      <c r="B167" s="0" t="n">
        <f aca="false">A167*12.5*1.75/27.6-4.381</f>
        <v>-0.497394927536232</v>
      </c>
      <c r="C167" s="0" t="n">
        <v>0.553</v>
      </c>
      <c r="D167" s="0" t="n">
        <f aca="false">C167*12.5/(1000*27.6)</f>
        <v>0.000250452898550725</v>
      </c>
      <c r="F167" s="3" t="n">
        <f aca="false">((D167^2+D166^2)*(B167-B166)/2)+F166</f>
        <v>6.97629343388536E-008</v>
      </c>
    </row>
    <row r="168" customFormat="false" ht="12.75" hidden="false" customHeight="false" outlineLevel="0" collapsed="false">
      <c r="A168" s="0" t="n">
        <v>4.903</v>
      </c>
      <c r="B168" s="0" t="n">
        <f aca="false">A168*12.5*1.75/27.6-4.381</f>
        <v>-0.495017210144928</v>
      </c>
      <c r="C168" s="0" t="n">
        <v>0.548</v>
      </c>
      <c r="D168" s="0" t="n">
        <f aca="false">C168*12.5/(1000*27.6)</f>
        <v>0.000248188405797102</v>
      </c>
      <c r="F168" s="3" t="n">
        <f aca="false">((D168^2+D167^2)*(B168-B167)/2)+F167</f>
        <v>6.99107381727788E-008</v>
      </c>
    </row>
    <row r="169" customFormat="false" ht="12.75" hidden="false" customHeight="false" outlineLevel="0" collapsed="false">
      <c r="A169" s="0" t="n">
        <v>4.907</v>
      </c>
      <c r="B169" s="0" t="n">
        <f aca="false">A169*12.5*1.75/27.6-4.381</f>
        <v>-0.491846920289855</v>
      </c>
      <c r="C169" s="0" t="n">
        <v>0.544</v>
      </c>
      <c r="D169" s="0" t="n">
        <f aca="false">C169*12.5/(1000*27.6)</f>
        <v>0.000246376811594203</v>
      </c>
      <c r="F169" s="3" t="n">
        <f aca="false">((D169^2+D168^2)*(B169-B168)/2)+F168</f>
        <v>7.01045998409047E-008</v>
      </c>
    </row>
    <row r="170" customFormat="false" ht="12.75" hidden="false" customHeight="false" outlineLevel="0" collapsed="false">
      <c r="A170" s="0" t="n">
        <v>4.91</v>
      </c>
      <c r="B170" s="0" t="n">
        <f aca="false">A170*12.5*1.75/27.6-4.381</f>
        <v>-0.489469202898551</v>
      </c>
      <c r="C170" s="0" t="n">
        <v>0.535</v>
      </c>
      <c r="D170" s="0" t="n">
        <f aca="false">C170*12.5/(1000*27.6)</f>
        <v>0.000242300724637681</v>
      </c>
      <c r="F170" s="3" t="n">
        <f aca="false">((D170^2+D169^2)*(B170-B169)/2)+F169</f>
        <v>7.02465628540091E-008</v>
      </c>
    </row>
    <row r="171" customFormat="false" ht="12.75" hidden="false" customHeight="false" outlineLevel="0" collapsed="false">
      <c r="A171" s="0" t="n">
        <v>4.913</v>
      </c>
      <c r="B171" s="0" t="n">
        <f aca="false">A171*12.5*1.75/27.6-4.381</f>
        <v>-0.487091485507247</v>
      </c>
      <c r="C171" s="0" t="n">
        <v>0.535</v>
      </c>
      <c r="D171" s="0" t="n">
        <f aca="false">C171*12.5/(1000*27.6)</f>
        <v>0.000242300724637681</v>
      </c>
      <c r="F171" s="3" t="n">
        <f aca="false">((D171^2+D170^2)*(B171-B170)/2)+F170</f>
        <v>7.03861577888324E-008</v>
      </c>
    </row>
    <row r="172" customFormat="false" ht="12.75" hidden="false" customHeight="false" outlineLevel="0" collapsed="false">
      <c r="A172" s="0" t="n">
        <v>4.917</v>
      </c>
      <c r="B172" s="0" t="n">
        <f aca="false">A172*12.5*1.75/27.6-4.381</f>
        <v>-0.483921195652174</v>
      </c>
      <c r="C172" s="0" t="n">
        <v>0.54</v>
      </c>
      <c r="D172" s="0" t="n">
        <f aca="false">C172*12.5/(1000*27.6)</f>
        <v>0.000244565217391304</v>
      </c>
      <c r="F172" s="3" t="n">
        <f aca="false">((D172^2+D171^2)*(B172-B171)/2)+F171</f>
        <v>7.05740319978503E-008</v>
      </c>
    </row>
    <row r="173" customFormat="false" ht="12.75" hidden="false" customHeight="false" outlineLevel="0" collapsed="false">
      <c r="A173" s="0" t="n">
        <v>4.92</v>
      </c>
      <c r="B173" s="0" t="n">
        <f aca="false">A173*12.5*1.75/27.6-4.381</f>
        <v>-0.48154347826087</v>
      </c>
      <c r="C173" s="0" t="n">
        <v>0.535</v>
      </c>
      <c r="D173" s="0" t="n">
        <f aca="false">C173*12.5/(1000*27.6)</f>
        <v>0.000242300724637681</v>
      </c>
      <c r="F173" s="3" t="n">
        <f aca="false">((D173^2+D172^2)*(B173-B172)/2)+F172</f>
        <v>7.07149376546138E-008</v>
      </c>
    </row>
    <row r="174" customFormat="false" ht="12.75" hidden="false" customHeight="false" outlineLevel="0" collapsed="false">
      <c r="A174" s="0" t="n">
        <v>4.923</v>
      </c>
      <c r="B174" s="0" t="n">
        <f aca="false">A174*12.5*1.75/27.6-4.381</f>
        <v>-0.479165760869566</v>
      </c>
      <c r="C174" s="0" t="n">
        <v>0.54</v>
      </c>
      <c r="D174" s="0" t="n">
        <f aca="false">C174*12.5/(1000*27.6)</f>
        <v>0.000244565217391304</v>
      </c>
      <c r="F174" s="3" t="n">
        <f aca="false">((D174^2+D173^2)*(B174-B173)/2)+F173</f>
        <v>7.08558433113772E-008</v>
      </c>
    </row>
    <row r="175" customFormat="false" ht="12.75" hidden="false" customHeight="false" outlineLevel="0" collapsed="false">
      <c r="A175" s="0" t="n">
        <v>4.927</v>
      </c>
      <c r="B175" s="0" t="n">
        <f aca="false">A175*12.5*1.75/27.6-4.381</f>
        <v>-0.475995471014494</v>
      </c>
      <c r="C175" s="0" t="n">
        <v>0.535</v>
      </c>
      <c r="D175" s="0" t="n">
        <f aca="false">C175*12.5/(1000*27.6)</f>
        <v>0.000242300724637681</v>
      </c>
      <c r="F175" s="3" t="n">
        <f aca="false">((D175^2+D174^2)*(B175-B174)/2)+F174</f>
        <v>7.10437175203951E-008</v>
      </c>
    </row>
    <row r="176" customFormat="false" ht="12.75" hidden="false" customHeight="false" outlineLevel="0" collapsed="false">
      <c r="A176" s="0" t="n">
        <v>4.93</v>
      </c>
      <c r="B176" s="0" t="n">
        <f aca="false">A176*12.5*1.75/27.6-4.381</f>
        <v>-0.473617753623189</v>
      </c>
      <c r="C176" s="0" t="n">
        <v>0.531</v>
      </c>
      <c r="D176" s="0" t="n">
        <f aca="false">C176*12.5/(1000*27.6)</f>
        <v>0.000240489130434783</v>
      </c>
      <c r="F176" s="3" t="n">
        <f aca="false">((D176^2+D175^2)*(B176-B175)/2)+F175</f>
        <v>7.1182272656455E-008</v>
      </c>
    </row>
    <row r="177" customFormat="false" ht="12.75" hidden="false" customHeight="false" outlineLevel="0" collapsed="false">
      <c r="A177" s="0" t="n">
        <v>4.933</v>
      </c>
      <c r="B177" s="0" t="n">
        <f aca="false">A177*12.5*1.75/27.6-4.381</f>
        <v>-0.471240036231885</v>
      </c>
      <c r="C177" s="0" t="n">
        <v>0.522</v>
      </c>
      <c r="D177" s="0" t="n">
        <f aca="false">C177*12.5/(1000*27.6)</f>
        <v>0.000236413043478261</v>
      </c>
      <c r="F177" s="3" t="n">
        <f aca="false">((D177^2+D176^2)*(B177-B176)/2)+F176</f>
        <v>7.13174769775976E-008</v>
      </c>
    </row>
    <row r="178" customFormat="false" ht="12.75" hidden="false" customHeight="false" outlineLevel="0" collapsed="false">
      <c r="A178" s="0" t="n">
        <v>4.937</v>
      </c>
      <c r="B178" s="0" t="n">
        <f aca="false">A178*12.5*1.75/27.6-4.381</f>
        <v>-0.468069746376811</v>
      </c>
      <c r="C178" s="0" t="n">
        <v>0.522</v>
      </c>
      <c r="D178" s="0" t="n">
        <f aca="false">C178*12.5/(1000*27.6)</f>
        <v>0.000236413043478261</v>
      </c>
      <c r="F178" s="3" t="n">
        <f aca="false">((D178^2+D177^2)*(B178-B177)/2)+F177</f>
        <v>7.14946680509158E-008</v>
      </c>
    </row>
    <row r="179" customFormat="false" ht="12.75" hidden="false" customHeight="false" outlineLevel="0" collapsed="false">
      <c r="A179" s="0" t="n">
        <v>4.94</v>
      </c>
      <c r="B179" s="0" t="n">
        <f aca="false">A179*12.5*1.75/27.6-4.381</f>
        <v>-0.465692028985507</v>
      </c>
      <c r="C179" s="0" t="n">
        <v>0.522</v>
      </c>
      <c r="D179" s="0" t="n">
        <f aca="false">C179*12.5/(1000*27.6)</f>
        <v>0.000236413043478261</v>
      </c>
      <c r="F179" s="3" t="n">
        <f aca="false">((D179^2+D178^2)*(B179-B178)/2)+F178</f>
        <v>7.16275613559045E-008</v>
      </c>
    </row>
    <row r="180" customFormat="false" ht="12.75" hidden="false" customHeight="false" outlineLevel="0" collapsed="false">
      <c r="A180" s="0" t="n">
        <v>4.943</v>
      </c>
      <c r="B180" s="0" t="n">
        <f aca="false">A180*12.5*1.75/27.6-4.381</f>
        <v>-0.463314311594204</v>
      </c>
      <c r="C180" s="0" t="n">
        <v>0.527</v>
      </c>
      <c r="D180" s="0" t="n">
        <f aca="false">C180*12.5/(1000*27.6)</f>
        <v>0.000238677536231884</v>
      </c>
      <c r="F180" s="3" t="n">
        <f aca="false">((D180^2+D179^2)*(B180-B179)/2)+F179</f>
        <v>7.17617336816515E-008</v>
      </c>
    </row>
    <row r="181" customFormat="false" ht="12.75" hidden="false" customHeight="false" outlineLevel="0" collapsed="false">
      <c r="A181" s="0" t="n">
        <v>4.947</v>
      </c>
      <c r="B181" s="0" t="n">
        <f aca="false">A181*12.5*1.75/27.6-4.381</f>
        <v>-0.460144021739131</v>
      </c>
      <c r="C181" s="0" t="n">
        <v>0.535</v>
      </c>
      <c r="D181" s="0" t="n">
        <f aca="false">C181*12.5/(1000*27.6)</f>
        <v>0.000242300724637681</v>
      </c>
      <c r="F181" s="3" t="n">
        <f aca="false">((D181^2+D180^2)*(B181-B180)/2)+F180</f>
        <v>7.1945097869204E-008</v>
      </c>
    </row>
    <row r="182" customFormat="false" ht="12.75" hidden="false" customHeight="false" outlineLevel="0" collapsed="false">
      <c r="A182" s="0" t="n">
        <v>4.95</v>
      </c>
      <c r="B182" s="0" t="n">
        <f aca="false">A182*12.5*1.75/27.6-4.381</f>
        <v>-0.457766304347826</v>
      </c>
      <c r="C182" s="0" t="n">
        <v>0.535</v>
      </c>
      <c r="D182" s="0" t="n">
        <f aca="false">C182*12.5/(1000*27.6)</f>
        <v>0.000242300724637681</v>
      </c>
      <c r="F182" s="3" t="n">
        <f aca="false">((D182^2+D181^2)*(B182-B181)/2)+F181</f>
        <v>7.20846928040272E-008</v>
      </c>
    </row>
    <row r="183" customFormat="false" ht="12.75" hidden="false" customHeight="false" outlineLevel="0" collapsed="false">
      <c r="A183" s="0" t="n">
        <v>4.953</v>
      </c>
      <c r="B183" s="0" t="n">
        <f aca="false">A183*12.5*1.75/27.6-4.381</f>
        <v>-0.455388586956522</v>
      </c>
      <c r="C183" s="0" t="n">
        <v>0.531</v>
      </c>
      <c r="D183" s="0" t="n">
        <f aca="false">C183*12.5/(1000*27.6)</f>
        <v>0.000240489130434783</v>
      </c>
      <c r="F183" s="3" t="n">
        <f aca="false">((D183^2+D182^2)*(B183-B182)/2)+F182</f>
        <v>7.22232479400871E-008</v>
      </c>
    </row>
    <row r="184" customFormat="false" ht="12.75" hidden="false" customHeight="false" outlineLevel="0" collapsed="false">
      <c r="A184" s="0" t="n">
        <v>4.957</v>
      </c>
      <c r="B184" s="0" t="n">
        <f aca="false">A184*12.5*1.75/27.6-4.381</f>
        <v>-0.452218297101449</v>
      </c>
      <c r="C184" s="0" t="n">
        <v>0.527</v>
      </c>
      <c r="D184" s="0" t="n">
        <f aca="false">C184*12.5/(1000*27.6)</f>
        <v>0.000238677536231884</v>
      </c>
      <c r="F184" s="3" t="n">
        <f aca="false">((D184^2+D183^2)*(B184-B183)/2)+F183</f>
        <v>7.24052257292884E-008</v>
      </c>
    </row>
    <row r="185" customFormat="false" ht="12.75" hidden="false" customHeight="false" outlineLevel="0" collapsed="false">
      <c r="A185" s="0" t="n">
        <v>4.96</v>
      </c>
      <c r="B185" s="0" t="n">
        <f aca="false">A185*12.5*1.75/27.6-4.381</f>
        <v>-0.449840579710145</v>
      </c>
      <c r="C185" s="0" t="n">
        <v>0.518</v>
      </c>
      <c r="D185" s="0" t="n">
        <f aca="false">C185*12.5/(1000*27.6)</f>
        <v>0.000234601449275362</v>
      </c>
      <c r="F185" s="3" t="n">
        <f aca="false">((D185^2+D184^2)*(B185-B184)/2)+F184</f>
        <v>7.25383836172175E-008</v>
      </c>
    </row>
    <row r="186" customFormat="false" ht="12.75" hidden="false" customHeight="false" outlineLevel="0" collapsed="false">
      <c r="A186" s="0" t="n">
        <v>4.963</v>
      </c>
      <c r="B186" s="0" t="n">
        <f aca="false">A186*12.5*1.75/27.6-4.381</f>
        <v>-0.447462862318841</v>
      </c>
      <c r="C186" s="0" t="n">
        <v>0.518</v>
      </c>
      <c r="D186" s="0" t="n">
        <f aca="false">C186*12.5/(1000*27.6)</f>
        <v>0.000234601449275362</v>
      </c>
      <c r="F186" s="3" t="n">
        <f aca="false">((D186^2+D185^2)*(B186-B185)/2)+F185</f>
        <v>7.26692480465703E-008</v>
      </c>
    </row>
    <row r="187" customFormat="false" ht="12.75" hidden="false" customHeight="false" outlineLevel="0" collapsed="false">
      <c r="A187" s="0" t="n">
        <v>4.967</v>
      </c>
      <c r="B187" s="0" t="n">
        <f aca="false">A187*12.5*1.75/27.6-4.381</f>
        <v>-0.444292572463768</v>
      </c>
      <c r="C187" s="0" t="n">
        <v>0.527</v>
      </c>
      <c r="D187" s="0" t="n">
        <f aca="false">C187*12.5/(1000*27.6)</f>
        <v>0.000238677536231884</v>
      </c>
      <c r="F187" s="3" t="n">
        <f aca="false">((D187^2+D186^2)*(B187-B186)/2)+F186</f>
        <v>7.28467918971425E-008</v>
      </c>
    </row>
    <row r="188" customFormat="false" ht="12.75" hidden="false" customHeight="false" outlineLevel="0" collapsed="false">
      <c r="A188" s="0" t="n">
        <v>4.97</v>
      </c>
      <c r="B188" s="0" t="n">
        <f aca="false">A188*12.5*1.75/27.6-4.381</f>
        <v>-0.441914855072464</v>
      </c>
      <c r="C188" s="0" t="n">
        <v>0.518</v>
      </c>
      <c r="D188" s="0" t="n">
        <f aca="false">C188*12.5/(1000*27.6)</f>
        <v>0.000234601449275362</v>
      </c>
      <c r="F188" s="3" t="n">
        <f aca="false">((D188^2+D187^2)*(B188-B187)/2)+F187</f>
        <v>7.29799497850717E-008</v>
      </c>
    </row>
    <row r="189" customFormat="false" ht="12.75" hidden="false" customHeight="false" outlineLevel="0" collapsed="false">
      <c r="A189" s="0" t="n">
        <v>4.973</v>
      </c>
      <c r="B189" s="0" t="n">
        <f aca="false">A189*12.5*1.75/27.6-4.381</f>
        <v>-0.43953713768116</v>
      </c>
      <c r="C189" s="0" t="n">
        <v>0.509</v>
      </c>
      <c r="D189" s="0" t="n">
        <f aca="false">C189*12.5/(1000*27.6)</f>
        <v>0.000230525362318841</v>
      </c>
      <c r="F189" s="3" t="n">
        <f aca="false">((D189^2+D188^2)*(B189-B188)/2)+F188</f>
        <v>7.31085602603978E-008</v>
      </c>
    </row>
    <row r="190" customFormat="false" ht="12.75" hidden="false" customHeight="false" outlineLevel="0" collapsed="false">
      <c r="A190" s="0" t="n">
        <v>4.977</v>
      </c>
      <c r="B190" s="0" t="n">
        <f aca="false">A190*12.5*1.75/27.6-4.381</f>
        <v>-0.436366847826087</v>
      </c>
      <c r="C190" s="0" t="n">
        <v>0.505</v>
      </c>
      <c r="D190" s="0" t="n">
        <f aca="false">C190*12.5/(1000*27.6)</f>
        <v>0.000228713768115942</v>
      </c>
      <c r="F190" s="3" t="n">
        <f aca="false">((D190^2+D189^2)*(B190-B189)/2)+F189</f>
        <v>7.32757168529672E-008</v>
      </c>
    </row>
    <row r="191" customFormat="false" ht="12.75" hidden="false" customHeight="false" outlineLevel="0" collapsed="false">
      <c r="A191" s="0" t="n">
        <v>4.98</v>
      </c>
      <c r="B191" s="0" t="n">
        <f aca="false">A191*12.5*1.75/27.6-4.381</f>
        <v>-0.433989130434783</v>
      </c>
      <c r="C191" s="0" t="n">
        <v>0.496</v>
      </c>
      <c r="D191" s="0" t="n">
        <f aca="false">C191*12.5/(1000*27.6)</f>
        <v>0.00022463768115942</v>
      </c>
      <c r="F191" s="3" t="n">
        <f aca="false">((D191^2+D190^2)*(B191-B190)/2)+F190</f>
        <v>7.33978983286223E-008</v>
      </c>
    </row>
    <row r="192" customFormat="false" ht="12.75" hidden="false" customHeight="false" outlineLevel="0" collapsed="false">
      <c r="A192" s="0" t="n">
        <v>4.983</v>
      </c>
      <c r="B192" s="0" t="n">
        <f aca="false">A192*12.5*1.75/27.6-4.381</f>
        <v>-0.431611413043479</v>
      </c>
      <c r="C192" s="0" t="n">
        <v>0.496</v>
      </c>
      <c r="D192" s="0" t="n">
        <f aca="false">C192*12.5/(1000*27.6)</f>
        <v>0.00022463768115942</v>
      </c>
      <c r="F192" s="3" t="n">
        <f aca="false">((D192^2+D191^2)*(B192-B191)/2)+F191</f>
        <v>7.35178829123779E-008</v>
      </c>
    </row>
    <row r="193" customFormat="false" ht="12.75" hidden="false" customHeight="false" outlineLevel="0" collapsed="false">
      <c r="A193" s="0" t="n">
        <v>4.987</v>
      </c>
      <c r="B193" s="0" t="n">
        <f aca="false">A193*12.5*1.75/27.6-4.381</f>
        <v>-0.428441123188406</v>
      </c>
      <c r="C193" s="0" t="n">
        <v>0.496</v>
      </c>
      <c r="D193" s="0" t="n">
        <f aca="false">C193*12.5/(1000*27.6)</f>
        <v>0.00022463768115942</v>
      </c>
      <c r="F193" s="3" t="n">
        <f aca="false">((D193^2+D192^2)*(B193-B192)/2)+F192</f>
        <v>7.36778623573856E-008</v>
      </c>
    </row>
    <row r="194" customFormat="false" ht="12.75" hidden="false" customHeight="false" outlineLevel="0" collapsed="false">
      <c r="A194" s="0" t="n">
        <v>4.99</v>
      </c>
      <c r="B194" s="0" t="n">
        <f aca="false">A194*12.5*1.75/27.6-4.381</f>
        <v>-0.426063405797102</v>
      </c>
      <c r="C194" s="0" t="n">
        <v>0.487</v>
      </c>
      <c r="D194" s="0" t="n">
        <f aca="false">C194*12.5/(1000*27.6)</f>
        <v>0.000220561594202899</v>
      </c>
      <c r="F194" s="3" t="n">
        <f aca="false">((D194^2+D193^2)*(B194-B193)/2)+F193</f>
        <v>7.37956895537915E-008</v>
      </c>
    </row>
    <row r="195" customFormat="false" ht="12.75" hidden="false" customHeight="false" outlineLevel="0" collapsed="false">
      <c r="A195" s="0" t="n">
        <v>4.993</v>
      </c>
      <c r="B195" s="0" t="n">
        <f aca="false">A195*12.5*1.75/27.6-4.381</f>
        <v>-0.423685688405798</v>
      </c>
      <c r="C195" s="0" t="n">
        <v>0.487</v>
      </c>
      <c r="D195" s="0" t="n">
        <f aca="false">C195*12.5/(1000*27.6)</f>
        <v>0.000220561594202899</v>
      </c>
      <c r="F195" s="3" t="n">
        <f aca="false">((D195^2+D194^2)*(B195-B194)/2)+F194</f>
        <v>7.39113593628476E-008</v>
      </c>
    </row>
    <row r="196" customFormat="false" ht="12.75" hidden="false" customHeight="false" outlineLevel="0" collapsed="false">
      <c r="A196" s="0" t="n">
        <v>4.997</v>
      </c>
      <c r="B196" s="0" t="n">
        <f aca="false">A196*12.5*1.75/27.6-4.381</f>
        <v>-0.420515398550725</v>
      </c>
      <c r="C196" s="0" t="n">
        <v>0.483</v>
      </c>
      <c r="D196" s="0" t="n">
        <f aca="false">C196*12.5/(1000*27.6)</f>
        <v>0.00021875</v>
      </c>
      <c r="F196" s="3" t="n">
        <f aca="false">((D196^2+D195^2)*(B196-B195)/2)+F195</f>
        <v>7.40643242304566E-008</v>
      </c>
    </row>
    <row r="197" customFormat="false" ht="12.75" hidden="false" customHeight="false" outlineLevel="0" collapsed="false">
      <c r="A197" s="0" t="n">
        <v>5</v>
      </c>
      <c r="B197" s="0" t="n">
        <f aca="false">A197*12.5*1.75/27.6-4.381</f>
        <v>-0.418137681159421</v>
      </c>
      <c r="C197" s="0" t="n">
        <v>0.479</v>
      </c>
      <c r="D197" s="0" t="n">
        <f aca="false">C197*12.5/(1000*27.6)</f>
        <v>0.000216938405797101</v>
      </c>
      <c r="F197" s="3" t="n">
        <f aca="false">((D197^2+D196^2)*(B197-B196)/2)+F196</f>
        <v>7.41771633678324E-008</v>
      </c>
    </row>
    <row r="198" customFormat="false" ht="12.75" hidden="false" customHeight="false" outlineLevel="0" collapsed="false">
      <c r="A198" s="0" t="n">
        <v>5.003</v>
      </c>
      <c r="B198" s="0" t="n">
        <f aca="false">A198*12.5*1.75/27.6-4.381</f>
        <v>-0.415759963768116</v>
      </c>
      <c r="C198" s="0" t="n">
        <v>0.479</v>
      </c>
      <c r="D198" s="0" t="n">
        <f aca="false">C198*12.5/(1000*27.6)</f>
        <v>0.000216938405797101</v>
      </c>
      <c r="F198" s="3" t="n">
        <f aca="false">((D198^2+D197^2)*(B198-B197)/2)+F197</f>
        <v>7.42890641502265E-008</v>
      </c>
    </row>
    <row r="199" customFormat="false" ht="12.75" hidden="false" customHeight="false" outlineLevel="0" collapsed="false">
      <c r="A199" s="0" t="n">
        <v>5.007</v>
      </c>
      <c r="B199" s="0" t="n">
        <f aca="false">A199*12.5*1.75/27.6-4.381</f>
        <v>-0.412589673913044</v>
      </c>
      <c r="C199" s="0" t="n">
        <v>0.479</v>
      </c>
      <c r="D199" s="0" t="n">
        <f aca="false">C199*12.5/(1000*27.6)</f>
        <v>0.000216938405797101</v>
      </c>
      <c r="F199" s="3" t="n">
        <f aca="false">((D199^2+D198^2)*(B199-B198)/2)+F198</f>
        <v>7.44382651934188E-008</v>
      </c>
    </row>
    <row r="200" customFormat="false" ht="12.75" hidden="false" customHeight="false" outlineLevel="0" collapsed="false">
      <c r="A200" s="0" t="n">
        <v>5.01</v>
      </c>
      <c r="B200" s="0" t="n">
        <f aca="false">A200*12.5*1.75/27.6-4.381</f>
        <v>-0.41021195652174</v>
      </c>
      <c r="C200" s="0" t="n">
        <v>0.474</v>
      </c>
      <c r="D200" s="0" t="n">
        <f aca="false">C200*12.5/(1000*27.6)</f>
        <v>0.000214673913043478</v>
      </c>
      <c r="F200" s="3" t="n">
        <f aca="false">((D200^2+D199^2)*(B200-B199)/2)+F199</f>
        <v>7.45490040055721E-008</v>
      </c>
    </row>
    <row r="201" customFormat="false" ht="12.75" hidden="false" customHeight="false" outlineLevel="0" collapsed="false">
      <c r="A201" s="0" t="n">
        <v>5.013</v>
      </c>
      <c r="B201" s="0" t="n">
        <f aca="false">A201*12.5*1.75/27.6-4.381</f>
        <v>-0.407834239130435</v>
      </c>
      <c r="C201" s="0" t="n">
        <v>0.474</v>
      </c>
      <c r="D201" s="0" t="n">
        <f aca="false">C201*12.5/(1000*27.6)</f>
        <v>0.000214673913043478</v>
      </c>
      <c r="F201" s="3" t="n">
        <f aca="false">((D201^2+D200^2)*(B201-B200)/2)+F200</f>
        <v>7.46585808474843E-008</v>
      </c>
    </row>
    <row r="202" customFormat="false" ht="12.75" hidden="false" customHeight="false" outlineLevel="0" collapsed="false">
      <c r="A202" s="0" t="n">
        <v>5.017</v>
      </c>
      <c r="B202" s="0" t="n">
        <f aca="false">A202*12.5*1.75/27.6-4.381</f>
        <v>-0.404663949275362</v>
      </c>
      <c r="C202" s="0" t="n">
        <v>0.474</v>
      </c>
      <c r="D202" s="0" t="n">
        <f aca="false">C202*12.5/(1000*27.6)</f>
        <v>0.000214673913043478</v>
      </c>
      <c r="F202" s="3" t="n">
        <f aca="false">((D202^2+D201^2)*(B202-B201)/2)+F201</f>
        <v>7.48046833033674E-008</v>
      </c>
    </row>
    <row r="203" customFormat="false" ht="12.75" hidden="false" customHeight="false" outlineLevel="0" collapsed="false">
      <c r="A203" s="0" t="n">
        <v>5.02</v>
      </c>
      <c r="B203" s="0" t="n">
        <f aca="false">A203*12.5*1.75/27.6-4.381</f>
        <v>-0.402286231884059</v>
      </c>
      <c r="C203" s="0" t="n">
        <v>0.474</v>
      </c>
      <c r="D203" s="0" t="n">
        <f aca="false">C203*12.5/(1000*27.6)</f>
        <v>0.000214673913043478</v>
      </c>
      <c r="F203" s="3" t="n">
        <f aca="false">((D203^2+D202^2)*(B203-B202)/2)+F202</f>
        <v>7.49142601452797E-008</v>
      </c>
    </row>
    <row r="204" customFormat="false" ht="12.75" hidden="false" customHeight="false" outlineLevel="0" collapsed="false">
      <c r="A204" s="0" t="n">
        <v>5.023</v>
      </c>
      <c r="B204" s="0" t="n">
        <f aca="false">A204*12.5*1.75/27.6-4.381</f>
        <v>-0.399908514492755</v>
      </c>
      <c r="C204" s="0" t="n">
        <v>0.479</v>
      </c>
      <c r="D204" s="0" t="n">
        <f aca="false">C204*12.5/(1000*27.6)</f>
        <v>0.000216938405797101</v>
      </c>
      <c r="F204" s="3" t="n">
        <f aca="false">((D204^2+D203^2)*(B204-B203)/2)+F203</f>
        <v>7.50249989574329E-008</v>
      </c>
    </row>
    <row r="205" customFormat="false" ht="12.75" hidden="false" customHeight="false" outlineLevel="0" collapsed="false">
      <c r="A205" s="0" t="n">
        <v>5.027</v>
      </c>
      <c r="B205" s="0" t="n">
        <f aca="false">A205*12.5*1.75/27.6-4.381</f>
        <v>-0.396738224637681</v>
      </c>
      <c r="C205" s="0" t="n">
        <v>0.474</v>
      </c>
      <c r="D205" s="0" t="n">
        <f aca="false">C205*12.5/(1000*27.6)</f>
        <v>0.000214673913043478</v>
      </c>
      <c r="F205" s="3" t="n">
        <f aca="false">((D205^2+D204^2)*(B205-B204)/2)+F204</f>
        <v>7.51726507069706E-008</v>
      </c>
    </row>
    <row r="206" customFormat="false" ht="12.75" hidden="false" customHeight="false" outlineLevel="0" collapsed="false">
      <c r="A206" s="0" t="n">
        <v>5.03</v>
      </c>
      <c r="B206" s="0" t="n">
        <f aca="false">A206*12.5*1.75/27.6-4.381</f>
        <v>-0.394360507246377</v>
      </c>
      <c r="C206" s="0" t="n">
        <v>0.466</v>
      </c>
      <c r="D206" s="0" t="n">
        <f aca="false">C206*12.5/(1000*27.6)</f>
        <v>0.000211050724637681</v>
      </c>
      <c r="F206" s="3" t="n">
        <f aca="false">((D206^2+D205^2)*(B206-B205)/2)+F205</f>
        <v>7.52803937574428E-008</v>
      </c>
    </row>
    <row r="207" customFormat="false" ht="12.75" hidden="false" customHeight="false" outlineLevel="0" collapsed="false">
      <c r="A207" s="0" t="n">
        <v>5.033</v>
      </c>
      <c r="B207" s="0" t="n">
        <f aca="false">A207*12.5*1.75/27.6-4.381</f>
        <v>-0.391982789855073</v>
      </c>
      <c r="C207" s="0" t="n">
        <v>0.466</v>
      </c>
      <c r="D207" s="0" t="n">
        <f aca="false">C207*12.5/(1000*27.6)</f>
        <v>0.000211050724637681</v>
      </c>
      <c r="F207" s="3" t="n">
        <f aca="false">((D207^2+D206^2)*(B207-B206)/2)+F206</f>
        <v>7.5386303016475E-008</v>
      </c>
    </row>
    <row r="208" customFormat="false" ht="12.75" hidden="false" customHeight="false" outlineLevel="0" collapsed="false">
      <c r="A208" s="0" t="n">
        <v>5.037</v>
      </c>
      <c r="B208" s="0" t="n">
        <f aca="false">A208*12.5*1.75/27.6-4.381</f>
        <v>-0.3888125</v>
      </c>
      <c r="C208" s="0" t="n">
        <v>0.466</v>
      </c>
      <c r="D208" s="0" t="n">
        <f aca="false">C208*12.5/(1000*27.6)</f>
        <v>0.000211050724637681</v>
      </c>
      <c r="F208" s="3" t="n">
        <f aca="false">((D208^2+D207^2)*(B208-B207)/2)+F207</f>
        <v>7.55275153618512E-008</v>
      </c>
    </row>
    <row r="209" customFormat="false" ht="12.75" hidden="false" customHeight="false" outlineLevel="0" collapsed="false">
      <c r="A209" s="0" t="n">
        <v>5.04</v>
      </c>
      <c r="B209" s="0" t="n">
        <f aca="false">A209*12.5*1.75/27.6-4.381</f>
        <v>-0.386434782608696</v>
      </c>
      <c r="C209" s="0" t="n">
        <v>0.466</v>
      </c>
      <c r="D209" s="0" t="n">
        <f aca="false">C209*12.5/(1000*27.6)</f>
        <v>0.000211050724637681</v>
      </c>
      <c r="F209" s="3" t="n">
        <f aca="false">((D209^2+D208^2)*(B209-B208)/2)+F208</f>
        <v>7.56334246208833E-008</v>
      </c>
    </row>
    <row r="210" customFormat="false" ht="12.75" hidden="false" customHeight="false" outlineLevel="0" collapsed="false">
      <c r="A210" s="0" t="n">
        <v>5.043</v>
      </c>
      <c r="B210" s="0" t="n">
        <f aca="false">A210*12.5*1.75/27.6-4.381</f>
        <v>-0.384057065217392</v>
      </c>
      <c r="C210" s="0" t="n">
        <v>0.47</v>
      </c>
      <c r="D210" s="0" t="n">
        <f aca="false">C210*12.5/(1000*27.6)</f>
        <v>0.00021286231884058</v>
      </c>
      <c r="F210" s="3" t="n">
        <f aca="false">((D210^2+D209^2)*(B210-B209)/2)+F209</f>
        <v>7.57402468739516E-008</v>
      </c>
    </row>
    <row r="211" customFormat="false" ht="12.75" hidden="false" customHeight="false" outlineLevel="0" collapsed="false">
      <c r="A211" s="0" t="n">
        <v>5.047</v>
      </c>
      <c r="B211" s="0" t="n">
        <f aca="false">A211*12.5*1.75/27.6-4.381</f>
        <v>-0.38088677536232</v>
      </c>
      <c r="C211" s="0" t="n">
        <v>0.474</v>
      </c>
      <c r="D211" s="0" t="n">
        <f aca="false">C211*12.5/(1000*27.6)</f>
        <v>0.000214673913043478</v>
      </c>
      <c r="F211" s="3" t="n">
        <f aca="false">((D211^2+D210^2)*(B211-B210)/2)+F210</f>
        <v>7.58851215999627E-008</v>
      </c>
    </row>
    <row r="212" customFormat="false" ht="12.75" hidden="false" customHeight="false" outlineLevel="0" collapsed="false">
      <c r="A212" s="0" t="n">
        <v>5.05</v>
      </c>
      <c r="B212" s="0" t="n">
        <f aca="false">A212*12.5*1.75/27.6-4.381</f>
        <v>-0.378509057971015</v>
      </c>
      <c r="C212" s="0" t="n">
        <v>0.474</v>
      </c>
      <c r="D212" s="0" t="n">
        <f aca="false">C212*12.5/(1000*27.6)</f>
        <v>0.000214673913043478</v>
      </c>
      <c r="F212" s="3" t="n">
        <f aca="false">((D212^2+D211^2)*(B212-B211)/2)+F211</f>
        <v>7.5994698441875E-008</v>
      </c>
    </row>
    <row r="213" customFormat="false" ht="12.75" hidden="false" customHeight="false" outlineLevel="0" collapsed="false">
      <c r="A213" s="0" t="n">
        <v>5.053</v>
      </c>
      <c r="B213" s="0" t="n">
        <f aca="false">A213*12.5*1.75/27.6-4.381</f>
        <v>-0.376131340579711</v>
      </c>
      <c r="C213" s="0" t="n">
        <v>0.47</v>
      </c>
      <c r="D213" s="0" t="n">
        <f aca="false">C213*12.5/(1000*27.6)</f>
        <v>0.00021286231884058</v>
      </c>
      <c r="F213" s="3" t="n">
        <f aca="false">((D213^2+D212^2)*(B213-B212)/2)+F212</f>
        <v>7.61033544863833E-008</v>
      </c>
    </row>
    <row r="214" customFormat="false" ht="12.75" hidden="false" customHeight="false" outlineLevel="0" collapsed="false">
      <c r="A214" s="0" t="n">
        <v>5.057</v>
      </c>
      <c r="B214" s="0" t="n">
        <f aca="false">A214*12.5*1.75/27.6-4.381</f>
        <v>-0.372961050724638</v>
      </c>
      <c r="C214" s="0" t="n">
        <v>0.466</v>
      </c>
      <c r="D214" s="0" t="n">
        <f aca="false">C214*12.5/(1000*27.6)</f>
        <v>0.000211050724637681</v>
      </c>
      <c r="F214" s="3" t="n">
        <f aca="false">((D214^2+D213^2)*(B214-B213)/2)+F213</f>
        <v>7.6245784157141E-008</v>
      </c>
    </row>
    <row r="215" customFormat="false" ht="12.75" hidden="false" customHeight="false" outlineLevel="0" collapsed="false">
      <c r="A215" s="0" t="n">
        <v>5.06</v>
      </c>
      <c r="B215" s="0" t="n">
        <f aca="false">A215*12.5*1.75/27.6-4.381</f>
        <v>-0.370583333333334</v>
      </c>
      <c r="C215" s="0" t="n">
        <v>0.466</v>
      </c>
      <c r="D215" s="0" t="n">
        <f aca="false">C215*12.5/(1000*27.6)</f>
        <v>0.000211050724637681</v>
      </c>
      <c r="F215" s="3" t="n">
        <f aca="false">((D215^2+D214^2)*(B215-B214)/2)+F214</f>
        <v>7.63516934161732E-008</v>
      </c>
    </row>
    <row r="216" customFormat="false" ht="12.75" hidden="false" customHeight="false" outlineLevel="0" collapsed="false">
      <c r="A216" s="0" t="n">
        <v>5.063</v>
      </c>
      <c r="B216" s="0" t="n">
        <f aca="false">A216*12.5*1.75/27.6-4.381</f>
        <v>-0.36820561594203</v>
      </c>
      <c r="C216" s="0" t="n">
        <v>0.47</v>
      </c>
      <c r="D216" s="0" t="n">
        <f aca="false">C216*12.5/(1000*27.6)</f>
        <v>0.00021286231884058</v>
      </c>
      <c r="F216" s="3" t="n">
        <f aca="false">((D216^2+D215^2)*(B216-B215)/2)+F215</f>
        <v>7.64585156692414E-008</v>
      </c>
    </row>
    <row r="217" customFormat="false" ht="12.75" hidden="false" customHeight="false" outlineLevel="0" collapsed="false">
      <c r="A217" s="0" t="n">
        <v>5.067</v>
      </c>
      <c r="B217" s="0" t="n">
        <f aca="false">A217*12.5*1.75/27.6-4.381</f>
        <v>-0.365035326086956</v>
      </c>
      <c r="C217" s="0" t="n">
        <v>0.474</v>
      </c>
      <c r="D217" s="0" t="n">
        <f aca="false">C217*12.5/(1000*27.6)</f>
        <v>0.000214673913043478</v>
      </c>
      <c r="F217" s="3" t="n">
        <f aca="false">((D217^2+D216^2)*(B217-B216)/2)+F216</f>
        <v>7.66033903952526E-008</v>
      </c>
    </row>
    <row r="218" customFormat="false" ht="12.75" hidden="false" customHeight="false" outlineLevel="0" collapsed="false">
      <c r="A218" s="0" t="n">
        <v>5.07</v>
      </c>
      <c r="B218" s="0" t="n">
        <f aca="false">A218*12.5*1.75/27.6-4.381</f>
        <v>-0.362657608695653</v>
      </c>
      <c r="C218" s="0" t="n">
        <v>0.474</v>
      </c>
      <c r="D218" s="0" t="n">
        <f aca="false">C218*12.5/(1000*27.6)</f>
        <v>0.000214673913043478</v>
      </c>
      <c r="F218" s="3" t="n">
        <f aca="false">((D218^2+D217^2)*(B218-B217)/2)+F217</f>
        <v>7.67129672371649E-008</v>
      </c>
    </row>
    <row r="219" customFormat="false" ht="12.75" hidden="false" customHeight="false" outlineLevel="0" collapsed="false">
      <c r="A219" s="0" t="n">
        <v>5.073</v>
      </c>
      <c r="B219" s="0" t="n">
        <f aca="false">A219*12.5*1.75/27.6-4.381</f>
        <v>-0.360279891304348</v>
      </c>
      <c r="C219" s="0" t="n">
        <v>0.47</v>
      </c>
      <c r="D219" s="0" t="n">
        <f aca="false">C219*12.5/(1000*27.6)</f>
        <v>0.00021286231884058</v>
      </c>
      <c r="F219" s="3" t="n">
        <f aca="false">((D219^2+D218^2)*(B219-B218)/2)+F218</f>
        <v>7.68216232816732E-008</v>
      </c>
    </row>
    <row r="220" customFormat="false" ht="12.75" hidden="false" customHeight="false" outlineLevel="0" collapsed="false">
      <c r="A220" s="0" t="n">
        <v>5.077</v>
      </c>
      <c r="B220" s="0" t="n">
        <f aca="false">A220*12.5*1.75/27.6-4.381</f>
        <v>-0.357109601449276</v>
      </c>
      <c r="C220" s="0" t="n">
        <v>0.466</v>
      </c>
      <c r="D220" s="0" t="n">
        <f aca="false">C220*12.5/(1000*27.6)</f>
        <v>0.000211050724637681</v>
      </c>
      <c r="F220" s="3" t="n">
        <f aca="false">((D220^2+D219^2)*(B220-B219)/2)+F219</f>
        <v>7.69640529524309E-008</v>
      </c>
    </row>
    <row r="221" customFormat="false" ht="12.75" hidden="false" customHeight="false" outlineLevel="0" collapsed="false">
      <c r="A221" s="0" t="n">
        <v>5.08</v>
      </c>
      <c r="B221" s="0" t="n">
        <f aca="false">A221*12.5*1.75/27.6-4.381</f>
        <v>-0.354731884057972</v>
      </c>
      <c r="C221" s="0" t="n">
        <v>0.461</v>
      </c>
      <c r="D221" s="0" t="n">
        <f aca="false">C221*12.5/(1000*27.6)</f>
        <v>0.000208786231884058</v>
      </c>
      <c r="F221" s="3" t="n">
        <f aca="false">((D221^2+D220^2)*(B221-B220)/2)+F220</f>
        <v>7.70688319424039E-008</v>
      </c>
    </row>
    <row r="222" customFormat="false" ht="12.75" hidden="false" customHeight="false" outlineLevel="0" collapsed="false">
      <c r="A222" s="0" t="n">
        <v>5.083</v>
      </c>
      <c r="B222" s="0" t="n">
        <f aca="false">A222*12.5*1.75/27.6-4.381</f>
        <v>-0.352354166666667</v>
      </c>
      <c r="C222" s="0" t="n">
        <v>0.466</v>
      </c>
      <c r="D222" s="0" t="n">
        <f aca="false">C222*12.5/(1000*27.6)</f>
        <v>0.000211050724637681</v>
      </c>
      <c r="F222" s="3" t="n">
        <f aca="false">((D222^2+D221^2)*(B222-B221)/2)+F221</f>
        <v>7.71736109323769E-008</v>
      </c>
    </row>
    <row r="223" customFormat="false" ht="12.75" hidden="false" customHeight="false" outlineLevel="0" collapsed="false">
      <c r="A223" s="0" t="n">
        <v>5.087</v>
      </c>
      <c r="B223" s="0" t="n">
        <f aca="false">A223*12.5*1.75/27.6-4.381</f>
        <v>-0.349183876811595</v>
      </c>
      <c r="C223" s="0" t="n">
        <v>0.474</v>
      </c>
      <c r="D223" s="0" t="n">
        <f aca="false">C223*12.5/(1000*27.6)</f>
        <v>0.000214673913043478</v>
      </c>
      <c r="F223" s="3" t="n">
        <f aca="false">((D223^2+D222^2)*(B223-B222)/2)+F222</f>
        <v>7.73172683330065E-008</v>
      </c>
    </row>
    <row r="224" customFormat="false" ht="12.75" hidden="false" customHeight="false" outlineLevel="0" collapsed="false">
      <c r="A224" s="0" t="n">
        <v>5.09</v>
      </c>
      <c r="B224" s="0" t="n">
        <f aca="false">A224*12.5*1.75/27.6-4.381</f>
        <v>-0.34680615942029</v>
      </c>
      <c r="C224" s="0" t="n">
        <v>0.474</v>
      </c>
      <c r="D224" s="0" t="n">
        <f aca="false">C224*12.5/(1000*27.6)</f>
        <v>0.000214673913043478</v>
      </c>
      <c r="F224" s="3" t="n">
        <f aca="false">((D224^2+D223^2)*(B224-B223)/2)+F223</f>
        <v>7.74268451749188E-008</v>
      </c>
    </row>
    <row r="225" customFormat="false" ht="12.75" hidden="false" customHeight="false" outlineLevel="0" collapsed="false">
      <c r="A225" s="0" t="n">
        <v>5.093</v>
      </c>
      <c r="B225" s="0" t="n">
        <f aca="false">A225*12.5*1.75/27.6-4.381</f>
        <v>-0.344428442028987</v>
      </c>
      <c r="C225" s="0" t="n">
        <v>0.47</v>
      </c>
      <c r="D225" s="0" t="n">
        <f aca="false">C225*12.5/(1000*27.6)</f>
        <v>0.00021286231884058</v>
      </c>
      <c r="F225" s="3" t="n">
        <f aca="false">((D225^2+D224^2)*(B225-B224)/2)+F224</f>
        <v>7.75355012194271E-008</v>
      </c>
    </row>
    <row r="226" customFormat="false" ht="12.75" hidden="false" customHeight="false" outlineLevel="0" collapsed="false">
      <c r="A226" s="0" t="n">
        <v>5.097</v>
      </c>
      <c r="B226" s="0" t="n">
        <f aca="false">A226*12.5*1.75/27.6-4.381</f>
        <v>-0.341258152173912</v>
      </c>
      <c r="C226" s="0" t="n">
        <v>0.466</v>
      </c>
      <c r="D226" s="0" t="n">
        <f aca="false">C226*12.5/(1000*27.6)</f>
        <v>0.000211050724637681</v>
      </c>
      <c r="F226" s="3" t="n">
        <f aca="false">((D226^2+D225^2)*(B226-B225)/2)+F225</f>
        <v>7.76779308901849E-008</v>
      </c>
    </row>
    <row r="227" customFormat="false" ht="12.75" hidden="false" customHeight="false" outlineLevel="0" collapsed="false">
      <c r="A227" s="0" t="n">
        <v>5.1</v>
      </c>
      <c r="B227" s="0" t="n">
        <f aca="false">A227*12.5*1.75/27.6-4.381</f>
        <v>-0.33888043478261</v>
      </c>
      <c r="C227" s="0" t="n">
        <v>0.461</v>
      </c>
      <c r="D227" s="0" t="n">
        <f aca="false">C227*12.5/(1000*27.6)</f>
        <v>0.000208786231884058</v>
      </c>
      <c r="F227" s="3" t="n">
        <f aca="false">((D227^2+D226^2)*(B227-B226)/2)+F226</f>
        <v>7.77827098801578E-008</v>
      </c>
    </row>
    <row r="228" customFormat="false" ht="12.75" hidden="false" customHeight="false" outlineLevel="0" collapsed="false">
      <c r="A228" s="0" t="n">
        <v>5.103</v>
      </c>
      <c r="B228" s="0" t="n">
        <f aca="false">A228*12.5*1.75/27.6-4.381</f>
        <v>-0.336502717391306</v>
      </c>
      <c r="C228" s="0" t="n">
        <v>0.461</v>
      </c>
      <c r="D228" s="0" t="n">
        <f aca="false">C228*12.5/(1000*27.6)</f>
        <v>0.000208786231884058</v>
      </c>
      <c r="F228" s="3" t="n">
        <f aca="false">((D228^2+D227^2)*(B228-B227)/2)+F227</f>
        <v>7.78863586010717E-008</v>
      </c>
    </row>
    <row r="229" customFormat="false" ht="12.75" hidden="false" customHeight="false" outlineLevel="0" collapsed="false">
      <c r="A229" s="0" t="n">
        <v>5.107</v>
      </c>
      <c r="B229" s="0" t="n">
        <f aca="false">A229*12.5*1.75/27.6-4.381</f>
        <v>-0.333332427536232</v>
      </c>
      <c r="C229" s="0" t="n">
        <v>0.461</v>
      </c>
      <c r="D229" s="0" t="n">
        <f aca="false">C229*12.5/(1000*27.6)</f>
        <v>0.000208786231884058</v>
      </c>
      <c r="F229" s="3" t="n">
        <f aca="false">((D229^2+D228^2)*(B229-B228)/2)+F228</f>
        <v>7.80245568956235E-008</v>
      </c>
    </row>
    <row r="230" customFormat="false" ht="12.75" hidden="false" customHeight="false" outlineLevel="0" collapsed="false">
      <c r="A230" s="0" t="n">
        <v>5.11</v>
      </c>
      <c r="B230" s="0" t="n">
        <f aca="false">A230*12.5*1.75/27.6-4.381</f>
        <v>-0.330954710144927</v>
      </c>
      <c r="C230" s="0" t="n">
        <v>0.457</v>
      </c>
      <c r="D230" s="0" t="n">
        <f aca="false">C230*12.5/(1000*27.6)</f>
        <v>0.000206974637681159</v>
      </c>
      <c r="F230" s="3" t="n">
        <f aca="false">((D230^2+D229^2)*(B230-B229)/2)+F229</f>
        <v>7.81273101800789E-008</v>
      </c>
    </row>
    <row r="231" customFormat="false" ht="12.75" hidden="false" customHeight="false" outlineLevel="0" collapsed="false">
      <c r="A231" s="0" t="n">
        <v>5.113</v>
      </c>
      <c r="B231" s="0" t="n">
        <f aca="false">A231*12.5*1.75/27.6-4.381</f>
        <v>-0.328576992753623</v>
      </c>
      <c r="C231" s="0" t="n">
        <v>0.457</v>
      </c>
      <c r="D231" s="0" t="n">
        <f aca="false">C231*12.5/(1000*27.6)</f>
        <v>0.000206974637681159</v>
      </c>
      <c r="F231" s="3" t="n">
        <f aca="false">((D231^2+D230^2)*(B231-B230)/2)+F230</f>
        <v>7.82291680280757E-008</v>
      </c>
    </row>
    <row r="232" customFormat="false" ht="12.75" hidden="false" customHeight="false" outlineLevel="0" collapsed="false">
      <c r="A232" s="0" t="n">
        <v>5.117</v>
      </c>
      <c r="B232" s="0" t="n">
        <f aca="false">A232*12.5*1.75/27.6-4.381</f>
        <v>-0.325406702898551</v>
      </c>
      <c r="C232" s="0" t="n">
        <v>0.457</v>
      </c>
      <c r="D232" s="0" t="n">
        <f aca="false">C232*12.5/(1000*27.6)</f>
        <v>0.000206974637681159</v>
      </c>
      <c r="F232" s="3" t="n">
        <f aca="false">((D232^2+D231^2)*(B232-B231)/2)+F231</f>
        <v>7.83649784920715E-008</v>
      </c>
    </row>
    <row r="233" customFormat="false" ht="12.75" hidden="false" customHeight="false" outlineLevel="0" collapsed="false">
      <c r="A233" s="0" t="n">
        <v>5.12</v>
      </c>
      <c r="B233" s="0" t="n">
        <f aca="false">A233*12.5*1.75/27.6-4.381</f>
        <v>-0.323028985507247</v>
      </c>
      <c r="C233" s="0" t="n">
        <v>0.457</v>
      </c>
      <c r="D233" s="0" t="n">
        <f aca="false">C233*12.5/(1000*27.6)</f>
        <v>0.000206974637681159</v>
      </c>
      <c r="F233" s="3" t="n">
        <f aca="false">((D233^2+D232^2)*(B233-B232)/2)+F232</f>
        <v>7.84668363400684E-008</v>
      </c>
    </row>
    <row r="234" customFormat="false" ht="12.75" hidden="false" customHeight="false" outlineLevel="0" collapsed="false">
      <c r="A234" s="0" t="n">
        <v>5.123</v>
      </c>
      <c r="B234" s="0" t="n">
        <f aca="false">A234*12.5*1.75/27.6-4.381</f>
        <v>-0.320651268115942</v>
      </c>
      <c r="C234" s="0" t="n">
        <v>0.461</v>
      </c>
      <c r="D234" s="0" t="n">
        <f aca="false">C234*12.5/(1000*27.6)</f>
        <v>0.000208786231884058</v>
      </c>
      <c r="F234" s="3" t="n">
        <f aca="false">((D234^2+D233^2)*(B234-B233)/2)+F233</f>
        <v>7.85695896245238E-008</v>
      </c>
    </row>
    <row r="235" customFormat="false" ht="12.75" hidden="false" customHeight="false" outlineLevel="0" collapsed="false">
      <c r="A235" s="0" t="n">
        <v>5.127</v>
      </c>
      <c r="B235" s="0" t="n">
        <f aca="false">A235*12.5*1.75/27.6-4.381</f>
        <v>-0.31748097826087</v>
      </c>
      <c r="C235" s="0" t="n">
        <v>0.457</v>
      </c>
      <c r="D235" s="0" t="n">
        <f aca="false">C235*12.5/(1000*27.6)</f>
        <v>0.000206974637681159</v>
      </c>
      <c r="F235" s="3" t="n">
        <f aca="false">((D235^2+D234^2)*(B235-B234)/2)+F234</f>
        <v>7.87065940037975E-008</v>
      </c>
    </row>
    <row r="236" customFormat="false" ht="12.75" hidden="false" customHeight="false" outlineLevel="0" collapsed="false">
      <c r="A236" s="0" t="n">
        <v>5.13</v>
      </c>
      <c r="B236" s="0" t="n">
        <f aca="false">A236*12.5*1.75/27.6-4.381</f>
        <v>-0.315103260869566</v>
      </c>
      <c r="C236" s="0" t="n">
        <v>0.448</v>
      </c>
      <c r="D236" s="0" t="n">
        <f aca="false">C236*12.5/(1000*27.6)</f>
        <v>0.000202898550724638</v>
      </c>
      <c r="F236" s="3" t="n">
        <f aca="false">((D236^2+D235^2)*(B236-B235)/2)+F235</f>
        <v>7.88064656508264E-008</v>
      </c>
    </row>
    <row r="237" customFormat="false" ht="12.75" hidden="false" customHeight="false" outlineLevel="0" collapsed="false">
      <c r="A237" s="0" t="n">
        <v>5.133</v>
      </c>
      <c r="B237" s="0" t="n">
        <f aca="false">A237*12.5*1.75/27.6-4.381</f>
        <v>-0.312725543478262</v>
      </c>
      <c r="C237" s="0" t="n">
        <v>0.444</v>
      </c>
      <c r="D237" s="0" t="n">
        <f aca="false">C237*12.5/(1000*27.6)</f>
        <v>0.000201086956521739</v>
      </c>
      <c r="F237" s="3" t="n">
        <f aca="false">((D237^2+D236^2)*(B237-B236)/2)+F236</f>
        <v>7.89034810213741E-008</v>
      </c>
    </row>
    <row r="238" customFormat="false" ht="12.75" hidden="false" customHeight="false" outlineLevel="0" collapsed="false">
      <c r="A238" s="0" t="n">
        <v>5.137</v>
      </c>
      <c r="B238" s="0" t="n">
        <f aca="false">A238*12.5*1.75/27.6-4.381</f>
        <v>-0.30955525362319</v>
      </c>
      <c r="C238" s="0" t="n">
        <v>0.444</v>
      </c>
      <c r="D238" s="0" t="n">
        <f aca="false">C238*12.5/(1000*27.6)</f>
        <v>0.000201086956521739</v>
      </c>
      <c r="F238" s="3" t="n">
        <f aca="false">((D238^2+D237^2)*(B238-B237)/2)+F237</f>
        <v>7.90316747480871E-008</v>
      </c>
    </row>
    <row r="239" customFormat="false" ht="12.75" hidden="false" customHeight="false" outlineLevel="0" collapsed="false">
      <c r="A239" s="0" t="n">
        <v>5.14</v>
      </c>
      <c r="B239" s="0" t="n">
        <f aca="false">A239*12.5*1.75/27.6-4.381</f>
        <v>-0.307177536231885</v>
      </c>
      <c r="C239" s="0" t="n">
        <v>0.444</v>
      </c>
      <c r="D239" s="0" t="n">
        <f aca="false">C239*12.5/(1000*27.6)</f>
        <v>0.000201086956521739</v>
      </c>
      <c r="F239" s="3" t="n">
        <f aca="false">((D239^2+D238^2)*(B239-B238)/2)+F238</f>
        <v>7.91278200431218E-008</v>
      </c>
    </row>
    <row r="240" customFormat="false" ht="12.75" hidden="false" customHeight="false" outlineLevel="0" collapsed="false">
      <c r="A240" s="0" t="n">
        <v>5.143</v>
      </c>
      <c r="B240" s="0" t="n">
        <f aca="false">A240*12.5*1.75/27.6-4.381</f>
        <v>-0.304799818840581</v>
      </c>
      <c r="C240" s="0" t="n">
        <v>0.448</v>
      </c>
      <c r="D240" s="0" t="n">
        <f aca="false">C240*12.5/(1000*27.6)</f>
        <v>0.000202898550724638</v>
      </c>
      <c r="F240" s="3" t="n">
        <f aca="false">((D240^2+D239^2)*(B240-B239)/2)+F239</f>
        <v>7.92248354136696E-008</v>
      </c>
    </row>
    <row r="241" customFormat="false" ht="12.75" hidden="false" customHeight="false" outlineLevel="0" collapsed="false">
      <c r="A241" s="0" t="n">
        <v>5.147</v>
      </c>
      <c r="B241" s="0" t="n">
        <f aca="false">A241*12.5*1.75/27.6-4.381</f>
        <v>-0.301629528985507</v>
      </c>
      <c r="C241" s="0" t="n">
        <v>0.448</v>
      </c>
      <c r="D241" s="0" t="n">
        <f aca="false">C241*12.5/(1000*27.6)</f>
        <v>0.000202898550724638</v>
      </c>
      <c r="F241" s="3" t="n">
        <f aca="false">((D241^2+D240^2)*(B241-B240)/2)+F240</f>
        <v>7.93553493417508E-008</v>
      </c>
    </row>
    <row r="242" customFormat="false" ht="12.75" hidden="false" customHeight="false" outlineLevel="0" collapsed="false">
      <c r="A242" s="0" t="n">
        <v>5.15</v>
      </c>
      <c r="B242" s="0" t="n">
        <f aca="false">A242*12.5*1.75/27.6-4.381</f>
        <v>-0.299251811594203</v>
      </c>
      <c r="C242" s="0" t="n">
        <v>0.448</v>
      </c>
      <c r="D242" s="0" t="n">
        <f aca="false">C242*12.5/(1000*27.6)</f>
        <v>0.000202898550724638</v>
      </c>
      <c r="F242" s="3" t="n">
        <f aca="false">((D242^2+D241^2)*(B242-B241)/2)+F241</f>
        <v>7.94532347878116E-008</v>
      </c>
    </row>
    <row r="243" customFormat="false" ht="12.75" hidden="false" customHeight="false" outlineLevel="0" collapsed="false">
      <c r="A243" s="0" t="n">
        <v>5.153</v>
      </c>
      <c r="B243" s="0" t="n">
        <f aca="false">A243*12.5*1.75/27.6-4.381</f>
        <v>-0.2968740942029</v>
      </c>
      <c r="C243" s="0" t="n">
        <v>0.453</v>
      </c>
      <c r="D243" s="0" t="n">
        <f aca="false">C243*12.5/(1000*27.6)</f>
        <v>0.000205163043478261</v>
      </c>
      <c r="F243" s="3" t="n">
        <f aca="false">((D243^2+D242^2)*(B243-B242)/2)+F242</f>
        <v>7.95522188017497E-008</v>
      </c>
    </row>
    <row r="244" customFormat="false" ht="12.75" hidden="false" customHeight="false" outlineLevel="0" collapsed="false">
      <c r="A244" s="0" t="n">
        <v>5.157</v>
      </c>
      <c r="B244" s="0" t="n">
        <f aca="false">A244*12.5*1.75/27.6-4.381</f>
        <v>-0.293703804347826</v>
      </c>
      <c r="C244" s="0" t="n">
        <v>0.457</v>
      </c>
      <c r="D244" s="0" t="n">
        <f aca="false">C244*12.5/(1000*27.6)</f>
        <v>0.000206974637681159</v>
      </c>
      <c r="F244" s="3" t="n">
        <f aca="false">((D244^2+D243^2)*(B244-B243)/2)+F243</f>
        <v>7.9686845754958E-008</v>
      </c>
    </row>
    <row r="245" customFormat="false" ht="12.75" hidden="false" customHeight="false" outlineLevel="0" collapsed="false">
      <c r="A245" s="0" t="n">
        <v>5.16</v>
      </c>
      <c r="B245" s="0" t="n">
        <f aca="false">A245*12.5*1.75/27.6-4.381</f>
        <v>-0.291326086956522</v>
      </c>
      <c r="C245" s="0" t="n">
        <v>0.461</v>
      </c>
      <c r="D245" s="0" t="n">
        <f aca="false">C245*12.5/(1000*27.6)</f>
        <v>0.000208786231884058</v>
      </c>
      <c r="F245" s="3" t="n">
        <f aca="false">((D245^2+D244^2)*(B245-B244)/2)+F244</f>
        <v>7.97895990394134E-008</v>
      </c>
    </row>
    <row r="246" customFormat="false" ht="12.75" hidden="false" customHeight="false" outlineLevel="0" collapsed="false">
      <c r="A246" s="0" t="n">
        <v>5.163</v>
      </c>
      <c r="B246" s="0" t="n">
        <f aca="false">A246*12.5*1.75/27.6-4.381</f>
        <v>-0.288948369565217</v>
      </c>
      <c r="C246" s="0" t="n">
        <v>0.47</v>
      </c>
      <c r="D246" s="0" t="n">
        <f aca="false">C246*12.5/(1000*27.6)</f>
        <v>0.00021286231884058</v>
      </c>
      <c r="F246" s="3" t="n">
        <f aca="false">((D246^2+D245^2)*(B246-B245)/2)+F245</f>
        <v>7.98952910234225E-008</v>
      </c>
    </row>
    <row r="247" customFormat="false" ht="12.75" hidden="false" customHeight="false" outlineLevel="0" collapsed="false">
      <c r="A247" s="0" t="n">
        <v>5.167</v>
      </c>
      <c r="B247" s="0" t="n">
        <f aca="false">A247*12.5*1.75/27.6-4.381</f>
        <v>-0.285778079710146</v>
      </c>
      <c r="C247" s="0" t="n">
        <v>0.474</v>
      </c>
      <c r="D247" s="0" t="n">
        <f aca="false">C247*12.5/(1000*27.6)</f>
        <v>0.000214673913043478</v>
      </c>
      <c r="F247" s="3" t="n">
        <f aca="false">((D247^2+D246^2)*(B247-B246)/2)+F246</f>
        <v>8.00401657494336E-008</v>
      </c>
    </row>
    <row r="248" customFormat="false" ht="12.75" hidden="false" customHeight="false" outlineLevel="0" collapsed="false">
      <c r="A248" s="0" t="n">
        <v>5.17</v>
      </c>
      <c r="B248" s="0" t="n">
        <f aca="false">A248*12.5*1.75/27.6-4.381</f>
        <v>-0.283400362318841</v>
      </c>
      <c r="C248" s="0" t="n">
        <v>0.474</v>
      </c>
      <c r="D248" s="0" t="n">
        <f aca="false">C248*12.5/(1000*27.6)</f>
        <v>0.000214673913043478</v>
      </c>
      <c r="F248" s="3" t="n">
        <f aca="false">((D248^2+D247^2)*(B248-B247)/2)+F247</f>
        <v>8.01497425913459E-008</v>
      </c>
    </row>
    <row r="249" customFormat="false" ht="12.75" hidden="false" customHeight="false" outlineLevel="0" collapsed="false">
      <c r="A249" s="0" t="n">
        <v>5.173</v>
      </c>
      <c r="B249" s="0" t="n">
        <f aca="false">A249*12.5*1.75/27.6-4.381</f>
        <v>-0.281022644927537</v>
      </c>
      <c r="C249" s="0" t="n">
        <v>0.474</v>
      </c>
      <c r="D249" s="0" t="n">
        <f aca="false">C249*12.5/(1000*27.6)</f>
        <v>0.000214673913043478</v>
      </c>
      <c r="F249" s="3" t="n">
        <f aca="false">((D249^2+D248^2)*(B249-B248)/2)+F248</f>
        <v>8.02593194332582E-008</v>
      </c>
    </row>
    <row r="250" customFormat="false" ht="12.75" hidden="false" customHeight="false" outlineLevel="0" collapsed="false">
      <c r="A250" s="0" t="n">
        <v>5.177</v>
      </c>
      <c r="B250" s="0" t="n">
        <f aca="false">A250*12.5*1.75/27.6-4.381</f>
        <v>-0.277852355072465</v>
      </c>
      <c r="C250" s="0" t="n">
        <v>0.474</v>
      </c>
      <c r="D250" s="0" t="n">
        <f aca="false">C250*12.5/(1000*27.6)</f>
        <v>0.000214673913043478</v>
      </c>
      <c r="F250" s="3" t="n">
        <f aca="false">((D250^2+D249^2)*(B250-B249)/2)+F249</f>
        <v>8.04054218891412E-008</v>
      </c>
    </row>
    <row r="251" customFormat="false" ht="12.75" hidden="false" customHeight="false" outlineLevel="0" collapsed="false">
      <c r="A251" s="0" t="n">
        <v>5.18</v>
      </c>
      <c r="B251" s="0" t="n">
        <f aca="false">A251*12.5*1.75/27.6-4.381</f>
        <v>-0.275474637681159</v>
      </c>
      <c r="C251" s="0" t="n">
        <v>0.474</v>
      </c>
      <c r="D251" s="0" t="n">
        <f aca="false">C251*12.5/(1000*27.6)</f>
        <v>0.000214673913043478</v>
      </c>
      <c r="F251" s="3" t="n">
        <f aca="false">((D251^2+D250^2)*(B251-B250)/2)+F250</f>
        <v>8.05149987310536E-008</v>
      </c>
    </row>
    <row r="252" customFormat="false" ht="12.75" hidden="false" customHeight="false" outlineLevel="0" collapsed="false">
      <c r="A252" s="0" t="n">
        <v>5.183</v>
      </c>
      <c r="B252" s="0" t="n">
        <f aca="false">A252*12.5*1.75/27.6-4.381</f>
        <v>-0.273096920289857</v>
      </c>
      <c r="C252" s="0" t="n">
        <v>0.479</v>
      </c>
      <c r="D252" s="0" t="n">
        <f aca="false">C252*12.5/(1000*27.6)</f>
        <v>0.000216938405797101</v>
      </c>
      <c r="F252" s="3" t="n">
        <f aca="false">((D252^2+D251^2)*(B252-B251)/2)+F251</f>
        <v>8.06257375432067E-008</v>
      </c>
    </row>
    <row r="253" customFormat="false" ht="12.75" hidden="false" customHeight="false" outlineLevel="0" collapsed="false">
      <c r="A253" s="0" t="n">
        <v>5.187</v>
      </c>
      <c r="B253" s="0" t="n">
        <f aca="false">A253*12.5*1.75/27.6-4.381</f>
        <v>-0.269926630434783</v>
      </c>
      <c r="C253" s="0" t="n">
        <v>0.487</v>
      </c>
      <c r="D253" s="0" t="n">
        <f aca="false">C253*12.5/(1000*27.6)</f>
        <v>0.000220561594202899</v>
      </c>
      <c r="F253" s="3" t="n">
        <f aca="false">((D253^2+D252^2)*(B253-B252)/2)+F252</f>
        <v>8.07774512708404E-008</v>
      </c>
    </row>
    <row r="254" customFormat="false" ht="12.75" hidden="false" customHeight="false" outlineLevel="0" collapsed="false">
      <c r="A254" s="0" t="n">
        <v>5.19</v>
      </c>
      <c r="B254" s="0" t="n">
        <f aca="false">A254*12.5*1.75/27.6-4.381</f>
        <v>-0.267548913043479</v>
      </c>
      <c r="C254" s="0" t="n">
        <v>0.487</v>
      </c>
      <c r="D254" s="0" t="n">
        <f aca="false">C254*12.5/(1000*27.6)</f>
        <v>0.000220561594202899</v>
      </c>
      <c r="F254" s="3" t="n">
        <f aca="false">((D254^2+D253^2)*(B254-B253)/2)+F253</f>
        <v>8.08931210798965E-008</v>
      </c>
    </row>
    <row r="255" customFormat="false" ht="12.75" hidden="false" customHeight="false" outlineLevel="0" collapsed="false">
      <c r="A255" s="0" t="n">
        <v>5.193</v>
      </c>
      <c r="B255" s="0" t="n">
        <f aca="false">A255*12.5*1.75/27.6-4.381</f>
        <v>-0.265171195652175</v>
      </c>
      <c r="C255" s="0" t="n">
        <v>0.487</v>
      </c>
      <c r="D255" s="0" t="n">
        <f aca="false">C255*12.5/(1000*27.6)</f>
        <v>0.000220561594202899</v>
      </c>
      <c r="F255" s="3" t="n">
        <f aca="false">((D255^2+D254^2)*(B255-B254)/2)+F254</f>
        <v>8.10087908889526E-008</v>
      </c>
    </row>
    <row r="256" customFormat="false" ht="12.75" hidden="false" customHeight="false" outlineLevel="0" collapsed="false">
      <c r="A256" s="0" t="n">
        <v>5.197</v>
      </c>
      <c r="B256" s="0" t="n">
        <f aca="false">A256*12.5*1.75/27.6-4.381</f>
        <v>-0.262000905797101</v>
      </c>
      <c r="C256" s="0" t="n">
        <v>0.483</v>
      </c>
      <c r="D256" s="0" t="n">
        <f aca="false">C256*12.5/(1000*27.6)</f>
        <v>0.00021875</v>
      </c>
      <c r="F256" s="3" t="n">
        <f aca="false">((D256^2+D255^2)*(B256-B255)/2)+F255</f>
        <v>8.11617557565616E-008</v>
      </c>
    </row>
    <row r="257" customFormat="false" ht="12.75" hidden="false" customHeight="false" outlineLevel="0" collapsed="false">
      <c r="A257" s="0" t="n">
        <v>5.2</v>
      </c>
      <c r="B257" s="0" t="n">
        <f aca="false">A257*12.5*1.75/27.6-4.381</f>
        <v>-0.259623188405797</v>
      </c>
      <c r="C257" s="0" t="n">
        <v>0.479</v>
      </c>
      <c r="D257" s="0" t="n">
        <f aca="false">C257*12.5/(1000*27.6)</f>
        <v>0.000216938405797101</v>
      </c>
      <c r="F257" s="3" t="n">
        <f aca="false">((D257^2+D256^2)*(B257-B256)/2)+F256</f>
        <v>8.12745948939374E-008</v>
      </c>
    </row>
    <row r="258" customFormat="false" ht="12.75" hidden="false" customHeight="false" outlineLevel="0" collapsed="false">
      <c r="A258" s="0" t="n">
        <v>5.203</v>
      </c>
      <c r="B258" s="0" t="n">
        <f aca="false">A258*12.5*1.75/27.6-4.381</f>
        <v>-0.257245471014492</v>
      </c>
      <c r="C258" s="0" t="n">
        <v>0.479</v>
      </c>
      <c r="D258" s="0" t="n">
        <f aca="false">C258*12.5/(1000*27.6)</f>
        <v>0.000216938405797101</v>
      </c>
      <c r="F258" s="3" t="n">
        <f aca="false">((D258^2+D257^2)*(B258-B257)/2)+F257</f>
        <v>8.13864956763316E-008</v>
      </c>
    </row>
    <row r="259" customFormat="false" ht="12.75" hidden="false" customHeight="false" outlineLevel="0" collapsed="false">
      <c r="A259" s="0" t="n">
        <v>5.207</v>
      </c>
      <c r="B259" s="0" t="n">
        <f aca="false">A259*12.5*1.75/27.6-4.381</f>
        <v>-0.254075181159421</v>
      </c>
      <c r="C259" s="0" t="n">
        <v>0.487</v>
      </c>
      <c r="D259" s="0" t="n">
        <f aca="false">C259*12.5/(1000*27.6)</f>
        <v>0.000220561594202899</v>
      </c>
      <c r="F259" s="3" t="n">
        <f aca="false">((D259^2+D258^2)*(B259-B258)/2)+F258</f>
        <v>8.15382094039651E-008</v>
      </c>
    </row>
    <row r="260" customFormat="false" ht="12.75" hidden="false" customHeight="false" outlineLevel="0" collapsed="false">
      <c r="A260" s="0" t="n">
        <v>5.21</v>
      </c>
      <c r="B260" s="0" t="n">
        <f aca="false">A260*12.5*1.75/27.6-4.381</f>
        <v>-0.251697463768116</v>
      </c>
      <c r="C260" s="0" t="n">
        <v>0.492</v>
      </c>
      <c r="D260" s="0" t="n">
        <f aca="false">C260*12.5/(1000*27.6)</f>
        <v>0.000222826086956522</v>
      </c>
      <c r="F260" s="3" t="n">
        <f aca="false">((D260^2+D259^2)*(B260-B259)/2)+F259</f>
        <v>8.1655072884444E-008</v>
      </c>
    </row>
    <row r="261" customFormat="false" ht="12.75" hidden="false" customHeight="false" outlineLevel="0" collapsed="false">
      <c r="A261" s="0" t="n">
        <v>5.213</v>
      </c>
      <c r="B261" s="0" t="n">
        <f aca="false">A261*12.5*1.75/27.6-4.381</f>
        <v>-0.249319746376813</v>
      </c>
      <c r="C261" s="0" t="n">
        <v>0.492</v>
      </c>
      <c r="D261" s="0" t="n">
        <f aca="false">C261*12.5/(1000*27.6)</f>
        <v>0.000222826086956522</v>
      </c>
      <c r="F261" s="3" t="n">
        <f aca="false">((D261^2+D260^2)*(B261-B260)/2)+F260</f>
        <v>8.17731300363456E-008</v>
      </c>
    </row>
    <row r="262" customFormat="false" ht="12.75" hidden="false" customHeight="false" outlineLevel="0" collapsed="false">
      <c r="A262" s="0" t="n">
        <v>5.217</v>
      </c>
      <c r="B262" s="0" t="n">
        <f aca="false">A262*12.5*1.75/27.6-4.381</f>
        <v>-0.24614945652174</v>
      </c>
      <c r="C262" s="0" t="n">
        <v>0.492</v>
      </c>
      <c r="D262" s="0" t="n">
        <f aca="false">C262*12.5/(1000*27.6)</f>
        <v>0.000222826086956522</v>
      </c>
      <c r="F262" s="3" t="n">
        <f aca="false">((D262^2+D261^2)*(B262-B261)/2)+F261</f>
        <v>8.19305395722145E-008</v>
      </c>
    </row>
    <row r="263" customFormat="false" ht="12.75" hidden="false" customHeight="false" outlineLevel="0" collapsed="false">
      <c r="A263" s="0" t="n">
        <v>5.22</v>
      </c>
      <c r="B263" s="0" t="n">
        <f aca="false">A263*12.5*1.75/27.6-4.381</f>
        <v>-0.243771739130435</v>
      </c>
      <c r="C263" s="0" t="n">
        <v>0.492</v>
      </c>
      <c r="D263" s="0" t="n">
        <f aca="false">C263*12.5/(1000*27.6)</f>
        <v>0.000222826086956522</v>
      </c>
      <c r="F263" s="3" t="n">
        <f aca="false">((D263^2+D262^2)*(B263-B262)/2)+F262</f>
        <v>8.20485967241162E-008</v>
      </c>
    </row>
    <row r="264" customFormat="false" ht="12.75" hidden="false" customHeight="false" outlineLevel="0" collapsed="false">
      <c r="A264" s="0" t="n">
        <v>5.223</v>
      </c>
      <c r="B264" s="0" t="n">
        <f aca="false">A264*12.5*1.75/27.6-4.381</f>
        <v>-0.241394021739132</v>
      </c>
      <c r="C264" s="0" t="n">
        <v>0.496</v>
      </c>
      <c r="D264" s="0" t="n">
        <f aca="false">C264*12.5/(1000*27.6)</f>
        <v>0.00022463768115942</v>
      </c>
      <c r="F264" s="3" t="n">
        <f aca="false">((D264^2+D263^2)*(B264-B263)/2)+F263</f>
        <v>8.21676175919448E-008</v>
      </c>
    </row>
    <row r="265" customFormat="false" ht="12.75" hidden="false" customHeight="false" outlineLevel="0" collapsed="false">
      <c r="A265" s="0" t="n">
        <v>5.227</v>
      </c>
      <c r="B265" s="0" t="n">
        <f aca="false">A265*12.5*1.75/27.6-4.381</f>
        <v>-0.238223731884058</v>
      </c>
      <c r="C265" s="0" t="n">
        <v>0.5</v>
      </c>
      <c r="D265" s="0" t="n">
        <f aca="false">C265*12.5/(1000*27.6)</f>
        <v>0.000226449275362319</v>
      </c>
      <c r="F265" s="3" t="n">
        <f aca="false">((D265^2+D264^2)*(B265-B264)/2)+F264</f>
        <v>8.23288923960123E-008</v>
      </c>
    </row>
    <row r="266" customFormat="false" ht="12.75" hidden="false" customHeight="false" outlineLevel="0" collapsed="false">
      <c r="A266" s="0" t="n">
        <v>5.23</v>
      </c>
      <c r="B266" s="0" t="n">
        <f aca="false">A266*12.5*1.75/27.6-4.381</f>
        <v>-0.235846014492754</v>
      </c>
      <c r="C266" s="0" t="n">
        <v>0.5</v>
      </c>
      <c r="D266" s="0" t="n">
        <f aca="false">C266*12.5/(1000*27.6)</f>
        <v>0.000226449275362319</v>
      </c>
      <c r="F266" s="3" t="n">
        <f aca="false">((D266^2+D265^2)*(B266-B265)/2)+F265</f>
        <v>8.24508200183577E-008</v>
      </c>
    </row>
    <row r="267" customFormat="false" ht="12.75" hidden="false" customHeight="false" outlineLevel="0" collapsed="false">
      <c r="A267" s="0" t="n">
        <v>5.233</v>
      </c>
      <c r="B267" s="0" t="n">
        <f aca="false">A267*12.5*1.75/27.6-4.381</f>
        <v>-0.23346829710145</v>
      </c>
      <c r="C267" s="0" t="n">
        <v>0.5</v>
      </c>
      <c r="D267" s="0" t="n">
        <f aca="false">C267*12.5/(1000*27.6)</f>
        <v>0.000226449275362319</v>
      </c>
      <c r="F267" s="3" t="n">
        <f aca="false">((D267^2+D266^2)*(B267-B266)/2)+F266</f>
        <v>8.25727476407031E-008</v>
      </c>
    </row>
    <row r="268" customFormat="false" ht="12.75" hidden="false" customHeight="false" outlineLevel="0" collapsed="false">
      <c r="A268" s="0" t="n">
        <v>5.237</v>
      </c>
      <c r="B268" s="0" t="n">
        <f aca="false">A268*12.5*1.75/27.6-4.381</f>
        <v>-0.230298007246376</v>
      </c>
      <c r="C268" s="0" t="n">
        <v>0.5</v>
      </c>
      <c r="D268" s="0" t="n">
        <f aca="false">C268*12.5/(1000*27.6)</f>
        <v>0.000226449275362319</v>
      </c>
      <c r="F268" s="3" t="n">
        <f aca="false">((D268^2+D267^2)*(B268-B267)/2)+F267</f>
        <v>8.27353178038303E-008</v>
      </c>
    </row>
    <row r="269" customFormat="false" ht="12.75" hidden="false" customHeight="false" outlineLevel="0" collapsed="false">
      <c r="A269" s="0" t="n">
        <v>5.24</v>
      </c>
      <c r="B269" s="0" t="n">
        <f aca="false">A269*12.5*1.75/27.6-4.381</f>
        <v>-0.227920289855073</v>
      </c>
      <c r="C269" s="0" t="n">
        <v>0.505</v>
      </c>
      <c r="D269" s="0" t="n">
        <f aca="false">C269*12.5/(1000*27.6)</f>
        <v>0.000228713768115942</v>
      </c>
      <c r="F269" s="3" t="n">
        <f aca="false">((D269^2+D268^2)*(B269-B268)/2)+F268</f>
        <v>8.28584707987803E-008</v>
      </c>
    </row>
    <row r="270" customFormat="false" ht="12.75" hidden="false" customHeight="false" outlineLevel="0" collapsed="false">
      <c r="A270" s="0" t="n">
        <v>5.243</v>
      </c>
      <c r="B270" s="0" t="n">
        <f aca="false">A270*12.5*1.75/27.6-4.381</f>
        <v>-0.225542572463768</v>
      </c>
      <c r="C270" s="0" t="n">
        <v>0.509</v>
      </c>
      <c r="D270" s="0" t="n">
        <f aca="false">C270*12.5/(1000*27.6)</f>
        <v>0.000230525362318841</v>
      </c>
      <c r="F270" s="3" t="n">
        <f aca="false">((D270^2+D269^2)*(B270-B269)/2)+F269</f>
        <v>8.29838382432073E-008</v>
      </c>
    </row>
    <row r="271" customFormat="false" ht="12.75" hidden="false" customHeight="false" outlineLevel="0" collapsed="false">
      <c r="A271" s="0" t="n">
        <v>5.247</v>
      </c>
      <c r="B271" s="0" t="n">
        <f aca="false">A271*12.5*1.75/27.6-4.381</f>
        <v>-0.222372282608696</v>
      </c>
      <c r="C271" s="0" t="n">
        <v>0.513</v>
      </c>
      <c r="D271" s="0" t="n">
        <f aca="false">C271*12.5/(1000*27.6)</f>
        <v>0.000232336956521739</v>
      </c>
      <c r="F271" s="3" t="n">
        <f aca="false">((D271^2+D270^2)*(B271-B270)/2)+F270</f>
        <v>8.31536427785936E-008</v>
      </c>
    </row>
    <row r="272" customFormat="false" ht="12.75" hidden="false" customHeight="false" outlineLevel="0" collapsed="false">
      <c r="A272" s="0" t="n">
        <v>5.25</v>
      </c>
      <c r="B272" s="0" t="n">
        <f aca="false">A272*12.5*1.75/27.6-4.381</f>
        <v>-0.219994565217392</v>
      </c>
      <c r="C272" s="0" t="n">
        <v>0.513</v>
      </c>
      <c r="D272" s="0" t="n">
        <f aca="false">C272*12.5/(1000*27.6)</f>
        <v>0.000232336956521739</v>
      </c>
      <c r="F272" s="3" t="n">
        <f aca="false">((D272^2+D271^2)*(B272-B271)/2)+F271</f>
        <v>8.32819930603736E-008</v>
      </c>
    </row>
    <row r="273" customFormat="false" ht="12.75" hidden="false" customHeight="false" outlineLevel="0" collapsed="false">
      <c r="A273" s="0" t="n">
        <v>5.253</v>
      </c>
      <c r="B273" s="0" t="n">
        <f aca="false">A273*12.5*1.75/27.6-4.381</f>
        <v>-0.217616847826088</v>
      </c>
      <c r="C273" s="0" t="n">
        <v>0.513</v>
      </c>
      <c r="D273" s="0" t="n">
        <f aca="false">C273*12.5/(1000*27.6)</f>
        <v>0.000232336956521739</v>
      </c>
      <c r="F273" s="3" t="n">
        <f aca="false">((D273^2+D272^2)*(B273-B272)/2)+F272</f>
        <v>8.34103433421537E-008</v>
      </c>
    </row>
    <row r="274" customFormat="false" ht="12.75" hidden="false" customHeight="false" outlineLevel="0" collapsed="false">
      <c r="A274" s="0" t="n">
        <v>5.257</v>
      </c>
      <c r="B274" s="0" t="n">
        <f aca="false">A274*12.5*1.75/27.6-4.381</f>
        <v>-0.214446557971016</v>
      </c>
      <c r="C274" s="0" t="n">
        <v>0.522</v>
      </c>
      <c r="D274" s="0" t="n">
        <f aca="false">C274*12.5/(1000*27.6)</f>
        <v>0.000236413043478261</v>
      </c>
      <c r="F274" s="3" t="n">
        <f aca="false">((D274^2+D273^2)*(B274-B273)/2)+F273</f>
        <v>8.35845057333328E-008</v>
      </c>
    </row>
    <row r="275" customFormat="false" ht="12.75" hidden="false" customHeight="false" outlineLevel="0" collapsed="false">
      <c r="A275" s="0" t="n">
        <v>5.26</v>
      </c>
      <c r="B275" s="0" t="n">
        <f aca="false">A275*12.5*1.75/27.6-4.381</f>
        <v>-0.21206884057971</v>
      </c>
      <c r="C275" s="0" t="n">
        <v>0.527</v>
      </c>
      <c r="D275" s="0" t="n">
        <f aca="false">C275*12.5/(1000*27.6)</f>
        <v>0.000238677536231884</v>
      </c>
      <c r="F275" s="3" t="n">
        <f aca="false">((D275^2+D274^2)*(B275-B274)/2)+F274</f>
        <v>8.37186780590799E-008</v>
      </c>
    </row>
    <row r="276" customFormat="false" ht="12.75" hidden="false" customHeight="false" outlineLevel="0" collapsed="false">
      <c r="A276" s="0" t="n">
        <v>5.263</v>
      </c>
      <c r="B276" s="0" t="n">
        <f aca="false">A276*12.5*1.75/27.6-4.381</f>
        <v>-0.209691123188406</v>
      </c>
      <c r="C276" s="0" t="n">
        <v>0.535</v>
      </c>
      <c r="D276" s="0" t="n">
        <f aca="false">C276*12.5/(1000*27.6)</f>
        <v>0.000242300724637681</v>
      </c>
      <c r="F276" s="3" t="n">
        <f aca="false">((D276^2+D275^2)*(B276-B275)/2)+F275</f>
        <v>8.38562011997442E-008</v>
      </c>
    </row>
    <row r="277" customFormat="false" ht="12.75" hidden="false" customHeight="false" outlineLevel="0" collapsed="false">
      <c r="A277" s="0" t="n">
        <v>5.267</v>
      </c>
      <c r="B277" s="0" t="n">
        <f aca="false">A277*12.5*1.75/27.6-4.381</f>
        <v>-0.206520833333333</v>
      </c>
      <c r="C277" s="0" t="n">
        <v>0.54</v>
      </c>
      <c r="D277" s="0" t="n">
        <f aca="false">C277*12.5/(1000*27.6)</f>
        <v>0.000244565217391304</v>
      </c>
      <c r="F277" s="3" t="n">
        <f aca="false">((D277^2+D276^2)*(B277-B276)/2)+F276</f>
        <v>8.40440754087622E-008</v>
      </c>
    </row>
    <row r="278" customFormat="false" ht="12.75" hidden="false" customHeight="false" outlineLevel="0" collapsed="false">
      <c r="A278" s="0" t="n">
        <v>5.27</v>
      </c>
      <c r="B278" s="0" t="n">
        <f aca="false">A278*12.5*1.75/27.6-4.381</f>
        <v>-0.20414311594203</v>
      </c>
      <c r="C278" s="0" t="n">
        <v>0.54</v>
      </c>
      <c r="D278" s="0" t="n">
        <f aca="false">C278*12.5/(1000*27.6)</f>
        <v>0.000244565217391304</v>
      </c>
      <c r="F278" s="3" t="n">
        <f aca="false">((D278^2+D277^2)*(B278-B277)/2)+F277</f>
        <v>8.41862917874658E-008</v>
      </c>
    </row>
    <row r="279" customFormat="false" ht="12.75" hidden="false" customHeight="false" outlineLevel="0" collapsed="false">
      <c r="A279" s="0" t="n">
        <v>5.273</v>
      </c>
      <c r="B279" s="0" t="n">
        <f aca="false">A279*12.5*1.75/27.6-4.381</f>
        <v>-0.201765398550726</v>
      </c>
      <c r="C279" s="0" t="n">
        <v>0.544</v>
      </c>
      <c r="D279" s="0" t="n">
        <f aca="false">C279*12.5/(1000*27.6)</f>
        <v>0.000246376811594203</v>
      </c>
      <c r="F279" s="3" t="n">
        <f aca="false">((D279^2+D278^2)*(B279-B278)/2)+F278</f>
        <v>8.43295655225104E-008</v>
      </c>
    </row>
    <row r="280" customFormat="false" ht="12.75" hidden="false" customHeight="false" outlineLevel="0" collapsed="false">
      <c r="A280" s="0" t="n">
        <v>5.277</v>
      </c>
      <c r="B280" s="0" t="n">
        <f aca="false">A280*12.5*1.75/27.6-4.381</f>
        <v>-0.198595108695652</v>
      </c>
      <c r="C280" s="0" t="n">
        <v>0.553</v>
      </c>
      <c r="D280" s="0" t="n">
        <f aca="false">C280*12.5/(1000*27.6)</f>
        <v>0.000250452898550725</v>
      </c>
      <c r="F280" s="3" t="n">
        <f aca="false">((D280^2+D279^2)*(B280-B279)/2)+F279</f>
        <v>8.45252170881325E-008</v>
      </c>
    </row>
    <row r="281" customFormat="false" ht="12.75" hidden="false" customHeight="false" outlineLevel="0" collapsed="false">
      <c r="A281" s="0" t="n">
        <v>5.28</v>
      </c>
      <c r="B281" s="0" t="n">
        <f aca="false">A281*12.5*1.75/27.6-4.381</f>
        <v>-0.196217391304348</v>
      </c>
      <c r="C281" s="0" t="n">
        <v>0.557</v>
      </c>
      <c r="D281" s="0" t="n">
        <f aca="false">C281*12.5/(1000*27.6)</f>
        <v>0.000252264492753623</v>
      </c>
      <c r="F281" s="3" t="n">
        <f aca="false">((D281^2+D280^2)*(B281-B280)/2)+F280</f>
        <v>8.46754460624662E-008</v>
      </c>
    </row>
    <row r="282" customFormat="false" ht="12.75" hidden="false" customHeight="false" outlineLevel="0" collapsed="false">
      <c r="A282" s="0" t="n">
        <v>5.283</v>
      </c>
      <c r="B282" s="0" t="n">
        <f aca="false">A282*12.5*1.75/27.6-4.381</f>
        <v>-0.193839673913043</v>
      </c>
      <c r="C282" s="0" t="n">
        <v>0.57</v>
      </c>
      <c r="D282" s="0" t="n">
        <f aca="false">C282*12.5/(1000*27.6)</f>
        <v>0.000258152173913043</v>
      </c>
      <c r="F282" s="3" t="n">
        <f aca="false">((D282^2+D281^2)*(B282-B281)/2)+F281</f>
        <v>8.48303304772763E-008</v>
      </c>
    </row>
    <row r="283" customFormat="false" ht="12.75" hidden="false" customHeight="false" outlineLevel="0" collapsed="false">
      <c r="A283" s="0" t="n">
        <v>5.287</v>
      </c>
      <c r="B283" s="0" t="n">
        <f aca="false">A283*12.5*1.75/27.6-4.381</f>
        <v>-0.190669384057971</v>
      </c>
      <c r="C283" s="0" t="n">
        <v>0.579</v>
      </c>
      <c r="D283" s="0" t="n">
        <f aca="false">C283*12.5/(1000*27.6)</f>
        <v>0.000262228260869565</v>
      </c>
      <c r="F283" s="3" t="n">
        <f aca="false">((D283^2+D282^2)*(B283-B282)/2)+F282</f>
        <v>8.50449689373902E-008</v>
      </c>
    </row>
    <row r="284" customFormat="false" ht="12.75" hidden="false" customHeight="false" outlineLevel="0" collapsed="false">
      <c r="A284" s="0" t="n">
        <v>5.29</v>
      </c>
      <c r="B284" s="0" t="n">
        <f aca="false">A284*12.5*1.75/27.6-4.381</f>
        <v>-0.188291666666667</v>
      </c>
      <c r="C284" s="0" t="n">
        <v>0.583</v>
      </c>
      <c r="D284" s="0" t="n">
        <f aca="false">C284*12.5/(1000*27.6)</f>
        <v>0.000264039855072464</v>
      </c>
      <c r="F284" s="3" t="n">
        <f aca="false">((D284^2+D283^2)*(B284-B283)/2)+F283</f>
        <v>8.52096029287382E-008</v>
      </c>
    </row>
    <row r="285" customFormat="false" ht="12.75" hidden="false" customHeight="false" outlineLevel="0" collapsed="false">
      <c r="A285" s="0" t="n">
        <v>5.293</v>
      </c>
      <c r="B285" s="0" t="n">
        <f aca="false">A285*12.5*1.75/27.6-4.381</f>
        <v>-0.185913949275363</v>
      </c>
      <c r="C285" s="0" t="n">
        <v>0.587</v>
      </c>
      <c r="D285" s="0" t="n">
        <f aca="false">C285*12.5/(1000*27.6)</f>
        <v>0.000265851449275362</v>
      </c>
      <c r="F285" s="3" t="n">
        <f aca="false">((D285^2+D284^2)*(B285-B284)/2)+F284</f>
        <v>8.53765116018088E-008</v>
      </c>
    </row>
    <row r="286" customFormat="false" ht="12.75" hidden="false" customHeight="false" outlineLevel="0" collapsed="false">
      <c r="A286" s="0" t="n">
        <v>5.297</v>
      </c>
      <c r="B286" s="0" t="n">
        <f aca="false">A286*12.5*1.75/27.6-4.381</f>
        <v>-0.182743659420291</v>
      </c>
      <c r="C286" s="0" t="n">
        <v>0.592</v>
      </c>
      <c r="D286" s="0" t="n">
        <f aca="false">C286*12.5/(1000*27.6)</f>
        <v>0.000268115942028986</v>
      </c>
      <c r="F286" s="3" t="n">
        <f aca="false">((D286^2+D285^2)*(B286-B285)/2)+F285</f>
        <v>8.56024948581863E-008</v>
      </c>
    </row>
    <row r="287" customFormat="false" ht="12.75" hidden="false" customHeight="false" outlineLevel="0" collapsed="false">
      <c r="A287" s="0" t="n">
        <v>5.3</v>
      </c>
      <c r="B287" s="0" t="n">
        <f aca="false">A287*12.5*1.75/27.6-4.381</f>
        <v>-0.180365942028986</v>
      </c>
      <c r="C287" s="0" t="n">
        <v>0.596</v>
      </c>
      <c r="D287" s="0" t="n">
        <f aca="false">C287*12.5/(1000*27.6)</f>
        <v>0.000269927536231884</v>
      </c>
      <c r="F287" s="3" t="n">
        <f aca="false">((D287^2+D286^2)*(B287-B286)/2)+F286</f>
        <v>8.57745786272598E-008</v>
      </c>
    </row>
    <row r="288" customFormat="false" ht="12.75" hidden="false" customHeight="false" outlineLevel="0" collapsed="false">
      <c r="A288" s="0" t="n">
        <v>5.303</v>
      </c>
      <c r="B288" s="0" t="n">
        <f aca="false">A288*12.5*1.75/27.6-4.381</f>
        <v>-0.177988224637682</v>
      </c>
      <c r="C288" s="0" t="n">
        <v>0.605</v>
      </c>
      <c r="D288" s="0" t="n">
        <f aca="false">C288*12.5/(1000*27.6)</f>
        <v>0.000274003623188406</v>
      </c>
      <c r="F288" s="3" t="n">
        <f aca="false">((D288^2+D287^2)*(B288-B287)/2)+F287</f>
        <v>8.59504570277958E-008</v>
      </c>
    </row>
    <row r="289" customFormat="false" ht="12.75" hidden="false" customHeight="false" outlineLevel="0" collapsed="false">
      <c r="A289" s="0" t="n">
        <v>5.307</v>
      </c>
      <c r="B289" s="0" t="n">
        <f aca="false">A289*12.5*1.75/27.6-4.381</f>
        <v>-0.174817934782609</v>
      </c>
      <c r="C289" s="0" t="n">
        <v>0.618</v>
      </c>
      <c r="D289" s="0" t="n">
        <f aca="false">C289*12.5/(1000*27.6)</f>
        <v>0.000279891304347826</v>
      </c>
      <c r="F289" s="3" t="n">
        <f aca="false">((D289^2+D288^2)*(B289-B288)/2)+F288</f>
        <v>8.61936454096775E-008</v>
      </c>
    </row>
    <row r="290" customFormat="false" ht="12.75" hidden="false" customHeight="false" outlineLevel="0" collapsed="false">
      <c r="A290" s="0" t="n">
        <v>5.31</v>
      </c>
      <c r="B290" s="0" t="n">
        <f aca="false">A290*12.5*1.75/27.6-4.381</f>
        <v>-0.172440217391305</v>
      </c>
      <c r="C290" s="0" t="n">
        <v>0.622</v>
      </c>
      <c r="D290" s="0" t="n">
        <f aca="false">C290*12.5/(1000*27.6)</f>
        <v>0.000281702898550725</v>
      </c>
      <c r="F290" s="3" t="n">
        <f aca="false">((D290^2+D289^2)*(B290-B289)/2)+F289</f>
        <v>8.63811232726376E-008</v>
      </c>
    </row>
    <row r="291" customFormat="false" ht="12.75" hidden="false" customHeight="false" outlineLevel="0" collapsed="false">
      <c r="A291" s="0" t="n">
        <v>5.313</v>
      </c>
      <c r="B291" s="0" t="n">
        <f aca="false">A291*12.5*1.75/27.6-4.381</f>
        <v>-0.170062500000001</v>
      </c>
      <c r="C291" s="0" t="n">
        <v>0.627</v>
      </c>
      <c r="D291" s="0" t="n">
        <f aca="false">C291*12.5/(1000*27.6)</f>
        <v>0.000283967391304348</v>
      </c>
      <c r="F291" s="3" t="n">
        <f aca="false">((D291^2+D290^2)*(B291-B290)/2)+F290</f>
        <v>8.65713335336146E-008</v>
      </c>
    </row>
    <row r="292" customFormat="false" ht="12.75" hidden="false" customHeight="false" outlineLevel="0" collapsed="false">
      <c r="A292" s="0" t="n">
        <v>5.317</v>
      </c>
      <c r="B292" s="0" t="n">
        <f aca="false">A292*12.5*1.75/27.6-4.381</f>
        <v>-0.166892210144927</v>
      </c>
      <c r="C292" s="0" t="n">
        <v>0.631</v>
      </c>
      <c r="D292" s="0" t="n">
        <f aca="false">C292*12.5/(1000*27.6)</f>
        <v>0.000285778985507246</v>
      </c>
      <c r="F292" s="3" t="n">
        <f aca="false">((D292^2+D291^2)*(B292-B291)/2)+F291</f>
        <v>8.68286138223766E-008</v>
      </c>
    </row>
    <row r="293" customFormat="false" ht="12.75" hidden="false" customHeight="false" outlineLevel="0" collapsed="false">
      <c r="A293" s="0" t="n">
        <v>5.32</v>
      </c>
      <c r="B293" s="0" t="n">
        <f aca="false">A293*12.5*1.75/27.6-4.381</f>
        <v>-0.164514492753623</v>
      </c>
      <c r="C293" s="0" t="n">
        <v>0.631</v>
      </c>
      <c r="D293" s="0" t="n">
        <f aca="false">C293*12.5/(1000*27.6)</f>
        <v>0.000285778985507246</v>
      </c>
      <c r="F293" s="3" t="n">
        <f aca="false">((D293^2+D292^2)*(B293-B292)/2)+F292</f>
        <v>8.70228011185392E-008</v>
      </c>
    </row>
    <row r="294" customFormat="false" ht="12.75" hidden="false" customHeight="false" outlineLevel="0" collapsed="false">
      <c r="A294" s="0" t="n">
        <v>5.323</v>
      </c>
      <c r="B294" s="0" t="n">
        <f aca="false">A294*12.5*1.75/27.6-4.381</f>
        <v>-0.162136775362319</v>
      </c>
      <c r="C294" s="0" t="n">
        <v>0.644</v>
      </c>
      <c r="D294" s="0" t="n">
        <f aca="false">C294*12.5/(1000*27.6)</f>
        <v>0.000291666666666667</v>
      </c>
      <c r="F294" s="3" t="n">
        <f aca="false">((D294^2+D293^2)*(B294-B293)/2)+F293</f>
        <v>8.72210303153826E-008</v>
      </c>
    </row>
    <row r="295" customFormat="false" ht="12.75" hidden="false" customHeight="false" outlineLevel="0" collapsed="false">
      <c r="A295" s="0" t="n">
        <v>5.327</v>
      </c>
      <c r="B295" s="0" t="n">
        <f aca="false">A295*12.5*1.75/27.6-4.381</f>
        <v>-0.158966485507246</v>
      </c>
      <c r="C295" s="0" t="n">
        <v>0.653</v>
      </c>
      <c r="D295" s="0" t="n">
        <f aca="false">C295*12.5/(1000*27.6)</f>
        <v>0.000295742753623188</v>
      </c>
      <c r="F295" s="3" t="n">
        <f aca="false">((D295^2+D294^2)*(B295-B294)/2)+F294</f>
        <v>8.74945204751098E-008</v>
      </c>
    </row>
    <row r="296" customFormat="false" ht="12.75" hidden="false" customHeight="false" outlineLevel="0" collapsed="false">
      <c r="A296" s="0" t="n">
        <v>5.33</v>
      </c>
      <c r="B296" s="0" t="n">
        <f aca="false">A296*12.5*1.75/27.6-4.381</f>
        <v>-0.156588768115943</v>
      </c>
      <c r="C296" s="0" t="n">
        <v>0.657</v>
      </c>
      <c r="D296" s="0" t="n">
        <f aca="false">C296*12.5/(1000*27.6)</f>
        <v>0.000297554347826087</v>
      </c>
      <c r="F296" s="3" t="n">
        <f aca="false">((D296^2+D295^2)*(B296-B295)/2)+F295</f>
        <v>8.77037624186586E-008</v>
      </c>
    </row>
    <row r="297" customFormat="false" ht="12.75" hidden="false" customHeight="false" outlineLevel="0" collapsed="false">
      <c r="A297" s="0" t="n">
        <v>5.333</v>
      </c>
      <c r="B297" s="0" t="n">
        <f aca="false">A297*12.5*1.75/27.6-4.381</f>
        <v>-0.154211050724638</v>
      </c>
      <c r="C297" s="0" t="n">
        <v>0.661</v>
      </c>
      <c r="D297" s="0" t="n">
        <f aca="false">C297*12.5/(1000*27.6)</f>
        <v>0.000299365942028986</v>
      </c>
      <c r="F297" s="3" t="n">
        <f aca="false">((D297^2+D296^2)*(B297-B296)/2)+F296</f>
        <v>8.79155677685397E-008</v>
      </c>
    </row>
    <row r="298" customFormat="false" ht="12.75" hidden="false" customHeight="false" outlineLevel="0" collapsed="false">
      <c r="A298" s="0" t="n">
        <v>5.337</v>
      </c>
      <c r="B298" s="0" t="n">
        <f aca="false">A298*12.5*1.75/27.6-4.381</f>
        <v>-0.151040760869566</v>
      </c>
      <c r="C298" s="0" t="n">
        <v>0.666</v>
      </c>
      <c r="D298" s="0" t="n">
        <f aca="false">C298*12.5/(1000*27.6)</f>
        <v>0.000301630434782609</v>
      </c>
      <c r="F298" s="3" t="n">
        <f aca="false">((D298^2+D297^2)*(B298-B297)/2)+F297</f>
        <v>8.82018463475792E-008</v>
      </c>
    </row>
    <row r="299" customFormat="false" ht="12.75" hidden="false" customHeight="false" outlineLevel="0" collapsed="false">
      <c r="A299" s="0" t="n">
        <v>5.34</v>
      </c>
      <c r="B299" s="0" t="n">
        <f aca="false">A299*12.5*1.75/27.6-4.381</f>
        <v>-0.148663043478261</v>
      </c>
      <c r="C299" s="0" t="n">
        <v>0.67</v>
      </c>
      <c r="D299" s="0" t="n">
        <f aca="false">C299*12.5/(1000*27.6)</f>
        <v>0.000303442028985507</v>
      </c>
      <c r="F299" s="3" t="n">
        <f aca="false">((D299^2+D298^2)*(B299-B298)/2)+F298</f>
        <v>8.8419476423835E-008</v>
      </c>
    </row>
    <row r="300" customFormat="false" ht="12.75" hidden="false" customHeight="false" outlineLevel="0" collapsed="false">
      <c r="A300" s="0" t="n">
        <v>5.343</v>
      </c>
      <c r="B300" s="0" t="n">
        <f aca="false">A300*12.5*1.75/27.6-4.381</f>
        <v>-0.146285326086957</v>
      </c>
      <c r="C300" s="0" t="n">
        <v>0.674</v>
      </c>
      <c r="D300" s="0" t="n">
        <f aca="false">C300*12.5/(1000*27.6)</f>
        <v>0.000305253623188406</v>
      </c>
      <c r="F300" s="3" t="n">
        <f aca="false">((D300^2+D299^2)*(B300-B299)/2)+F299</f>
        <v>8.86397206283138E-008</v>
      </c>
    </row>
    <row r="301" customFormat="false" ht="12.75" hidden="false" customHeight="false" outlineLevel="0" collapsed="false">
      <c r="A301" s="0" t="n">
        <v>5.347</v>
      </c>
      <c r="B301" s="0" t="n">
        <f aca="false">A301*12.5*1.75/27.6-4.381</f>
        <v>-0.143115036231884</v>
      </c>
      <c r="C301" s="0" t="n">
        <v>0.683</v>
      </c>
      <c r="D301" s="0" t="n">
        <f aca="false">C301*12.5/(1000*27.6)</f>
        <v>0.000309329710144928</v>
      </c>
      <c r="F301" s="3" t="n">
        <f aca="false">((D301^2+D300^2)*(B301-B300)/2)+F300</f>
        <v>8.89390984608175E-008</v>
      </c>
    </row>
    <row r="302" customFormat="false" ht="12.75" hidden="false" customHeight="false" outlineLevel="0" collapsed="false">
      <c r="A302" s="0" t="n">
        <v>5.35</v>
      </c>
      <c r="B302" s="0" t="n">
        <f aca="false">A302*12.5*1.75/27.6-4.381</f>
        <v>-0.14073731884058</v>
      </c>
      <c r="C302" s="0" t="n">
        <v>0.683</v>
      </c>
      <c r="D302" s="0" t="n">
        <f aca="false">C302*12.5/(1000*27.6)</f>
        <v>0.000309329710144928</v>
      </c>
      <c r="F302" s="3" t="n">
        <f aca="false">((D302^2+D301^2)*(B302-B301)/2)+F301</f>
        <v>8.91666100392985E-008</v>
      </c>
    </row>
    <row r="303" customFormat="false" ht="12.75" hidden="false" customHeight="false" outlineLevel="0" collapsed="false">
      <c r="A303" s="0" t="n">
        <v>5.353</v>
      </c>
      <c r="B303" s="0" t="n">
        <f aca="false">A303*12.5*1.75/27.6-4.381</f>
        <v>-0.138359601449277</v>
      </c>
      <c r="C303" s="0" t="n">
        <v>0.692</v>
      </c>
      <c r="D303" s="0" t="n">
        <f aca="false">C303*12.5/(1000*27.6)</f>
        <v>0.000313405797101449</v>
      </c>
      <c r="F303" s="3" t="n">
        <f aca="false">((D303^2+D302^2)*(B303-B302)/2)+F302</f>
        <v>8.93971393264326E-008</v>
      </c>
    </row>
    <row r="304" customFormat="false" ht="12.75" hidden="false" customHeight="false" outlineLevel="0" collapsed="false">
      <c r="A304" s="0" t="n">
        <v>5.357</v>
      </c>
      <c r="B304" s="0" t="n">
        <f aca="false">A304*12.5*1.75/27.6-4.381</f>
        <v>-0.135189311594202</v>
      </c>
      <c r="C304" s="0" t="n">
        <v>0.701</v>
      </c>
      <c r="D304" s="0" t="n">
        <f aca="false">C304*12.5/(1000*27.6)</f>
        <v>0.000317481884057971</v>
      </c>
      <c r="F304" s="3" t="n">
        <f aca="false">((D304^2+D303^2)*(B304-B303)/2)+F303</f>
        <v>8.9712611605086E-008</v>
      </c>
    </row>
    <row r="305" customFormat="false" ht="12.75" hidden="false" customHeight="false" outlineLevel="0" collapsed="false">
      <c r="A305" s="0" t="n">
        <v>5.36</v>
      </c>
      <c r="B305" s="0" t="n">
        <f aca="false">A305*12.5*1.75/27.6-4.381</f>
        <v>-0.132811594202899</v>
      </c>
      <c r="C305" s="0" t="n">
        <v>0.714</v>
      </c>
      <c r="D305" s="0" t="n">
        <f aca="false">C305*12.5/(1000*27.6)</f>
        <v>0.000323369565217391</v>
      </c>
      <c r="F305" s="3" t="n">
        <f aca="false">((D305^2+D304^2)*(B305-B304)/2)+F304</f>
        <v>8.99567587445046E-008</v>
      </c>
    </row>
    <row r="306" customFormat="false" ht="12.75" hidden="false" customHeight="false" outlineLevel="0" collapsed="false">
      <c r="A306" s="0" t="n">
        <v>5.363</v>
      </c>
      <c r="B306" s="0" t="n">
        <f aca="false">A306*12.5*1.75/27.6-4.381</f>
        <v>-0.130433876811594</v>
      </c>
      <c r="C306" s="0" t="n">
        <v>0.727</v>
      </c>
      <c r="D306" s="0" t="n">
        <f aca="false">C306*12.5/(1000*27.6)</f>
        <v>0.000329257246376812</v>
      </c>
      <c r="F306" s="3" t="n">
        <f aca="false">((D306^2+D305^2)*(B306-B305)/2)+F305</f>
        <v>9.02099597414482E-008</v>
      </c>
    </row>
    <row r="307" customFormat="false" ht="12.75" hidden="false" customHeight="false" outlineLevel="0" collapsed="false">
      <c r="A307" s="0" t="n">
        <v>5.367</v>
      </c>
      <c r="B307" s="0" t="n">
        <f aca="false">A307*12.5*1.75/27.6-4.381</f>
        <v>-0.127263586956522</v>
      </c>
      <c r="C307" s="0" t="n">
        <v>0.731</v>
      </c>
      <c r="D307" s="0" t="n">
        <f aca="false">C307*12.5/(1000*27.6)</f>
        <v>0.00033106884057971</v>
      </c>
      <c r="F307" s="3" t="n">
        <f aca="false">((D307^2+D306^2)*(B307-B306)/2)+F306</f>
        <v>9.05555481428207E-008</v>
      </c>
    </row>
    <row r="308" customFormat="false" ht="12.75" hidden="false" customHeight="false" outlineLevel="0" collapsed="false">
      <c r="A308" s="0" t="n">
        <v>5.37</v>
      </c>
      <c r="B308" s="0" t="n">
        <f aca="false">A308*12.5*1.75/27.6-4.381</f>
        <v>-0.124885869565218</v>
      </c>
      <c r="C308" s="0" t="n">
        <v>0.735</v>
      </c>
      <c r="D308" s="0" t="n">
        <f aca="false">C308*12.5/(1000*27.6)</f>
        <v>0.000332880434782609</v>
      </c>
      <c r="F308" s="3" t="n">
        <f aca="false">((D308^2+D307^2)*(B308-B307)/2)+F307</f>
        <v>9.0817591574792E-008</v>
      </c>
    </row>
    <row r="309" customFormat="false" ht="12.75" hidden="false" customHeight="false" outlineLevel="0" collapsed="false">
      <c r="A309" s="0" t="n">
        <v>5.373</v>
      </c>
      <c r="B309" s="0" t="n">
        <f aca="false">A309*12.5*1.75/27.6-4.381</f>
        <v>-0.122508152173913</v>
      </c>
      <c r="C309" s="0" t="n">
        <v>0.744</v>
      </c>
      <c r="D309" s="0" t="n">
        <f aca="false">C309*12.5/(1000*27.6)</f>
        <v>0.000336956521739131</v>
      </c>
      <c r="F309" s="3" t="n">
        <f aca="false">((D309^2+D308^2)*(B309-B308)/2)+F308</f>
        <v>9.10843109310802E-008</v>
      </c>
    </row>
    <row r="310" customFormat="false" ht="12.75" hidden="false" customHeight="false" outlineLevel="0" collapsed="false">
      <c r="A310" s="0" t="n">
        <v>5.377</v>
      </c>
      <c r="B310" s="0" t="n">
        <f aca="false">A310*12.5*1.75/27.6-4.381</f>
        <v>-0.119337862318841</v>
      </c>
      <c r="C310" s="0" t="n">
        <v>0.757</v>
      </c>
      <c r="D310" s="0" t="n">
        <f aca="false">C310*12.5/(1000*27.6)</f>
        <v>0.000342844202898551</v>
      </c>
      <c r="F310" s="3" t="n">
        <f aca="false">((D310^2+D309^2)*(B310-B309)/2)+F309</f>
        <v>9.14506091455335E-008</v>
      </c>
    </row>
    <row r="311" customFormat="false" ht="12.75" hidden="false" customHeight="false" outlineLevel="0" collapsed="false">
      <c r="A311" s="0" t="n">
        <v>5.38</v>
      </c>
      <c r="B311" s="0" t="n">
        <f aca="false">A311*12.5*1.75/27.6-4.381</f>
        <v>-0.116960144927536</v>
      </c>
      <c r="C311" s="0" t="n">
        <v>0.766</v>
      </c>
      <c r="D311" s="0" t="n">
        <f aca="false">C311*12.5/(1000*27.6)</f>
        <v>0.000346920289855072</v>
      </c>
      <c r="F311" s="3" t="n">
        <f aca="false">((D311^2+D310^2)*(B311-B310)/2)+F310</f>
        <v>9.17334336776021E-008</v>
      </c>
    </row>
    <row r="312" customFormat="false" ht="12.75" hidden="false" customHeight="false" outlineLevel="0" collapsed="false">
      <c r="A312" s="0" t="n">
        <v>5.383</v>
      </c>
      <c r="B312" s="0" t="n">
        <f aca="false">A312*12.5*1.75/27.6-4.381</f>
        <v>-0.114582427536233</v>
      </c>
      <c r="C312" s="0" t="n">
        <v>0.783</v>
      </c>
      <c r="D312" s="0" t="n">
        <f aca="false">C312*12.5/(1000*27.6)</f>
        <v>0.000354619565217391</v>
      </c>
      <c r="F312" s="3" t="n">
        <f aca="false">((D312^2+D311^2)*(B312-B311)/2)+F311</f>
        <v>9.20260221736681E-008</v>
      </c>
    </row>
    <row r="313" customFormat="false" ht="12.75" hidden="false" customHeight="false" outlineLevel="0" collapsed="false">
      <c r="A313" s="0" t="n">
        <v>5.387</v>
      </c>
      <c r="B313" s="0" t="n">
        <f aca="false">A313*12.5*1.75/27.6-4.381</f>
        <v>-0.11141213768116</v>
      </c>
      <c r="C313" s="0" t="n">
        <v>0.801</v>
      </c>
      <c r="D313" s="0" t="n">
        <f aca="false">C313*12.5/(1000*27.6)</f>
        <v>0.000362771739130435</v>
      </c>
      <c r="F313" s="3" t="n">
        <f aca="false">((D313^2+D312^2)*(B313-B312)/2)+F312</f>
        <v>9.24339724896162E-008</v>
      </c>
    </row>
    <row r="314" customFormat="false" ht="12.75" hidden="false" customHeight="false" outlineLevel="0" collapsed="false">
      <c r="A314" s="0" t="n">
        <v>5.39</v>
      </c>
      <c r="B314" s="0" t="n">
        <f aca="false">A314*12.5*1.75/27.6-4.381</f>
        <v>-0.109034420289856</v>
      </c>
      <c r="C314" s="0" t="n">
        <v>0.809</v>
      </c>
      <c r="D314" s="0" t="n">
        <f aca="false">C314*12.5/(1000*27.6)</f>
        <v>0.000366394927536232</v>
      </c>
      <c r="F314" s="3" t="n">
        <f aca="false">((D314^2+D313^2)*(B314-B313)/2)+F313</f>
        <v>9.27500288828655E-008</v>
      </c>
    </row>
    <row r="315" customFormat="false" ht="12.75" hidden="false" customHeight="false" outlineLevel="0" collapsed="false">
      <c r="A315" s="0" t="n">
        <v>5.393</v>
      </c>
      <c r="B315" s="0" t="n">
        <f aca="false">A315*12.5*1.75/27.6-4.381</f>
        <v>-0.106656702898552</v>
      </c>
      <c r="C315" s="0" t="n">
        <v>0.818</v>
      </c>
      <c r="D315" s="0" t="n">
        <f aca="false">C315*12.5/(1000*27.6)</f>
        <v>0.000370471014492754</v>
      </c>
      <c r="F315" s="3" t="n">
        <f aca="false">((D315^2+D314^2)*(B315-B314)/2)+F314</f>
        <v>9.30727969040144E-008</v>
      </c>
    </row>
    <row r="316" customFormat="false" ht="12.75" hidden="false" customHeight="false" outlineLevel="0" collapsed="false">
      <c r="A316" s="0" t="n">
        <v>5.397</v>
      </c>
      <c r="B316" s="0" t="n">
        <f aca="false">A316*12.5*1.75/27.6-4.381</f>
        <v>-0.103486413043478</v>
      </c>
      <c r="C316" s="0" t="n">
        <v>0.831</v>
      </c>
      <c r="D316" s="0" t="n">
        <f aca="false">C316*12.5/(1000*27.6)</f>
        <v>0.000376358695652174</v>
      </c>
      <c r="F316" s="3" t="n">
        <f aca="false">((D316^2+D315^2)*(B316-B315)/2)+F315</f>
        <v>9.35148853285178E-008</v>
      </c>
    </row>
    <row r="317" customFormat="false" ht="12.75" hidden="false" customHeight="false" outlineLevel="0" collapsed="false">
      <c r="A317" s="0" t="n">
        <v>5.4</v>
      </c>
      <c r="B317" s="0" t="n">
        <f aca="false">A317*12.5*1.75/27.6-4.381</f>
        <v>-0.101108695652174</v>
      </c>
      <c r="C317" s="0" t="n">
        <v>0.84</v>
      </c>
      <c r="D317" s="0" t="n">
        <f aca="false">C317*12.5/(1000*27.6)</f>
        <v>0.000380434782608696</v>
      </c>
      <c r="F317" s="3" t="n">
        <f aca="false">((D317^2+D316^2)*(B317-B316)/2)+F316</f>
        <v>9.38553465108004E-008</v>
      </c>
    </row>
    <row r="318" customFormat="false" ht="12.75" hidden="false" customHeight="false" outlineLevel="0" collapsed="false">
      <c r="A318" s="0" t="n">
        <v>5.403</v>
      </c>
      <c r="B318" s="0" t="n">
        <f aca="false">A318*12.5*1.75/27.6-4.381</f>
        <v>-0.0987309782608703</v>
      </c>
      <c r="C318" s="0" t="n">
        <v>0.857</v>
      </c>
      <c r="D318" s="0" t="n">
        <f aca="false">C318*12.5/(1000*27.6)</f>
        <v>0.000388134057971015</v>
      </c>
      <c r="F318" s="3" t="n">
        <f aca="false">((D318^2+D317^2)*(B318-B317)/2)+F317</f>
        <v>9.42065100120621E-008</v>
      </c>
    </row>
    <row r="319" customFormat="false" ht="12.75" hidden="false" customHeight="false" outlineLevel="0" collapsed="false">
      <c r="A319" s="0" t="n">
        <v>5.407</v>
      </c>
      <c r="B319" s="0" t="n">
        <f aca="false">A319*12.5*1.75/27.6-4.381</f>
        <v>-0.0955606884057971</v>
      </c>
      <c r="C319" s="0" t="n">
        <v>0.87</v>
      </c>
      <c r="D319" s="0" t="n">
        <f aca="false">C319*12.5/(1000*27.6)</f>
        <v>0.000394021739130435</v>
      </c>
      <c r="F319" s="3" t="n">
        <f aca="false">((D319^2+D318^2)*(B319-B318)/2)+F318</f>
        <v>9.46914077124813E-008</v>
      </c>
    </row>
    <row r="320" customFormat="false" ht="12.75" hidden="false" customHeight="false" outlineLevel="0" collapsed="false">
      <c r="A320" s="0" t="n">
        <v>5.41</v>
      </c>
      <c r="B320" s="0" t="n">
        <f aca="false">A320*12.5*1.75/27.6-4.381</f>
        <v>-0.0931829710144934</v>
      </c>
      <c r="C320" s="0" t="n">
        <v>0.879</v>
      </c>
      <c r="D320" s="0" t="n">
        <f aca="false">C320*12.5/(1000*27.6)</f>
        <v>0.000398097826086957</v>
      </c>
      <c r="F320" s="3" t="n">
        <f aca="false">((D320^2+D319^2)*(B320-B319)/2)+F319</f>
        <v>9.50643943073008E-008</v>
      </c>
    </row>
    <row r="321" customFormat="false" ht="12.75" hidden="false" customHeight="false" outlineLevel="0" collapsed="false">
      <c r="A321" s="0" t="n">
        <v>5.413</v>
      </c>
      <c r="B321" s="0" t="n">
        <f aca="false">A321*12.5*1.75/27.6-4.381</f>
        <v>-0.0908052536231887</v>
      </c>
      <c r="C321" s="0" t="n">
        <v>0.892</v>
      </c>
      <c r="D321" s="0" t="n">
        <f aca="false">C321*12.5/(1000*27.6)</f>
        <v>0.000403985507246377</v>
      </c>
      <c r="F321" s="3" t="n">
        <f aca="false">((D321^2+D320^2)*(B321-B320)/2)+F320</f>
        <v>9.54468337068257E-008</v>
      </c>
    </row>
    <row r="322" customFormat="false" ht="12.75" hidden="false" customHeight="false" outlineLevel="0" collapsed="false">
      <c r="A322" s="0" t="n">
        <v>5.417</v>
      </c>
      <c r="B322" s="0" t="n">
        <f aca="false">A322*12.5*1.75/27.6-4.381</f>
        <v>-0.0876349637681164</v>
      </c>
      <c r="C322" s="0" t="n">
        <v>0.905</v>
      </c>
      <c r="D322" s="0" t="n">
        <f aca="false">C322*12.5/(1000*27.6)</f>
        <v>0.000409873188405797</v>
      </c>
      <c r="F322" s="3" t="n">
        <f aca="false">((D322^2+D321^2)*(B322-B321)/2)+F321</f>
        <v>9.5971834215085E-008</v>
      </c>
    </row>
    <row r="323" customFormat="false" ht="12.75" hidden="false" customHeight="false" outlineLevel="0" collapsed="false">
      <c r="A323" s="0" t="n">
        <v>5.42</v>
      </c>
      <c r="B323" s="0" t="n">
        <f aca="false">A323*12.5*1.75/27.6-4.381</f>
        <v>-0.0852572463768118</v>
      </c>
      <c r="C323" s="0" t="n">
        <v>0.914</v>
      </c>
      <c r="D323" s="0" t="n">
        <f aca="false">C323*12.5/(1000*27.6)</f>
        <v>0.000413949275362319</v>
      </c>
      <c r="F323" s="3" t="n">
        <f aca="false">((D323^2+D322^2)*(B323-B322)/2)+F322</f>
        <v>9.63752734528616E-008</v>
      </c>
    </row>
    <row r="324" customFormat="false" ht="12.75" hidden="false" customHeight="false" outlineLevel="0" collapsed="false">
      <c r="A324" s="0" t="n">
        <v>5.423</v>
      </c>
      <c r="B324" s="0" t="n">
        <f aca="false">A324*12.5*1.75/27.6-4.381</f>
        <v>-0.082879528985508</v>
      </c>
      <c r="C324" s="0" t="n">
        <v>0.936</v>
      </c>
      <c r="D324" s="0" t="n">
        <f aca="false">C324*12.5/(1000*27.6)</f>
        <v>0.000423913043478261</v>
      </c>
      <c r="F324" s="3" t="n">
        <f aca="false">((D324^2+D323^2)*(B324-B323)/2)+F323</f>
        <v>9.67926297533078E-008</v>
      </c>
    </row>
    <row r="325" customFormat="false" ht="12.75" hidden="false" customHeight="false" outlineLevel="0" collapsed="false">
      <c r="A325" s="0" t="n">
        <v>5.427</v>
      </c>
      <c r="B325" s="0" t="n">
        <f aca="false">A325*12.5*1.75/27.6-4.381</f>
        <v>-0.0797092391304357</v>
      </c>
      <c r="C325" s="0" t="n">
        <v>0.953</v>
      </c>
      <c r="D325" s="0" t="n">
        <f aca="false">C325*12.5/(1000*27.6)</f>
        <v>0.00043161231884058</v>
      </c>
      <c r="F325" s="3" t="n">
        <f aca="false">((D325^2+D324^2)*(B325-B324)/2)+F324</f>
        <v>9.73727792631451E-008</v>
      </c>
    </row>
    <row r="326" customFormat="false" ht="12.75" hidden="false" customHeight="false" outlineLevel="0" collapsed="false">
      <c r="A326" s="0" t="n">
        <v>5.43</v>
      </c>
      <c r="B326" s="0" t="n">
        <f aca="false">A326*12.5*1.75/27.6-4.381</f>
        <v>-0.0773315217391311</v>
      </c>
      <c r="C326" s="0" t="n">
        <v>0.962</v>
      </c>
      <c r="D326" s="0" t="n">
        <f aca="false">C326*12.5/(1000*27.6)</f>
        <v>0.000435688405797102</v>
      </c>
      <c r="F326" s="3" t="n">
        <f aca="false">((D326^2+D325^2)*(B326-B325)/2)+F325</f>
        <v>9.78199251641382E-008</v>
      </c>
    </row>
    <row r="327" customFormat="false" ht="12.75" hidden="false" customHeight="false" outlineLevel="0" collapsed="false">
      <c r="A327" s="0" t="n">
        <v>5.433</v>
      </c>
      <c r="B327" s="0" t="n">
        <f aca="false">A327*12.5*1.75/27.6-4.381</f>
        <v>-0.0749538043478273</v>
      </c>
      <c r="C327" s="0" t="n">
        <v>0.97</v>
      </c>
      <c r="D327" s="0" t="n">
        <f aca="false">C327*12.5/(1000*27.6)</f>
        <v>0.000439311594202899</v>
      </c>
      <c r="F327" s="3" t="n">
        <f aca="false">((D327^2+D326^2)*(B327-B326)/2)+F326</f>
        <v>9.82750429369352E-008</v>
      </c>
    </row>
    <row r="328" customFormat="false" ht="12.75" hidden="false" customHeight="false" outlineLevel="0" collapsed="false">
      <c r="A328" s="0" t="n">
        <v>5.437</v>
      </c>
      <c r="B328" s="0" t="n">
        <f aca="false">A328*12.5*1.75/27.6-4.381</f>
        <v>-0.0717835144927532</v>
      </c>
      <c r="C328" s="0" t="n">
        <v>0.979</v>
      </c>
      <c r="D328" s="0" t="n">
        <f aca="false">C328*12.5/(1000*27.6)</f>
        <v>0.00044338768115942</v>
      </c>
      <c r="F328" s="3" t="n">
        <f aca="false">((D328^2+D327^2)*(B328-B327)/2)+F327</f>
        <v>9.88925952893439E-008</v>
      </c>
    </row>
    <row r="329" customFormat="false" ht="12.75" hidden="false" customHeight="false" outlineLevel="0" collapsed="false">
      <c r="A329" s="0" t="n">
        <v>5.44</v>
      </c>
      <c r="B329" s="0" t="n">
        <f aca="false">A329*12.5*1.75/27.6-4.381</f>
        <v>-0.0694057971014495</v>
      </c>
      <c r="C329" s="0" t="n">
        <v>0.988</v>
      </c>
      <c r="D329" s="0" t="n">
        <f aca="false">C329*12.5/(1000*27.6)</f>
        <v>0.000447463768115942</v>
      </c>
      <c r="F329" s="3" t="n">
        <f aca="false">((D329^2+D328^2)*(B329-B328)/2)+F328</f>
        <v>9.93643539878939E-008</v>
      </c>
    </row>
    <row r="330" customFormat="false" ht="12.75" hidden="false" customHeight="false" outlineLevel="0" collapsed="false">
      <c r="A330" s="0" t="n">
        <v>5.443</v>
      </c>
      <c r="B330" s="0" t="n">
        <f aca="false">A330*12.5*1.75/27.6-4.381</f>
        <v>-0.0670280797101457</v>
      </c>
      <c r="C330" s="0" t="n">
        <v>1.005</v>
      </c>
      <c r="D330" s="0" t="n">
        <f aca="false">C330*12.5/(1000*27.6)</f>
        <v>0.000455163043478261</v>
      </c>
      <c r="F330" s="3" t="n">
        <f aca="false">((D330^2+D329^2)*(B330-B329)/2)+F329</f>
        <v>9.9848691715386E-008</v>
      </c>
    </row>
    <row r="331" customFormat="false" ht="12.75" hidden="false" customHeight="false" outlineLevel="0" collapsed="false">
      <c r="A331" s="0" t="n">
        <v>5.447</v>
      </c>
      <c r="B331" s="0" t="n">
        <f aca="false">A331*12.5*1.75/27.6-4.381</f>
        <v>-0.0638577898550725</v>
      </c>
      <c r="C331" s="0" t="n">
        <v>1.023</v>
      </c>
      <c r="D331" s="0" t="n">
        <f aca="false">C331*12.5/(1000*27.6)</f>
        <v>0.000463315217391304</v>
      </c>
      <c r="F331" s="3" t="n">
        <f aca="false">((D331^2+D330^2)*(B331-B330)/2)+F330</f>
        <v>1.00517360353906E-007</v>
      </c>
    </row>
    <row r="332" customFormat="false" ht="12.75" hidden="false" customHeight="false" outlineLevel="0" collapsed="false">
      <c r="A332" s="0" t="n">
        <v>5.45</v>
      </c>
      <c r="B332" s="0" t="n">
        <f aca="false">A332*12.5*1.75/27.6-4.381</f>
        <v>-0.0614800724637687</v>
      </c>
      <c r="C332" s="0" t="n">
        <v>1.031</v>
      </c>
      <c r="D332" s="0" t="n">
        <f aca="false">C332*12.5/(1000*27.6)</f>
        <v>0.000466938405797101</v>
      </c>
      <c r="F332" s="3" t="n">
        <f aca="false">((D332^2+D331^2)*(B332-B331)/2)+F331</f>
        <v>1.01031770554029E-007</v>
      </c>
    </row>
    <row r="333" customFormat="false" ht="12.75" hidden="false" customHeight="false" outlineLevel="0" collapsed="false">
      <c r="A333" s="0" t="n">
        <v>5.453</v>
      </c>
      <c r="B333" s="0" t="n">
        <f aca="false">A333*12.5*1.75/27.6-4.381</f>
        <v>-0.0591023550724641</v>
      </c>
      <c r="C333" s="0" t="n">
        <v>1.04</v>
      </c>
      <c r="D333" s="0" t="n">
        <f aca="false">C333*12.5/(1000*27.6)</f>
        <v>0.000471014492753623</v>
      </c>
      <c r="F333" s="3" t="n">
        <f aca="false">((D333^2+D332^2)*(B333-B332)/2)+F332</f>
        <v>1.01554733001438E-007</v>
      </c>
    </row>
    <row r="334" customFormat="false" ht="12.75" hidden="false" customHeight="false" outlineLevel="0" collapsed="false">
      <c r="A334" s="0" t="n">
        <v>5.457</v>
      </c>
      <c r="B334" s="0" t="n">
        <f aca="false">A334*12.5*1.75/27.6-4.381</f>
        <v>-0.0559320652173918</v>
      </c>
      <c r="C334" s="0" t="n">
        <v>1.057</v>
      </c>
      <c r="D334" s="0" t="n">
        <f aca="false">C334*12.5/(1000*27.6)</f>
        <v>0.000478713768115942</v>
      </c>
      <c r="F334" s="3" t="n">
        <f aca="false">((D334^2+D333^2)*(B334-B333)/2)+F333</f>
        <v>1.02269667482682E-007</v>
      </c>
    </row>
    <row r="335" customFormat="false" ht="12.75" hidden="false" customHeight="false" outlineLevel="0" collapsed="false">
      <c r="A335" s="0" t="n">
        <v>5.46</v>
      </c>
      <c r="B335" s="0" t="n">
        <f aca="false">A335*12.5*1.75/27.6-4.381</f>
        <v>-0.0535543478260871</v>
      </c>
      <c r="C335" s="0" t="n">
        <v>1.07</v>
      </c>
      <c r="D335" s="0" t="n">
        <f aca="false">C335*12.5/(1000*27.6)</f>
        <v>0.000484601449275362</v>
      </c>
      <c r="F335" s="3" t="n">
        <f aca="false">((D335^2+D334^2)*(B335-B334)/2)+F334</f>
        <v>1.02821304380604E-007</v>
      </c>
    </row>
    <row r="336" customFormat="false" ht="12.75" hidden="false" customHeight="false" outlineLevel="0" collapsed="false">
      <c r="A336" s="0" t="n">
        <v>5.463</v>
      </c>
      <c r="B336" s="0" t="n">
        <f aca="false">A336*12.5*1.75/27.6-4.381</f>
        <v>-0.0511766304347834</v>
      </c>
      <c r="C336" s="0" t="n">
        <v>1.088</v>
      </c>
      <c r="D336" s="0" t="n">
        <f aca="false">C336*12.5/(1000*27.6)</f>
        <v>0.000492753623188406</v>
      </c>
      <c r="F336" s="3" t="n">
        <f aca="false">((D336^2+D335^2)*(B336-B335)/2)+F335</f>
        <v>1.03389156433022E-007</v>
      </c>
    </row>
    <row r="337" customFormat="false" ht="12.75" hidden="false" customHeight="false" outlineLevel="0" collapsed="false">
      <c r="A337" s="0" t="n">
        <v>5.467</v>
      </c>
      <c r="B337" s="0" t="n">
        <f aca="false">A337*12.5*1.75/27.6-4.381</f>
        <v>-0.0480063405797111</v>
      </c>
      <c r="C337" s="0" t="n">
        <v>1.101</v>
      </c>
      <c r="D337" s="0" t="n">
        <f aca="false">C337*12.5/(1000*27.6)</f>
        <v>0.000498641304347826</v>
      </c>
      <c r="F337" s="3" t="n">
        <f aca="false">((D337^2+D336^2)*(B337-B336)/2)+F336</f>
        <v>1.04168174772009E-007</v>
      </c>
    </row>
    <row r="338" customFormat="false" ht="12.75" hidden="false" customHeight="false" outlineLevel="0" collapsed="false">
      <c r="A338" s="0" t="n">
        <v>5.47</v>
      </c>
      <c r="B338" s="0" t="n">
        <f aca="false">A338*12.5*1.75/27.6-4.381</f>
        <v>-0.0456286231884064</v>
      </c>
      <c r="C338" s="0" t="n">
        <v>1.11</v>
      </c>
      <c r="D338" s="0" t="n">
        <f aca="false">C338*12.5/(1000*27.6)</f>
        <v>0.000502717391304348</v>
      </c>
      <c r="F338" s="3" t="n">
        <f aca="false">((D338^2+D337^2)*(B338-B337)/2)+F337</f>
        <v>1.04764230390462E-007</v>
      </c>
    </row>
    <row r="339" customFormat="false" ht="12.75" hidden="false" customHeight="false" outlineLevel="0" collapsed="false">
      <c r="A339" s="0" t="n">
        <v>5.473</v>
      </c>
      <c r="B339" s="0" t="n">
        <f aca="false">A339*12.5*1.75/27.6-4.381</f>
        <v>-0.0432509057971027</v>
      </c>
      <c r="C339" s="0" t="n">
        <v>1.123</v>
      </c>
      <c r="D339" s="0" t="n">
        <f aca="false">C339*12.5/(1000*27.6)</f>
        <v>0.000508605072463768</v>
      </c>
      <c r="F339" s="3" t="n">
        <f aca="false">((D339^2+D338^2)*(B339-B338)/2)+F338</f>
        <v>1.05372217358327E-007</v>
      </c>
    </row>
    <row r="340" customFormat="false" ht="12.75" hidden="false" customHeight="false" outlineLevel="0" collapsed="false">
      <c r="A340" s="0" t="n">
        <v>5.477</v>
      </c>
      <c r="B340" s="0" t="n">
        <f aca="false">A340*12.5*1.75/27.6-4.381</f>
        <v>-0.0400806159420286</v>
      </c>
      <c r="C340" s="0" t="n">
        <v>1.136</v>
      </c>
      <c r="D340" s="0" t="n">
        <f aca="false">C340*12.5/(1000*27.6)</f>
        <v>0.000514492753623188</v>
      </c>
      <c r="F340" s="3" t="n">
        <f aca="false">((D340^2+D339^2)*(B340-B339)/2)+F339</f>
        <v>1.06201853543306E-007</v>
      </c>
    </row>
    <row r="341" customFormat="false" ht="12.75" hidden="false" customHeight="false" outlineLevel="0" collapsed="false">
      <c r="A341" s="0" t="n">
        <v>5.48</v>
      </c>
      <c r="B341" s="0" t="n">
        <f aca="false">A341*12.5*1.75/27.6-4.381</f>
        <v>-0.0377028985507248</v>
      </c>
      <c r="C341" s="0" t="n">
        <v>1.153</v>
      </c>
      <c r="D341" s="0" t="n">
        <f aca="false">C341*12.5/(1000*27.6)</f>
        <v>0.000522192028985507</v>
      </c>
      <c r="F341" s="3" t="n">
        <f aca="false">((D341^2+D340^2)*(B341-B340)/2)+F340</f>
        <v>1.06840731118148E-007</v>
      </c>
    </row>
    <row r="342" customFormat="false" ht="12.75" hidden="false" customHeight="false" outlineLevel="0" collapsed="false">
      <c r="A342" s="0" t="n">
        <v>5.483</v>
      </c>
      <c r="B342" s="0" t="n">
        <f aca="false">A342*12.5*1.75/27.6-4.381</f>
        <v>-0.0353251811594211</v>
      </c>
      <c r="C342" s="0" t="n">
        <v>1.171</v>
      </c>
      <c r="D342" s="0" t="n">
        <f aca="false">C342*12.5/(1000*27.6)</f>
        <v>0.000530344202898551</v>
      </c>
      <c r="F342" s="3" t="n">
        <f aca="false">((D342^2+D341^2)*(B342-B341)/2)+F341</f>
        <v>1.07499298784722E-007</v>
      </c>
    </row>
    <row r="343" customFormat="false" ht="12.75" hidden="false" customHeight="false" outlineLevel="0" collapsed="false">
      <c r="A343" s="0" t="n">
        <v>5.487</v>
      </c>
      <c r="B343" s="0" t="n">
        <f aca="false">A343*12.5*1.75/27.6-4.381</f>
        <v>-0.0321548913043479</v>
      </c>
      <c r="C343" s="0" t="n">
        <v>1.188</v>
      </c>
      <c r="D343" s="0" t="n">
        <f aca="false">C343*12.5/(1000*27.6)</f>
        <v>0.00053804347826087</v>
      </c>
      <c r="F343" s="3" t="n">
        <f aca="false">((D343^2+D342^2)*(B343-B342)/2)+F342</f>
        <v>1.08404029379453E-007</v>
      </c>
    </row>
    <row r="344" customFormat="false" ht="12.75" hidden="false" customHeight="false" outlineLevel="0" collapsed="false">
      <c r="A344" s="0" t="n">
        <v>5.49</v>
      </c>
      <c r="B344" s="0" t="n">
        <f aca="false">A344*12.5*1.75/27.6-4.381</f>
        <v>-0.0297771739130441</v>
      </c>
      <c r="C344" s="0" t="n">
        <v>1.197</v>
      </c>
      <c r="D344" s="0" t="n">
        <f aca="false">C344*12.5/(1000*27.6)</f>
        <v>0.000542119565217391</v>
      </c>
      <c r="F344" s="3" t="n">
        <f aca="false">((D344^2+D343^2)*(B344-B343)/2)+F343</f>
        <v>1.09097591005206E-007</v>
      </c>
    </row>
    <row r="345" customFormat="false" ht="12.75" hidden="false" customHeight="false" outlineLevel="0" collapsed="false">
      <c r="A345" s="0" t="n">
        <v>5.493</v>
      </c>
      <c r="B345" s="0" t="n">
        <f aca="false">A345*12.5*1.75/27.6-4.381</f>
        <v>-0.0273994565217395</v>
      </c>
      <c r="C345" s="0" t="n">
        <v>1.214</v>
      </c>
      <c r="D345" s="0" t="n">
        <f aca="false">C345*12.5/(1000*27.6)</f>
        <v>0.00054981884057971</v>
      </c>
      <c r="F345" s="3" t="n">
        <f aca="false">((D345^2+D344^2)*(B345-B344)/2)+F344</f>
        <v>1.098063818787E-007</v>
      </c>
    </row>
    <row r="346" customFormat="false" ht="12.75" hidden="false" customHeight="false" outlineLevel="0" collapsed="false">
      <c r="A346" s="0" t="n">
        <v>5.497</v>
      </c>
      <c r="B346" s="0" t="n">
        <f aca="false">A346*12.5*1.75/27.6-4.381</f>
        <v>-0.0242291666666663</v>
      </c>
      <c r="C346" s="0" t="n">
        <v>1.232</v>
      </c>
      <c r="D346" s="0" t="n">
        <f aca="false">C346*12.5/(1000*27.6)</f>
        <v>0.000557971014492754</v>
      </c>
      <c r="F346" s="3" t="n">
        <f aca="false">((D346^2+D345^2)*(B346-B345)/2)+F345</f>
        <v>1.10779078181529E-007</v>
      </c>
    </row>
    <row r="347" customFormat="false" ht="12.75" hidden="false" customHeight="false" outlineLevel="0" collapsed="false">
      <c r="A347" s="0" t="n">
        <v>5.5</v>
      </c>
      <c r="B347" s="0" t="n">
        <f aca="false">A347*12.5*1.75/27.6-4.381</f>
        <v>-0.0218514492753625</v>
      </c>
      <c r="C347" s="0" t="n">
        <v>1.249</v>
      </c>
      <c r="D347" s="0" t="n">
        <f aca="false">C347*12.5/(1000*27.6)</f>
        <v>0.000565670289855072</v>
      </c>
      <c r="F347" s="3" t="n">
        <f aca="false">((D347^2+D346^2)*(B347-B346)/2)+F346</f>
        <v>1.1152962195002E-007</v>
      </c>
    </row>
    <row r="348" customFormat="false" ht="12.75" hidden="false" customHeight="false" outlineLevel="0" collapsed="false">
      <c r="A348" s="0" t="n">
        <v>5.503</v>
      </c>
      <c r="B348" s="0" t="n">
        <f aca="false">A348*12.5*1.75/27.6-4.381</f>
        <v>-0.0194737318840588</v>
      </c>
      <c r="C348" s="0" t="n">
        <v>1.271</v>
      </c>
      <c r="D348" s="0" t="n">
        <f aca="false">C348*12.5/(1000*27.6)</f>
        <v>0.000575634057971015</v>
      </c>
      <c r="F348" s="3" t="n">
        <f aca="false">((D348^2+D347^2)*(B348-B347)/2)+F347</f>
        <v>1.12303970135931E-007</v>
      </c>
    </row>
    <row r="349" customFormat="false" ht="12.75" hidden="false" customHeight="false" outlineLevel="0" collapsed="false">
      <c r="A349" s="0" t="n">
        <v>5.507</v>
      </c>
      <c r="B349" s="0" t="n">
        <f aca="false">A349*12.5*1.75/27.6-4.381</f>
        <v>-0.0163034420289865</v>
      </c>
      <c r="C349" s="0" t="n">
        <v>1.292</v>
      </c>
      <c r="D349" s="0" t="n">
        <f aca="false">C349*12.5/(1000*27.6)</f>
        <v>0.000585144927536232</v>
      </c>
      <c r="F349" s="3" t="n">
        <f aca="false">((D349^2+D348^2)*(B349-B348)/2)+F348</f>
        <v>1.1337196019128E-007</v>
      </c>
    </row>
    <row r="350" customFormat="false" ht="12.75" hidden="false" customHeight="false" outlineLevel="0" collapsed="false">
      <c r="A350" s="0" t="n">
        <v>5.51</v>
      </c>
      <c r="B350" s="0" t="n">
        <f aca="false">A350*12.5*1.75/27.6-4.381</f>
        <v>-0.0139257246376818</v>
      </c>
      <c r="C350" s="0" t="n">
        <v>1.31</v>
      </c>
      <c r="D350" s="0" t="n">
        <f aca="false">C350*12.5/(1000*27.6)</f>
        <v>0.000593297101449275</v>
      </c>
      <c r="F350" s="3" t="n">
        <f aca="false">((D350^2+D349^2)*(B350-B349)/2)+F349</f>
        <v>1.14197498957868E-007</v>
      </c>
    </row>
    <row r="351" customFormat="false" ht="12.75" hidden="false" customHeight="false" outlineLevel="0" collapsed="false">
      <c r="A351" s="0" t="n">
        <v>5.513</v>
      </c>
      <c r="B351" s="0" t="n">
        <f aca="false">A351*12.5*1.75/27.6-4.381</f>
        <v>-0.0115480072463781</v>
      </c>
      <c r="C351" s="0" t="n">
        <v>1.332</v>
      </c>
      <c r="D351" s="0" t="n">
        <f aca="false">C351*12.5/(1000*27.6)</f>
        <v>0.000603260869565218</v>
      </c>
      <c r="F351" s="3" t="n">
        <f aca="false">((D351^2+D350^2)*(B351-B350)/2)+F350</f>
        <v>1.15048632770938E-007</v>
      </c>
    </row>
    <row r="352" customFormat="false" ht="12.75" hidden="false" customHeight="false" outlineLevel="0" collapsed="false">
      <c r="A352" s="0" t="n">
        <v>5.517</v>
      </c>
      <c r="B352" s="0" t="n">
        <f aca="false">A352*12.5*1.75/27.6-4.381</f>
        <v>-0.008377717391304</v>
      </c>
      <c r="C352" s="0" t="n">
        <v>1.353</v>
      </c>
      <c r="D352" s="0" t="n">
        <f aca="false">C352*12.5/(1000*27.6)</f>
        <v>0.000612771739130435</v>
      </c>
      <c r="F352" s="3" t="n">
        <f aca="false">((D352^2+D351^2)*(B352-B351)/2)+F351</f>
        <v>1.16220709348651E-007</v>
      </c>
    </row>
    <row r="353" customFormat="false" ht="12.75" hidden="false" customHeight="false" outlineLevel="0" collapsed="false">
      <c r="A353" s="0" t="n">
        <v>5.52</v>
      </c>
      <c r="B353" s="0" t="n">
        <f aca="false">A353*12.5*1.75/27.6-4.381</f>
        <v>-0.00600000000000023</v>
      </c>
      <c r="C353" s="0" t="n">
        <v>1.375</v>
      </c>
      <c r="D353" s="0" t="n">
        <f aca="false">C353*12.5/(1000*27.6)</f>
        <v>0.000622735507246377</v>
      </c>
      <c r="F353" s="3" t="n">
        <f aca="false">((D353^2+D352^2)*(B353-B352)/2)+F352</f>
        <v>1.17128151776272E-007</v>
      </c>
    </row>
    <row r="354" customFormat="false" ht="12.75" hidden="false" customHeight="false" outlineLevel="0" collapsed="false">
      <c r="A354" s="0" t="n">
        <v>5.523</v>
      </c>
      <c r="B354" s="0" t="n">
        <f aca="false">A354*12.5*1.75/27.6-4.381</f>
        <v>-0.00362228260869646</v>
      </c>
      <c r="C354" s="0" t="n">
        <v>1.401</v>
      </c>
      <c r="D354" s="0" t="n">
        <f aca="false">C354*12.5/(1000*27.6)</f>
        <v>0.000634510869565217</v>
      </c>
      <c r="F354" s="3" t="n">
        <f aca="false">((D354^2+D353^2)*(B354-B353)/2)+F353</f>
        <v>1.180678299164E-007</v>
      </c>
    </row>
    <row r="355" customFormat="false" ht="12.75" hidden="false" customHeight="false" outlineLevel="0" collapsed="false">
      <c r="A355" s="0" t="n">
        <v>5.527</v>
      </c>
      <c r="B355" s="0" t="n">
        <f aca="false">A355*12.5*1.75/27.6-4.381</f>
        <v>-0.000451992753623287</v>
      </c>
      <c r="C355" s="0" t="n">
        <v>1.423</v>
      </c>
      <c r="D355" s="0" t="n">
        <f aca="false">C355*12.5/(1000*27.6)</f>
        <v>0.000644474637681159</v>
      </c>
      <c r="F355" s="3" t="n">
        <f aca="false">((D355^2+D354^2)*(B355-B354)/2)+F354</f>
        <v>1.19364401749614E-007</v>
      </c>
    </row>
    <row r="356" customFormat="false" ht="12.75" hidden="false" customHeight="false" outlineLevel="0" collapsed="false">
      <c r="A356" s="0" t="n">
        <v>5.53</v>
      </c>
      <c r="B356" s="0" t="n">
        <f aca="false">A356*12.5*1.75/27.6-4.381</f>
        <v>0.00192572463768048</v>
      </c>
      <c r="C356" s="0" t="n">
        <v>1.436</v>
      </c>
      <c r="D356" s="0" t="n">
        <f aca="false">C356*12.5/(1000*27.6)</f>
        <v>0.00065036231884058</v>
      </c>
      <c r="F356" s="3" t="n">
        <f aca="false">((D356^2+D355^2)*(B356-B355)/2)+F355</f>
        <v>1.20361044231047E-007</v>
      </c>
    </row>
    <row r="357" customFormat="false" ht="12.75" hidden="false" customHeight="false" outlineLevel="0" collapsed="false">
      <c r="A357" s="0" t="n">
        <v>5.533</v>
      </c>
      <c r="B357" s="0" t="n">
        <f aca="false">A357*12.5*1.75/27.6-4.381</f>
        <v>0.00430344202898514</v>
      </c>
      <c r="C357" s="0" t="n">
        <v>1.458</v>
      </c>
      <c r="D357" s="0" t="n">
        <f aca="false">C357*12.5/(1000*27.6)</f>
        <v>0.000660326086956522</v>
      </c>
      <c r="F357" s="3" t="n">
        <f aca="false">((D357^2+D356^2)*(B357-B356)/2)+F356</f>
        <v>1.21382275856077E-007</v>
      </c>
    </row>
    <row r="358" customFormat="false" ht="12.75" hidden="false" customHeight="false" outlineLevel="0" collapsed="false">
      <c r="A358" s="0" t="n">
        <v>5.537</v>
      </c>
      <c r="B358" s="0" t="n">
        <f aca="false">A358*12.5*1.75/27.6-4.381</f>
        <v>0.00747373188405831</v>
      </c>
      <c r="C358" s="0" t="n">
        <v>1.475</v>
      </c>
      <c r="D358" s="0" t="n">
        <f aca="false">C358*12.5/(1000*27.6)</f>
        <v>0.000668025362318841</v>
      </c>
      <c r="F358" s="3" t="n">
        <f aca="false">((D358^2+D357^2)*(B358-B357)/2)+F357</f>
        <v>1.22780830878885E-007</v>
      </c>
    </row>
    <row r="359" customFormat="false" ht="12.75" hidden="false" customHeight="false" outlineLevel="0" collapsed="false">
      <c r="A359" s="0" t="n">
        <v>5.54</v>
      </c>
      <c r="B359" s="0" t="n">
        <f aca="false">A359*12.5*1.75/27.6-4.381</f>
        <v>0.00985144927536208</v>
      </c>
      <c r="C359" s="0" t="n">
        <v>1.488</v>
      </c>
      <c r="D359" s="0" t="n">
        <f aca="false">C359*12.5/(1000*27.6)</f>
        <v>0.000673913043478261</v>
      </c>
      <c r="F359" s="3" t="n">
        <f aca="false">((D359^2+D358^2)*(B359-B358)/2)+F358</f>
        <v>1.23851299072515E-007</v>
      </c>
    </row>
    <row r="360" customFormat="false" ht="12.75" hidden="false" customHeight="false" outlineLevel="0" collapsed="false">
      <c r="A360" s="0" t="n">
        <v>5.543</v>
      </c>
      <c r="B360" s="0" t="n">
        <f aca="false">A360*12.5*1.75/27.6-4.381</f>
        <v>0.0122291666666667</v>
      </c>
      <c r="C360" s="0" t="n">
        <v>1.514</v>
      </c>
      <c r="D360" s="0" t="n">
        <f aca="false">C360*12.5/(1000*27.6)</f>
        <v>0.000685688405797102</v>
      </c>
      <c r="F360" s="3" t="n">
        <f aca="false">((D360^2+D359^2)*(B360-B359)/2)+F359</f>
        <v>1.24950193715875E-007</v>
      </c>
    </row>
    <row r="361" customFormat="false" ht="12.75" hidden="false" customHeight="false" outlineLevel="0" collapsed="false">
      <c r="A361" s="0" t="n">
        <v>5.547</v>
      </c>
      <c r="B361" s="0" t="n">
        <f aca="false">A361*12.5*1.75/27.6-4.381</f>
        <v>0.0153994565217381</v>
      </c>
      <c r="C361" s="0" t="n">
        <v>1.54</v>
      </c>
      <c r="D361" s="0" t="n">
        <f aca="false">C361*12.5/(1000*27.6)</f>
        <v>0.000697463768115942</v>
      </c>
      <c r="F361" s="3" t="n">
        <f aca="false">((D361^2+D360^2)*(B361-B360)/2)+F360</f>
        <v>1.26466581868899E-007</v>
      </c>
    </row>
    <row r="362" customFormat="false" ht="12.75" hidden="false" customHeight="false" outlineLevel="0" collapsed="false">
      <c r="A362" s="0" t="n">
        <v>5.55</v>
      </c>
      <c r="B362" s="0" t="n">
        <f aca="false">A362*12.5*1.75/27.6-4.381</f>
        <v>0.0177771739130428</v>
      </c>
      <c r="C362" s="0" t="n">
        <v>1.562</v>
      </c>
      <c r="D362" s="0" t="n">
        <f aca="false">C362*12.5/(1000*27.6)</f>
        <v>0.000707427536231884</v>
      </c>
      <c r="F362" s="3" t="n">
        <f aca="false">((D362^2+D361^2)*(B362-B361)/2)+F361</f>
        <v>1.27639877722835E-007</v>
      </c>
    </row>
    <row r="363" customFormat="false" ht="12.75" hidden="false" customHeight="false" outlineLevel="0" collapsed="false">
      <c r="A363" s="0" t="n">
        <v>5.553</v>
      </c>
      <c r="B363" s="0" t="n">
        <f aca="false">A363*12.5*1.75/27.6-4.381</f>
        <v>0.0201548913043466</v>
      </c>
      <c r="C363" s="0" t="n">
        <v>1.58</v>
      </c>
      <c r="D363" s="0" t="n">
        <f aca="false">C363*12.5/(1000*27.6)</f>
        <v>0.000715579710144928</v>
      </c>
      <c r="F363" s="3" t="n">
        <f aca="false">((D363^2+D362^2)*(B363-B362)/2)+F362</f>
        <v>1.28843606711308E-007</v>
      </c>
    </row>
    <row r="364" customFormat="false" ht="12.75" hidden="false" customHeight="false" outlineLevel="0" collapsed="false">
      <c r="A364" s="0" t="n">
        <v>5.557</v>
      </c>
      <c r="B364" s="0" t="n">
        <f aca="false">A364*12.5*1.75/27.6-4.381</f>
        <v>0.0233251811594206</v>
      </c>
      <c r="C364" s="0" t="n">
        <v>1.601</v>
      </c>
      <c r="D364" s="0" t="n">
        <f aca="false">C364*12.5/(1000*27.6)</f>
        <v>0.000725090579710145</v>
      </c>
      <c r="F364" s="3" t="n">
        <f aca="false">((D364^2+D363^2)*(B364-B363)/2)+F363</f>
        <v>1.30488687031166E-007</v>
      </c>
    </row>
    <row r="365" customFormat="false" ht="12.75" hidden="false" customHeight="false" outlineLevel="0" collapsed="false">
      <c r="A365" s="0" t="n">
        <v>5.56</v>
      </c>
      <c r="B365" s="0" t="n">
        <f aca="false">A365*12.5*1.75/27.6-4.381</f>
        <v>0.0257028985507244</v>
      </c>
      <c r="C365" s="0" t="n">
        <v>1.623</v>
      </c>
      <c r="D365" s="0" t="n">
        <f aca="false">C365*12.5/(1000*27.6)</f>
        <v>0.000735054347826087</v>
      </c>
      <c r="F365" s="3" t="n">
        <f aca="false">((D365^2+D364^2)*(B365-B364)/2)+F364</f>
        <v>1.31756083210054E-007</v>
      </c>
    </row>
    <row r="366" customFormat="false" ht="12.75" hidden="false" customHeight="false" outlineLevel="0" collapsed="false">
      <c r="A366" s="0" t="n">
        <v>5.563</v>
      </c>
      <c r="B366" s="0" t="n">
        <f aca="false">A366*12.5*1.75/27.6-4.381</f>
        <v>0.0280806159420282</v>
      </c>
      <c r="C366" s="0" t="n">
        <v>1.649</v>
      </c>
      <c r="D366" s="0" t="n">
        <f aca="false">C366*12.5/(1000*27.6)</f>
        <v>0.000746829710144928</v>
      </c>
      <c r="F366" s="3" t="n">
        <f aca="false">((D366^2+D365^2)*(B366-B365)/2)+F365</f>
        <v>1.33061520807115E-007</v>
      </c>
    </row>
    <row r="367" customFormat="false" ht="12.75" hidden="false" customHeight="false" outlineLevel="0" collapsed="false">
      <c r="A367" s="0" t="n">
        <v>5.567</v>
      </c>
      <c r="B367" s="0" t="n">
        <f aca="false">A367*12.5*1.75/27.6-4.381</f>
        <v>0.0312509057971013</v>
      </c>
      <c r="C367" s="0" t="n">
        <v>1.68</v>
      </c>
      <c r="D367" s="0" t="n">
        <f aca="false">C367*12.5/(1000*27.6)</f>
        <v>0.000760869565217391</v>
      </c>
      <c r="F367" s="3" t="n">
        <f aca="false">((D367^2+D366^2)*(B367-B366)/2)+F366</f>
        <v>1.34863318764227E-007</v>
      </c>
    </row>
    <row r="368" customFormat="false" ht="12.75" hidden="false" customHeight="false" outlineLevel="0" collapsed="false">
      <c r="A368" s="0" t="n">
        <v>5.57</v>
      </c>
      <c r="B368" s="0" t="n">
        <f aca="false">A368*12.5*1.75/27.6-4.381</f>
        <v>0.0336286231884051</v>
      </c>
      <c r="C368" s="0" t="n">
        <v>1.697</v>
      </c>
      <c r="D368" s="0" t="n">
        <f aca="false">C368*12.5/(1000*27.6)</f>
        <v>0.00076856884057971</v>
      </c>
      <c r="F368" s="3" t="n">
        <f aca="false">((D368^2+D367^2)*(B368-B367)/2)+F367</f>
        <v>1.36253832335199E-007</v>
      </c>
    </row>
    <row r="369" customFormat="false" ht="12.75" hidden="false" customHeight="false" outlineLevel="0" collapsed="false">
      <c r="A369" s="0" t="n">
        <v>5.573</v>
      </c>
      <c r="B369" s="0" t="n">
        <f aca="false">A369*12.5*1.75/27.6-4.381</f>
        <v>0.0360063405797098</v>
      </c>
      <c r="C369" s="0" t="n">
        <v>1.715</v>
      </c>
      <c r="D369" s="0" t="n">
        <f aca="false">C369*12.5/(1000*27.6)</f>
        <v>0.000776721014492754</v>
      </c>
      <c r="F369" s="3" t="n">
        <f aca="false">((D369^2+D368^2)*(B369-B368)/2)+F368</f>
        <v>1.37673322005623E-007</v>
      </c>
    </row>
    <row r="370" customFormat="false" ht="12.75" hidden="false" customHeight="false" outlineLevel="0" collapsed="false">
      <c r="A370" s="0" t="n">
        <v>5.577</v>
      </c>
      <c r="B370" s="0" t="n">
        <f aca="false">A370*12.5*1.75/27.6-4.381</f>
        <v>0.0391766304347829</v>
      </c>
      <c r="C370" s="0" t="n">
        <v>1.736</v>
      </c>
      <c r="D370" s="0" t="n">
        <f aca="false">C370*12.5/(1000*27.6)</f>
        <v>0.000786231884057971</v>
      </c>
      <c r="F370" s="3" t="n">
        <f aca="false">((D370^2+D369^2)*(B370-B369)/2)+F369</f>
        <v>1.39609506962382E-007</v>
      </c>
    </row>
    <row r="371" customFormat="false" ht="12.75" hidden="false" customHeight="false" outlineLevel="0" collapsed="false">
      <c r="A371" s="0" t="n">
        <v>5.58</v>
      </c>
      <c r="B371" s="0" t="n">
        <f aca="false">A371*12.5*1.75/27.6-4.381</f>
        <v>0.0415543478260867</v>
      </c>
      <c r="C371" s="0" t="n">
        <v>1.758</v>
      </c>
      <c r="D371" s="0" t="n">
        <f aca="false">C371*12.5/(1000*27.6)</f>
        <v>0.000796195652173913</v>
      </c>
      <c r="F371" s="3" t="n">
        <f aca="false">((D371^2+D370^2)*(B371-B370)/2)+F370</f>
        <v>1.41098062778338E-007</v>
      </c>
    </row>
    <row r="372" customFormat="false" ht="12.75" hidden="false" customHeight="false" outlineLevel="0" collapsed="false">
      <c r="A372" s="0" t="n">
        <v>5.583</v>
      </c>
      <c r="B372" s="0" t="n">
        <f aca="false">A372*12.5*1.75/27.6-4.381</f>
        <v>0.0439320652173914</v>
      </c>
      <c r="C372" s="0" t="n">
        <v>1.784</v>
      </c>
      <c r="D372" s="0" t="n">
        <f aca="false">C372*12.5/(1000*27.6)</f>
        <v>0.000807971014492754</v>
      </c>
      <c r="F372" s="3" t="n">
        <f aca="false">((D372^2+D371^2)*(B372-B371)/2)+F371</f>
        <v>1.42627820376437E-007</v>
      </c>
    </row>
    <row r="373" customFormat="false" ht="12.75" hidden="false" customHeight="false" outlineLevel="0" collapsed="false">
      <c r="A373" s="0" t="n">
        <v>5.587</v>
      </c>
      <c r="B373" s="0" t="n">
        <f aca="false">A373*12.5*1.75/27.6-4.381</f>
        <v>0.0471023550724627</v>
      </c>
      <c r="C373" s="0" t="n">
        <v>1.81</v>
      </c>
      <c r="D373" s="0" t="n">
        <f aca="false">C373*12.5/(1000*27.6)</f>
        <v>0.000819746376811594</v>
      </c>
      <c r="F373" s="3" t="n">
        <f aca="false">((D373^2+D372^2)*(B373-B372)/2)+F372</f>
        <v>1.44727822409474E-007</v>
      </c>
    </row>
    <row r="374" customFormat="false" ht="12.75" hidden="false" customHeight="false" outlineLevel="0" collapsed="false">
      <c r="A374" s="0" t="n">
        <v>5.59</v>
      </c>
      <c r="B374" s="0" t="n">
        <f aca="false">A374*12.5*1.75/27.6-4.381</f>
        <v>0.0494800724637674</v>
      </c>
      <c r="C374" s="0" t="n">
        <v>1.836</v>
      </c>
      <c r="D374" s="0" t="n">
        <f aca="false">C374*12.5/(1000*27.6)</f>
        <v>0.000831521739130435</v>
      </c>
      <c r="F374" s="3" t="n">
        <f aca="false">((D374^2+D373^2)*(B374-B373)/2)+F373</f>
        <v>1.46348727245513E-007</v>
      </c>
    </row>
    <row r="375" customFormat="false" ht="12.75" hidden="false" customHeight="false" outlineLevel="0" collapsed="false">
      <c r="A375" s="0" t="n">
        <v>5.593</v>
      </c>
      <c r="B375" s="0" t="n">
        <f aca="false">A375*12.5*1.75/27.6-4.381</f>
        <v>0.0518577898550712</v>
      </c>
      <c r="C375" s="0" t="n">
        <v>1.862</v>
      </c>
      <c r="D375" s="0" t="n">
        <f aca="false">C375*12.5/(1000*27.6)</f>
        <v>0.000843297101449275</v>
      </c>
      <c r="F375" s="3" t="n">
        <f aca="false">((D375^2+D374^2)*(B375-B374)/2)+F374</f>
        <v>1.48016194777394E-007</v>
      </c>
    </row>
    <row r="376" customFormat="false" ht="12.75" hidden="false" customHeight="false" outlineLevel="0" collapsed="false">
      <c r="A376" s="0" t="n">
        <v>5.597</v>
      </c>
      <c r="B376" s="0" t="n">
        <f aca="false">A376*12.5*1.75/27.6-4.381</f>
        <v>0.0550280797101452</v>
      </c>
      <c r="C376" s="0" t="n">
        <v>1.897</v>
      </c>
      <c r="D376" s="0" t="n">
        <f aca="false">C376*12.5/(1000*27.6)</f>
        <v>0.000859148550724638</v>
      </c>
      <c r="F376" s="3" t="n">
        <f aca="false">((D376^2+D375^2)*(B376-B375)/2)+F375</f>
        <v>1.50313523499015E-007</v>
      </c>
    </row>
    <row r="377" customFormat="false" ht="12.75" hidden="false" customHeight="false" outlineLevel="0" collapsed="false">
      <c r="A377" s="0" t="n">
        <v>5.6</v>
      </c>
      <c r="B377" s="0" t="n">
        <f aca="false">A377*12.5*1.75/27.6-4.381</f>
        <v>0.057405797101449</v>
      </c>
      <c r="C377" s="0" t="n">
        <v>1.928</v>
      </c>
      <c r="D377" s="0" t="n">
        <f aca="false">C377*12.5/(1000*27.6)</f>
        <v>0.000873188405797101</v>
      </c>
      <c r="F377" s="3" t="n">
        <f aca="false">((D377^2+D376^2)*(B377-B376)/2)+F376</f>
        <v>1.52097517991137E-007</v>
      </c>
    </row>
    <row r="378" customFormat="false" ht="12.75" hidden="false" customHeight="false" outlineLevel="0" collapsed="false">
      <c r="A378" s="0" t="n">
        <v>5.603</v>
      </c>
      <c r="B378" s="0" t="n">
        <f aca="false">A378*12.5*1.75/27.6-4.381</f>
        <v>0.0597835144927528</v>
      </c>
      <c r="C378" s="0" t="n">
        <v>1.954</v>
      </c>
      <c r="D378" s="0" t="n">
        <f aca="false">C378*12.5/(1000*27.6)</f>
        <v>0.000884963768115942</v>
      </c>
      <c r="F378" s="3" t="n">
        <f aca="false">((D378^2+D377^2)*(B378-B377)/2)+F377</f>
        <v>1.53935040416455E-007</v>
      </c>
    </row>
    <row r="379" customFormat="false" ht="12.75" hidden="false" customHeight="false" outlineLevel="0" collapsed="false">
      <c r="A379" s="0" t="n">
        <v>5.607</v>
      </c>
      <c r="B379" s="0" t="n">
        <f aca="false">A379*12.5*1.75/27.6-4.381</f>
        <v>0.0629538043478259</v>
      </c>
      <c r="C379" s="0" t="n">
        <v>1.98</v>
      </c>
      <c r="D379" s="0" t="n">
        <f aca="false">C379*12.5/(1000*27.6)</f>
        <v>0.000896739130434783</v>
      </c>
      <c r="F379" s="3" t="n">
        <f aca="false">((D379^2+D378^2)*(B379-B378)/2)+F378</f>
        <v>1.5645114403342E-007</v>
      </c>
    </row>
    <row r="380" customFormat="false" ht="12.75" hidden="false" customHeight="false" outlineLevel="0" collapsed="false">
      <c r="A380" s="0" t="n">
        <v>5.61</v>
      </c>
      <c r="B380" s="0" t="n">
        <f aca="false">A380*12.5*1.75/27.6-4.381</f>
        <v>0.0653315217391297</v>
      </c>
      <c r="C380" s="0" t="n">
        <v>2.002</v>
      </c>
      <c r="D380" s="0" t="n">
        <f aca="false">C380*12.5/(1000*27.6)</f>
        <v>0.000906702898550725</v>
      </c>
      <c r="F380" s="3" t="n">
        <f aca="false">((D380^2+D379^2)*(B380-B379)/2)+F379</f>
        <v>1.58384526930847E-007</v>
      </c>
    </row>
    <row r="381" customFormat="false" ht="12.75" hidden="false" customHeight="false" outlineLevel="0" collapsed="false">
      <c r="A381" s="0" t="n">
        <v>5.613</v>
      </c>
      <c r="B381" s="0" t="n">
        <f aca="false">A381*12.5*1.75/27.6-4.381</f>
        <v>0.0677092391304344</v>
      </c>
      <c r="C381" s="0" t="n">
        <v>2.032</v>
      </c>
      <c r="D381" s="0" t="n">
        <f aca="false">C381*12.5/(1000*27.6)</f>
        <v>0.000920289855072464</v>
      </c>
      <c r="F381" s="3" t="n">
        <f aca="false">((D381^2+D380^2)*(B381-B380)/2)+F380</f>
        <v>1.60368783884843E-007</v>
      </c>
    </row>
    <row r="382" customFormat="false" ht="12.75" hidden="false" customHeight="false" outlineLevel="0" collapsed="false">
      <c r="A382" s="0" t="n">
        <v>5.617</v>
      </c>
      <c r="B382" s="0" t="n">
        <f aca="false">A382*12.5*1.75/27.6-4.381</f>
        <v>0.0708795289855075</v>
      </c>
      <c r="C382" s="0" t="n">
        <v>2.067</v>
      </c>
      <c r="D382" s="0" t="n">
        <f aca="false">C382*12.5/(1000*27.6)</f>
        <v>0.000936141304347826</v>
      </c>
      <c r="F382" s="3" t="n">
        <f aca="false">((D382^2+D381^2)*(B382-B381)/2)+F381</f>
        <v>1.63100454562694E-007</v>
      </c>
    </row>
    <row r="383" customFormat="false" ht="12.75" hidden="false" customHeight="false" outlineLevel="0" collapsed="false">
      <c r="A383" s="0" t="n">
        <v>5.62</v>
      </c>
      <c r="B383" s="0" t="n">
        <f aca="false">A383*12.5*1.75/27.6-4.381</f>
        <v>0.0732572463768113</v>
      </c>
      <c r="C383" s="0" t="n">
        <v>2.097</v>
      </c>
      <c r="D383" s="0" t="n">
        <f aca="false">C383*12.5/(1000*27.6)</f>
        <v>0.000949728260869565</v>
      </c>
      <c r="F383" s="3" t="n">
        <f aca="false">((D383^2+D382^2)*(B383-B382)/2)+F382</f>
        <v>1.65214654660928E-007</v>
      </c>
    </row>
    <row r="384" customFormat="false" ht="12.75" hidden="false" customHeight="false" outlineLevel="0" collapsed="false">
      <c r="A384" s="0" t="n">
        <v>5.623</v>
      </c>
      <c r="B384" s="0" t="n">
        <f aca="false">A384*12.5*1.75/27.6-4.381</f>
        <v>0.075634963768116</v>
      </c>
      <c r="C384" s="0" t="n">
        <v>2.132</v>
      </c>
      <c r="D384" s="0" t="n">
        <f aca="false">C384*12.5/(1000*27.6)</f>
        <v>0.000965579710144928</v>
      </c>
      <c r="F384" s="3" t="n">
        <f aca="false">((D384^2+D383^2)*(B384-B383)/2)+F383</f>
        <v>1.67395411390372E-007</v>
      </c>
    </row>
    <row r="385" customFormat="false" ht="12.75" hidden="false" customHeight="false" outlineLevel="0" collapsed="false">
      <c r="A385" s="0" t="n">
        <v>5.627</v>
      </c>
      <c r="B385" s="0" t="n">
        <f aca="false">A385*12.5*1.75/27.6-4.381</f>
        <v>0.0788052536231874</v>
      </c>
      <c r="C385" s="0" t="n">
        <v>2.163</v>
      </c>
      <c r="D385" s="0" t="n">
        <f aca="false">C385*12.5/(1000*27.6)</f>
        <v>0.000979619565217391</v>
      </c>
      <c r="F385" s="3" t="n">
        <f aca="false">((D385^2+D384^2)*(B385-B384)/2)+F384</f>
        <v>1.70394503483759E-007</v>
      </c>
    </row>
    <row r="386" customFormat="false" ht="12.75" hidden="false" customHeight="false" outlineLevel="0" collapsed="false">
      <c r="A386" s="0" t="n">
        <v>5.63</v>
      </c>
      <c r="B386" s="0" t="n">
        <f aca="false">A386*12.5*1.75/27.6-4.381</f>
        <v>0.081182971014492</v>
      </c>
      <c r="C386" s="0" t="n">
        <v>2.193</v>
      </c>
      <c r="D386" s="0" t="n">
        <f aca="false">C386*12.5/(1000*27.6)</f>
        <v>0.000993206521739131</v>
      </c>
      <c r="F386" s="3" t="n">
        <f aca="false">((D386^2+D385^2)*(B386-B385)/2)+F385</f>
        <v>1.72708157663731E-007</v>
      </c>
    </row>
    <row r="387" customFormat="false" ht="12.75" hidden="false" customHeight="false" outlineLevel="0" collapsed="false">
      <c r="A387" s="0" t="n">
        <v>5.633</v>
      </c>
      <c r="B387" s="0" t="n">
        <f aca="false">A387*12.5*1.75/27.6-4.381</f>
        <v>0.0835606884057958</v>
      </c>
      <c r="C387" s="0" t="n">
        <v>2.228</v>
      </c>
      <c r="D387" s="0" t="n">
        <f aca="false">C387*12.5/(1000*27.6)</f>
        <v>0.00100905797101449</v>
      </c>
      <c r="F387" s="3" t="n">
        <f aca="false">((D387^2+D386^2)*(B387-B386)/2)+F386</f>
        <v>1.75091411788365E-007</v>
      </c>
    </row>
    <row r="388" customFormat="false" ht="12.75" hidden="false" customHeight="false" outlineLevel="0" collapsed="false">
      <c r="A388" s="0" t="n">
        <v>5.637</v>
      </c>
      <c r="B388" s="0" t="n">
        <f aca="false">A388*12.5*1.75/27.6-4.381</f>
        <v>0.086730978260869</v>
      </c>
      <c r="C388" s="0" t="n">
        <v>2.263</v>
      </c>
      <c r="D388" s="0" t="n">
        <f aca="false">C388*12.5/(1000*27.6)</f>
        <v>0.00102490942028986</v>
      </c>
      <c r="F388" s="3" t="n">
        <f aca="false">((D388^2+D387^2)*(B388-B387)/2)+F387</f>
        <v>1.78370501725111E-007</v>
      </c>
    </row>
    <row r="389" customFormat="false" ht="12.75" hidden="false" customHeight="false" outlineLevel="0" collapsed="false">
      <c r="A389" s="0" t="n">
        <v>5.64</v>
      </c>
      <c r="B389" s="0" t="n">
        <f aca="false">A389*12.5*1.75/27.6-4.381</f>
        <v>0.0891086956521736</v>
      </c>
      <c r="C389" s="0" t="n">
        <v>2.302</v>
      </c>
      <c r="D389" s="0" t="n">
        <f aca="false">C389*12.5/(1000*27.6)</f>
        <v>0.00104257246376812</v>
      </c>
      <c r="F389" s="3" t="n">
        <f aca="false">((D389^2+D388^2)*(B389-B388)/2)+F388</f>
        <v>1.80911564332796E-007</v>
      </c>
    </row>
    <row r="390" customFormat="false" ht="12.75" hidden="false" customHeight="false" outlineLevel="0" collapsed="false">
      <c r="A390" s="0" t="n">
        <v>5.643</v>
      </c>
      <c r="B390" s="0" t="n">
        <f aca="false">A390*12.5*1.75/27.6-4.381</f>
        <v>0.0914864130434774</v>
      </c>
      <c r="C390" s="0" t="n">
        <v>2.346</v>
      </c>
      <c r="D390" s="0" t="n">
        <f aca="false">C390*12.5/(1000*27.6)</f>
        <v>0.0010625</v>
      </c>
      <c r="F390" s="3" t="n">
        <f aca="false">((D390^2+D389^2)*(B390-B389)/2)+F389</f>
        <v>1.8354591303277E-007</v>
      </c>
    </row>
    <row r="391" customFormat="false" ht="12.75" hidden="false" customHeight="false" outlineLevel="0" collapsed="false">
      <c r="A391" s="0" t="n">
        <v>5.647</v>
      </c>
      <c r="B391" s="0" t="n">
        <f aca="false">A391*12.5*1.75/27.6-4.381</f>
        <v>0.0946567028985506</v>
      </c>
      <c r="C391" s="0" t="n">
        <v>2.385</v>
      </c>
      <c r="D391" s="0" t="n">
        <f aca="false">C391*12.5/(1000*27.6)</f>
        <v>0.00108016304347826</v>
      </c>
      <c r="F391" s="3" t="n">
        <f aca="false">((D391^2+D390^2)*(B391-B390)/2)+F390</f>
        <v>1.87184864380931E-007</v>
      </c>
    </row>
    <row r="392" customFormat="false" ht="12.75" hidden="false" customHeight="false" outlineLevel="0" collapsed="false">
      <c r="A392" s="0" t="n">
        <v>5.65</v>
      </c>
      <c r="B392" s="0" t="n">
        <f aca="false">A392*12.5*1.75/27.6-4.381</f>
        <v>0.0970344202898543</v>
      </c>
      <c r="C392" s="0" t="n">
        <v>2.424</v>
      </c>
      <c r="D392" s="0" t="n">
        <f aca="false">C392*12.5/(1000*27.6)</f>
        <v>0.00109782608695652</v>
      </c>
      <c r="F392" s="3" t="n">
        <f aca="false">((D392^2+D391^2)*(B392-B391)/2)+F391</f>
        <v>1.9000480667439E-007</v>
      </c>
    </row>
    <row r="393" customFormat="false" ht="12.75" hidden="false" customHeight="false" outlineLevel="0" collapsed="false">
      <c r="A393" s="0" t="n">
        <v>5.653</v>
      </c>
      <c r="B393" s="0" t="n">
        <f aca="false">A393*12.5*1.75/27.6-4.381</f>
        <v>0.0994121376811581</v>
      </c>
      <c r="C393" s="0" t="n">
        <v>2.459</v>
      </c>
      <c r="D393" s="0" t="n">
        <f aca="false">C393*12.5/(1000*27.6)</f>
        <v>0.00111367753623188</v>
      </c>
      <c r="F393" s="3" t="n">
        <f aca="false">((D393^2+D392^2)*(B393-B392)/2)+F392</f>
        <v>1.92912160343439E-007</v>
      </c>
    </row>
    <row r="394" customFormat="false" ht="12.75" hidden="false" customHeight="false" outlineLevel="0" collapsed="false">
      <c r="A394" s="0" t="n">
        <v>5.657</v>
      </c>
      <c r="B394" s="0" t="n">
        <f aca="false">A394*12.5*1.75/27.6-4.381</f>
        <v>0.102582427536232</v>
      </c>
      <c r="C394" s="0" t="n">
        <v>2.493</v>
      </c>
      <c r="D394" s="0" t="n">
        <f aca="false">C394*12.5/(1000*27.6)</f>
        <v>0.00112907608695652</v>
      </c>
      <c r="F394" s="3" t="n">
        <f aca="false">((D394^2+D393^2)*(B394-B393)/2)+F393</f>
        <v>1.96898943236084E-007</v>
      </c>
    </row>
    <row r="395" customFormat="false" ht="12.75" hidden="false" customHeight="false" outlineLevel="0" collapsed="false">
      <c r="A395" s="0" t="n">
        <v>5.66</v>
      </c>
      <c r="B395" s="0" t="n">
        <f aca="false">A395*12.5*1.75/27.6-4.381</f>
        <v>0.104960144927536</v>
      </c>
      <c r="C395" s="0" t="n">
        <v>2.533</v>
      </c>
      <c r="D395" s="0" t="n">
        <f aca="false">C395*12.5/(1000*27.6)</f>
        <v>0.00114719202898551</v>
      </c>
      <c r="F395" s="3" t="n">
        <f aca="false">((D395^2+D394^2)*(B395-B394)/2)+F394</f>
        <v>1.99979112483797E-007</v>
      </c>
    </row>
    <row r="396" customFormat="false" ht="12.75" hidden="false" customHeight="false" outlineLevel="0" collapsed="false">
      <c r="A396" s="0" t="n">
        <v>5.663</v>
      </c>
      <c r="B396" s="0" t="n">
        <f aca="false">A396*12.5*1.75/27.6-4.381</f>
        <v>0.107337862318841</v>
      </c>
      <c r="C396" s="0" t="n">
        <v>2.585</v>
      </c>
      <c r="D396" s="0" t="n">
        <f aca="false">C396*12.5/(1000*27.6)</f>
        <v>0.00117074275362319</v>
      </c>
      <c r="F396" s="3" t="n">
        <f aca="false">((D396^2+D395^2)*(B396-B395)/2)+F395</f>
        <v>2.03173205049304E-007</v>
      </c>
    </row>
    <row r="397" customFormat="false" ht="12.75" hidden="false" customHeight="false" outlineLevel="0" collapsed="false">
      <c r="A397" s="0" t="n">
        <v>5.667</v>
      </c>
      <c r="B397" s="0" t="n">
        <f aca="false">A397*12.5*1.75/27.6-4.381</f>
        <v>0.110508152173912</v>
      </c>
      <c r="C397" s="0" t="n">
        <v>2.637</v>
      </c>
      <c r="D397" s="0" t="n">
        <f aca="false">C397*12.5/(1000*27.6)</f>
        <v>0.00119429347826087</v>
      </c>
      <c r="F397" s="3" t="n">
        <f aca="false">((D397^2+D396^2)*(B397-B396)/2)+F396</f>
        <v>2.07606816587265E-007</v>
      </c>
    </row>
    <row r="398" customFormat="false" ht="12.75" hidden="false" customHeight="false" outlineLevel="0" collapsed="false">
      <c r="A398" s="0" t="n">
        <v>5.67</v>
      </c>
      <c r="B398" s="0" t="n">
        <f aca="false">A398*12.5*1.75/27.6-4.381</f>
        <v>0.112885869565217</v>
      </c>
      <c r="C398" s="0" t="n">
        <v>2.676</v>
      </c>
      <c r="D398" s="0" t="n">
        <f aca="false">C398*12.5/(1000*27.6)</f>
        <v>0.00121195652173913</v>
      </c>
      <c r="F398" s="3" t="n">
        <f aca="false">((D398^2+D397^2)*(B398-B397)/2)+F397</f>
        <v>2.11048771182989E-007</v>
      </c>
    </row>
    <row r="399" customFormat="false" ht="12.75" hidden="false" customHeight="false" outlineLevel="0" collapsed="false">
      <c r="A399" s="0" t="n">
        <v>5.673</v>
      </c>
      <c r="B399" s="0" t="n">
        <f aca="false">A399*12.5*1.75/27.6-4.381</f>
        <v>0.11526358695652</v>
      </c>
      <c r="C399" s="0" t="n">
        <v>2.715</v>
      </c>
      <c r="D399" s="0" t="n">
        <f aca="false">C399*12.5/(1000*27.6)</f>
        <v>0.00122961956521739</v>
      </c>
      <c r="F399" s="3" t="n">
        <f aca="false">((D399^2+D398^2)*(B399-B398)/2)+F398</f>
        <v>2.14592524613738E-007</v>
      </c>
    </row>
    <row r="400" customFormat="false" ht="12.75" hidden="false" customHeight="false" outlineLevel="0" collapsed="false">
      <c r="A400" s="0" t="n">
        <v>5.677</v>
      </c>
      <c r="B400" s="0" t="n">
        <f aca="false">A400*12.5*1.75/27.6-4.381</f>
        <v>0.118433876811594</v>
      </c>
      <c r="C400" s="0" t="n">
        <v>2.75</v>
      </c>
      <c r="D400" s="0" t="n">
        <f aca="false">C400*12.5/(1000*27.6)</f>
        <v>0.00124547101449275</v>
      </c>
      <c r="F400" s="3" t="n">
        <f aca="false">((D400^2+D399^2)*(B400-B399)/2)+F399</f>
        <v>2.19448080832433E-007</v>
      </c>
    </row>
    <row r="401" customFormat="false" ht="12.75" hidden="false" customHeight="false" outlineLevel="0" collapsed="false">
      <c r="A401" s="0" t="n">
        <v>5.68</v>
      </c>
      <c r="B401" s="0" t="n">
        <f aca="false">A401*12.5*1.75/27.6-4.381</f>
        <v>0.120811594202898</v>
      </c>
      <c r="C401" s="0" t="n">
        <v>2.794</v>
      </c>
      <c r="D401" s="0" t="n">
        <f aca="false">C401*12.5/(1000*27.6)</f>
        <v>0.00126539855072464</v>
      </c>
      <c r="F401" s="3" t="n">
        <f aca="false">((D401^2+D400^2)*(B401-B400)/2)+F400</f>
        <v>2.2319587648135E-007</v>
      </c>
    </row>
    <row r="402" customFormat="false" ht="12.75" hidden="false" customHeight="false" outlineLevel="0" collapsed="false">
      <c r="A402" s="0" t="n">
        <v>5.683</v>
      </c>
      <c r="B402" s="0" t="n">
        <f aca="false">A402*12.5*1.75/27.6-4.381</f>
        <v>0.123189311594202</v>
      </c>
      <c r="C402" s="0" t="n">
        <v>2.846</v>
      </c>
      <c r="D402" s="0" t="n">
        <f aca="false">C402*12.5/(1000*27.6)</f>
        <v>0.00128894927536232</v>
      </c>
      <c r="F402" s="3" t="n">
        <f aca="false">((D402^2+D401^2)*(B402-B401)/2)+F401</f>
        <v>2.27074675069398E-007</v>
      </c>
    </row>
    <row r="403" customFormat="false" ht="12.75" hidden="false" customHeight="false" outlineLevel="0" collapsed="false">
      <c r="A403" s="0" t="n">
        <v>5.687</v>
      </c>
      <c r="B403" s="0" t="n">
        <f aca="false">A403*12.5*1.75/27.6-4.381</f>
        <v>0.126359601449275</v>
      </c>
      <c r="C403" s="0" t="n">
        <v>2.903</v>
      </c>
      <c r="D403" s="0" t="n">
        <f aca="false">C403*12.5/(1000*27.6)</f>
        <v>0.00131476449275362</v>
      </c>
      <c r="F403" s="3" t="n">
        <f aca="false">((D403^2+D402^2)*(B403-B402)/2)+F402</f>
        <v>2.32448309883946E-007</v>
      </c>
    </row>
    <row r="404" customFormat="false" ht="12.75" hidden="false" customHeight="false" outlineLevel="0" collapsed="false">
      <c r="A404" s="0" t="n">
        <v>5.69</v>
      </c>
      <c r="B404" s="0" t="n">
        <f aca="false">A404*12.5*1.75/27.6-4.381</f>
        <v>0.128737318840579</v>
      </c>
      <c r="C404" s="0" t="n">
        <v>2.95</v>
      </c>
      <c r="D404" s="0" t="n">
        <f aca="false">C404*12.5/(1000*27.6)</f>
        <v>0.00133605072463768</v>
      </c>
      <c r="F404" s="3" t="n">
        <f aca="false">((D404^2+D403^2)*(B404-B403)/2)+F403</f>
        <v>2.36625528034671E-007</v>
      </c>
    </row>
    <row r="405" customFormat="false" ht="12.75" hidden="false" customHeight="false" outlineLevel="0" collapsed="false">
      <c r="A405" s="0" t="n">
        <v>5.693</v>
      </c>
      <c r="B405" s="0" t="n">
        <f aca="false">A405*12.5*1.75/27.6-4.381</f>
        <v>0.131115036231883</v>
      </c>
      <c r="C405" s="0" t="n">
        <v>2.998</v>
      </c>
      <c r="D405" s="0" t="n">
        <f aca="false">C405*12.5/(1000*27.6)</f>
        <v>0.00135778985507246</v>
      </c>
      <c r="F405" s="3" t="n">
        <f aca="false">((D405^2+D404^2)*(B405-B404)/2)+F404</f>
        <v>2.40939450216293E-007</v>
      </c>
    </row>
    <row r="406" customFormat="false" ht="12.75" hidden="false" customHeight="false" outlineLevel="0" collapsed="false">
      <c r="A406" s="0" t="n">
        <v>5.697</v>
      </c>
      <c r="B406" s="0" t="n">
        <f aca="false">A406*12.5*1.75/27.6-4.381</f>
        <v>0.134285326086957</v>
      </c>
      <c r="C406" s="0" t="n">
        <v>3.05</v>
      </c>
      <c r="D406" s="0" t="n">
        <f aca="false">C406*12.5/(1000*27.6)</f>
        <v>0.00138134057971015</v>
      </c>
      <c r="F406" s="3" t="n">
        <f aca="false">((D406^2+D405^2)*(B406-B405)/2)+F405</f>
        <v>2.46886430654213E-007</v>
      </c>
    </row>
    <row r="407" customFormat="false" ht="12.75" hidden="false" customHeight="false" outlineLevel="0" collapsed="false">
      <c r="A407" s="0" t="n">
        <v>5.7</v>
      </c>
      <c r="B407" s="0" t="n">
        <f aca="false">A407*12.5*1.75/27.6-4.381</f>
        <v>0.136663043478261</v>
      </c>
      <c r="C407" s="0" t="n">
        <v>3.098</v>
      </c>
      <c r="D407" s="0" t="n">
        <f aca="false">C407*12.5/(1000*27.6)</f>
        <v>0.00140307971014493</v>
      </c>
      <c r="F407" s="3" t="n">
        <f aca="false">((D407^2+D406^2)*(B407-B406)/2)+F406</f>
        <v>2.51495320139813E-007</v>
      </c>
    </row>
    <row r="408" customFormat="false" ht="12.75" hidden="false" customHeight="false" outlineLevel="0" collapsed="false">
      <c r="A408" s="0" t="n">
        <v>5.703</v>
      </c>
      <c r="B408" s="0" t="n">
        <f aca="false">A408*12.5*1.75/27.6-4.381</f>
        <v>0.139040760869565</v>
      </c>
      <c r="C408" s="0" t="n">
        <v>3.151</v>
      </c>
      <c r="D408" s="0" t="n">
        <f aca="false">C408*12.5/(1000*27.6)</f>
        <v>0.00142708333333333</v>
      </c>
      <c r="F408" s="3" t="n">
        <f aca="false">((D408^2+D407^2)*(B408-B407)/2)+F407</f>
        <v>2.5625693640902E-007</v>
      </c>
    </row>
    <row r="409" customFormat="false" ht="12.75" hidden="false" customHeight="false" outlineLevel="0" collapsed="false">
      <c r="A409" s="0" t="n">
        <v>5.707</v>
      </c>
      <c r="B409" s="0" t="n">
        <f aca="false">A409*12.5*1.75/27.6-4.381</f>
        <v>0.142211050724637</v>
      </c>
      <c r="C409" s="0" t="n">
        <v>3.203</v>
      </c>
      <c r="D409" s="0" t="n">
        <f aca="false">C409*12.5/(1000*27.6)</f>
        <v>0.00145063405797101</v>
      </c>
      <c r="F409" s="3" t="n">
        <f aca="false">((D409^2+D408^2)*(B409-B408)/2)+F408</f>
        <v>2.62820872566845E-007</v>
      </c>
    </row>
    <row r="410" customFormat="false" ht="12.75" hidden="false" customHeight="false" outlineLevel="0" collapsed="false">
      <c r="A410" s="0" t="n">
        <v>5.71</v>
      </c>
      <c r="B410" s="0" t="n">
        <f aca="false">A410*12.5*1.75/27.6-4.381</f>
        <v>0.144588768115941</v>
      </c>
      <c r="C410" s="0" t="n">
        <v>3.255</v>
      </c>
      <c r="D410" s="0" t="n">
        <f aca="false">C410*12.5/(1000*27.6)</f>
        <v>0.0014741847826087</v>
      </c>
      <c r="F410" s="3" t="n">
        <f aca="false">((D410^2+D409^2)*(B410-B409)/2)+F409</f>
        <v>2.67906286901754E-007</v>
      </c>
    </row>
    <row r="411" customFormat="false" ht="12.75" hidden="false" customHeight="false" outlineLevel="0" collapsed="false">
      <c r="A411" s="0" t="n">
        <v>5.713</v>
      </c>
      <c r="B411" s="0" t="n">
        <f aca="false">A411*12.5*1.75/27.6-4.381</f>
        <v>0.146966485507245</v>
      </c>
      <c r="C411" s="0" t="n">
        <v>3.316</v>
      </c>
      <c r="D411" s="0" t="n">
        <f aca="false">C411*12.5/(1000*27.6)</f>
        <v>0.0015018115942029</v>
      </c>
      <c r="F411" s="3" t="n">
        <f aca="false">((D411^2+D410^2)*(B411-B410)/2)+F410</f>
        <v>2.73171336471098E-007</v>
      </c>
    </row>
    <row r="412" customFormat="false" ht="12.75" hidden="false" customHeight="false" outlineLevel="0" collapsed="false">
      <c r="A412" s="0" t="n">
        <v>5.717</v>
      </c>
      <c r="B412" s="0" t="n">
        <f aca="false">A412*12.5*1.75/27.6-4.381</f>
        <v>0.150136775362318</v>
      </c>
      <c r="C412" s="0" t="n">
        <v>3.377</v>
      </c>
      <c r="D412" s="0" t="n">
        <f aca="false">C412*12.5/(1000*27.6)</f>
        <v>0.0015294384057971</v>
      </c>
      <c r="F412" s="3" t="n">
        <f aca="false">((D412^2+D411^2)*(B412-B411)/2)+F411</f>
        <v>2.80454474902093E-007</v>
      </c>
    </row>
    <row r="413" customFormat="false" ht="12.75" hidden="false" customHeight="false" outlineLevel="0" collapsed="false">
      <c r="A413" s="0" t="n">
        <v>5.72</v>
      </c>
      <c r="B413" s="0" t="n">
        <f aca="false">A413*12.5*1.75/27.6-4.381</f>
        <v>0.152514492753623</v>
      </c>
      <c r="C413" s="0" t="n">
        <v>3.442</v>
      </c>
      <c r="D413" s="0" t="n">
        <f aca="false">C413*12.5/(1000*27.6)</f>
        <v>0.0015588768115942</v>
      </c>
      <c r="F413" s="3" t="n">
        <f aca="false">((D413^2+D412^2)*(B413-B412)/2)+F412</f>
        <v>2.86124473417034E-007</v>
      </c>
    </row>
    <row r="414" customFormat="false" ht="12.75" hidden="false" customHeight="false" outlineLevel="0" collapsed="false">
      <c r="A414" s="0" t="n">
        <v>5.723</v>
      </c>
      <c r="B414" s="0" t="n">
        <f aca="false">A414*12.5*1.75/27.6-4.381</f>
        <v>0.154892210144927</v>
      </c>
      <c r="C414" s="0" t="n">
        <v>3.507</v>
      </c>
      <c r="D414" s="0" t="n">
        <f aca="false">C414*12.5/(1000*27.6)</f>
        <v>0.0015883152173913</v>
      </c>
      <c r="F414" s="3" t="n">
        <f aca="false">((D414^2+D413^2)*(B414-B413)/2)+F413</f>
        <v>2.92012702867553E-007</v>
      </c>
    </row>
    <row r="415" customFormat="false" ht="12.75" hidden="false" customHeight="false" outlineLevel="0" collapsed="false">
      <c r="A415" s="0" t="n">
        <v>5.727</v>
      </c>
      <c r="B415" s="0" t="n">
        <f aca="false">A415*12.5*1.75/27.6-4.381</f>
        <v>0.1580625</v>
      </c>
      <c r="C415" s="0" t="n">
        <v>3.568</v>
      </c>
      <c r="D415" s="0" t="n">
        <f aca="false">C415*12.5/(1000*27.6)</f>
        <v>0.00161594202898551</v>
      </c>
      <c r="F415" s="3" t="n">
        <f aca="false">((D415^2+D414^2)*(B415-B414)/2)+F414</f>
        <v>3.00150858912815E-007</v>
      </c>
    </row>
    <row r="416" customFormat="false" ht="12.75" hidden="false" customHeight="false" outlineLevel="0" collapsed="false">
      <c r="A416" s="0" t="n">
        <v>5.73</v>
      </c>
      <c r="B416" s="0" t="n">
        <f aca="false">A416*12.5*1.75/27.6-4.381</f>
        <v>0.160440217391304</v>
      </c>
      <c r="C416" s="0" t="n">
        <v>3.634</v>
      </c>
      <c r="D416" s="0" t="n">
        <f aca="false">C416*12.5/(1000*27.6)</f>
        <v>0.00164583333333333</v>
      </c>
      <c r="F416" s="3" t="n">
        <f aca="false">((D416^2+D415^2)*(B416-B415)/2)+F415</f>
        <v>3.06475629975155E-007</v>
      </c>
    </row>
    <row r="417" customFormat="false" ht="12.75" hidden="false" customHeight="false" outlineLevel="0" collapsed="false">
      <c r="A417" s="0" t="n">
        <v>5.733</v>
      </c>
      <c r="B417" s="0" t="n">
        <f aca="false">A417*12.5*1.75/27.6-4.381</f>
        <v>0.162817934782607</v>
      </c>
      <c r="C417" s="0" t="n">
        <v>3.703</v>
      </c>
      <c r="D417" s="0" t="n">
        <f aca="false">C417*12.5/(1000*27.6)</f>
        <v>0.00167708333333333</v>
      </c>
      <c r="F417" s="3" t="n">
        <f aca="false">((D417^2+D416^2)*(B417-B416)/2)+F416</f>
        <v>3.13039765687856E-007</v>
      </c>
    </row>
    <row r="418" customFormat="false" ht="12.75" hidden="false" customHeight="false" outlineLevel="0" collapsed="false">
      <c r="A418" s="0" t="n">
        <v>5.737</v>
      </c>
      <c r="B418" s="0" t="n">
        <f aca="false">A418*12.5*1.75/27.6-4.381</f>
        <v>0.165988224637681</v>
      </c>
      <c r="C418" s="0" t="n">
        <v>3.777</v>
      </c>
      <c r="D418" s="0" t="n">
        <f aca="false">C418*12.5/(1000*27.6)</f>
        <v>0.00171059782608696</v>
      </c>
      <c r="F418" s="3" t="n">
        <f aca="false">((D418^2+D417^2)*(B418-B417)/2)+F417</f>
        <v>3.22136521577105E-007</v>
      </c>
    </row>
    <row r="419" customFormat="false" ht="12.75" hidden="false" customHeight="false" outlineLevel="0" collapsed="false">
      <c r="A419" s="0" t="n">
        <v>5.74</v>
      </c>
      <c r="B419" s="0" t="n">
        <f aca="false">A419*12.5*1.75/27.6-4.381</f>
        <v>0.168365942028985</v>
      </c>
      <c r="C419" s="0" t="n">
        <v>3.847</v>
      </c>
      <c r="D419" s="0" t="n">
        <f aca="false">C419*12.5/(1000*27.6)</f>
        <v>0.00174230072463768</v>
      </c>
      <c r="F419" s="3" t="n">
        <f aca="false">((D419^2+D418^2)*(B419-B418)/2)+F418</f>
        <v>3.29224207916065E-007</v>
      </c>
    </row>
    <row r="420" customFormat="false" ht="12.75" hidden="false" customHeight="false" outlineLevel="0" collapsed="false">
      <c r="A420" s="0" t="n">
        <v>5.743</v>
      </c>
      <c r="B420" s="0" t="n">
        <f aca="false">A420*12.5*1.75/27.6-4.381</f>
        <v>0.17074365942029</v>
      </c>
      <c r="C420" s="0" t="n">
        <v>3.925</v>
      </c>
      <c r="D420" s="0" t="n">
        <f aca="false">C420*12.5/(1000*27.6)</f>
        <v>0.0017776268115942</v>
      </c>
      <c r="F420" s="3" t="n">
        <f aca="false">((D420^2+D419^2)*(B420-B419)/2)+F419</f>
        <v>3.36589863873029E-007</v>
      </c>
    </row>
    <row r="421" customFormat="false" ht="12.75" hidden="false" customHeight="false" outlineLevel="0" collapsed="false">
      <c r="A421" s="0" t="n">
        <v>5.747</v>
      </c>
      <c r="B421" s="0" t="n">
        <f aca="false">A421*12.5*1.75/27.6-4.381</f>
        <v>0.173913949275362</v>
      </c>
      <c r="C421" s="0" t="n">
        <v>3.999</v>
      </c>
      <c r="D421" s="0" t="n">
        <f aca="false">C421*12.5/(1000*27.6)</f>
        <v>0.00181114130434783</v>
      </c>
      <c r="F421" s="3" t="n">
        <f aca="false">((D421^2+D420^2)*(B421-B420)/2)+F420</f>
        <v>3.46798498234282E-007</v>
      </c>
    </row>
    <row r="422" customFormat="false" ht="12.75" hidden="false" customHeight="false" outlineLevel="0" collapsed="false">
      <c r="A422" s="0" t="n">
        <v>5.75</v>
      </c>
      <c r="B422" s="0" t="n">
        <f aca="false">A422*12.5*1.75/27.6-4.381</f>
        <v>0.176291666666666</v>
      </c>
      <c r="C422" s="0" t="n">
        <v>4.073</v>
      </c>
      <c r="D422" s="0" t="n">
        <f aca="false">C422*12.5/(1000*27.6)</f>
        <v>0.00184465579710145</v>
      </c>
      <c r="F422" s="3" t="n">
        <f aca="false">((D422^2+D421^2)*(B422-B421)/2)+F421</f>
        <v>3.54743626433781E-007</v>
      </c>
    </row>
    <row r="423" customFormat="false" ht="12.75" hidden="false" customHeight="false" outlineLevel="0" collapsed="false">
      <c r="A423" s="0" t="n">
        <v>5.753</v>
      </c>
      <c r="B423" s="0" t="n">
        <f aca="false">A423*12.5*1.75/27.6-4.381</f>
        <v>0.17866938405797</v>
      </c>
      <c r="C423" s="0" t="n">
        <v>4.156</v>
      </c>
      <c r="D423" s="0" t="n">
        <f aca="false">C423*12.5/(1000*27.6)</f>
        <v>0.00188224637681159</v>
      </c>
      <c r="F423" s="3" t="n">
        <f aca="false">((D423^2+D422^2)*(B423-B422)/2)+F422</f>
        <v>3.63000971037991E-007</v>
      </c>
    </row>
    <row r="424" customFormat="false" ht="12.75" hidden="false" customHeight="false" outlineLevel="0" collapsed="false">
      <c r="A424" s="0" t="n">
        <v>5.757</v>
      </c>
      <c r="B424" s="0" t="n">
        <f aca="false">A424*12.5*1.75/27.6-4.381</f>
        <v>0.181839673913043</v>
      </c>
      <c r="C424" s="0" t="n">
        <v>4.238</v>
      </c>
      <c r="D424" s="0" t="n">
        <f aca="false">C424*12.5/(1000*27.6)</f>
        <v>0.00191938405797101</v>
      </c>
      <c r="F424" s="3" t="n">
        <f aca="false">((D424^2+D423^2)*(B424-B423)/2)+F423</f>
        <v>3.74456633650108E-007</v>
      </c>
    </row>
    <row r="425" customFormat="false" ht="12.75" hidden="false" customHeight="false" outlineLevel="0" collapsed="false">
      <c r="A425" s="0" t="n">
        <v>5.76</v>
      </c>
      <c r="B425" s="0" t="n">
        <f aca="false">A425*12.5*1.75/27.6-4.381</f>
        <v>0.184217391304347</v>
      </c>
      <c r="C425" s="0" t="n">
        <v>4.321</v>
      </c>
      <c r="D425" s="0" t="n">
        <f aca="false">C425*12.5/(1000*27.6)</f>
        <v>0.00195697463768116</v>
      </c>
      <c r="F425" s="3" t="n">
        <f aca="false">((D425^2+D424^2)*(B425-B424)/2)+F424</f>
        <v>3.8338946215922E-007</v>
      </c>
    </row>
    <row r="426" customFormat="false" ht="12.75" hidden="false" customHeight="false" outlineLevel="0" collapsed="false">
      <c r="A426" s="0" t="n">
        <v>5.763</v>
      </c>
      <c r="B426" s="0" t="n">
        <f aca="false">A426*12.5*1.75/27.6-4.381</f>
        <v>0.186595108695651</v>
      </c>
      <c r="C426" s="0" t="n">
        <v>4.413</v>
      </c>
      <c r="D426" s="0" t="n">
        <f aca="false">C426*12.5/(1000*27.6)</f>
        <v>0.00199864130434783</v>
      </c>
      <c r="F426" s="3" t="n">
        <f aca="false">((D426^2+D425^2)*(B426-B425)/2)+F425</f>
        <v>3.92691469219647E-007</v>
      </c>
    </row>
    <row r="427" customFormat="false" ht="12.75" hidden="false" customHeight="false" outlineLevel="0" collapsed="false">
      <c r="A427" s="0" t="n">
        <v>5.767</v>
      </c>
      <c r="B427" s="0" t="n">
        <f aca="false">A427*12.5*1.75/27.6-4.381</f>
        <v>0.189765398550724</v>
      </c>
      <c r="C427" s="0" t="n">
        <v>4.504</v>
      </c>
      <c r="D427" s="0" t="n">
        <f aca="false">C427*12.5/(1000*27.6)</f>
        <v>0.00203985507246377</v>
      </c>
      <c r="F427" s="3" t="n">
        <f aca="false">((D427^2+D426^2)*(B427-B426)/2)+F426</f>
        <v>4.05619238798615E-007</v>
      </c>
    </row>
    <row r="428" customFormat="false" ht="12.75" hidden="false" customHeight="false" outlineLevel="0" collapsed="false">
      <c r="A428" s="0" t="n">
        <v>5.77</v>
      </c>
      <c r="B428" s="0" t="n">
        <f aca="false">A428*12.5*1.75/27.6-4.381</f>
        <v>0.192143115942028</v>
      </c>
      <c r="C428" s="0" t="n">
        <v>4.595</v>
      </c>
      <c r="D428" s="0" t="n">
        <f aca="false">C428*12.5/(1000*27.6)</f>
        <v>0.00208106884057971</v>
      </c>
      <c r="F428" s="3" t="n">
        <f aca="false">((D428^2+D427^2)*(B428-B427)/2)+F427</f>
        <v>4.15714855926876E-007</v>
      </c>
    </row>
    <row r="429" customFormat="false" ht="12.75" hidden="false" customHeight="false" outlineLevel="0" collapsed="false">
      <c r="A429" s="0" t="n">
        <v>5.773</v>
      </c>
      <c r="B429" s="0" t="n">
        <f aca="false">A429*12.5*1.75/27.6-4.381</f>
        <v>0.194520833333332</v>
      </c>
      <c r="C429" s="0" t="n">
        <v>4.691</v>
      </c>
      <c r="D429" s="0" t="n">
        <f aca="false">C429*12.5/(1000*27.6)</f>
        <v>0.00212454710144928</v>
      </c>
      <c r="F429" s="3" t="n">
        <f aca="false">((D429^2+D428^2)*(B429-B428)/2)+F428</f>
        <v>4.26229773613449E-007</v>
      </c>
    </row>
    <row r="430" customFormat="false" ht="12.75" hidden="false" customHeight="false" outlineLevel="0" collapsed="false">
      <c r="A430" s="0" t="n">
        <v>5.777</v>
      </c>
      <c r="B430" s="0" t="n">
        <f aca="false">A430*12.5*1.75/27.6-4.381</f>
        <v>0.197691123188406</v>
      </c>
      <c r="C430" s="0" t="n">
        <v>4.791</v>
      </c>
      <c r="D430" s="0" t="n">
        <f aca="false">C430*12.5/(1000*27.6)</f>
        <v>0.00216983695652174</v>
      </c>
      <c r="F430" s="3" t="n">
        <f aca="false">((D430^2+D429^2)*(B430-B429)/2)+F429</f>
        <v>4.4084781021426E-007</v>
      </c>
    </row>
    <row r="431" customFormat="false" ht="12.75" hidden="false" customHeight="false" outlineLevel="0" collapsed="false">
      <c r="A431" s="0" t="n">
        <v>5.78</v>
      </c>
      <c r="B431" s="0" t="n">
        <f aca="false">A431*12.5*1.75/27.6-4.381</f>
        <v>0.20006884057971</v>
      </c>
      <c r="C431" s="0" t="n">
        <v>4.896</v>
      </c>
      <c r="D431" s="0" t="n">
        <f aca="false">C431*12.5/(1000*27.6)</f>
        <v>0.00221739130434783</v>
      </c>
      <c r="F431" s="3" t="n">
        <f aca="false">((D431^2+D430^2)*(B431-B430)/2)+F430</f>
        <v>4.52290594912184E-007</v>
      </c>
    </row>
    <row r="432" customFormat="false" ht="12.75" hidden="false" customHeight="false" outlineLevel="0" collapsed="false">
      <c r="A432" s="0" t="n">
        <v>5.783</v>
      </c>
      <c r="B432" s="0" t="n">
        <f aca="false">A432*12.5*1.75/27.6-4.381</f>
        <v>0.202446557971014</v>
      </c>
      <c r="C432" s="0" t="n">
        <v>5.022</v>
      </c>
      <c r="D432" s="0" t="n">
        <f aca="false">C432*12.5/(1000*27.6)</f>
        <v>0.00227445652173913</v>
      </c>
      <c r="F432" s="3" t="n">
        <f aca="false">((D432^2+D431^2)*(B432-B431)/2)+F431</f>
        <v>4.64286151410343E-007</v>
      </c>
    </row>
    <row r="433" customFormat="false" ht="12.75" hidden="false" customHeight="false" outlineLevel="0" collapsed="false">
      <c r="A433" s="0" t="n">
        <v>5.787</v>
      </c>
      <c r="B433" s="0" t="n">
        <f aca="false">A433*12.5*1.75/27.6-4.381</f>
        <v>0.205616847826087</v>
      </c>
      <c r="C433" s="0" t="n">
        <v>5.157</v>
      </c>
      <c r="D433" s="0" t="n">
        <f aca="false">C433*12.5/(1000*27.6)</f>
        <v>0.00233559782608696</v>
      </c>
      <c r="F433" s="3" t="n">
        <f aca="false">((D433^2+D432^2)*(B433-B432)/2)+F432</f>
        <v>4.81133340658877E-007</v>
      </c>
    </row>
    <row r="434" customFormat="false" ht="12.75" hidden="false" customHeight="false" outlineLevel="0" collapsed="false">
      <c r="A434" s="0" t="n">
        <v>5.79</v>
      </c>
      <c r="B434" s="0" t="n">
        <f aca="false">A434*12.5*1.75/27.6-4.381</f>
        <v>0.20799456521739</v>
      </c>
      <c r="C434" s="0" t="n">
        <v>5.292</v>
      </c>
      <c r="D434" s="0" t="n">
        <f aca="false">C434*12.5/(1000*27.6)</f>
        <v>0.00239673913043478</v>
      </c>
      <c r="F434" s="3" t="n">
        <f aca="false">((D434^2+D433^2)*(B434-B433)/2)+F433</f>
        <v>4.94447815803584E-007</v>
      </c>
    </row>
    <row r="435" customFormat="false" ht="12.75" hidden="false" customHeight="false" outlineLevel="0" collapsed="false">
      <c r="A435" s="0" t="n">
        <v>5.793</v>
      </c>
      <c r="B435" s="0" t="n">
        <f aca="false">A435*12.5*1.75/27.6-4.381</f>
        <v>0.210372282608696</v>
      </c>
      <c r="C435" s="0" t="n">
        <v>5.431</v>
      </c>
      <c r="D435" s="0" t="n">
        <f aca="false">C435*12.5/(1000*27.6)</f>
        <v>0.00245969202898551</v>
      </c>
      <c r="F435" s="3" t="n">
        <f aca="false">((D435^2+D434^2)*(B435-B434)/2)+F434</f>
        <v>5.08469742324937E-007</v>
      </c>
    </row>
    <row r="436" customFormat="false" ht="12.75" hidden="false" customHeight="false" outlineLevel="0" collapsed="false">
      <c r="A436" s="0" t="n">
        <v>5.797</v>
      </c>
      <c r="B436" s="0" t="n">
        <f aca="false">A436*12.5*1.75/27.6-4.381</f>
        <v>0.213542572463767</v>
      </c>
      <c r="C436" s="0" t="n">
        <v>5.579</v>
      </c>
      <c r="D436" s="0" t="n">
        <f aca="false">C436*12.5/(1000*27.6)</f>
        <v>0.00252672101449275</v>
      </c>
      <c r="F436" s="3" t="n">
        <f aca="false">((D436^2+D435^2)*(B436-B435)/2)+F435</f>
        <v>5.28180074693078E-007</v>
      </c>
    </row>
    <row r="437" customFormat="false" ht="12.75" hidden="false" customHeight="false" outlineLevel="0" collapsed="false">
      <c r="A437" s="0" t="n">
        <v>5.8</v>
      </c>
      <c r="B437" s="0" t="n">
        <f aca="false">A437*12.5*1.75/27.6-4.381</f>
        <v>0.215920289855072</v>
      </c>
      <c r="C437" s="0" t="n">
        <v>5.731</v>
      </c>
      <c r="D437" s="0" t="n">
        <f aca="false">C437*12.5/(1000*27.6)</f>
        <v>0.0025955615942029</v>
      </c>
      <c r="F437" s="3" t="n">
        <f aca="false">((D437^2+D436^2)*(B437-B436)/2)+F436</f>
        <v>5.43779397641562E-007</v>
      </c>
    </row>
    <row r="438" customFormat="false" ht="12.75" hidden="false" customHeight="false" outlineLevel="0" collapsed="false">
      <c r="A438" s="0" t="n">
        <v>5.803</v>
      </c>
      <c r="B438" s="0" t="n">
        <f aca="false">A438*12.5*1.75/27.6-4.381</f>
        <v>0.218298007246376</v>
      </c>
      <c r="C438" s="0" t="n">
        <v>5.901</v>
      </c>
      <c r="D438" s="0" t="n">
        <f aca="false">C438*12.5/(1000*27.6)</f>
        <v>0.00267255434782609</v>
      </c>
      <c r="F438" s="3" t="n">
        <f aca="false">((D438^2+D437^2)*(B438-B437)/2)+F437</f>
        <v>5.60280146133354E-007</v>
      </c>
    </row>
    <row r="439" customFormat="false" ht="12.75" hidden="false" customHeight="false" outlineLevel="0" collapsed="false">
      <c r="A439" s="0" t="n">
        <v>5.807</v>
      </c>
      <c r="B439" s="0" t="n">
        <f aca="false">A439*12.5*1.75/27.6-4.381</f>
        <v>0.221468297101449</v>
      </c>
      <c r="C439" s="0" t="n">
        <v>6.075</v>
      </c>
      <c r="D439" s="0" t="n">
        <f aca="false">C439*12.5/(1000*27.6)</f>
        <v>0.00275135869565217</v>
      </c>
      <c r="F439" s="3" t="n">
        <f aca="false">((D439^2+D438^2)*(B439-B438)/2)+F438</f>
        <v>5.83601624824386E-007</v>
      </c>
    </row>
    <row r="440" customFormat="false" ht="12.75" hidden="false" customHeight="false" outlineLevel="0" collapsed="false">
      <c r="A440" s="0" t="n">
        <v>5.81</v>
      </c>
      <c r="B440" s="0" t="n">
        <f aca="false">A440*12.5*1.75/27.6-4.381</f>
        <v>0.223846014492753</v>
      </c>
      <c r="C440" s="0" t="n">
        <v>6.245</v>
      </c>
      <c r="D440" s="0" t="n">
        <f aca="false">C440*12.5/(1000*27.6)</f>
        <v>0.00282835144927536</v>
      </c>
      <c r="F440" s="3" t="n">
        <f aca="false">((D440^2+D439^2)*(B440-B439)/2)+F439</f>
        <v>6.02111615678545E-007</v>
      </c>
    </row>
    <row r="441" customFormat="false" ht="12.75" hidden="false" customHeight="false" outlineLevel="0" collapsed="false">
      <c r="A441" s="0" t="n">
        <v>5.813</v>
      </c>
      <c r="B441" s="0" t="n">
        <f aca="false">A441*12.5*1.75/27.6-4.381</f>
        <v>0.226223731884057</v>
      </c>
      <c r="C441" s="0" t="n">
        <v>6.427</v>
      </c>
      <c r="D441" s="0" t="n">
        <f aca="false">C441*12.5/(1000*27.6)</f>
        <v>0.00291077898550725</v>
      </c>
      <c r="F441" s="3" t="n">
        <f aca="false">((D441^2+D440^2)*(B441-B440)/2)+F440</f>
        <v>6.21694741283435E-007</v>
      </c>
    </row>
    <row r="442" customFormat="false" ht="12.75" hidden="false" customHeight="false" outlineLevel="0" collapsed="false">
      <c r="A442" s="0" t="n">
        <v>5.817</v>
      </c>
      <c r="B442" s="0" t="n">
        <f aca="false">A442*12.5*1.75/27.6-4.381</f>
        <v>0.229394021739131</v>
      </c>
      <c r="C442" s="0" t="n">
        <v>6.614</v>
      </c>
      <c r="D442" s="0" t="n">
        <f aca="false">C442*12.5/(1000*27.6)</f>
        <v>0.00299547101449275</v>
      </c>
      <c r="F442" s="3" t="n">
        <f aca="false">((D442^2+D441^2)*(B442-B441)/2)+F441</f>
        <v>6.49348356842316E-007</v>
      </c>
    </row>
    <row r="443" customFormat="false" ht="12.75" hidden="false" customHeight="false" outlineLevel="0" collapsed="false">
      <c r="A443" s="0" t="n">
        <v>5.82</v>
      </c>
      <c r="B443" s="0" t="n">
        <f aca="false">A443*12.5*1.75/27.6-4.381</f>
        <v>0.231771739130434</v>
      </c>
      <c r="C443" s="0" t="n">
        <v>6.815</v>
      </c>
      <c r="D443" s="0" t="n">
        <f aca="false">C443*12.5/(1000*27.6)</f>
        <v>0.00308650362318841</v>
      </c>
      <c r="F443" s="3" t="n">
        <f aca="false">((D443^2+D442^2)*(B443-B442)/2)+F442</f>
        <v>6.71341471397737E-007</v>
      </c>
    </row>
    <row r="444" customFormat="false" ht="12.75" hidden="false" customHeight="false" outlineLevel="0" collapsed="false">
      <c r="A444" s="0" t="n">
        <v>5.823</v>
      </c>
      <c r="B444" s="0" t="n">
        <f aca="false">A444*12.5*1.75/27.6-4.381</f>
        <v>0.234149456521739</v>
      </c>
      <c r="C444" s="0" t="n">
        <v>7.028</v>
      </c>
      <c r="D444" s="0" t="n">
        <f aca="false">C444*12.5/(1000*27.6)</f>
        <v>0.00318297101449275</v>
      </c>
      <c r="F444" s="3" t="n">
        <f aca="false">((D444^2+D443^2)*(B444-B443)/2)+F443</f>
        <v>6.94711828677868E-007</v>
      </c>
    </row>
    <row r="445" customFormat="false" ht="12.75" hidden="false" customHeight="false" outlineLevel="0" collapsed="false">
      <c r="A445" s="0" t="n">
        <v>5.827</v>
      </c>
      <c r="B445" s="0" t="n">
        <f aca="false">A445*12.5*1.75/27.6-4.381</f>
        <v>0.237319746376812</v>
      </c>
      <c r="C445" s="0" t="n">
        <v>7.25</v>
      </c>
      <c r="D445" s="0" t="n">
        <f aca="false">C445*12.5/(1000*27.6)</f>
        <v>0.00328351449275362</v>
      </c>
      <c r="F445" s="3" t="n">
        <f aca="false">((D445^2+D444^2)*(B445-B444)/2)+F444</f>
        <v>7.27861602980993E-007</v>
      </c>
    </row>
    <row r="446" customFormat="false" ht="12.75" hidden="false" customHeight="false" outlineLevel="0" collapsed="false">
      <c r="A446" s="0" t="n">
        <v>5.83</v>
      </c>
      <c r="B446" s="0" t="n">
        <f aca="false">A446*12.5*1.75/27.6-4.381</f>
        <v>0.239697463768115</v>
      </c>
      <c r="C446" s="0" t="n">
        <v>7.476</v>
      </c>
      <c r="D446" s="0" t="n">
        <f aca="false">C446*12.5/(1000*27.6)</f>
        <v>0.00338586956521739</v>
      </c>
      <c r="F446" s="3" t="n">
        <f aca="false">((D446^2+D445^2)*(B446-B445)/2)+F445</f>
        <v>7.54308454366425E-007</v>
      </c>
    </row>
    <row r="447" customFormat="false" ht="12.75" hidden="false" customHeight="false" outlineLevel="0" collapsed="false">
      <c r="A447" s="0" t="n">
        <v>5.833</v>
      </c>
      <c r="B447" s="0" t="n">
        <f aca="false">A447*12.5*1.75/27.6-4.381</f>
        <v>0.242075181159421</v>
      </c>
      <c r="C447" s="0" t="n">
        <v>7.72</v>
      </c>
      <c r="D447" s="0" t="n">
        <f aca="false">C447*12.5/(1000*27.6)</f>
        <v>0.0034963768115942</v>
      </c>
      <c r="F447" s="3" t="n">
        <f aca="false">((D447^2+D446^2)*(B447-B446)/2)+F446</f>
        <v>7.82471046868007E-007</v>
      </c>
    </row>
    <row r="448" customFormat="false" ht="12.75" hidden="false" customHeight="false" outlineLevel="0" collapsed="false">
      <c r="A448" s="0" t="n">
        <v>5.837</v>
      </c>
      <c r="B448" s="0" t="n">
        <f aca="false">A448*12.5*1.75/27.6-4.381</f>
        <v>0.245245471014492</v>
      </c>
      <c r="C448" s="0" t="n">
        <v>7.968</v>
      </c>
      <c r="D448" s="0" t="n">
        <f aca="false">C448*12.5/(1000*27.6)</f>
        <v>0.00360869565217391</v>
      </c>
      <c r="F448" s="3" t="n">
        <f aca="false">((D448^2+D447^2)*(B448-B447)/2)+F447</f>
        <v>8.22491732065165E-007</v>
      </c>
    </row>
    <row r="449" customFormat="false" ht="12.75" hidden="false" customHeight="false" outlineLevel="0" collapsed="false">
      <c r="A449" s="0" t="n">
        <v>5.84</v>
      </c>
      <c r="B449" s="0" t="n">
        <f aca="false">A449*12.5*1.75/27.6-4.381</f>
        <v>0.247623188405797</v>
      </c>
      <c r="C449" s="0" t="n">
        <v>8.216</v>
      </c>
      <c r="D449" s="0" t="n">
        <f aca="false">C449*12.5/(1000*27.6)</f>
        <v>0.00372101449275362</v>
      </c>
      <c r="F449" s="3" t="n">
        <f aca="false">((D449^2+D448^2)*(B449-B448)/2)+F448</f>
        <v>8.54434740244026E-007</v>
      </c>
    </row>
    <row r="450" customFormat="false" ht="12.75" hidden="false" customHeight="false" outlineLevel="0" collapsed="false">
      <c r="A450" s="0" t="n">
        <v>5.843</v>
      </c>
      <c r="B450" s="0" t="n">
        <f aca="false">A450*12.5*1.75/27.6-4.381</f>
        <v>0.2500009057971</v>
      </c>
      <c r="C450" s="0" t="n">
        <v>8.473</v>
      </c>
      <c r="D450" s="0" t="n">
        <f aca="false">C450*12.5/(1000*27.6)</f>
        <v>0.00383740942028986</v>
      </c>
      <c r="F450" s="3" t="n">
        <f aca="false">((D450^2+D449^2)*(B450-B449)/2)+F449</f>
        <v>8.88402406582245E-007</v>
      </c>
    </row>
    <row r="451" customFormat="false" ht="12.75" hidden="false" customHeight="false" outlineLevel="0" collapsed="false">
      <c r="A451" s="0" t="n">
        <v>5.847</v>
      </c>
      <c r="B451" s="0" t="n">
        <f aca="false">A451*12.5*1.75/27.6-4.381</f>
        <v>0.253171195652175</v>
      </c>
      <c r="C451" s="0" t="n">
        <v>8.738</v>
      </c>
      <c r="D451" s="0" t="n">
        <f aca="false">C451*12.5/(1000*27.6)</f>
        <v>0.00395742753623188</v>
      </c>
      <c r="F451" s="3" t="n">
        <f aca="false">((D451^2+D450^2)*(B451-B450)/2)+F450</f>
        <v>9.3657011635224E-007</v>
      </c>
    </row>
    <row r="452" customFormat="false" ht="12.75" hidden="false" customHeight="false" outlineLevel="0" collapsed="false">
      <c r="A452" s="0" t="n">
        <v>5.85</v>
      </c>
      <c r="B452" s="0" t="n">
        <f aca="false">A452*12.5*1.75/27.6-4.381</f>
        <v>0.255548913043477</v>
      </c>
      <c r="C452" s="0" t="n">
        <v>9.008</v>
      </c>
      <c r="D452" s="0" t="n">
        <f aca="false">C452*12.5/(1000*27.6)</f>
        <v>0.00407971014492754</v>
      </c>
      <c r="F452" s="3" t="n">
        <f aca="false">((D452^2+D451^2)*(B452-B451)/2)+F451</f>
        <v>9.74976514619549E-007</v>
      </c>
    </row>
    <row r="453" customFormat="false" ht="12.75" hidden="false" customHeight="false" outlineLevel="0" collapsed="false">
      <c r="A453" s="0" t="n">
        <v>5.853</v>
      </c>
      <c r="B453" s="0" t="n">
        <f aca="false">A453*12.5*1.75/27.6-4.381</f>
        <v>0.257926630434781</v>
      </c>
      <c r="C453" s="0" t="n">
        <v>9.299</v>
      </c>
      <c r="D453" s="0" t="n">
        <f aca="false">C453*12.5/(1000*27.6)</f>
        <v>0.00421150362318841</v>
      </c>
      <c r="F453" s="3" t="n">
        <f aca="false">((D453^2+D452^2)*(B453-B452)/2)+F452</f>
        <v>1.01585042485107E-006</v>
      </c>
    </row>
    <row r="454" customFormat="false" ht="12.75" hidden="false" customHeight="false" outlineLevel="0" collapsed="false">
      <c r="A454" s="0" t="n">
        <v>5.857</v>
      </c>
      <c r="B454" s="0" t="n">
        <f aca="false">A454*12.5*1.75/27.6-4.381</f>
        <v>0.261096920289855</v>
      </c>
      <c r="C454" s="0" t="n">
        <v>9.608</v>
      </c>
      <c r="D454" s="0" t="n">
        <f aca="false">C454*12.5/(1000*27.6)</f>
        <v>0.00435144927536232</v>
      </c>
      <c r="F454" s="3" t="n">
        <f aca="false">((D454^2+D453^2)*(B454-B453)/2)+F453</f>
        <v>1.07398065921461E-006</v>
      </c>
    </row>
    <row r="455" customFormat="false" ht="12.75" hidden="false" customHeight="false" outlineLevel="0" collapsed="false">
      <c r="A455" s="0" t="n">
        <v>5.86</v>
      </c>
      <c r="B455" s="0" t="n">
        <f aca="false">A455*12.5*1.75/27.6-4.381</f>
        <v>0.263474637681159</v>
      </c>
      <c r="C455" s="0" t="n">
        <v>9.926</v>
      </c>
      <c r="D455" s="0" t="n">
        <f aca="false">C455*12.5/(1000*27.6)</f>
        <v>0.00449547101449275</v>
      </c>
      <c r="F455" s="3" t="n">
        <f aca="false">((D455^2+D454^2)*(B455-B454)/2)+F454</f>
        <v>1.12051778439588E-006</v>
      </c>
    </row>
    <row r="456" customFormat="false" ht="12.75" hidden="false" customHeight="false" outlineLevel="0" collapsed="false">
      <c r="A456" s="0" t="n">
        <v>5.863</v>
      </c>
      <c r="B456" s="0" t="n">
        <f aca="false">A456*12.5*1.75/27.6-4.381</f>
        <v>0.265852355072464</v>
      </c>
      <c r="C456" s="0" t="n">
        <v>10.261</v>
      </c>
      <c r="D456" s="0" t="n">
        <f aca="false">C456*12.5/(1000*27.6)</f>
        <v>0.00464719202898551</v>
      </c>
      <c r="F456" s="3" t="n">
        <f aca="false">((D456^2+D455^2)*(B456-B455)/2)+F455</f>
        <v>1.17021879896363E-006</v>
      </c>
    </row>
    <row r="457" customFormat="false" ht="12.75" hidden="false" customHeight="false" outlineLevel="0" collapsed="false">
      <c r="A457" s="0" t="n">
        <v>5.867</v>
      </c>
      <c r="B457" s="0" t="n">
        <f aca="false">A457*12.5*1.75/27.6-4.381</f>
        <v>0.269022644927537</v>
      </c>
      <c r="C457" s="0" t="n">
        <v>10.605</v>
      </c>
      <c r="D457" s="0" t="n">
        <f aca="false">C457*12.5/(1000*27.6)</f>
        <v>0.00480298913043478</v>
      </c>
      <c r="F457" s="3" t="n">
        <f aca="false">((D457^2+D456^2)*(B457-B456)/2)+F456</f>
        <v>1.24101945303733E-006</v>
      </c>
    </row>
    <row r="458" customFormat="false" ht="12.75" hidden="false" customHeight="false" outlineLevel="0" collapsed="false">
      <c r="A458" s="0" t="n">
        <v>5.87</v>
      </c>
      <c r="B458" s="0" t="n">
        <f aca="false">A458*12.5*1.75/27.6-4.381</f>
        <v>0.27140036231884</v>
      </c>
      <c r="C458" s="0" t="n">
        <v>10.949</v>
      </c>
      <c r="D458" s="0" t="n">
        <f aca="false">C458*12.5/(1000*27.6)</f>
        <v>0.00495878623188406</v>
      </c>
      <c r="F458" s="3" t="n">
        <f aca="false">((D458^2+D457^2)*(B458-B457)/2)+F457</f>
        <v>1.2976783963736E-006</v>
      </c>
    </row>
    <row r="459" customFormat="false" ht="12.75" hidden="false" customHeight="false" outlineLevel="0" collapsed="false">
      <c r="A459" s="0" t="n">
        <v>5.873</v>
      </c>
      <c r="B459" s="0" t="n">
        <f aca="false">A459*12.5*1.75/27.6-4.381</f>
        <v>0.273778079710145</v>
      </c>
      <c r="C459" s="0" t="n">
        <v>11.305</v>
      </c>
      <c r="D459" s="0" t="n">
        <f aca="false">C459*12.5/(1000*27.6)</f>
        <v>0.00512001811594203</v>
      </c>
      <c r="F459" s="3" t="n">
        <f aca="false">((D459^2+D458^2)*(B459-B458)/2)+F458</f>
        <v>1.35807734759777E-006</v>
      </c>
    </row>
    <row r="460" customFormat="false" ht="12.75" hidden="false" customHeight="false" outlineLevel="0" collapsed="false">
      <c r="A460" s="0" t="n">
        <v>5.877</v>
      </c>
      <c r="B460" s="0" t="n">
        <f aca="false">A460*12.5*1.75/27.6-4.381</f>
        <v>0.276948369565217</v>
      </c>
      <c r="C460" s="0" t="n">
        <v>11.671</v>
      </c>
      <c r="D460" s="0" t="n">
        <f aca="false">C460*12.5/(1000*27.6)</f>
        <v>0.00528577898550725</v>
      </c>
      <c r="F460" s="3" t="n">
        <f aca="false">((D460^2+D459^2)*(B460-B459)/2)+F459</f>
        <v>1.44391935732111E-006</v>
      </c>
    </row>
    <row r="461" customFormat="false" ht="12.75" hidden="false" customHeight="false" outlineLevel="0" collapsed="false">
      <c r="A461" s="0" t="n">
        <v>5.88</v>
      </c>
      <c r="B461" s="0" t="n">
        <f aca="false">A461*12.5*1.75/27.6-4.381</f>
        <v>0.279326086956521</v>
      </c>
      <c r="C461" s="0" t="n">
        <v>12.05</v>
      </c>
      <c r="D461" s="0" t="n">
        <f aca="false">C461*12.5/(1000*27.6)</f>
        <v>0.00545742753623188</v>
      </c>
      <c r="F461" s="3" t="n">
        <f aca="false">((D461^2+D460^2)*(B461-B460)/2)+F460</f>
        <v>1.51254381784727E-006</v>
      </c>
    </row>
    <row r="462" customFormat="false" ht="12.75" hidden="false" customHeight="false" outlineLevel="0" collapsed="false">
      <c r="A462" s="0" t="n">
        <v>5.883</v>
      </c>
      <c r="B462" s="0" t="n">
        <f aca="false">A462*12.5*1.75/27.6-4.381</f>
        <v>0.281703804347825</v>
      </c>
      <c r="C462" s="0" t="n">
        <v>12.446</v>
      </c>
      <c r="D462" s="0" t="n">
        <f aca="false">C462*12.5/(1000*27.6)</f>
        <v>0.00563677536231884</v>
      </c>
      <c r="F462" s="3" t="n">
        <f aca="false">((D462^2+D461^2)*(B462-B461)/2)+F461</f>
        <v>1.58572609749896E-006</v>
      </c>
    </row>
    <row r="463" customFormat="false" ht="12.75" hidden="false" customHeight="false" outlineLevel="0" collapsed="false">
      <c r="A463" s="0" t="n">
        <v>5.887</v>
      </c>
      <c r="B463" s="0" t="n">
        <f aca="false">A463*12.5*1.75/27.6-4.381</f>
        <v>0.284874094202897</v>
      </c>
      <c r="C463" s="0" t="n">
        <v>12.85</v>
      </c>
      <c r="D463" s="0" t="n">
        <f aca="false">C463*12.5/(1000*27.6)</f>
        <v>0.00581974637681159</v>
      </c>
      <c r="F463" s="3" t="n">
        <f aca="false">((D463^2+D462^2)*(B463-B462)/2)+F462</f>
        <v>1.68977926566689E-006</v>
      </c>
    </row>
    <row r="464" customFormat="false" ht="12.75" hidden="false" customHeight="false" outlineLevel="0" collapsed="false">
      <c r="A464" s="0" t="n">
        <v>5.89</v>
      </c>
      <c r="B464" s="0" t="n">
        <f aca="false">A464*12.5*1.75/27.6-4.381</f>
        <v>0.287251811594202</v>
      </c>
      <c r="C464" s="0" t="n">
        <v>13.264</v>
      </c>
      <c r="D464" s="0" t="n">
        <f aca="false">C464*12.5/(1000*27.6)</f>
        <v>0.00600724637681159</v>
      </c>
      <c r="F464" s="3" t="n">
        <f aca="false">((D464^2+D463^2)*(B464-B463)/2)+F463</f>
        <v>1.77294760779579E-006</v>
      </c>
    </row>
    <row r="465" customFormat="false" ht="12.75" hidden="false" customHeight="false" outlineLevel="0" collapsed="false">
      <c r="A465" s="0" t="n">
        <v>5.893</v>
      </c>
      <c r="B465" s="0" t="n">
        <f aca="false">A465*12.5*1.75/27.6-4.381</f>
        <v>0.289629528985506</v>
      </c>
      <c r="C465" s="0" t="n">
        <v>13.686</v>
      </c>
      <c r="D465" s="0" t="n">
        <f aca="false">C465*12.5/(1000*27.6)</f>
        <v>0.00619836956521739</v>
      </c>
      <c r="F465" s="3" t="n">
        <f aca="false">((D465^2+D464^2)*(B465-B464)/2)+F464</f>
        <v>1.86152565808298E-006</v>
      </c>
    </row>
    <row r="466" customFormat="false" ht="12.75" hidden="false" customHeight="false" outlineLevel="0" collapsed="false">
      <c r="A466" s="0" t="n">
        <v>5.897</v>
      </c>
      <c r="B466" s="0" t="n">
        <f aca="false">A466*12.5*1.75/27.6-4.381</f>
        <v>0.29279981884058</v>
      </c>
      <c r="C466" s="0" t="n">
        <v>14.117</v>
      </c>
      <c r="D466" s="0" t="n">
        <f aca="false">C466*12.5/(1000*27.6)</f>
        <v>0.00639356884057971</v>
      </c>
      <c r="F466" s="3" t="n">
        <f aca="false">((D466^2+D465^2)*(B466-B465)/2)+F465</f>
        <v>1.98722370031667E-006</v>
      </c>
    </row>
    <row r="467" customFormat="false" ht="12.75" hidden="false" customHeight="false" outlineLevel="0" collapsed="false">
      <c r="A467" s="0" t="n">
        <v>5.9</v>
      </c>
      <c r="B467" s="0" t="n">
        <f aca="false">A467*12.5*1.75/27.6-4.381</f>
        <v>0.295177536231884</v>
      </c>
      <c r="C467" s="0" t="n">
        <v>14.565</v>
      </c>
      <c r="D467" s="0" t="n">
        <f aca="false">C467*12.5/(1000*27.6)</f>
        <v>0.00659646739130435</v>
      </c>
      <c r="F467" s="3" t="n">
        <f aca="false">((D467^2+D466^2)*(B467-B466)/2)+F466</f>
        <v>2.08755279881298E-006</v>
      </c>
    </row>
    <row r="468" customFormat="false" ht="12.75" hidden="false" customHeight="false" outlineLevel="0" collapsed="false">
      <c r="A468" s="0" t="n">
        <v>5.903</v>
      </c>
      <c r="B468" s="0" t="n">
        <f aca="false">A468*12.5*1.75/27.6-4.381</f>
        <v>0.297555253623187</v>
      </c>
      <c r="C468" s="0" t="n">
        <v>15.035</v>
      </c>
      <c r="D468" s="0" t="n">
        <f aca="false">C468*12.5/(1000*27.6)</f>
        <v>0.00680932971014493</v>
      </c>
      <c r="F468" s="3" t="n">
        <f aca="false">((D468^2+D467^2)*(B468-B467)/2)+F467</f>
        <v>2.19440783821887E-006</v>
      </c>
    </row>
    <row r="469" customFormat="false" ht="12.75" hidden="false" customHeight="false" outlineLevel="0" collapsed="false">
      <c r="A469" s="0" t="n">
        <v>5.907</v>
      </c>
      <c r="B469" s="0" t="n">
        <f aca="false">A469*12.5*1.75/27.6-4.381</f>
        <v>0.300725543478261</v>
      </c>
      <c r="C469" s="0" t="n">
        <v>15.518</v>
      </c>
      <c r="D469" s="0" t="n">
        <f aca="false">C469*12.5/(1000*27.6)</f>
        <v>0.00702807971014493</v>
      </c>
      <c r="F469" s="3" t="n">
        <f aca="false">((D469^2+D468^2)*(B469-B468)/2)+F468</f>
        <v>2.34620270429578E-006</v>
      </c>
    </row>
    <row r="470" customFormat="false" ht="12.75" hidden="false" customHeight="false" outlineLevel="0" collapsed="false">
      <c r="A470" s="0" t="n">
        <v>5.91</v>
      </c>
      <c r="B470" s="0" t="n">
        <f aca="false">A470*12.5*1.75/27.6-4.381</f>
        <v>0.303103260869565</v>
      </c>
      <c r="C470" s="0" t="n">
        <v>16.005</v>
      </c>
      <c r="D470" s="0" t="n">
        <f aca="false">C470*12.5/(1000*27.6)</f>
        <v>0.00724864130434783</v>
      </c>
      <c r="F470" s="3" t="n">
        <f aca="false">((D470^2+D469^2)*(B470-B469)/2)+F469</f>
        <v>2.46739104264472E-006</v>
      </c>
    </row>
    <row r="471" customFormat="false" ht="12.75" hidden="false" customHeight="false" outlineLevel="0" collapsed="false">
      <c r="A471" s="0" t="n">
        <v>5.913</v>
      </c>
      <c r="B471" s="0" t="n">
        <f aca="false">A471*12.5*1.75/27.6-4.381</f>
        <v>0.30548097826087</v>
      </c>
      <c r="C471" s="0" t="n">
        <v>16.514</v>
      </c>
      <c r="D471" s="0" t="n">
        <f aca="false">C471*12.5/(1000*27.6)</f>
        <v>0.00747916666666667</v>
      </c>
      <c r="F471" s="3" t="n">
        <f aca="false">((D471^2+D470^2)*(B471-B470)/2)+F470</f>
        <v>2.59635930750685E-006</v>
      </c>
    </row>
    <row r="472" customFormat="false" ht="12.75" hidden="false" customHeight="false" outlineLevel="0" collapsed="false">
      <c r="A472" s="0" t="n">
        <v>5.917</v>
      </c>
      <c r="B472" s="0" t="n">
        <f aca="false">A472*12.5*1.75/27.6-4.381</f>
        <v>0.308651268115941</v>
      </c>
      <c r="C472" s="0" t="n">
        <v>17.037</v>
      </c>
      <c r="D472" s="0" t="n">
        <f aca="false">C472*12.5/(1000*27.6)</f>
        <v>0.00771603260869565</v>
      </c>
      <c r="F472" s="3" t="n">
        <f aca="false">((D472^2+D471^2)*(B472-B471)/2)+F471</f>
        <v>2.77940406582283E-006</v>
      </c>
    </row>
    <row r="473" customFormat="false" ht="12.75" hidden="false" customHeight="false" outlineLevel="0" collapsed="false">
      <c r="A473" s="0" t="n">
        <v>5.92</v>
      </c>
      <c r="B473" s="0" t="n">
        <f aca="false">A473*12.5*1.75/27.6-4.381</f>
        <v>0.311028985507246</v>
      </c>
      <c r="C473" s="0" t="n">
        <v>17.585</v>
      </c>
      <c r="D473" s="0" t="n">
        <f aca="false">C473*12.5/(1000*27.6)</f>
        <v>0.00796422101449275</v>
      </c>
      <c r="F473" s="3" t="n">
        <f aca="false">((D473^2+D472^2)*(B473-B472)/2)+F472</f>
        <v>2.92559323516779E-006</v>
      </c>
    </row>
    <row r="474" customFormat="false" ht="12.75" hidden="false" customHeight="false" outlineLevel="0" collapsed="false">
      <c r="A474" s="0" t="n">
        <v>5.923</v>
      </c>
      <c r="B474" s="0" t="n">
        <f aca="false">A474*12.5*1.75/27.6-4.381</f>
        <v>0.31340670289855</v>
      </c>
      <c r="C474" s="0" t="n">
        <v>18.159</v>
      </c>
      <c r="D474" s="0" t="n">
        <f aca="false">C474*12.5/(1000*27.6)</f>
        <v>0.0082241847826087</v>
      </c>
      <c r="F474" s="3" t="n">
        <f aca="false">((D474^2+D473^2)*(B474-B473)/2)+F473</f>
        <v>3.08141222666627E-006</v>
      </c>
    </row>
    <row r="475" customFormat="false" ht="12.75" hidden="false" customHeight="false" outlineLevel="0" collapsed="false">
      <c r="A475" s="0" t="n">
        <v>5.927</v>
      </c>
      <c r="B475" s="0" t="n">
        <f aca="false">A475*12.5*1.75/27.6-4.381</f>
        <v>0.316576992753622</v>
      </c>
      <c r="C475" s="0" t="n">
        <v>18.755</v>
      </c>
      <c r="D475" s="0" t="n">
        <f aca="false">C475*12.5/(1000*27.6)</f>
        <v>0.00849411231884058</v>
      </c>
      <c r="F475" s="3" t="n">
        <f aca="false">((D475^2+D474^2)*(B475-B474)/2)+F474</f>
        <v>3.30299513336123E-006</v>
      </c>
    </row>
    <row r="476" customFormat="false" ht="12.75" hidden="false" customHeight="false" outlineLevel="0" collapsed="false">
      <c r="A476" s="0" t="n">
        <v>5.93</v>
      </c>
      <c r="B476" s="0" t="n">
        <f aca="false">A476*12.5*1.75/27.6-4.381</f>
        <v>0.318954710144928</v>
      </c>
      <c r="C476" s="0" t="n">
        <v>19.369</v>
      </c>
      <c r="D476" s="0" t="n">
        <f aca="false">C476*12.5/(1000*27.6)</f>
        <v>0.00877219202898551</v>
      </c>
      <c r="F476" s="3" t="n">
        <f aca="false">((D476^2+D475^2)*(B476-B475)/2)+F475</f>
        <v>3.48025550692608E-006</v>
      </c>
    </row>
    <row r="477" customFormat="false" ht="12.75" hidden="false" customHeight="false" outlineLevel="0" collapsed="false">
      <c r="A477" s="0" t="n">
        <v>5.933</v>
      </c>
      <c r="B477" s="0" t="n">
        <f aca="false">A477*12.5*1.75/27.6-4.381</f>
        <v>0.32133242753623</v>
      </c>
      <c r="C477" s="0" t="n">
        <v>20.013</v>
      </c>
      <c r="D477" s="0" t="n">
        <f aca="false">C477*12.5/(1000*27.6)</f>
        <v>0.00906385869565217</v>
      </c>
      <c r="F477" s="3" t="n">
        <f aca="false">((D477^2+D476^2)*(B477-B476)/2)+F476</f>
        <v>3.66940873588945E-006</v>
      </c>
    </row>
    <row r="478" customFormat="false" ht="12.75" hidden="false" customHeight="false" outlineLevel="0" collapsed="false">
      <c r="A478" s="0" t="n">
        <v>5.937</v>
      </c>
      <c r="B478" s="0" t="n">
        <f aca="false">A478*12.5*1.75/27.6-4.381</f>
        <v>0.324502717391304</v>
      </c>
      <c r="C478" s="0" t="n">
        <v>20.678</v>
      </c>
      <c r="D478" s="0" t="n">
        <f aca="false">C478*12.5/(1000*27.6)</f>
        <v>0.00936503623188406</v>
      </c>
      <c r="F478" s="3" t="n">
        <f aca="false">((D478^2+D477^2)*(B478-B477)/2)+F477</f>
        <v>3.93865739226521E-006</v>
      </c>
    </row>
    <row r="479" customFormat="false" ht="12.75" hidden="false" customHeight="false" outlineLevel="0" collapsed="false">
      <c r="A479" s="0" t="n">
        <v>5.94</v>
      </c>
      <c r="B479" s="0" t="n">
        <f aca="false">A479*12.5*1.75/27.6-4.381</f>
        <v>0.326880434782608</v>
      </c>
      <c r="C479" s="0" t="n">
        <v>21.377</v>
      </c>
      <c r="D479" s="0" t="n">
        <f aca="false">C479*12.5/(1000*27.6)</f>
        <v>0.00968161231884058</v>
      </c>
      <c r="F479" s="3" t="n">
        <f aca="false">((D479^2+D478^2)*(B479-B478)/2)+F478</f>
        <v>4.15436096648693E-006</v>
      </c>
    </row>
    <row r="480" customFormat="false" ht="12.75" hidden="false" customHeight="false" outlineLevel="0" collapsed="false">
      <c r="A480" s="0" t="n">
        <v>5.943</v>
      </c>
      <c r="B480" s="0" t="n">
        <f aca="false">A480*12.5*1.75/27.6-4.381</f>
        <v>0.329258152173912</v>
      </c>
      <c r="C480" s="0" t="n">
        <v>22.127</v>
      </c>
      <c r="D480" s="0" t="n">
        <f aca="false">C480*12.5/(1000*27.6)</f>
        <v>0.0100212862318841</v>
      </c>
      <c r="F480" s="3" t="n">
        <f aca="false">((D480^2+D479^2)*(B480-B479)/2)+F479</f>
        <v>4.38518952692093E-006</v>
      </c>
    </row>
    <row r="481" customFormat="false" ht="12.75" hidden="false" customHeight="false" outlineLevel="0" collapsed="false">
      <c r="A481" s="0" t="n">
        <v>5.947</v>
      </c>
      <c r="B481" s="0" t="n">
        <f aca="false">A481*12.5*1.75/27.6-4.381</f>
        <v>0.332428442028986</v>
      </c>
      <c r="C481" s="0" t="n">
        <v>22.959</v>
      </c>
      <c r="D481" s="0" t="n">
        <f aca="false">C481*12.5/(1000*27.6)</f>
        <v>0.010398097826087</v>
      </c>
      <c r="F481" s="3" t="n">
        <f aca="false">((D481^2+D480^2)*(B481-B480)/2)+F480</f>
        <v>4.71576613765379E-006</v>
      </c>
    </row>
    <row r="482" customFormat="false" ht="12.75" hidden="false" customHeight="false" outlineLevel="0" collapsed="false">
      <c r="A482" s="0" t="n">
        <v>5.95</v>
      </c>
      <c r="B482" s="0" t="n">
        <f aca="false">A482*12.5*1.75/27.6-4.381</f>
        <v>0.33480615942029</v>
      </c>
      <c r="C482" s="0" t="n">
        <v>23.925</v>
      </c>
      <c r="D482" s="0" t="n">
        <f aca="false">C482*12.5/(1000*27.6)</f>
        <v>0.010835597826087</v>
      </c>
      <c r="F482" s="3" t="n">
        <f aca="false">((D482^2+D481^2)*(B482-B481)/2)+F481</f>
        <v>4.98389017477108E-006</v>
      </c>
    </row>
    <row r="483" customFormat="false" ht="12.75" hidden="false" customHeight="false" outlineLevel="0" collapsed="false">
      <c r="A483" s="0" t="n">
        <v>5.953</v>
      </c>
      <c r="B483" s="0" t="n">
        <f aca="false">A483*12.5*1.75/27.6-4.381</f>
        <v>0.337183876811594</v>
      </c>
      <c r="C483" s="0" t="n">
        <v>25.138</v>
      </c>
      <c r="D483" s="0" t="n">
        <f aca="false">C483*12.5/(1000*27.6)</f>
        <v>0.0113849637681159</v>
      </c>
      <c r="F483" s="3" t="n">
        <f aca="false">((D483^2+D482^2)*(B483-B482)/2)+F482</f>
        <v>5.27757106161727E-006</v>
      </c>
    </row>
    <row r="484" customFormat="false" ht="12.75" hidden="false" customHeight="false" outlineLevel="0" collapsed="false">
      <c r="A484" s="0" t="n">
        <v>5.957</v>
      </c>
      <c r="B484" s="0" t="n">
        <f aca="false">A484*12.5*1.75/27.6-4.381</f>
        <v>0.340354166666666</v>
      </c>
      <c r="C484" s="0" t="n">
        <v>26.764</v>
      </c>
      <c r="D484" s="0" t="n">
        <f aca="false">C484*12.5/(1000*27.6)</f>
        <v>0.0121213768115942</v>
      </c>
      <c r="F484" s="3" t="n">
        <f aca="false">((D484^2+D483^2)*(B484-B483)/2)+F483</f>
        <v>5.7159352442869E-006</v>
      </c>
    </row>
    <row r="485" customFormat="false" ht="12.75" hidden="false" customHeight="false" outlineLevel="0" collapsed="false">
      <c r="A485" s="0" t="n">
        <v>5.96</v>
      </c>
      <c r="B485" s="0" t="n">
        <f aca="false">A485*12.5*1.75/27.6-4.381</f>
        <v>0.342731884057971</v>
      </c>
      <c r="C485" s="0" t="n">
        <v>29.033</v>
      </c>
      <c r="D485" s="0" t="n">
        <f aca="false">C485*12.5/(1000*27.6)</f>
        <v>0.0131490036231884</v>
      </c>
      <c r="F485" s="3" t="n">
        <f aca="false">((D485^2+D484^2)*(B485-B484)/2)+F484</f>
        <v>6.09616087347155E-006</v>
      </c>
    </row>
    <row r="486" customFormat="false" ht="12.75" hidden="false" customHeight="false" outlineLevel="0" collapsed="false">
      <c r="A486" s="0" t="n">
        <v>5.963</v>
      </c>
      <c r="B486" s="0" t="n">
        <f aca="false">A486*12.5*1.75/27.6-4.381</f>
        <v>0.345109601449274</v>
      </c>
      <c r="C486" s="0" t="n">
        <v>31.975</v>
      </c>
      <c r="D486" s="0" t="n">
        <f aca="false">C486*12.5/(1000*27.6)</f>
        <v>0.0144814311594203</v>
      </c>
      <c r="F486" s="3" t="n">
        <f aca="false">((D486^2+D485^2)*(B486-B485)/2)+F485</f>
        <v>6.55102789333448E-006</v>
      </c>
    </row>
    <row r="487" customFormat="false" ht="12.75" hidden="false" customHeight="false" outlineLevel="0" collapsed="false">
      <c r="A487" s="0" t="n">
        <v>5.967</v>
      </c>
      <c r="B487" s="0" t="n">
        <f aca="false">A487*12.5*1.75/27.6-4.381</f>
        <v>0.348279891304347</v>
      </c>
      <c r="C487" s="0" t="n">
        <v>35.089</v>
      </c>
      <c r="D487" s="0" t="n">
        <f aca="false">C487*12.5/(1000*27.6)</f>
        <v>0.0158917572463768</v>
      </c>
      <c r="F487" s="3" t="n">
        <f aca="false">((D487^2+D486^2)*(B487-B486)/2)+F486</f>
        <v>7.28377666544032E-006</v>
      </c>
    </row>
    <row r="488" customFormat="false" ht="12.75" hidden="false" customHeight="false" outlineLevel="0" collapsed="false">
      <c r="A488" s="0" t="n">
        <v>5.97</v>
      </c>
      <c r="B488" s="0" t="n">
        <f aca="false">A488*12.5*1.75/27.6-4.381</f>
        <v>0.350657608695652</v>
      </c>
      <c r="C488" s="0" t="n">
        <v>37.521</v>
      </c>
      <c r="D488" s="0" t="n">
        <f aca="false">C488*12.5/(1000*27.6)</f>
        <v>0.0169932065217391</v>
      </c>
      <c r="F488" s="3" t="n">
        <f aca="false">((D488^2+D487^2)*(B488-B487)/2)+F487</f>
        <v>7.92732610733564E-006</v>
      </c>
    </row>
    <row r="489" customFormat="false" ht="12.75" hidden="false" customHeight="false" outlineLevel="0" collapsed="false">
      <c r="A489" s="0" t="n">
        <v>5.973</v>
      </c>
      <c r="B489" s="0" t="n">
        <f aca="false">A489*12.5*1.75/27.6-4.381</f>
        <v>0.353035326086956</v>
      </c>
      <c r="C489" s="0" t="n">
        <v>38.649</v>
      </c>
      <c r="D489" s="0" t="n">
        <f aca="false">C489*12.5/(1000*27.6)</f>
        <v>0.0175040760869565</v>
      </c>
      <c r="F489" s="3" t="n">
        <f aca="false">((D489^2+D488^2)*(B489-B488)/2)+F488</f>
        <v>8.63488932622797E-006</v>
      </c>
    </row>
    <row r="490" customFormat="false" ht="12.75" hidden="false" customHeight="false" outlineLevel="0" collapsed="false">
      <c r="A490" s="0" t="n">
        <v>5.977</v>
      </c>
      <c r="B490" s="0" t="n">
        <f aca="false">A490*12.5*1.75/27.6-4.381</f>
        <v>0.356205615942029</v>
      </c>
      <c r="C490" s="0" t="n">
        <v>38.563</v>
      </c>
      <c r="D490" s="0" t="n">
        <f aca="false">C490*12.5/(1000*27.6)</f>
        <v>0.0174651268115942</v>
      </c>
      <c r="F490" s="3" t="n">
        <f aca="false">((D490^2+D489^2)*(B490-B489)/2)+F489</f>
        <v>9.60408392301741E-006</v>
      </c>
    </row>
    <row r="491" customFormat="false" ht="12.75" hidden="false" customHeight="false" outlineLevel="0" collapsed="false">
      <c r="A491" s="0" t="n">
        <v>5.98</v>
      </c>
      <c r="B491" s="0" t="n">
        <f aca="false">A491*12.5*1.75/27.6-4.381</f>
        <v>0.358583333333333</v>
      </c>
      <c r="C491" s="0" t="n">
        <v>37.898</v>
      </c>
      <c r="D491" s="0" t="n">
        <f aca="false">C491*12.5/(1000*27.6)</f>
        <v>0.0171639492753623</v>
      </c>
      <c r="F491" s="3" t="n">
        <f aca="false">((D491^2+D490^2)*(B491-B490)/2)+F490</f>
        <v>1.03169614136602E-005</v>
      </c>
    </row>
    <row r="492" customFormat="false" ht="12.75" hidden="false" customHeight="false" outlineLevel="0" collapsed="false">
      <c r="A492" s="0" t="n">
        <v>5.983</v>
      </c>
      <c r="B492" s="0" t="n">
        <f aca="false">A492*12.5*1.75/27.6-4.381</f>
        <v>0.360961050724637</v>
      </c>
      <c r="C492" s="0" t="n">
        <v>37.367</v>
      </c>
      <c r="D492" s="0" t="n">
        <f aca="false">C492*12.5/(1000*27.6)</f>
        <v>0.0169234601449275</v>
      </c>
      <c r="F492" s="3" t="n">
        <f aca="false">((D492^2+D491^2)*(B492-B491)/2)+F491</f>
        <v>1.10076938535427E-005</v>
      </c>
    </row>
    <row r="493" customFormat="false" ht="12.75" hidden="false" customHeight="false" outlineLevel="0" collapsed="false">
      <c r="A493" s="0" t="n">
        <v>5.987</v>
      </c>
      <c r="B493" s="0" t="n">
        <f aca="false">A493*12.5*1.75/27.6-4.381</f>
        <v>0.364131340579711</v>
      </c>
      <c r="C493" s="0" t="n">
        <v>37.289</v>
      </c>
      <c r="D493" s="0" t="n">
        <f aca="false">C493*12.5/(1000*27.6)</f>
        <v>0.016888134057971</v>
      </c>
      <c r="F493" s="3" t="n">
        <f aca="false">((D493^2+D492^2)*(B493-B492)/2)+F492</f>
        <v>1.1913782627696E-005</v>
      </c>
    </row>
    <row r="494" customFormat="false" ht="12.75" hidden="false" customHeight="false" outlineLevel="0" collapsed="false">
      <c r="A494" s="0" t="n">
        <v>5.99</v>
      </c>
      <c r="B494" s="0" t="n">
        <f aca="false">A494*12.5*1.75/27.6-4.381</f>
        <v>0.366509057971014</v>
      </c>
      <c r="C494" s="0" t="n">
        <v>37.538</v>
      </c>
      <c r="D494" s="0" t="n">
        <f aca="false">C494*12.5/(1000*27.6)</f>
        <v>0.0170009057971014</v>
      </c>
      <c r="F494" s="3" t="n">
        <f aca="false">((D494^2+D493^2)*(B494-B493)/2)+F493</f>
        <v>1.25964726903951E-005</v>
      </c>
    </row>
    <row r="495" customFormat="false" ht="12.75" hidden="false" customHeight="false" outlineLevel="0" collapsed="false">
      <c r="A495" s="0" t="n">
        <v>5.993</v>
      </c>
      <c r="B495" s="0" t="n">
        <f aca="false">A495*12.5*1.75/27.6-4.381</f>
        <v>0.368886775362319</v>
      </c>
      <c r="C495" s="0" t="n">
        <v>37.804</v>
      </c>
      <c r="D495" s="0" t="n">
        <f aca="false">C495*12.5/(1000*27.6)</f>
        <v>0.0171213768115942</v>
      </c>
      <c r="F495" s="3" t="n">
        <f aca="false">((D495^2+D494^2)*(B495-B494)/2)+F494</f>
        <v>1.32885933413676E-005</v>
      </c>
    </row>
    <row r="496" customFormat="false" ht="12.75" hidden="false" customHeight="false" outlineLevel="0" collapsed="false">
      <c r="A496" s="0" t="n">
        <v>5.997</v>
      </c>
      <c r="B496" s="0" t="n">
        <f aca="false">A496*12.5*1.75/27.6-4.381</f>
        <v>0.372057065217391</v>
      </c>
      <c r="C496" s="0" t="n">
        <v>37.873</v>
      </c>
      <c r="D496" s="0" t="n">
        <f aca="false">C496*12.5/(1000*27.6)</f>
        <v>0.0171526268115942</v>
      </c>
      <c r="F496" s="3" t="n">
        <f aca="false">((D496^2+D495^2)*(B496-B495)/2)+F495</f>
        <v>1.42196347936404E-005</v>
      </c>
    </row>
    <row r="497" customFormat="false" ht="12.75" hidden="false" customHeight="false" outlineLevel="0" collapsed="false">
      <c r="A497" s="0" t="n">
        <v>6</v>
      </c>
      <c r="B497" s="0" t="n">
        <f aca="false">A497*12.5*1.75/27.6-4.381</f>
        <v>0.374434782608695</v>
      </c>
      <c r="C497" s="0" t="n">
        <v>37.74</v>
      </c>
      <c r="D497" s="0" t="n">
        <f aca="false">C497*12.5/(1000*27.6)</f>
        <v>0.0170923913043478</v>
      </c>
      <c r="F497" s="3" t="n">
        <f aca="false">((D497^2+D496^2)*(B497-B496)/2)+F496</f>
        <v>1.49167368876061E-005</v>
      </c>
    </row>
    <row r="498" customFormat="false" ht="12.75" hidden="false" customHeight="false" outlineLevel="0" collapsed="false">
      <c r="A498" s="0" t="n">
        <v>6.003</v>
      </c>
      <c r="B498" s="0" t="n">
        <f aca="false">A498*12.5*1.75/27.6-4.381</f>
        <v>0.376812499999999</v>
      </c>
      <c r="C498" s="0" t="n">
        <v>37.521</v>
      </c>
      <c r="D498" s="0" t="n">
        <f aca="false">C498*12.5/(1000*27.6)</f>
        <v>0.0169932065217391</v>
      </c>
      <c r="F498" s="3" t="n">
        <f aca="false">((D498^2+D497^2)*(B498-B497)/2)+F497</f>
        <v>1.56073673833159E-005</v>
      </c>
    </row>
    <row r="499" customFormat="false" ht="12.75" hidden="false" customHeight="false" outlineLevel="0" collapsed="false">
      <c r="A499" s="0" t="n">
        <v>6.007</v>
      </c>
      <c r="B499" s="0" t="n">
        <f aca="false">A499*12.5*1.75/27.6-4.381</f>
        <v>0.379982789855071</v>
      </c>
      <c r="C499" s="0" t="n">
        <v>37.298</v>
      </c>
      <c r="D499" s="0" t="n">
        <f aca="false">C499*12.5/(1000*27.6)</f>
        <v>0.0168922101449275</v>
      </c>
      <c r="F499" s="3" t="n">
        <f aca="false">((D499^2+D498^2)*(B499-B498)/2)+F498</f>
        <v>1.65174241813901E-005</v>
      </c>
    </row>
    <row r="500" customFormat="false" ht="12.75" hidden="false" customHeight="false" outlineLevel="0" collapsed="false">
      <c r="A500" s="0" t="n">
        <v>6.01</v>
      </c>
      <c r="B500" s="0" t="n">
        <f aca="false">A500*12.5*1.75/27.6-4.381</f>
        <v>0.382360507246377</v>
      </c>
      <c r="C500" s="0" t="n">
        <v>37.096</v>
      </c>
      <c r="D500" s="0" t="n">
        <f aca="false">C500*12.5/(1000*27.6)</f>
        <v>0.0168007246376812</v>
      </c>
      <c r="F500" s="3" t="n">
        <f aca="false">((D500^2+D499^2)*(B500-B499)/2)+F499</f>
        <v>1.71922335875591E-005</v>
      </c>
    </row>
    <row r="501" customFormat="false" ht="12.75" hidden="false" customHeight="false" outlineLevel="0" collapsed="false">
      <c r="A501" s="0" t="n">
        <v>6.013</v>
      </c>
      <c r="B501" s="0" t="n">
        <f aca="false">A501*12.5*1.75/27.6-4.381</f>
        <v>0.384738224637681</v>
      </c>
      <c r="C501" s="0" t="n">
        <v>36.89</v>
      </c>
      <c r="D501" s="0" t="n">
        <f aca="false">C501*12.5/(1000*27.6)</f>
        <v>0.0167074275362319</v>
      </c>
      <c r="F501" s="3" t="n">
        <f aca="false">((D501^2+D500^2)*(B501-B500)/2)+F500</f>
        <v>1.78596618115072E-005</v>
      </c>
    </row>
    <row r="502" customFormat="false" ht="12.75" hidden="false" customHeight="false" outlineLevel="0" collapsed="false">
      <c r="A502" s="0" t="n">
        <v>6.017</v>
      </c>
      <c r="B502" s="0" t="n">
        <f aca="false">A502*12.5*1.75/27.6-4.381</f>
        <v>0.387908514492754</v>
      </c>
      <c r="C502" s="0" t="n">
        <v>36.642</v>
      </c>
      <c r="D502" s="0" t="n">
        <f aca="false">C502*12.5/(1000*27.6)</f>
        <v>0.0165951086956522</v>
      </c>
      <c r="F502" s="3" t="n">
        <f aca="false">((D502^2+D501^2)*(B502-B501)/2)+F501</f>
        <v>1.87386813704958E-005</v>
      </c>
    </row>
    <row r="503" customFormat="false" ht="12.75" hidden="false" customHeight="false" outlineLevel="0" collapsed="false">
      <c r="A503" s="0" t="n">
        <v>6.02</v>
      </c>
      <c r="B503" s="0" t="n">
        <f aca="false">A503*12.5*1.75/27.6-4.381</f>
        <v>0.390286231884057</v>
      </c>
      <c r="C503" s="0" t="n">
        <v>36.307</v>
      </c>
      <c r="D503" s="0" t="n">
        <f aca="false">C503*12.5/(1000*27.6)</f>
        <v>0.0164433876811594</v>
      </c>
      <c r="F503" s="3" t="n">
        <f aca="false">((D503^2+D502^2)*(B503-B502)/2)+F502</f>
        <v>1.93875397973594E-005</v>
      </c>
    </row>
    <row r="504" customFormat="false" ht="12.75" hidden="false" customHeight="false" outlineLevel="0" collapsed="false">
      <c r="A504" s="0" t="n">
        <v>6.023</v>
      </c>
      <c r="B504" s="0" t="n">
        <f aca="false">A504*12.5*1.75/27.6-4.381</f>
        <v>0.392663949275361</v>
      </c>
      <c r="C504" s="0" t="n">
        <v>35.9</v>
      </c>
      <c r="D504" s="0" t="n">
        <f aca="false">C504*12.5/(1000*27.6)</f>
        <v>0.0162590579710145</v>
      </c>
      <c r="F504" s="3" t="n">
        <f aca="false">((D504^2+D503^2)*(B504-B503)/2)+F503</f>
        <v>2.00232724318301E-005</v>
      </c>
    </row>
    <row r="505" customFormat="false" ht="12.75" hidden="false" customHeight="false" outlineLevel="0" collapsed="false">
      <c r="A505" s="0" t="n">
        <v>6.027</v>
      </c>
      <c r="B505" s="0" t="n">
        <f aca="false">A505*12.5*1.75/27.6-4.381</f>
        <v>0.395834239130435</v>
      </c>
      <c r="C505" s="0" t="n">
        <v>35.445</v>
      </c>
      <c r="D505" s="0" t="n">
        <f aca="false">C505*12.5/(1000*27.6)</f>
        <v>0.0160529891304348</v>
      </c>
      <c r="F505" s="3" t="n">
        <f aca="false">((D505^2+D504^2)*(B505-B504)/2)+F504</f>
        <v>2.08508059424479E-005</v>
      </c>
    </row>
    <row r="506" customFormat="false" ht="12.75" hidden="false" customHeight="false" outlineLevel="0" collapsed="false">
      <c r="A506" s="0" t="n">
        <v>6.03</v>
      </c>
      <c r="B506" s="0" t="n">
        <f aca="false">A506*12.5*1.75/27.6-4.381</f>
        <v>0.398211956521739</v>
      </c>
      <c r="C506" s="0" t="n">
        <v>34.96</v>
      </c>
      <c r="D506" s="0" t="n">
        <f aca="false">C506*12.5/(1000*27.6)</f>
        <v>0.0158333333333333</v>
      </c>
      <c r="F506" s="3" t="n">
        <f aca="false">((D506^2+D505^2)*(B506-B505)/2)+F505</f>
        <v>2.14552132677304E-005</v>
      </c>
    </row>
    <row r="507" customFormat="false" ht="12.75" hidden="false" customHeight="false" outlineLevel="0" collapsed="false">
      <c r="A507" s="0" t="n">
        <v>6.033</v>
      </c>
      <c r="B507" s="0" t="n">
        <f aca="false">A507*12.5*1.75/27.6-4.381</f>
        <v>0.400589673913044</v>
      </c>
      <c r="C507" s="0" t="n">
        <v>34.459</v>
      </c>
      <c r="D507" s="0" t="n">
        <f aca="false">C507*12.5/(1000*27.6)</f>
        <v>0.0156064311594203</v>
      </c>
      <c r="F507" s="3" t="n">
        <f aca="false">((D507^2+D506^2)*(B507-B506)/2)+F506</f>
        <v>2.20428127863866E-005</v>
      </c>
    </row>
    <row r="508" customFormat="false" ht="12.75" hidden="false" customHeight="false" outlineLevel="0" collapsed="false">
      <c r="A508" s="0" t="n">
        <v>6.037</v>
      </c>
      <c r="B508" s="0" t="n">
        <f aca="false">A508*12.5*1.75/27.6-4.381</f>
        <v>0.403759963768116</v>
      </c>
      <c r="C508" s="0" t="n">
        <v>33.927</v>
      </c>
      <c r="D508" s="0" t="n">
        <f aca="false">C508*12.5/(1000*27.6)</f>
        <v>0.0153654891304348</v>
      </c>
      <c r="F508" s="3" t="n">
        <f aca="false">((D508^2+D507^2)*(B508-B507)/2)+F507</f>
        <v>2.28031417375321E-005</v>
      </c>
    </row>
    <row r="509" customFormat="false" ht="12.75" hidden="false" customHeight="false" outlineLevel="0" collapsed="false">
      <c r="A509" s="0" t="n">
        <v>6.04</v>
      </c>
      <c r="B509" s="0" t="n">
        <f aca="false">A509*12.5*1.75/27.6-4.381</f>
        <v>0.40613768115942</v>
      </c>
      <c r="C509" s="0" t="n">
        <v>33.36</v>
      </c>
      <c r="D509" s="0" t="n">
        <f aca="false">C509*12.5/(1000*27.6)</f>
        <v>0.0151086956521739</v>
      </c>
      <c r="F509" s="3" t="n">
        <f aca="false">((D509^2+D508^2)*(B509-B508)/2)+F508</f>
        <v>2.33552131681863E-005</v>
      </c>
    </row>
    <row r="510" customFormat="false" ht="12.75" hidden="false" customHeight="false" outlineLevel="0" collapsed="false">
      <c r="A510" s="0" t="n">
        <v>6.043</v>
      </c>
      <c r="B510" s="0" t="n">
        <f aca="false">A510*12.5*1.75/27.6-4.381</f>
        <v>0.408515398550724</v>
      </c>
      <c r="C510" s="0" t="n">
        <v>32.764</v>
      </c>
      <c r="D510" s="0" t="n">
        <f aca="false">C510*12.5/(1000*27.6)</f>
        <v>0.014838768115942</v>
      </c>
      <c r="F510" s="3" t="n">
        <f aca="false">((D510^2+D509^2)*(B510-B509)/2)+F509</f>
        <v>2.38883707878468E-005</v>
      </c>
    </row>
    <row r="511" customFormat="false" ht="12.75" hidden="false" customHeight="false" outlineLevel="0" collapsed="false">
      <c r="A511" s="0" t="n">
        <v>6.047</v>
      </c>
      <c r="B511" s="0" t="n">
        <f aca="false">A511*12.5*1.75/27.6-4.381</f>
        <v>0.411685688405796</v>
      </c>
      <c r="C511" s="0" t="n">
        <v>32.142</v>
      </c>
      <c r="D511" s="0" t="n">
        <f aca="false">C511*12.5/(1000*27.6)</f>
        <v>0.0145570652173913</v>
      </c>
      <c r="F511" s="3" t="n">
        <f aca="false">((D511^2+D510^2)*(B511-B510)/2)+F510</f>
        <v>2.45733074519305E-005</v>
      </c>
    </row>
    <row r="512" customFormat="false" ht="12.75" hidden="false" customHeight="false" outlineLevel="0" collapsed="false">
      <c r="A512" s="0" t="n">
        <v>6.05</v>
      </c>
      <c r="B512" s="0" t="n">
        <f aca="false">A512*12.5*1.75/27.6-4.381</f>
        <v>0.414063405797101</v>
      </c>
      <c r="C512" s="0" t="n">
        <v>31.495</v>
      </c>
      <c r="D512" s="0" t="n">
        <f aca="false">C512*12.5/(1000*27.6)</f>
        <v>0.0142640398550725</v>
      </c>
      <c r="F512" s="3" t="n">
        <f aca="false">((D512^2+D511^2)*(B512-B511)/2)+F511</f>
        <v>2.50671248542938E-005</v>
      </c>
    </row>
    <row r="513" customFormat="false" ht="12.75" hidden="false" customHeight="false" outlineLevel="0" collapsed="false">
      <c r="A513" s="0" t="n">
        <v>6.053</v>
      </c>
      <c r="B513" s="0" t="n">
        <f aca="false">A513*12.5*1.75/27.6-4.381</f>
        <v>0.416441123188405</v>
      </c>
      <c r="C513" s="0" t="n">
        <v>30.817</v>
      </c>
      <c r="D513" s="0" t="n">
        <f aca="false">C513*12.5/(1000*27.6)</f>
        <v>0.0139569746376812</v>
      </c>
      <c r="F513" s="3" t="n">
        <f aca="false">((D513^2+D512^2)*(B513-B512)/2)+F512</f>
        <v>2.55405996875423E-005</v>
      </c>
    </row>
    <row r="514" customFormat="false" ht="12.75" hidden="false" customHeight="false" outlineLevel="0" collapsed="false">
      <c r="A514" s="0" t="n">
        <v>6.057</v>
      </c>
      <c r="B514" s="0" t="n">
        <f aca="false">A514*12.5*1.75/27.6-4.381</f>
        <v>0.419611413043478</v>
      </c>
      <c r="C514" s="0" t="n">
        <v>30.109</v>
      </c>
      <c r="D514" s="0" t="n">
        <f aca="false">C514*12.5/(1000*27.6)</f>
        <v>0.0136363224637681</v>
      </c>
      <c r="F514" s="3" t="n">
        <f aca="false">((D514^2+D513^2)*(B514-B513)/2)+F513</f>
        <v>2.61441379619104E-005</v>
      </c>
    </row>
    <row r="515" customFormat="false" ht="12.75" hidden="false" customHeight="false" outlineLevel="0" collapsed="false">
      <c r="A515" s="0" t="n">
        <v>6.06</v>
      </c>
      <c r="B515" s="0" t="n">
        <f aca="false">A515*12.5*1.75/27.6-4.381</f>
        <v>0.421989130434782</v>
      </c>
      <c r="C515" s="0" t="n">
        <v>29.359</v>
      </c>
      <c r="D515" s="0" t="n">
        <f aca="false">C515*12.5/(1000*27.6)</f>
        <v>0.0132966485507246</v>
      </c>
      <c r="F515" s="3" t="n">
        <f aca="false">((D515^2+D514^2)*(B515-B514)/2)+F514</f>
        <v>2.65753966356742E-005</v>
      </c>
    </row>
    <row r="516" customFormat="false" ht="12.75" hidden="false" customHeight="false" outlineLevel="0" collapsed="false">
      <c r="A516" s="0" t="n">
        <v>6.063</v>
      </c>
      <c r="B516" s="0" t="n">
        <f aca="false">A516*12.5*1.75/27.6-4.381</f>
        <v>0.424366847826086</v>
      </c>
      <c r="C516" s="0" t="n">
        <v>28.565</v>
      </c>
      <c r="D516" s="0" t="n">
        <f aca="false">C516*12.5/(1000*27.6)</f>
        <v>0.0129370471014493</v>
      </c>
      <c r="F516" s="3" t="n">
        <f aca="false">((D516^2+D515^2)*(B516-B515)/2)+F515</f>
        <v>2.69845638151418E-005</v>
      </c>
    </row>
    <row r="517" customFormat="false" ht="12.75" hidden="false" customHeight="false" outlineLevel="0" collapsed="false">
      <c r="A517" s="0" t="n">
        <v>6.067</v>
      </c>
      <c r="B517" s="0" t="n">
        <f aca="false">A517*12.5*1.75/27.6-4.381</f>
        <v>0.42753713768116</v>
      </c>
      <c r="C517" s="0" t="n">
        <v>27.716</v>
      </c>
      <c r="D517" s="0" t="n">
        <f aca="false">C517*12.5/(1000*27.6)</f>
        <v>0.0125525362318841</v>
      </c>
      <c r="F517" s="3" t="n">
        <f aca="false">((D517^2+D516^2)*(B517-B516)/2)+F516</f>
        <v>2.74996302723217E-005</v>
      </c>
    </row>
    <row r="518" customFormat="false" ht="12.75" hidden="false" customHeight="false" outlineLevel="0" collapsed="false">
      <c r="A518" s="0" t="n">
        <v>6.07</v>
      </c>
      <c r="B518" s="0" t="n">
        <f aca="false">A518*12.5*1.75/27.6-4.381</f>
        <v>0.429914855072464</v>
      </c>
      <c r="C518" s="0" t="n">
        <v>26.815</v>
      </c>
      <c r="D518" s="0" t="n">
        <f aca="false">C518*12.5/(1000*27.6)</f>
        <v>0.0121444746376812</v>
      </c>
      <c r="F518" s="3" t="n">
        <f aca="false">((D518^2+D517^2)*(B518-B517)/2)+F517</f>
        <v>2.78622968841671E-005</v>
      </c>
    </row>
    <row r="519" customFormat="false" ht="12.75" hidden="false" customHeight="false" outlineLevel="0" collapsed="false">
      <c r="A519" s="0" t="n">
        <v>6.073</v>
      </c>
      <c r="B519" s="0" t="n">
        <f aca="false">A519*12.5*1.75/27.6-4.381</f>
        <v>0.432292572463768</v>
      </c>
      <c r="C519" s="0" t="n">
        <v>25.885</v>
      </c>
      <c r="D519" s="0" t="n">
        <f aca="false">C519*12.5/(1000*27.6)</f>
        <v>0.0117232789855072</v>
      </c>
      <c r="F519" s="3" t="n">
        <f aca="false">((D519^2+D518^2)*(B519-B518)/2)+F518</f>
        <v>2.82010307056314E-005</v>
      </c>
    </row>
    <row r="520" customFormat="false" ht="12.75" hidden="false" customHeight="false" outlineLevel="0" collapsed="false">
      <c r="A520" s="0" t="n">
        <v>6.077</v>
      </c>
      <c r="B520" s="0" t="n">
        <f aca="false">A520*12.5*1.75/27.6-4.381</f>
        <v>0.435462862318841</v>
      </c>
      <c r="C520" s="0" t="n">
        <v>24.915</v>
      </c>
      <c r="D520" s="0" t="n">
        <f aca="false">C520*12.5/(1000*27.6)</f>
        <v>0.0112839673913043</v>
      </c>
      <c r="F520" s="3" t="n">
        <f aca="false">((D520^2+D519^2)*(B520-B519)/2)+F519</f>
        <v>2.86207187336704E-005</v>
      </c>
    </row>
    <row r="521" customFormat="false" ht="12.75" hidden="false" customHeight="false" outlineLevel="0" collapsed="false">
      <c r="A521" s="0" t="n">
        <v>6.08</v>
      </c>
      <c r="B521" s="0" t="n">
        <f aca="false">A521*12.5*1.75/27.6-4.381</f>
        <v>0.437840579710144</v>
      </c>
      <c r="C521" s="0" t="n">
        <v>23.912</v>
      </c>
      <c r="D521" s="0" t="n">
        <f aca="false">C521*12.5/(1000*27.6)</f>
        <v>0.0108297101449275</v>
      </c>
      <c r="F521" s="3" t="n">
        <f aca="false">((D521^2+D520^2)*(B521-B520)/2)+F520</f>
        <v>2.89115261034696E-005</v>
      </c>
    </row>
    <row r="522" customFormat="false" ht="12.75" hidden="false" customHeight="false" outlineLevel="0" collapsed="false">
      <c r="A522" s="0" t="n">
        <v>6.083</v>
      </c>
      <c r="B522" s="0" t="n">
        <f aca="false">A522*12.5*1.75/27.6-4.381</f>
        <v>0.440218297101449</v>
      </c>
      <c r="C522" s="0" t="n">
        <v>22.869</v>
      </c>
      <c r="D522" s="0" t="n">
        <f aca="false">C522*12.5/(1000*27.6)</f>
        <v>0.0103573369565217</v>
      </c>
      <c r="F522" s="3" t="n">
        <f aca="false">((D522^2+D521^2)*(B522-B521)/2)+F521</f>
        <v>2.91784927058097E-005</v>
      </c>
    </row>
    <row r="523" customFormat="false" ht="12.75" hidden="false" customHeight="false" outlineLevel="0" collapsed="false">
      <c r="A523" s="0" t="n">
        <v>6.087</v>
      </c>
      <c r="B523" s="0" t="n">
        <f aca="false">A523*12.5*1.75/27.6-4.381</f>
        <v>0.443388586956521</v>
      </c>
      <c r="C523" s="0" t="n">
        <v>21.789</v>
      </c>
      <c r="D523" s="0" t="n">
        <f aca="false">C523*12.5/(1000*27.6)</f>
        <v>0.00986820652173913</v>
      </c>
      <c r="F523" s="3" t="n">
        <f aca="false">((D523^2+D522^2)*(B523-B522)/2)+F522</f>
        <v>2.9502902013216E-005</v>
      </c>
    </row>
    <row r="524" customFormat="false" ht="12.75" hidden="false" customHeight="false" outlineLevel="0" collapsed="false">
      <c r="A524" s="0" t="n">
        <v>6.09</v>
      </c>
      <c r="B524" s="0" t="n">
        <f aca="false">A524*12.5*1.75/27.6-4.381</f>
        <v>0.445766304347826</v>
      </c>
      <c r="C524" s="0" t="n">
        <v>20.665</v>
      </c>
      <c r="D524" s="0" t="n">
        <f aca="false">C524*12.5/(1000*27.6)</f>
        <v>0.00935914855072464</v>
      </c>
      <c r="F524" s="3" t="n">
        <f aca="false">((D524^2+D523^2)*(B524-B523)/2)+F523</f>
        <v>2.97228113425047E-005</v>
      </c>
    </row>
    <row r="525" customFormat="false" ht="12.75" hidden="false" customHeight="false" outlineLevel="0" collapsed="false">
      <c r="A525" s="0" t="n">
        <v>6.093</v>
      </c>
      <c r="B525" s="0" t="n">
        <f aca="false">A525*12.5*1.75/27.6-4.381</f>
        <v>0.44814402173913</v>
      </c>
      <c r="C525" s="0" t="n">
        <v>19.5</v>
      </c>
      <c r="D525" s="0" t="n">
        <f aca="false">C525*12.5/(1000*27.6)</f>
        <v>0.00883152173913043</v>
      </c>
      <c r="F525" s="3" t="n">
        <f aca="false">((D525^2+D524^2)*(B525-B524)/2)+F524</f>
        <v>2.9919673785569E-005</v>
      </c>
    </row>
    <row r="526" customFormat="false" ht="12.75" hidden="false" customHeight="false" outlineLevel="0" collapsed="false">
      <c r="A526" s="0" t="n">
        <v>6.097</v>
      </c>
      <c r="B526" s="0" t="n">
        <f aca="false">A526*12.5*1.75/27.6-4.381</f>
        <v>0.451314311594203</v>
      </c>
      <c r="C526" s="0" t="n">
        <v>18.29</v>
      </c>
      <c r="D526" s="0" t="n">
        <f aca="false">C526*12.5/(1000*27.6)</f>
        <v>0.00828351449275362</v>
      </c>
      <c r="F526" s="3" t="n">
        <f aca="false">((D526^2+D525^2)*(B526-B525)/2)+F525</f>
        <v>3.01520756696412E-005</v>
      </c>
    </row>
    <row r="527" customFormat="false" ht="12.75" hidden="false" customHeight="false" outlineLevel="0" collapsed="false">
      <c r="A527" s="0" t="n">
        <v>6.1</v>
      </c>
      <c r="B527" s="0" t="n">
        <f aca="false">A527*12.5*1.75/27.6-4.381</f>
        <v>0.453692028985507</v>
      </c>
      <c r="C527" s="0" t="n">
        <v>17.045</v>
      </c>
      <c r="D527" s="0" t="n">
        <f aca="false">C527*12.5/(1000*27.6)</f>
        <v>0.00771965579710145</v>
      </c>
      <c r="F527" s="3" t="n">
        <f aca="false">((D527^2+D526^2)*(B527-B526)/2)+F526</f>
        <v>3.03044988839486E-005</v>
      </c>
    </row>
    <row r="528" customFormat="false" ht="12.75" hidden="false" customHeight="false" outlineLevel="0" collapsed="false">
      <c r="A528" s="0" t="n">
        <v>6.103</v>
      </c>
      <c r="B528" s="0" t="n">
        <f aca="false">A528*12.5*1.75/27.6-4.381</f>
        <v>0.45606974637681</v>
      </c>
      <c r="C528" s="0" t="n">
        <v>15.783</v>
      </c>
      <c r="D528" s="0" t="n">
        <f aca="false">C528*12.5/(1000*27.6)</f>
        <v>0.00714809782608696</v>
      </c>
      <c r="F528" s="3" t="n">
        <f aca="false">((D528^2+D527^2)*(B528-B527)/2)+F527</f>
        <v>3.04360917367167E-005</v>
      </c>
    </row>
    <row r="529" customFormat="false" ht="12.75" hidden="false" customHeight="false" outlineLevel="0" collapsed="false">
      <c r="A529" s="0" t="n">
        <v>6.107</v>
      </c>
      <c r="B529" s="0" t="n">
        <f aca="false">A529*12.5*1.75/27.6-4.381</f>
        <v>0.459240036231885</v>
      </c>
      <c r="C529" s="0" t="n">
        <v>14.5</v>
      </c>
      <c r="D529" s="0" t="n">
        <f aca="false">C529*12.5/(1000*27.6)</f>
        <v>0.00656702898550725</v>
      </c>
      <c r="F529" s="3" t="n">
        <f aca="false">((D529^2+D528^2)*(B529-B528)/2)+F528</f>
        <v>3.05854459499402E-005</v>
      </c>
    </row>
    <row r="530" customFormat="false" ht="12.75" hidden="false" customHeight="false" outlineLevel="0" collapsed="false">
      <c r="A530" s="0" t="n">
        <v>6.11</v>
      </c>
      <c r="B530" s="0" t="n">
        <f aca="false">A530*12.5*1.75/27.6-4.381</f>
        <v>0.461617753623188</v>
      </c>
      <c r="C530" s="0" t="n">
        <v>13.198</v>
      </c>
      <c r="D530" s="0" t="n">
        <f aca="false">C530*12.5/(1000*27.6)</f>
        <v>0.00597735507246377</v>
      </c>
      <c r="F530" s="3" t="n">
        <f aca="false">((D530^2+D529^2)*(B530-B529)/2)+F529</f>
        <v>3.06791929783899E-005</v>
      </c>
    </row>
    <row r="531" customFormat="false" ht="12.75" hidden="false" customHeight="false" outlineLevel="0" collapsed="false">
      <c r="A531" s="0" t="n">
        <v>6.113</v>
      </c>
      <c r="B531" s="0" t="n">
        <f aca="false">A531*12.5*1.75/27.6-4.381</f>
        <v>0.463995471014493</v>
      </c>
      <c r="C531" s="0" t="n">
        <v>11.902</v>
      </c>
      <c r="D531" s="0" t="n">
        <f aca="false">C531*12.5/(1000*27.6)</f>
        <v>0.00539039855072464</v>
      </c>
      <c r="F531" s="3" t="n">
        <f aca="false">((D531^2+D530^2)*(B531-B530)/2)+F530</f>
        <v>3.0756213391329E-005</v>
      </c>
    </row>
    <row r="532" customFormat="false" ht="12.75" hidden="false" customHeight="false" outlineLevel="0" collapsed="false">
      <c r="A532" s="0" t="n">
        <v>6.117</v>
      </c>
      <c r="B532" s="0" t="n">
        <f aca="false">A532*12.5*1.75/27.6-4.381</f>
        <v>0.467165760869565</v>
      </c>
      <c r="C532" s="0" t="n">
        <v>10.609</v>
      </c>
      <c r="D532" s="0" t="n">
        <f aca="false">C532*12.5/(1000*27.6)</f>
        <v>0.00480480072463768</v>
      </c>
      <c r="F532" s="3" t="n">
        <f aca="false">((D532^2+D531^2)*(B532-B531)/2)+F531</f>
        <v>3.08388668210786E-005</v>
      </c>
    </row>
    <row r="533" customFormat="false" ht="12.75" hidden="false" customHeight="false" outlineLevel="0" collapsed="false">
      <c r="A533" s="0" t="n">
        <v>6.12</v>
      </c>
      <c r="B533" s="0" t="n">
        <f aca="false">A533*12.5*1.75/27.6-4.381</f>
        <v>0.469543478260869</v>
      </c>
      <c r="C533" s="0" t="n">
        <v>9.33</v>
      </c>
      <c r="D533" s="0" t="n">
        <f aca="false">C533*12.5/(1000*27.6)</f>
        <v>0.00422554347826087</v>
      </c>
      <c r="F533" s="3" t="n">
        <f aca="false">((D533^2+D532^2)*(B533-B532)/2)+F532</f>
        <v>3.08875402745145E-005</v>
      </c>
    </row>
    <row r="534" customFormat="false" ht="12.75" hidden="false" customHeight="false" outlineLevel="0" collapsed="false">
      <c r="A534" s="0" t="n">
        <v>6.123</v>
      </c>
      <c r="B534" s="0" t="n">
        <f aca="false">A534*12.5*1.75/27.6-4.381</f>
        <v>0.471921195652174</v>
      </c>
      <c r="C534" s="0" t="n">
        <v>8.081</v>
      </c>
      <c r="D534" s="0" t="n">
        <f aca="false">C534*12.5/(1000*27.6)</f>
        <v>0.0036598731884058</v>
      </c>
      <c r="F534" s="3" t="n">
        <f aca="false">((D534^2+D533^2)*(B534-B533)/2)+F533</f>
        <v>3.09246919773157E-005</v>
      </c>
    </row>
    <row r="535" customFormat="false" ht="12.75" hidden="false" customHeight="false" outlineLevel="0" collapsed="false">
      <c r="A535" s="0" t="n">
        <v>6.127</v>
      </c>
      <c r="B535" s="0" t="n">
        <f aca="false">A535*12.5*1.75/27.6-4.381</f>
        <v>0.475091485507246</v>
      </c>
      <c r="C535" s="0" t="n">
        <v>6.841</v>
      </c>
      <c r="D535" s="0" t="n">
        <f aca="false">C535*12.5/(1000*27.6)</f>
        <v>0.00309827898550725</v>
      </c>
      <c r="F535" s="3" t="n">
        <f aca="false">((D535^2+D534^2)*(B535-B534)/2)+F534</f>
        <v>3.09611408067973E-005</v>
      </c>
    </row>
    <row r="536" customFormat="false" ht="12.75" hidden="false" customHeight="false" outlineLevel="0" collapsed="false">
      <c r="A536" s="0" t="n">
        <v>6.13</v>
      </c>
      <c r="B536" s="0" t="n">
        <f aca="false">A536*12.5*1.75/27.6-4.381</f>
        <v>0.477469202898551</v>
      </c>
      <c r="C536" s="0" t="n">
        <v>5.605</v>
      </c>
      <c r="D536" s="0" t="n">
        <f aca="false">C536*12.5/(1000*27.6)</f>
        <v>0.00253849637681159</v>
      </c>
      <c r="F536" s="3" t="n">
        <f aca="false">((D536^2+D535^2)*(B536-B535)/2)+F535</f>
        <v>3.09802140193805E-005</v>
      </c>
    </row>
    <row r="537" customFormat="false" ht="12.75" hidden="false" customHeight="false" outlineLevel="0" collapsed="false">
      <c r="A537" s="0" t="n">
        <v>6.133</v>
      </c>
      <c r="B537" s="0" t="n">
        <f aca="false">A537*12.5*1.75/27.6-4.381</f>
        <v>0.479846920289854</v>
      </c>
      <c r="C537" s="0" t="n">
        <v>4.356</v>
      </c>
      <c r="D537" s="0" t="n">
        <f aca="false">C537*12.5/(1000*27.6)</f>
        <v>0.00197282608695652</v>
      </c>
      <c r="F537" s="3" t="n">
        <f aca="false">((D537^2+D536^2)*(B537-B536)/2)+F536</f>
        <v>3.09925020707343E-005</v>
      </c>
    </row>
    <row r="538" customFormat="false" ht="12.75" hidden="false" customHeight="false" outlineLevel="0" collapsed="false">
      <c r="A538" s="0" t="n">
        <v>6.137</v>
      </c>
      <c r="B538" s="0" t="n">
        <f aca="false">A538*12.5*1.75/27.6-4.381</f>
        <v>0.483017210144927</v>
      </c>
      <c r="C538" s="0" t="n">
        <v>3.081</v>
      </c>
      <c r="D538" s="0" t="n">
        <f aca="false">C538*12.5/(1000*27.6)</f>
        <v>0.00139538043478261</v>
      </c>
      <c r="F538" s="3" t="n">
        <f aca="false">((D538^2+D537^2)*(B538-B537)/2)+F537</f>
        <v>3.10017579369684E-005</v>
      </c>
    </row>
    <row r="539" customFormat="false" ht="12.75" hidden="false" customHeight="false" outlineLevel="0" collapsed="false">
      <c r="A539" s="0" t="n">
        <v>6.14</v>
      </c>
      <c r="B539" s="0" t="n">
        <f aca="false">A539*12.5*1.75/27.6-4.381</f>
        <v>0.485394927536231</v>
      </c>
      <c r="C539" s="0" t="n">
        <v>1.775</v>
      </c>
      <c r="D539" s="0" t="n">
        <f aca="false">C539*12.5/(1000*27.6)</f>
        <v>0.000803894927536232</v>
      </c>
      <c r="F539" s="3" t="n">
        <f aca="false">((D539^2+D538^2)*(B539-B538)/2)+F538</f>
        <v>3.10048410441841E-005</v>
      </c>
    </row>
    <row r="540" customFormat="false" ht="12.75" hidden="false" customHeight="false" outlineLevel="0" collapsed="false">
      <c r="A540" s="0" t="n">
        <v>6.143</v>
      </c>
      <c r="B540" s="0" t="n">
        <f aca="false">A540*12.5*1.75/27.6-4.381</f>
        <v>0.487772644927535</v>
      </c>
      <c r="C540" s="0" t="n">
        <v>0.453</v>
      </c>
      <c r="D540" s="0" t="n">
        <f aca="false">C540*12.5/(1000*27.6)</f>
        <v>0.000205163043478261</v>
      </c>
      <c r="F540" s="3" t="n">
        <f aca="false">((D540^2+D539^2)*(B540-B539)/2)+F539</f>
        <v>3.10056593819054E-005</v>
      </c>
    </row>
    <row r="541" customFormat="false" ht="12.75" hidden="false" customHeight="false" outlineLevel="0" collapsed="false">
      <c r="A541" s="0" t="n">
        <v>6.147</v>
      </c>
      <c r="B541" s="0" t="n">
        <f aca="false">A541*12.5*1.75/27.6-4.381</f>
        <v>0.490942934782609</v>
      </c>
      <c r="C541" s="0" t="n">
        <v>-0.894</v>
      </c>
      <c r="D541" s="0" t="n">
        <f aca="false">C541*12.5/(1000*27.6)</f>
        <v>-0.000404891304347826</v>
      </c>
      <c r="F541" s="3" t="n">
        <f aca="false">((D541^2+D540^2)*(B541-B540)/2)+F540</f>
        <v>3.10059859674804E-005</v>
      </c>
    </row>
    <row r="542" customFormat="false" ht="12.75" hidden="false" customHeight="false" outlineLevel="0" collapsed="false">
      <c r="A542" s="0" t="n">
        <v>6.15</v>
      </c>
      <c r="B542" s="0" t="n">
        <f aca="false">A542*12.5*1.75/27.6-4.381</f>
        <v>0.493320652173913</v>
      </c>
      <c r="C542" s="0" t="n">
        <v>-2.251</v>
      </c>
      <c r="D542" s="0" t="n">
        <f aca="false">C542*12.5/(1000*27.6)</f>
        <v>-0.00101947463768116</v>
      </c>
      <c r="F542" s="3" t="n">
        <f aca="false">((D542^2+D541^2)*(B542-B541)/2)+F541</f>
        <v>3.10074164801394E-005</v>
      </c>
    </row>
    <row r="543" customFormat="false" ht="12.75" hidden="false" customHeight="false" outlineLevel="0" collapsed="false">
      <c r="A543" s="0" t="n">
        <v>6.153</v>
      </c>
      <c r="B543" s="0" t="n">
        <f aca="false">A543*12.5*1.75/27.6-4.381</f>
        <v>0.495698369565217</v>
      </c>
      <c r="C543" s="0" t="n">
        <v>-3.601</v>
      </c>
      <c r="D543" s="0" t="n">
        <f aca="false">C543*12.5/(1000*27.6)</f>
        <v>-0.00163088768115942</v>
      </c>
      <c r="F543" s="3" t="n">
        <f aca="false">((D543^2+D542^2)*(B543-B542)/2)+F542</f>
        <v>3.10118142148809E-005</v>
      </c>
    </row>
    <row r="544" customFormat="false" ht="12.75" hidden="false" customHeight="false" outlineLevel="0" collapsed="false">
      <c r="A544" s="0" t="n">
        <v>6.157</v>
      </c>
      <c r="B544" s="0" t="n">
        <f aca="false">A544*12.5*1.75/27.6-4.381</f>
        <v>0.49886865942029</v>
      </c>
      <c r="C544" s="0" t="n">
        <v>-4.941</v>
      </c>
      <c r="D544" s="0" t="n">
        <f aca="false">C544*12.5/(1000*27.6)</f>
        <v>-0.00223777173913043</v>
      </c>
      <c r="F544" s="3" t="n">
        <f aca="false">((D544^2+D543^2)*(B544-B543)/2)+F543</f>
        <v>3.1023968182022E-005</v>
      </c>
    </row>
    <row r="545" customFormat="false" ht="12.75" hidden="false" customHeight="false" outlineLevel="0" collapsed="false">
      <c r="A545" s="0" t="n">
        <v>6.16</v>
      </c>
      <c r="B545" s="0" t="n">
        <f aca="false">A545*12.5*1.75/27.6-4.381</f>
        <v>0.501246376811594</v>
      </c>
      <c r="C545" s="0" t="n">
        <v>-6.259</v>
      </c>
      <c r="D545" s="0" t="n">
        <f aca="false">C545*12.5/(1000*27.6)</f>
        <v>-0.00283469202898551</v>
      </c>
      <c r="F545" s="3" t="n">
        <f aca="false">((D545^2+D544^2)*(B545-B544)/2)+F544</f>
        <v>3.10394745863681E-005</v>
      </c>
    </row>
    <row r="546" customFormat="false" ht="12.75" hidden="false" customHeight="false" outlineLevel="0" collapsed="false">
      <c r="A546" s="0" t="n">
        <v>6.163</v>
      </c>
      <c r="B546" s="0" t="n">
        <f aca="false">A546*12.5*1.75/27.6-4.381</f>
        <v>0.503624094202898</v>
      </c>
      <c r="C546" s="0" t="n">
        <v>-7.556</v>
      </c>
      <c r="D546" s="0" t="n">
        <f aca="false">C546*12.5/(1000*27.6)</f>
        <v>-0.00342210144927536</v>
      </c>
      <c r="F546" s="3" t="n">
        <f aca="false">((D546^2+D545^2)*(B546-B545)/2)+F545</f>
        <v>3.10629500959805E-005</v>
      </c>
    </row>
    <row r="547" customFormat="false" ht="12.75" hidden="false" customHeight="false" outlineLevel="0" collapsed="false">
      <c r="A547" s="0" t="n">
        <v>6.167</v>
      </c>
      <c r="B547" s="0" t="n">
        <f aca="false">A547*12.5*1.75/27.6-4.381</f>
        <v>0.506794384057971</v>
      </c>
      <c r="C547" s="0" t="n">
        <v>-8.822</v>
      </c>
      <c r="D547" s="0" t="n">
        <f aca="false">C547*12.5/(1000*27.6)</f>
        <v>-0.00399547101449275</v>
      </c>
      <c r="F547" s="3" t="n">
        <f aca="false">((D547^2+D546^2)*(B547-B546)/2)+F546</f>
        <v>3.11068182954138E-005</v>
      </c>
    </row>
    <row r="548" customFormat="false" ht="12.75" hidden="false" customHeight="false" outlineLevel="0" collapsed="false">
      <c r="A548" s="0" t="n">
        <v>6.17</v>
      </c>
      <c r="B548" s="0" t="n">
        <f aca="false">A548*12.5*1.75/27.6-4.381</f>
        <v>0.509172101449275</v>
      </c>
      <c r="C548" s="0" t="n">
        <v>-10.053</v>
      </c>
      <c r="D548" s="0" t="n">
        <f aca="false">C548*12.5/(1000*27.6)</f>
        <v>-0.00455298913043478</v>
      </c>
      <c r="F548" s="3" t="n">
        <f aca="false">((D548^2+D547^2)*(B548-B547)/2)+F547</f>
        <v>3.11504416803572E-005</v>
      </c>
    </row>
    <row r="549" customFormat="false" ht="12.75" hidden="false" customHeight="false" outlineLevel="0" collapsed="false">
      <c r="A549" s="0" t="n">
        <v>6.173</v>
      </c>
      <c r="B549" s="0" t="n">
        <f aca="false">A549*12.5*1.75/27.6-4.381</f>
        <v>0.511549818840579</v>
      </c>
      <c r="C549" s="0" t="n">
        <v>-11.235</v>
      </c>
      <c r="D549" s="0" t="n">
        <f aca="false">C549*12.5/(1000*27.6)</f>
        <v>-0.0050883152173913</v>
      </c>
      <c r="F549" s="3" t="n">
        <f aca="false">((D549^2+D548^2)*(B549-B548)/2)+F548</f>
        <v>3.12058670595036E-005</v>
      </c>
    </row>
    <row r="550" customFormat="false" ht="12.75" hidden="false" customHeight="false" outlineLevel="0" collapsed="false">
      <c r="A550" s="0" t="n">
        <v>6.177</v>
      </c>
      <c r="B550" s="0" t="n">
        <f aca="false">A550*12.5*1.75/27.6-4.381</f>
        <v>0.514720108695651</v>
      </c>
      <c r="C550" s="0" t="n">
        <v>-12.374</v>
      </c>
      <c r="D550" s="0" t="n">
        <f aca="false">C550*12.5/(1000*27.6)</f>
        <v>-0.00560416666666667</v>
      </c>
      <c r="F550" s="3" t="n">
        <f aca="false">((D550^2+D549^2)*(B550-B549)/2)+F549</f>
        <v>3.12966921162189E-005</v>
      </c>
    </row>
    <row r="551" customFormat="false" ht="12.75" hidden="false" customHeight="false" outlineLevel="0" collapsed="false">
      <c r="A551" s="0" t="n">
        <v>6.18</v>
      </c>
      <c r="B551" s="0" t="n">
        <f aca="false">A551*12.5*1.75/27.6-4.381</f>
        <v>0.517097826086956</v>
      </c>
      <c r="C551" s="0" t="n">
        <v>-13.465</v>
      </c>
      <c r="D551" s="0" t="n">
        <f aca="false">C551*12.5/(1000*27.6)</f>
        <v>-0.00609827898550725</v>
      </c>
      <c r="F551" s="3" t="n">
        <f aca="false">((D551^2+D550^2)*(B551-B550)/2)+F550</f>
        <v>3.13782426994883E-005</v>
      </c>
    </row>
    <row r="552" customFormat="false" ht="12.75" hidden="false" customHeight="false" outlineLevel="0" collapsed="false">
      <c r="A552" s="0" t="n">
        <v>6.183</v>
      </c>
      <c r="B552" s="0" t="n">
        <f aca="false">A552*12.5*1.75/27.6-4.381</f>
        <v>0.51947554347826</v>
      </c>
      <c r="C552" s="0" t="n">
        <v>-14.503</v>
      </c>
      <c r="D552" s="0" t="n">
        <f aca="false">C552*12.5/(1000*27.6)</f>
        <v>-0.00656838768115942</v>
      </c>
      <c r="F552" s="3" t="n">
        <f aca="false">((D552^2+D551^2)*(B552-B551)/2)+F551</f>
        <v>3.14737469561469E-005</v>
      </c>
    </row>
    <row r="553" customFormat="false" ht="12.75" hidden="false" customHeight="false" outlineLevel="0" collapsed="false">
      <c r="A553" s="0" t="n">
        <v>6.187</v>
      </c>
      <c r="B553" s="0" t="n">
        <f aca="false">A553*12.5*1.75/27.6-4.381</f>
        <v>0.522645833333334</v>
      </c>
      <c r="C553" s="0" t="n">
        <v>-15.497</v>
      </c>
      <c r="D553" s="0" t="n">
        <f aca="false">C553*12.5/(1000*27.6)</f>
        <v>-0.00701856884057971</v>
      </c>
      <c r="F553" s="3" t="n">
        <f aca="false">((D553^2+D552^2)*(B553-B552)/2)+F552</f>
        <v>3.16202207281351E-005</v>
      </c>
    </row>
    <row r="554" customFormat="false" ht="12.75" hidden="false" customHeight="false" outlineLevel="0" collapsed="false">
      <c r="A554" s="0" t="n">
        <v>6.19</v>
      </c>
      <c r="B554" s="0" t="n">
        <f aca="false">A554*12.5*1.75/27.6-4.381</f>
        <v>0.525023550724638</v>
      </c>
      <c r="C554" s="0" t="n">
        <v>-16.448</v>
      </c>
      <c r="D554" s="0" t="n">
        <f aca="false">C554*12.5/(1000*27.6)</f>
        <v>-0.00744927536231884</v>
      </c>
      <c r="F554" s="3" t="n">
        <f aca="false">((D554^2+D553^2)*(B554-B553)/2)+F553</f>
        <v>3.17447560684807E-005</v>
      </c>
    </row>
    <row r="555" customFormat="false" ht="12.75" hidden="false" customHeight="false" outlineLevel="0" collapsed="false">
      <c r="A555" s="0" t="n">
        <v>6.193</v>
      </c>
      <c r="B555" s="0" t="n">
        <f aca="false">A555*12.5*1.75/27.6-4.381</f>
        <v>0.527401268115941</v>
      </c>
      <c r="C555" s="0" t="n">
        <v>-17.346</v>
      </c>
      <c r="D555" s="0" t="n">
        <f aca="false">C555*12.5/(1000*27.6)</f>
        <v>-0.00785597826086957</v>
      </c>
      <c r="F555" s="3" t="n">
        <f aca="false">((D555^2+D554^2)*(B555-B554)/2)+F554</f>
        <v>3.18840999348211E-005</v>
      </c>
    </row>
    <row r="556" customFormat="false" ht="12.75" hidden="false" customHeight="false" outlineLevel="0" collapsed="false">
      <c r="A556" s="0" t="n">
        <v>6.197</v>
      </c>
      <c r="B556" s="0" t="n">
        <f aca="false">A556*12.5*1.75/27.6-4.381</f>
        <v>0.530571557971014</v>
      </c>
      <c r="C556" s="0" t="n">
        <v>-18.187</v>
      </c>
      <c r="D556" s="0" t="n">
        <f aca="false">C556*12.5/(1000*27.6)</f>
        <v>-0.00823686594202899</v>
      </c>
      <c r="F556" s="3" t="n">
        <f aca="false">((D556^2+D555^2)*(B556-B555)/2)+F555</f>
        <v>3.20894750446209E-005</v>
      </c>
    </row>
    <row r="557" customFormat="false" ht="12.75" hidden="false" customHeight="false" outlineLevel="0" collapsed="false">
      <c r="A557" s="0" t="n">
        <v>6.2</v>
      </c>
      <c r="B557" s="0" t="n">
        <f aca="false">A557*12.5*1.75/27.6-4.381</f>
        <v>0.532949275362318</v>
      </c>
      <c r="C557" s="0" t="n">
        <v>-18.979</v>
      </c>
      <c r="D557" s="0" t="n">
        <f aca="false">C557*12.5/(1000*27.6)</f>
        <v>-0.0085955615942029</v>
      </c>
      <c r="F557" s="3" t="n">
        <f aca="false">((D557^2+D556^2)*(B557-B556)/2)+F556</f>
        <v>3.22579715591702E-005</v>
      </c>
    </row>
    <row r="558" customFormat="false" ht="12.75" hidden="false" customHeight="false" outlineLevel="0" collapsed="false">
      <c r="A558" s="0" t="n">
        <v>6.203</v>
      </c>
      <c r="B558" s="0" t="n">
        <f aca="false">A558*12.5*1.75/27.6-4.381</f>
        <v>0.535326992753623</v>
      </c>
      <c r="C558" s="0" t="n">
        <v>-19.72</v>
      </c>
      <c r="D558" s="0" t="n">
        <f aca="false">C558*12.5/(1000*27.6)</f>
        <v>-0.00893115942028985</v>
      </c>
      <c r="F558" s="3" t="n">
        <f aca="false">((D558^2+D557^2)*(B558-B557)/2)+F557</f>
        <v>3.24406388509455E-005</v>
      </c>
    </row>
    <row r="559" customFormat="false" ht="12.75" hidden="false" customHeight="false" outlineLevel="0" collapsed="false">
      <c r="A559" s="0" t="n">
        <v>6.207</v>
      </c>
      <c r="B559" s="0" t="n">
        <f aca="false">A559*12.5*1.75/27.6-4.381</f>
        <v>0.538497282608695</v>
      </c>
      <c r="C559" s="0" t="n">
        <v>-20.42</v>
      </c>
      <c r="D559" s="0" t="n">
        <f aca="false">C559*12.5/(1000*27.6)</f>
        <v>-0.0092481884057971</v>
      </c>
      <c r="F559" s="3" t="n">
        <f aca="false">((D559^2+D558^2)*(B559-B558)/2)+F558</f>
        <v>3.27026547435311E-005</v>
      </c>
    </row>
    <row r="560" customFormat="false" ht="12.75" hidden="false" customHeight="false" outlineLevel="0" collapsed="false">
      <c r="A560" s="0" t="n">
        <v>6.21</v>
      </c>
      <c r="B560" s="0" t="n">
        <f aca="false">A560*12.5*1.75/27.6-4.381</f>
        <v>0.540875</v>
      </c>
      <c r="C560" s="0" t="n">
        <v>-21.082</v>
      </c>
      <c r="D560" s="0" t="n">
        <f aca="false">C560*12.5/(1000*27.6)</f>
        <v>-0.00954800724637681</v>
      </c>
      <c r="F560" s="3" t="n">
        <f aca="false">((D560^2+D559^2)*(B560-B559)/2)+F559</f>
        <v>3.29127182656374E-005</v>
      </c>
    </row>
    <row r="561" customFormat="false" ht="12.75" hidden="false" customHeight="false" outlineLevel="0" collapsed="false">
      <c r="A561" s="0" t="n">
        <v>6.213</v>
      </c>
      <c r="B561" s="0" t="n">
        <f aca="false">A561*12.5*1.75/27.6-4.381</f>
        <v>0.543252717391304</v>
      </c>
      <c r="C561" s="0" t="n">
        <v>-21.695</v>
      </c>
      <c r="D561" s="0" t="n">
        <f aca="false">C561*12.5/(1000*27.6)</f>
        <v>-0.00982563405797102</v>
      </c>
      <c r="F561" s="3" t="n">
        <f aca="false">((D561^2+D560^2)*(B561-B560)/2)+F560</f>
        <v>3.31358759913721E-005</v>
      </c>
    </row>
    <row r="562" customFormat="false" ht="12.75" hidden="false" customHeight="false" outlineLevel="0" collapsed="false">
      <c r="A562" s="0" t="n">
        <v>6.217</v>
      </c>
      <c r="B562" s="0" t="n">
        <f aca="false">A562*12.5*1.75/27.6-4.381</f>
        <v>0.546423007246376</v>
      </c>
      <c r="C562" s="0" t="n">
        <v>-22.269</v>
      </c>
      <c r="D562" s="0" t="n">
        <f aca="false">C562*12.5/(1000*27.6)</f>
        <v>-0.010085597826087</v>
      </c>
      <c r="F562" s="3" t="n">
        <f aca="false">((D562^2+D561^2)*(B562-B561)/2)+F561</f>
        <v>3.34501505785675E-005</v>
      </c>
    </row>
    <row r="563" customFormat="false" ht="12.75" hidden="false" customHeight="false" outlineLevel="0" collapsed="false">
      <c r="A563" s="0" t="n">
        <v>6.22</v>
      </c>
      <c r="B563" s="0" t="n">
        <f aca="false">A563*12.5*1.75/27.6-4.381</f>
        <v>0.548800724637681</v>
      </c>
      <c r="C563" s="0" t="n">
        <v>-22.816</v>
      </c>
      <c r="D563" s="0" t="n">
        <f aca="false">C563*12.5/(1000*27.6)</f>
        <v>-0.0103333333333333</v>
      </c>
      <c r="F563" s="3" t="n">
        <f aca="false">((D563^2+D562^2)*(B563-B562)/2)+F562</f>
        <v>3.3698024122897E-005</v>
      </c>
    </row>
    <row r="564" customFormat="false" ht="12.75" hidden="false" customHeight="false" outlineLevel="0" collapsed="false">
      <c r="A564" s="0" t="n">
        <v>6.223</v>
      </c>
      <c r="B564" s="0" t="n">
        <f aca="false">A564*12.5*1.75/27.6-4.381</f>
        <v>0.551178442028984</v>
      </c>
      <c r="C564" s="0" t="n">
        <v>-23.325</v>
      </c>
      <c r="D564" s="0" t="n">
        <f aca="false">C564*12.5/(1000*27.6)</f>
        <v>-0.0105638586956522</v>
      </c>
      <c r="F564" s="3" t="n">
        <f aca="false">((D564^2+D563^2)*(B564-B563)/2)+F563</f>
        <v>3.39576386300702E-005</v>
      </c>
    </row>
    <row r="565" customFormat="false" ht="12.75" hidden="false" customHeight="false" outlineLevel="0" collapsed="false">
      <c r="A565" s="0" t="n">
        <v>6.227</v>
      </c>
      <c r="B565" s="0" t="n">
        <f aca="false">A565*12.5*1.75/27.6-4.381</f>
        <v>0.554348731884058</v>
      </c>
      <c r="C565" s="0" t="n">
        <v>-23.824</v>
      </c>
      <c r="D565" s="0" t="n">
        <f aca="false">C565*12.5/(1000*27.6)</f>
        <v>-0.0107898550724638</v>
      </c>
      <c r="F565" s="3" t="n">
        <f aca="false">((D565^2+D564^2)*(B565-B564)/2)+F564</f>
        <v>3.43190771674765E-005</v>
      </c>
    </row>
    <row r="566" customFormat="false" ht="12.75" hidden="false" customHeight="false" outlineLevel="0" collapsed="false">
      <c r="A566" s="0" t="n">
        <v>6.23</v>
      </c>
      <c r="B566" s="0" t="n">
        <f aca="false">A566*12.5*1.75/27.6-4.381</f>
        <v>0.556726449275362</v>
      </c>
      <c r="C566" s="0" t="n">
        <v>-24.319</v>
      </c>
      <c r="D566" s="0" t="n">
        <f aca="false">C566*12.5/(1000*27.6)</f>
        <v>-0.0110140398550725</v>
      </c>
      <c r="F566" s="3" t="n">
        <f aca="false">((D566^2+D565^2)*(B566-B565)/2)+F565</f>
        <v>3.46017046003734E-005</v>
      </c>
    </row>
    <row r="567" customFormat="false" ht="12.75" hidden="false" customHeight="false" outlineLevel="0" collapsed="false">
      <c r="A567" s="0" t="n">
        <v>6.233</v>
      </c>
      <c r="B567" s="0" t="n">
        <f aca="false">A567*12.5*1.75/27.6-4.381</f>
        <v>0.559104166666666</v>
      </c>
      <c r="C567" s="0" t="n">
        <v>-24.827</v>
      </c>
      <c r="D567" s="0" t="n">
        <f aca="false">C567*12.5/(1000*27.6)</f>
        <v>-0.0112441123188406</v>
      </c>
      <c r="F567" s="3" t="n">
        <f aca="false">((D567^2+D566^2)*(B567-B566)/2)+F566</f>
        <v>3.48962314261842E-005</v>
      </c>
    </row>
    <row r="568" customFormat="false" ht="12.75" hidden="false" customHeight="false" outlineLevel="0" collapsed="false">
      <c r="A568" s="0" t="n">
        <v>6.237</v>
      </c>
      <c r="B568" s="0" t="n">
        <f aca="false">A568*12.5*1.75/27.6-4.381</f>
        <v>0.562274456521739</v>
      </c>
      <c r="C568" s="0" t="n">
        <v>-25.348</v>
      </c>
      <c r="D568" s="0" t="n">
        <f aca="false">C568*12.5/(1000*27.6)</f>
        <v>-0.0114800724637681</v>
      </c>
      <c r="F568" s="3" t="n">
        <f aca="false">((D568^2+D567^2)*(B568-B567)/2)+F567</f>
        <v>3.53055509187759E-005</v>
      </c>
    </row>
    <row r="569" customFormat="false" ht="12.75" hidden="false" customHeight="false" outlineLevel="0" collapsed="false">
      <c r="A569" s="0" t="n">
        <v>6.24</v>
      </c>
      <c r="B569" s="0" t="n">
        <f aca="false">A569*12.5*1.75/27.6-4.381</f>
        <v>0.564652173913043</v>
      </c>
      <c r="C569" s="0" t="n">
        <v>-25.883</v>
      </c>
      <c r="D569" s="0" t="n">
        <f aca="false">C569*12.5/(1000*27.6)</f>
        <v>-0.0117223731884058</v>
      </c>
      <c r="F569" s="3" t="n">
        <f aca="false">((D569^2+D568^2)*(B569-B568)/2)+F568</f>
        <v>3.56255989280475E-005</v>
      </c>
    </row>
    <row r="570" customFormat="false" ht="12.75" hidden="false" customHeight="false" outlineLevel="0" collapsed="false">
      <c r="A570" s="0" t="n">
        <v>6.243</v>
      </c>
      <c r="B570" s="0" t="n">
        <f aca="false">A570*12.5*1.75/27.6-4.381</f>
        <v>0.567029891304347</v>
      </c>
      <c r="C570" s="0" t="n">
        <v>-26.399</v>
      </c>
      <c r="D570" s="0" t="n">
        <f aca="false">C570*12.5/(1000*27.6)</f>
        <v>-0.0119560688405797</v>
      </c>
      <c r="F570" s="3" t="n">
        <f aca="false">((D570^2+D569^2)*(B570-B569)/2)+F569</f>
        <v>3.59589092723109E-005</v>
      </c>
    </row>
    <row r="571" customFormat="false" ht="12.75" hidden="false" customHeight="false" outlineLevel="0" collapsed="false">
      <c r="A571" s="0" t="n">
        <v>6.247</v>
      </c>
      <c r="B571" s="0" t="n">
        <f aca="false">A571*12.5*1.75/27.6-4.381</f>
        <v>0.570200181159421</v>
      </c>
      <c r="C571" s="0" t="n">
        <v>-26.89</v>
      </c>
      <c r="D571" s="0" t="n">
        <f aca="false">C571*12.5/(1000*27.6)</f>
        <v>-0.0121784420289855</v>
      </c>
      <c r="F571" s="3" t="n">
        <f aca="false">((D571^2+D570^2)*(B571-B570)/2)+F570</f>
        <v>3.64206018055126E-005</v>
      </c>
    </row>
    <row r="572" customFormat="false" ht="12.75" hidden="false" customHeight="false" outlineLevel="0" collapsed="false">
      <c r="A572" s="0" t="n">
        <v>6.25</v>
      </c>
      <c r="B572" s="0" t="n">
        <f aca="false">A572*12.5*1.75/27.6-4.381</f>
        <v>0.572577898550724</v>
      </c>
      <c r="C572" s="0" t="n">
        <v>-27.354</v>
      </c>
      <c r="D572" s="0" t="n">
        <f aca="false">C572*12.5/(1000*27.6)</f>
        <v>-0.0123885869565217</v>
      </c>
      <c r="F572" s="3" t="n">
        <f aca="false">((D572^2+D571^2)*(B572-B571)/2)+F571</f>
        <v>3.6779389298588E-005</v>
      </c>
    </row>
    <row r="573" customFormat="false" ht="12.75" hidden="false" customHeight="false" outlineLevel="0" collapsed="false">
      <c r="A573" s="0" t="n">
        <v>6.253</v>
      </c>
      <c r="B573" s="0" t="n">
        <f aca="false">A573*12.5*1.75/27.6-4.381</f>
        <v>0.574955615942028</v>
      </c>
      <c r="C573" s="0" t="n">
        <v>-27.775</v>
      </c>
      <c r="D573" s="0" t="n">
        <f aca="false">C573*12.5/(1000*27.6)</f>
        <v>-0.0125792572463768</v>
      </c>
      <c r="F573" s="3" t="n">
        <f aca="false">((D573^2+D572^2)*(B573-B572)/2)+F572</f>
        <v>3.71499741487151E-005</v>
      </c>
    </row>
    <row r="574" customFormat="false" ht="12.75" hidden="false" customHeight="false" outlineLevel="0" collapsed="false">
      <c r="A574" s="0" t="n">
        <v>6.257</v>
      </c>
      <c r="B574" s="0" t="n">
        <f aca="false">A574*12.5*1.75/27.6-4.381</f>
        <v>0.5781259057971</v>
      </c>
      <c r="C574" s="0" t="n">
        <v>-28.165</v>
      </c>
      <c r="D574" s="0" t="n">
        <f aca="false">C574*12.5/(1000*27.6)</f>
        <v>-0.0127558876811594</v>
      </c>
      <c r="F574" s="3" t="n">
        <f aca="false">((D574^2+D573^2)*(B574-B573)/2)+F573</f>
        <v>3.76587270209601E-005</v>
      </c>
    </row>
    <row r="575" customFormat="false" ht="12.75" hidden="false" customHeight="false" outlineLevel="0" collapsed="false">
      <c r="A575" s="0" t="n">
        <v>6.26</v>
      </c>
      <c r="B575" s="0" t="n">
        <f aca="false">A575*12.5*1.75/27.6-4.381</f>
        <v>0.580503623188405</v>
      </c>
      <c r="C575" s="0" t="n">
        <v>-28.528</v>
      </c>
      <c r="D575" s="0" t="n">
        <f aca="false">C575*12.5/(1000*27.6)</f>
        <v>-0.0129202898550725</v>
      </c>
      <c r="F575" s="3" t="n">
        <f aca="false">((D575^2+D574^2)*(B575-B574)/2)+F574</f>
        <v>3.80506302008708E-005</v>
      </c>
    </row>
    <row r="576" customFormat="false" ht="12.75" hidden="false" customHeight="false" outlineLevel="0" collapsed="false">
      <c r="A576" s="0" t="n">
        <v>6.263</v>
      </c>
      <c r="B576" s="0" t="n">
        <f aca="false">A576*12.5*1.75/27.6-4.381</f>
        <v>0.582881340579709</v>
      </c>
      <c r="C576" s="0" t="n">
        <v>-28.883</v>
      </c>
      <c r="D576" s="0" t="n">
        <f aca="false">C576*12.5/(1000*27.6)</f>
        <v>-0.0130810688405797</v>
      </c>
      <c r="F576" s="3" t="n">
        <f aca="false">((D576^2+D575^2)*(B576-B575)/2)+F575</f>
        <v>3.84525218047528E-005</v>
      </c>
    </row>
    <row r="577" customFormat="false" ht="12.75" hidden="false" customHeight="false" outlineLevel="0" collapsed="false">
      <c r="A577" s="0" t="n">
        <v>6.267</v>
      </c>
      <c r="B577" s="0" t="n">
        <f aca="false">A577*12.5*1.75/27.6-4.381</f>
        <v>0.586051630434783</v>
      </c>
      <c r="C577" s="0" t="n">
        <v>-29.247</v>
      </c>
      <c r="D577" s="0" t="n">
        <f aca="false">C577*12.5/(1000*27.6)</f>
        <v>-0.0132459239130435</v>
      </c>
      <c r="F577" s="3" t="n">
        <f aca="false">((D577^2+D576^2)*(B577-B576)/2)+F576</f>
        <v>3.9001883678905E-005</v>
      </c>
    </row>
    <row r="578" customFormat="false" ht="12.75" hidden="false" customHeight="false" outlineLevel="0" collapsed="false">
      <c r="A578" s="0" t="n">
        <v>6.27</v>
      </c>
      <c r="B578" s="0" t="n">
        <f aca="false">A578*12.5*1.75/27.6-4.381</f>
        <v>0.588429347826087</v>
      </c>
      <c r="C578" s="0" t="n">
        <v>-29.628</v>
      </c>
      <c r="D578" s="0" t="n">
        <f aca="false">C578*12.5/(1000*27.6)</f>
        <v>-0.0134184782608696</v>
      </c>
      <c r="F578" s="3" t="n">
        <f aca="false">((D578^2+D577^2)*(B578-B577)/2)+F577</f>
        <v>3.94245349041143E-005</v>
      </c>
    </row>
    <row r="579" customFormat="false" ht="12.75" hidden="false" customHeight="false" outlineLevel="0" collapsed="false">
      <c r="A579" s="0" t="n">
        <v>6.273</v>
      </c>
      <c r="B579" s="0" t="n">
        <f aca="false">A579*12.5*1.75/27.6-4.381</f>
        <v>0.590807065217391</v>
      </c>
      <c r="C579" s="0" t="n">
        <v>-30.031</v>
      </c>
      <c r="D579" s="0" t="n">
        <f aca="false">C579*12.5/(1000*27.6)</f>
        <v>-0.0136009963768116</v>
      </c>
      <c r="F579" s="3" t="n">
        <f aca="false">((D579^2+D578^2)*(B579-B578)/2)+F578</f>
        <v>3.98585190462603E-005</v>
      </c>
    </row>
    <row r="580" customFormat="false" ht="12.75" hidden="false" customHeight="false" outlineLevel="0" collapsed="false">
      <c r="A580" s="0" t="n">
        <v>6.277</v>
      </c>
      <c r="B580" s="0" t="n">
        <f aca="false">A580*12.5*1.75/27.6-4.381</f>
        <v>0.593977355072464</v>
      </c>
      <c r="C580" s="0" t="n">
        <v>-30.456</v>
      </c>
      <c r="D580" s="0" t="n">
        <f aca="false">C580*12.5/(1000*27.6)</f>
        <v>-0.0137934782608696</v>
      </c>
      <c r="F580" s="3" t="n">
        <f aca="false">((D580^2+D579^2)*(B580-B579)/2)+F579</f>
        <v>4.04533401546902E-005</v>
      </c>
    </row>
    <row r="581" customFormat="false" ht="12.75" hidden="false" customHeight="false" outlineLevel="0" collapsed="false">
      <c r="A581" s="0" t="n">
        <v>6.28</v>
      </c>
      <c r="B581" s="0" t="n">
        <f aca="false">A581*12.5*1.75/27.6-4.381</f>
        <v>0.596355072463767</v>
      </c>
      <c r="C581" s="0" t="n">
        <v>-30.915</v>
      </c>
      <c r="D581" s="0" t="n">
        <f aca="false">C581*12.5/(1000*27.6)</f>
        <v>-0.0140013586956522</v>
      </c>
      <c r="F581" s="3" t="n">
        <f aca="false">((D581^2+D580^2)*(B581-B580)/2)+F580</f>
        <v>4.09125939955531E-005</v>
      </c>
    </row>
    <row r="582" customFormat="false" ht="12.75" hidden="false" customHeight="false" outlineLevel="0" collapsed="false">
      <c r="A582" s="0" t="n">
        <v>6.283</v>
      </c>
      <c r="B582" s="0" t="n">
        <f aca="false">A582*12.5*1.75/27.6-4.381</f>
        <v>0.598732789855072</v>
      </c>
      <c r="C582" s="0" t="n">
        <v>-31.406</v>
      </c>
      <c r="D582" s="0" t="n">
        <f aca="false">C582*12.5/(1000*27.6)</f>
        <v>-0.014223731884058</v>
      </c>
      <c r="F582" s="3" t="n">
        <f aca="false">((D582^2+D581^2)*(B582-B581)/2)+F581</f>
        <v>4.1386178940906E-005</v>
      </c>
    </row>
    <row r="583" customFormat="false" ht="12.75" hidden="false" customHeight="false" outlineLevel="0" collapsed="false">
      <c r="A583" s="0" t="n">
        <v>6.287</v>
      </c>
      <c r="B583" s="0" t="n">
        <f aca="false">A583*12.5*1.75/27.6-4.381</f>
        <v>0.601903079710145</v>
      </c>
      <c r="C583" s="0" t="n">
        <v>-31.936</v>
      </c>
      <c r="D583" s="0" t="n">
        <f aca="false">C583*12.5/(1000*27.6)</f>
        <v>-0.014463768115942</v>
      </c>
      <c r="F583" s="3" t="n">
        <f aca="false">((D583^2+D582^2)*(B583-B582)/2)+F582</f>
        <v>4.20384900726428E-005</v>
      </c>
    </row>
    <row r="584" customFormat="false" ht="12.75" hidden="false" customHeight="false" outlineLevel="0" collapsed="false">
      <c r="A584" s="0" t="n">
        <v>6.29</v>
      </c>
      <c r="B584" s="0" t="n">
        <f aca="false">A584*12.5*1.75/27.6-4.381</f>
        <v>0.604280797101449</v>
      </c>
      <c r="C584" s="0" t="n">
        <v>-32.505</v>
      </c>
      <c r="D584" s="0" t="n">
        <f aca="false">C584*12.5/(1000*27.6)</f>
        <v>-0.0147214673913044</v>
      </c>
      <c r="F584" s="3" t="n">
        <f aca="false">((D584^2+D583^2)*(B584-B583)/2)+F583</f>
        <v>4.25448513722104E-005</v>
      </c>
    </row>
    <row r="585" customFormat="false" ht="12.75" hidden="false" customHeight="false" outlineLevel="0" collapsed="false">
      <c r="A585" s="0" t="n">
        <v>6.293</v>
      </c>
      <c r="B585" s="0" t="n">
        <f aca="false">A585*12.5*1.75/27.6-4.381</f>
        <v>0.606658514492754</v>
      </c>
      <c r="C585" s="0" t="n">
        <v>-33.092</v>
      </c>
      <c r="D585" s="0" t="n">
        <f aca="false">C585*12.5/(1000*27.6)</f>
        <v>-0.0149873188405797</v>
      </c>
      <c r="F585" s="3" t="n">
        <f aca="false">((D585^2+D584^2)*(B585-B584)/2)+F584</f>
        <v>4.30695438479708E-005</v>
      </c>
    </row>
    <row r="586" customFormat="false" ht="12.75" hidden="false" customHeight="false" outlineLevel="0" collapsed="false">
      <c r="A586" s="0" t="n">
        <v>6.297</v>
      </c>
      <c r="B586" s="0" t="n">
        <f aca="false">A586*12.5*1.75/27.6-4.381</f>
        <v>0.609828804347825</v>
      </c>
      <c r="C586" s="0" t="n">
        <v>-33.693</v>
      </c>
      <c r="D586" s="0" t="n">
        <f aca="false">C586*12.5/(1000*27.6)</f>
        <v>-0.0152595108695652</v>
      </c>
      <c r="F586" s="3" t="n">
        <f aca="false">((D586^2+D585^2)*(B586-B585)/2)+F585</f>
        <v>4.37947038991601E-005</v>
      </c>
    </row>
    <row r="587" customFormat="false" ht="12.75" hidden="false" customHeight="false" outlineLevel="0" collapsed="false">
      <c r="A587" s="0" t="n">
        <v>6.3</v>
      </c>
      <c r="B587" s="0" t="n">
        <f aca="false">A587*12.5*1.75/27.6-4.381</f>
        <v>0.61220652173913</v>
      </c>
      <c r="C587" s="0" t="n">
        <v>-34.314</v>
      </c>
      <c r="D587" s="0" t="n">
        <f aca="false">C587*12.5/(1000*27.6)</f>
        <v>-0.0155407608695652</v>
      </c>
      <c r="F587" s="3" t="n">
        <f aca="false">((D587^2+D586^2)*(B587-B586)/2)+F586</f>
        <v>4.43586603262464E-005</v>
      </c>
    </row>
    <row r="588" customFormat="false" ht="12.75" hidden="false" customHeight="false" outlineLevel="0" collapsed="false">
      <c r="A588" s="0" t="n">
        <v>6.303</v>
      </c>
      <c r="B588" s="0" t="n">
        <f aca="false">A588*12.5*1.75/27.6-4.381</f>
        <v>0.614584239130434</v>
      </c>
      <c r="C588" s="0" t="n">
        <v>-34.941</v>
      </c>
      <c r="D588" s="0" t="n">
        <f aca="false">C588*12.5/(1000*27.6)</f>
        <v>-0.0158247282608696</v>
      </c>
      <c r="F588" s="3" t="n">
        <f aca="false">((D588^2+D587^2)*(B588-B587)/2)+F587</f>
        <v>4.49435042308909E-005</v>
      </c>
    </row>
    <row r="589" customFormat="false" ht="12.75" hidden="false" customHeight="false" outlineLevel="0" collapsed="false">
      <c r="A589" s="0" t="n">
        <v>6.307</v>
      </c>
      <c r="B589" s="0" t="n">
        <f aca="false">A589*12.5*1.75/27.6-4.381</f>
        <v>0.617754528985508</v>
      </c>
      <c r="C589" s="0" t="n">
        <v>-35.576</v>
      </c>
      <c r="D589" s="0" t="n">
        <f aca="false">C589*12.5/(1000*27.6)</f>
        <v>-0.0161123188405797</v>
      </c>
      <c r="F589" s="3" t="n">
        <f aca="false">((D589^2+D588^2)*(B589-B588)/2)+F588</f>
        <v>4.57519738641921E-005</v>
      </c>
    </row>
    <row r="590" customFormat="false" ht="12.75" hidden="false" customHeight="false" outlineLevel="0" collapsed="false">
      <c r="A590" s="0" t="n">
        <v>6.31</v>
      </c>
      <c r="B590" s="0" t="n">
        <f aca="false">A590*12.5*1.75/27.6-4.381</f>
        <v>0.620132246376811</v>
      </c>
      <c r="C590" s="0" t="n">
        <v>-36.22</v>
      </c>
      <c r="D590" s="0" t="n">
        <f aca="false">C590*12.5/(1000*27.6)</f>
        <v>-0.0164039855072464</v>
      </c>
      <c r="F590" s="3" t="n">
        <f aca="false">((D590^2+D589^2)*(B590-B589)/2)+F589</f>
        <v>4.63805205545107E-005</v>
      </c>
    </row>
    <row r="591" customFormat="false" ht="12.75" hidden="false" customHeight="false" outlineLevel="0" collapsed="false">
      <c r="A591" s="0" t="n">
        <v>6.313</v>
      </c>
      <c r="B591" s="0" t="n">
        <f aca="false">A591*12.5*1.75/27.6-4.381</f>
        <v>0.622509963768115</v>
      </c>
      <c r="C591" s="0" t="n">
        <v>-36.855</v>
      </c>
      <c r="D591" s="0" t="n">
        <f aca="false">C591*12.5/(1000*27.6)</f>
        <v>-0.0166915760869565</v>
      </c>
      <c r="F591" s="3" t="n">
        <f aca="false">((D591^2+D590^2)*(B591-B590)/2)+F590</f>
        <v>4.70316578115623E-005</v>
      </c>
    </row>
    <row r="592" customFormat="false" ht="12.75" hidden="false" customHeight="false" outlineLevel="0" collapsed="false">
      <c r="A592" s="0" t="n">
        <v>6.317</v>
      </c>
      <c r="B592" s="0" t="n">
        <f aca="false">A592*12.5*1.75/27.6-4.381</f>
        <v>0.625680253623188</v>
      </c>
      <c r="C592" s="0" t="n">
        <v>-37.473</v>
      </c>
      <c r="D592" s="0" t="n">
        <f aca="false">C592*12.5/(1000*27.6)</f>
        <v>-0.0169714673913043</v>
      </c>
      <c r="F592" s="3" t="n">
        <f aca="false">((D592^2+D591^2)*(B592-B591)/2)+F591</f>
        <v>4.79298634102412E-005</v>
      </c>
    </row>
    <row r="593" customFormat="false" ht="12.75" hidden="false" customHeight="false" outlineLevel="0" collapsed="false">
      <c r="A593" s="0" t="n">
        <v>6.32</v>
      </c>
      <c r="B593" s="0" t="n">
        <f aca="false">A593*12.5*1.75/27.6-4.381</f>
        <v>0.628057971014492</v>
      </c>
      <c r="C593" s="0" t="n">
        <v>-38.077</v>
      </c>
      <c r="D593" s="0" t="n">
        <f aca="false">C593*12.5/(1000*27.6)</f>
        <v>-0.017245018115942</v>
      </c>
      <c r="F593" s="3" t="n">
        <f aca="false">((D593^2+D592^2)*(B593-B592)/2)+F592</f>
        <v>4.86258466790306E-005</v>
      </c>
    </row>
    <row r="594" customFormat="false" ht="12.75" hidden="false" customHeight="false" outlineLevel="0" collapsed="false">
      <c r="A594" s="0" t="n">
        <v>6.323</v>
      </c>
      <c r="B594" s="0" t="n">
        <f aca="false">A594*12.5*1.75/27.6-4.381</f>
        <v>0.630435688405797</v>
      </c>
      <c r="C594" s="0" t="n">
        <v>-38.655</v>
      </c>
      <c r="D594" s="0" t="n">
        <f aca="false">C594*12.5/(1000*27.6)</f>
        <v>-0.0175067934782609</v>
      </c>
      <c r="F594" s="3" t="n">
        <f aca="false">((D594^2+D593^2)*(B594-B593)/2)+F593</f>
        <v>4.93437728464844E-005</v>
      </c>
    </row>
    <row r="595" customFormat="false" ht="12.75" hidden="false" customHeight="false" outlineLevel="0" collapsed="false">
      <c r="A595" s="0" t="n">
        <v>6.327</v>
      </c>
      <c r="B595" s="0" t="n">
        <f aca="false">A595*12.5*1.75/27.6-4.381</f>
        <v>0.63360597826087</v>
      </c>
      <c r="C595" s="0" t="n">
        <v>-39.207</v>
      </c>
      <c r="D595" s="0" t="n">
        <f aca="false">C595*12.5/(1000*27.6)</f>
        <v>-0.0177567934782609</v>
      </c>
      <c r="F595" s="3" t="n">
        <f aca="false">((D595^2+D594^2)*(B595-B594)/2)+F594</f>
        <v>5.03294025402438E-005</v>
      </c>
    </row>
    <row r="596" customFormat="false" ht="12.75" hidden="false" customHeight="false" outlineLevel="0" collapsed="false">
      <c r="A596" s="0" t="n">
        <v>6.33</v>
      </c>
      <c r="B596" s="0" t="n">
        <f aca="false">A596*12.5*1.75/27.6-4.381</f>
        <v>0.635983695652174</v>
      </c>
      <c r="C596" s="0" t="n">
        <v>-39.737</v>
      </c>
      <c r="D596" s="0" t="n">
        <f aca="false">C596*12.5/(1000*27.6)</f>
        <v>-0.0179968297101449</v>
      </c>
      <c r="F596" s="3" t="n">
        <f aca="false">((D596^2+D595^2)*(B596-B595)/2)+F595</f>
        <v>5.10893086475329E-005</v>
      </c>
    </row>
    <row r="597" customFormat="false" ht="12.75" hidden="false" customHeight="false" outlineLevel="0" collapsed="false">
      <c r="A597" s="0" t="n">
        <v>6.333</v>
      </c>
      <c r="B597" s="0" t="n">
        <f aca="false">A597*12.5*1.75/27.6-4.381</f>
        <v>0.638361413043478</v>
      </c>
      <c r="C597" s="0" t="n">
        <v>-40.245</v>
      </c>
      <c r="D597" s="0" t="n">
        <f aca="false">C597*12.5/(1000*27.6)</f>
        <v>-0.018226902173913</v>
      </c>
      <c r="F597" s="3" t="n">
        <f aca="false">((D597^2+D596^2)*(B597-B596)/2)+F596</f>
        <v>5.18693257836256E-005</v>
      </c>
    </row>
    <row r="598" customFormat="false" ht="12.75" hidden="false" customHeight="false" outlineLevel="0" collapsed="false">
      <c r="A598" s="0" t="n">
        <v>6.337</v>
      </c>
      <c r="B598" s="0" t="n">
        <f aca="false">A598*12.5*1.75/27.6-4.381</f>
        <v>0.64153170289855</v>
      </c>
      <c r="C598" s="0" t="n">
        <v>-40.74</v>
      </c>
      <c r="D598" s="0" t="n">
        <f aca="false">C598*12.5/(1000*27.6)</f>
        <v>-0.0184510869565217</v>
      </c>
      <c r="F598" s="3" t="n">
        <f aca="false">((D598^2+D597^2)*(B598-B597)/2)+F597</f>
        <v>5.29355934487388E-005</v>
      </c>
    </row>
    <row r="599" customFormat="false" ht="12.75" hidden="false" customHeight="false" outlineLevel="0" collapsed="false">
      <c r="A599" s="0" t="n">
        <v>6.34</v>
      </c>
      <c r="B599" s="0" t="n">
        <f aca="false">A599*12.5*1.75/27.6-4.381</f>
        <v>0.643909420289854</v>
      </c>
      <c r="C599" s="0" t="n">
        <v>-41.222</v>
      </c>
      <c r="D599" s="0" t="n">
        <f aca="false">C599*12.5/(1000*27.6)</f>
        <v>-0.018669384057971</v>
      </c>
      <c r="F599" s="3" t="n">
        <f aca="false">((D599^2+D598^2)*(B599-B598)/2)+F598</f>
        <v>5.37547034312233E-005</v>
      </c>
    </row>
    <row r="600" customFormat="false" ht="12.75" hidden="false" customHeight="false" outlineLevel="0" collapsed="false">
      <c r="A600" s="0" t="n">
        <v>6.343</v>
      </c>
      <c r="B600" s="0" t="n">
        <f aca="false">A600*12.5*1.75/27.6-4.381</f>
        <v>0.646287137681158</v>
      </c>
      <c r="C600" s="0" t="n">
        <v>-41.682</v>
      </c>
      <c r="D600" s="0" t="n">
        <f aca="false">C600*12.5/(1000*27.6)</f>
        <v>-0.0188777173913043</v>
      </c>
      <c r="F600" s="3" t="n">
        <f aca="false">((D600^2+D599^2)*(B600-B599)/2)+F599</f>
        <v>5.45927467065407E-005</v>
      </c>
    </row>
    <row r="601" customFormat="false" ht="12.75" hidden="false" customHeight="false" outlineLevel="0" collapsed="false">
      <c r="A601" s="0" t="n">
        <v>6.347</v>
      </c>
      <c r="B601" s="0" t="n">
        <f aca="false">A601*12.5*1.75/27.6-4.381</f>
        <v>0.649457427536232</v>
      </c>
      <c r="C601" s="0" t="n">
        <v>-42.129</v>
      </c>
      <c r="D601" s="0" t="n">
        <f aca="false">C601*12.5/(1000*27.6)</f>
        <v>-0.0190801630434783</v>
      </c>
      <c r="F601" s="3" t="n">
        <f aca="false">((D601^2+D600^2)*(B601-B600)/2)+F600</f>
        <v>5.57347181398976E-005</v>
      </c>
    </row>
    <row r="602" customFormat="false" ht="12.75" hidden="false" customHeight="false" outlineLevel="0" collapsed="false">
      <c r="A602" s="0" t="n">
        <v>6.35</v>
      </c>
      <c r="B602" s="0" t="n">
        <f aca="false">A602*12.5*1.75/27.6-4.381</f>
        <v>0.651835144927536</v>
      </c>
      <c r="C602" s="0" t="n">
        <v>-42.554</v>
      </c>
      <c r="D602" s="0" t="n">
        <f aca="false">C602*12.5/(1000*27.6)</f>
        <v>-0.0192726449275362</v>
      </c>
      <c r="F602" s="3" t="n">
        <f aca="false">((D602^2+D601^2)*(B602-B601)/2)+F601</f>
        <v>5.66091088073363E-005</v>
      </c>
    </row>
    <row r="603" customFormat="false" ht="12.75" hidden="false" customHeight="false" outlineLevel="0" collapsed="false">
      <c r="A603" s="0" t="n">
        <v>6.353</v>
      </c>
      <c r="B603" s="0" t="n">
        <f aca="false">A603*12.5*1.75/27.6-4.381</f>
        <v>0.65421286231884</v>
      </c>
      <c r="C603" s="0" t="n">
        <v>-42.943</v>
      </c>
      <c r="D603" s="0" t="n">
        <f aca="false">C603*12.5/(1000*27.6)</f>
        <v>-0.0194488224637681</v>
      </c>
      <c r="F603" s="3" t="n">
        <f aca="false">((D603^2+D602^2)*(B603-B602)/2)+F602</f>
        <v>5.75003861110233E-005</v>
      </c>
    </row>
    <row r="604" customFormat="false" ht="12.75" hidden="false" customHeight="false" outlineLevel="0" collapsed="false">
      <c r="A604" s="0" t="n">
        <v>6.357</v>
      </c>
      <c r="B604" s="0" t="n">
        <f aca="false">A604*12.5*1.75/27.6-4.381</f>
        <v>0.657383152173913</v>
      </c>
      <c r="C604" s="0" t="n">
        <v>-43.307</v>
      </c>
      <c r="D604" s="0" t="n">
        <f aca="false">C604*12.5/(1000*27.6)</f>
        <v>-0.0196136775362319</v>
      </c>
      <c r="F604" s="3" t="n">
        <f aca="false">((D604^2+D603^2)*(B604-B603)/2)+F603</f>
        <v>5.87097772550583E-005</v>
      </c>
    </row>
    <row r="605" customFormat="false" ht="12.75" hidden="false" customHeight="false" outlineLevel="0" collapsed="false">
      <c r="A605" s="0" t="n">
        <v>6.36</v>
      </c>
      <c r="B605" s="0" t="n">
        <f aca="false">A605*12.5*1.75/27.6-4.381</f>
        <v>0.659760869565217</v>
      </c>
      <c r="C605" s="0" t="n">
        <v>-43.662</v>
      </c>
      <c r="D605" s="0" t="n">
        <f aca="false">C605*12.5/(1000*27.6)</f>
        <v>-0.0197744565217391</v>
      </c>
      <c r="F605" s="3" t="n">
        <f aca="false">((D605^2+D604^2)*(B605-B604)/2)+F604</f>
        <v>5.96320052340965E-005</v>
      </c>
    </row>
    <row r="606" customFormat="false" ht="12.75" hidden="false" customHeight="false" outlineLevel="0" collapsed="false">
      <c r="A606" s="0" t="n">
        <v>6.363</v>
      </c>
      <c r="B606" s="0" t="n">
        <f aca="false">A606*12.5*1.75/27.6-4.381</f>
        <v>0.662138586956521</v>
      </c>
      <c r="C606" s="0" t="n">
        <v>-44.008</v>
      </c>
      <c r="D606" s="0" t="n">
        <f aca="false">C606*12.5/(1000*27.6)</f>
        <v>-0.0199311594202899</v>
      </c>
      <c r="F606" s="3" t="n">
        <f aca="false">((D606^2+D605^2)*(B606-B605)/2)+F605</f>
        <v>6.05691590598388E-005</v>
      </c>
    </row>
    <row r="607" customFormat="false" ht="12.75" hidden="false" customHeight="false" outlineLevel="0" collapsed="false">
      <c r="A607" s="0" t="n">
        <v>6.367</v>
      </c>
      <c r="B607" s="0" t="n">
        <f aca="false">A607*12.5*1.75/27.6-4.381</f>
        <v>0.665308876811595</v>
      </c>
      <c r="C607" s="0" t="n">
        <v>-44.38</v>
      </c>
      <c r="D607" s="0" t="n">
        <f aca="false">C607*12.5/(1000*27.6)</f>
        <v>-0.0200996376811594</v>
      </c>
      <c r="F607" s="3" t="n">
        <f aca="false">((D607^2+D606^2)*(B607-B606)/2)+F606</f>
        <v>6.18392509654678E-005</v>
      </c>
    </row>
    <row r="608" customFormat="false" ht="12.75" hidden="false" customHeight="false" outlineLevel="0" collapsed="false">
      <c r="A608" s="0" t="n">
        <v>6.37</v>
      </c>
      <c r="B608" s="0" t="n">
        <f aca="false">A608*12.5*1.75/27.6-4.381</f>
        <v>0.667686594202898</v>
      </c>
      <c r="C608" s="0" t="n">
        <v>-44.792</v>
      </c>
      <c r="D608" s="0" t="n">
        <f aca="false">C608*12.5/(1000*27.6)</f>
        <v>-0.020286231884058</v>
      </c>
      <c r="F608" s="3" t="n">
        <f aca="false">((D608^2+D607^2)*(B608-B607)/2)+F607</f>
        <v>6.28087969017402E-005</v>
      </c>
    </row>
    <row r="609" customFormat="false" ht="12.75" hidden="false" customHeight="false" outlineLevel="0" collapsed="false">
      <c r="A609" s="0" t="n">
        <v>6.373</v>
      </c>
      <c r="B609" s="0" t="n">
        <f aca="false">A609*12.5*1.75/27.6-4.381</f>
        <v>0.670064311594203</v>
      </c>
      <c r="C609" s="0" t="n">
        <v>-45.23</v>
      </c>
      <c r="D609" s="0" t="n">
        <f aca="false">C609*12.5/(1000*27.6)</f>
        <v>-0.0204846014492754</v>
      </c>
      <c r="F609" s="3" t="n">
        <f aca="false">((D609^2+D608^2)*(B609-B608)/2)+F608</f>
        <v>6.37969169262183E-005</v>
      </c>
    </row>
    <row r="610" customFormat="false" ht="12.75" hidden="false" customHeight="false" outlineLevel="0" collapsed="false">
      <c r="A610" s="0" t="n">
        <v>6.377</v>
      </c>
      <c r="B610" s="0" t="n">
        <f aca="false">A610*12.5*1.75/27.6-4.381</f>
        <v>0.673234601449274</v>
      </c>
      <c r="C610" s="0" t="n">
        <v>-45.694</v>
      </c>
      <c r="D610" s="0" t="n">
        <f aca="false">C610*12.5/(1000*27.6)</f>
        <v>-0.0206947463768116</v>
      </c>
      <c r="F610" s="3" t="n">
        <f aca="false">((D610^2+D609^2)*(B610-B609)/2)+F609</f>
        <v>6.51409477162888E-005</v>
      </c>
    </row>
    <row r="611" customFormat="false" ht="12.75" hidden="false" customHeight="false" outlineLevel="0" collapsed="false">
      <c r="A611" s="0" t="n">
        <v>6.38</v>
      </c>
      <c r="B611" s="0" t="n">
        <f aca="false">A611*12.5*1.75/27.6-4.381</f>
        <v>0.675612318840579</v>
      </c>
      <c r="C611" s="0" t="n">
        <v>-46.172</v>
      </c>
      <c r="D611" s="0" t="n">
        <f aca="false">C611*12.5/(1000*27.6)</f>
        <v>-0.020911231884058</v>
      </c>
      <c r="F611" s="3" t="n">
        <f aca="false">((D611^2+D610^2)*(B611-B610)/2)+F610</f>
        <v>6.6169966912207E-005</v>
      </c>
    </row>
    <row r="612" customFormat="false" ht="12.75" hidden="false" customHeight="false" outlineLevel="0" collapsed="false">
      <c r="A612" s="0" t="n">
        <v>6.383</v>
      </c>
      <c r="B612" s="0" t="n">
        <f aca="false">A612*12.5*1.75/27.6-4.381</f>
        <v>0.677990036231883</v>
      </c>
      <c r="C612" s="0" t="n">
        <v>-46.654</v>
      </c>
      <c r="D612" s="0" t="n">
        <f aca="false">C612*12.5/(1000*27.6)</f>
        <v>-0.0211295289855073</v>
      </c>
      <c r="F612" s="3" t="n">
        <f aca="false">((D612^2+D611^2)*(B612-B611)/2)+F611</f>
        <v>6.72206048704961E-005</v>
      </c>
    </row>
    <row r="613" customFormat="false" ht="12.75" hidden="false" customHeight="false" outlineLevel="0" collapsed="false">
      <c r="A613" s="0" t="n">
        <v>6.387</v>
      </c>
      <c r="B613" s="0" t="n">
        <f aca="false">A613*12.5*1.75/27.6-4.381</f>
        <v>0.681160326086956</v>
      </c>
      <c r="C613" s="0" t="n">
        <v>-47.148</v>
      </c>
      <c r="D613" s="0" t="n">
        <f aca="false">C613*12.5/(1000*27.6)</f>
        <v>-0.0213532608695652</v>
      </c>
      <c r="F613" s="3" t="n">
        <f aca="false">((D613^2+D612^2)*(B613-B612)/2)+F612</f>
        <v>6.8651069366509E-005</v>
      </c>
    </row>
    <row r="614" customFormat="false" ht="12.75" hidden="false" customHeight="false" outlineLevel="0" collapsed="false">
      <c r="A614" s="0" t="n">
        <v>6.39</v>
      </c>
      <c r="B614" s="0" t="n">
        <f aca="false">A614*12.5*1.75/27.6-4.381</f>
        <v>0.683538043478261</v>
      </c>
      <c r="C614" s="0" t="n">
        <v>-47.665</v>
      </c>
      <c r="D614" s="0" t="n">
        <f aca="false">C614*12.5/(1000*27.6)</f>
        <v>-0.0215874094202899</v>
      </c>
      <c r="F614" s="3" t="n">
        <f aca="false">((D614^2+D613^2)*(B614-B613)/2)+F613</f>
        <v>6.97471709233537E-005</v>
      </c>
    </row>
    <row r="615" customFormat="false" ht="12.75" hidden="false" customHeight="false" outlineLevel="0" collapsed="false">
      <c r="A615" s="0" t="n">
        <v>6.393</v>
      </c>
      <c r="B615" s="0" t="n">
        <f aca="false">A615*12.5*1.75/27.6-4.381</f>
        <v>0.685915760869564</v>
      </c>
      <c r="C615" s="0" t="n">
        <v>-48.195</v>
      </c>
      <c r="D615" s="0" t="n">
        <f aca="false">C615*12.5/(1000*27.6)</f>
        <v>-0.0218274456521739</v>
      </c>
      <c r="F615" s="3" t="n">
        <f aca="false">((D615^2+D614^2)*(B615-B614)/2)+F614</f>
        <v>7.08676151156504E-005</v>
      </c>
    </row>
    <row r="616" customFormat="false" ht="12.75" hidden="false" customHeight="false" outlineLevel="0" collapsed="false">
      <c r="A616" s="0" t="n">
        <v>6.397</v>
      </c>
      <c r="B616" s="0" t="n">
        <f aca="false">A616*12.5*1.75/27.6-4.381</f>
        <v>0.689086050724638</v>
      </c>
      <c r="C616" s="0" t="n">
        <v>-48.739</v>
      </c>
      <c r="D616" s="0" t="n">
        <f aca="false">C616*12.5/(1000*27.6)</f>
        <v>-0.0220738224637681</v>
      </c>
      <c r="F616" s="3" t="n">
        <f aca="false">((D616^2+D615^2)*(B616-B615)/2)+F615</f>
        <v>7.23952050506652E-005</v>
      </c>
    </row>
    <row r="617" customFormat="false" ht="12.75" hidden="false" customHeight="false" outlineLevel="0" collapsed="false">
      <c r="A617" s="0" t="n">
        <v>6.4</v>
      </c>
      <c r="B617" s="0" t="n">
        <f aca="false">A617*12.5*1.75/27.6-4.381</f>
        <v>0.691463768115941</v>
      </c>
      <c r="C617" s="0" t="n">
        <v>-49.295</v>
      </c>
      <c r="D617" s="0" t="n">
        <f aca="false">C617*12.5/(1000*27.6)</f>
        <v>-0.022325634057971</v>
      </c>
      <c r="F617" s="3" t="n">
        <f aca="false">((D617^2+D616^2)*(B617-B616)/2)+F616</f>
        <v>7.35670482945112E-005</v>
      </c>
    </row>
    <row r="618" customFormat="false" ht="12.75" hidden="false" customHeight="false" outlineLevel="0" collapsed="false">
      <c r="A618" s="0" t="n">
        <v>6.403</v>
      </c>
      <c r="B618" s="0" t="n">
        <f aca="false">A618*12.5*1.75/27.6-4.381</f>
        <v>0.693841485507245</v>
      </c>
      <c r="C618" s="0" t="n">
        <v>-49.851</v>
      </c>
      <c r="D618" s="0" t="n">
        <f aca="false">C618*12.5/(1000*27.6)</f>
        <v>-0.0225774456521739</v>
      </c>
      <c r="F618" s="3" t="n">
        <f aca="false">((D618^2+D617^2)*(B618-B617)/2)+F617</f>
        <v>7.47656258960515E-005</v>
      </c>
    </row>
    <row r="619" customFormat="false" ht="12.75" hidden="false" customHeight="false" outlineLevel="0" collapsed="false">
      <c r="A619" s="0" t="n">
        <v>6.407</v>
      </c>
      <c r="B619" s="0" t="n">
        <f aca="false">A619*12.5*1.75/27.6-4.381</f>
        <v>0.697011775362319</v>
      </c>
      <c r="C619" s="0" t="n">
        <v>-50.407</v>
      </c>
      <c r="D619" s="0" t="n">
        <f aca="false">C619*12.5/(1000*27.6)</f>
        <v>-0.0228292572463768</v>
      </c>
      <c r="F619" s="3" t="n">
        <f aca="false">((D619^2+D618^2)*(B619-B618)/2)+F618</f>
        <v>7.63997772253519E-005</v>
      </c>
    </row>
    <row r="620" customFormat="false" ht="12.75" hidden="false" customHeight="false" outlineLevel="0" collapsed="false">
      <c r="A620" s="0" t="n">
        <v>6.41</v>
      </c>
      <c r="B620" s="0" t="n">
        <f aca="false">A620*12.5*1.75/27.6-4.381</f>
        <v>0.699389492753623</v>
      </c>
      <c r="C620" s="0" t="n">
        <v>-50.959</v>
      </c>
      <c r="D620" s="0" t="n">
        <f aca="false">C620*12.5/(1000*27.6)</f>
        <v>-0.0230792572463768</v>
      </c>
      <c r="F620" s="3" t="n">
        <f aca="false">((D620^2+D619^2)*(B620-B619)/2)+F619</f>
        <v>7.7652628738643E-005</v>
      </c>
    </row>
    <row r="621" customFormat="false" ht="12.75" hidden="false" customHeight="false" outlineLevel="0" collapsed="false">
      <c r="A621" s="0" t="n">
        <v>6.413</v>
      </c>
      <c r="B621" s="0" t="n">
        <f aca="false">A621*12.5*1.75/27.6-4.381</f>
        <v>0.701767210144928</v>
      </c>
      <c r="C621" s="0" t="n">
        <v>-51.494</v>
      </c>
      <c r="D621" s="0" t="n">
        <f aca="false">C621*12.5/(1000*27.6)</f>
        <v>-0.0233215579710145</v>
      </c>
      <c r="F621" s="3" t="n">
        <f aca="false">((D621^2+D620^2)*(B621-B620)/2)+F620</f>
        <v>7.893249121634E-005</v>
      </c>
    </row>
    <row r="622" customFormat="false" ht="12.75" hidden="false" customHeight="false" outlineLevel="0" collapsed="false">
      <c r="A622" s="0" t="n">
        <v>6.417</v>
      </c>
      <c r="B622" s="0" t="n">
        <f aca="false">A622*12.5*1.75/27.6-4.381</f>
        <v>0.704937499999999</v>
      </c>
      <c r="C622" s="0" t="n">
        <v>-52.006</v>
      </c>
      <c r="D622" s="0" t="n">
        <f aca="false">C622*12.5/(1000*27.6)</f>
        <v>-0.0235534420289855</v>
      </c>
      <c r="F622" s="3" t="n">
        <f aca="false">((D622^2+D621^2)*(B622-B621)/2)+F621</f>
        <v>8.06740260630914E-005</v>
      </c>
    </row>
    <row r="623" customFormat="false" ht="12.75" hidden="false" customHeight="false" outlineLevel="0" collapsed="false">
      <c r="A623" s="0" t="n">
        <v>6.42</v>
      </c>
      <c r="B623" s="0" t="n">
        <f aca="false">A623*12.5*1.75/27.6-4.381</f>
        <v>0.707315217391304</v>
      </c>
      <c r="C623" s="0" t="n">
        <v>-52.505</v>
      </c>
      <c r="D623" s="0" t="n">
        <f aca="false">C623*12.5/(1000*27.6)</f>
        <v>-0.0237794384057971</v>
      </c>
      <c r="F623" s="3" t="n">
        <f aca="false">((D623^2+D622^2)*(B623-B622)/2)+F622</f>
        <v>8.20058168674658E-005</v>
      </c>
    </row>
    <row r="624" customFormat="false" ht="12.75" hidden="false" customHeight="false" outlineLevel="0" collapsed="false">
      <c r="A624" s="0" t="n">
        <v>6.423</v>
      </c>
      <c r="B624" s="0" t="n">
        <f aca="false">A624*12.5*1.75/27.6-4.381</f>
        <v>0.709692934782607</v>
      </c>
      <c r="C624" s="0" t="n">
        <v>-52.983</v>
      </c>
      <c r="D624" s="0" t="n">
        <f aca="false">C624*12.5/(1000*27.6)</f>
        <v>-0.0239959239130435</v>
      </c>
      <c r="F624" s="3" t="n">
        <f aca="false">((D624^2+D623^2)*(B624-B623)/2)+F623</f>
        <v>8.33626209414039E-005</v>
      </c>
    </row>
    <row r="625" customFormat="false" ht="12.75" hidden="false" customHeight="false" outlineLevel="0" collapsed="false">
      <c r="A625" s="0" t="n">
        <v>6.427</v>
      </c>
      <c r="B625" s="0" t="n">
        <f aca="false">A625*12.5*1.75/27.6-4.381</f>
        <v>0.712863224637681</v>
      </c>
      <c r="C625" s="0" t="n">
        <v>-53.438</v>
      </c>
      <c r="D625" s="0" t="n">
        <f aca="false">C625*12.5/(1000*27.6)</f>
        <v>-0.0242019927536232</v>
      </c>
      <c r="F625" s="3" t="n">
        <f aca="false">((D625^2+D624^2)*(B625-B624)/2)+F624</f>
        <v>8.52038314766872E-005</v>
      </c>
    </row>
    <row r="626" customFormat="false" ht="12.75" hidden="false" customHeight="false" outlineLevel="0" collapsed="false">
      <c r="A626" s="0" t="n">
        <v>6.43</v>
      </c>
      <c r="B626" s="0" t="n">
        <f aca="false">A626*12.5*1.75/27.6-4.381</f>
        <v>0.715240942028985</v>
      </c>
      <c r="C626" s="0" t="n">
        <v>-53.868</v>
      </c>
      <c r="D626" s="0" t="n">
        <f aca="false">C626*12.5/(1000*27.6)</f>
        <v>-0.0243967391304348</v>
      </c>
      <c r="F626" s="3" t="n">
        <f aca="false">((D626^2+D625^2)*(B626-B625)/2)+F625</f>
        <v>8.66077990945736E-005</v>
      </c>
    </row>
    <row r="627" customFormat="false" ht="12.75" hidden="false" customHeight="false" outlineLevel="0" collapsed="false">
      <c r="A627" s="0" t="n">
        <v>6.433</v>
      </c>
      <c r="B627" s="0" t="n">
        <f aca="false">A627*12.5*1.75/27.6-4.381</f>
        <v>0.717618659420289</v>
      </c>
      <c r="C627" s="0" t="n">
        <v>-54.266</v>
      </c>
      <c r="D627" s="0" t="n">
        <f aca="false">C627*12.5/(1000*27.6)</f>
        <v>-0.0245769927536232</v>
      </c>
      <c r="F627" s="3" t="n">
        <f aca="false">((D627^2+D626^2)*(B627-B626)/2)+F626</f>
        <v>8.80335134578666E-005</v>
      </c>
    </row>
    <row r="628" customFormat="false" ht="12.75" hidden="false" customHeight="false" outlineLevel="0" collapsed="false">
      <c r="A628" s="0" t="n">
        <v>6.437</v>
      </c>
      <c r="B628" s="0" t="n">
        <f aca="false">A628*12.5*1.75/27.6-4.381</f>
        <v>0.720788949275362</v>
      </c>
      <c r="C628" s="0" t="n">
        <v>-54.63</v>
      </c>
      <c r="D628" s="0" t="n">
        <f aca="false">C628*12.5/(1000*27.6)</f>
        <v>-0.024741847826087</v>
      </c>
      <c r="F628" s="3" t="n">
        <f aca="false">((D628^2+D627^2)*(B628-B627)/2)+F627</f>
        <v>8.9961347073498E-005</v>
      </c>
    </row>
    <row r="629" customFormat="false" ht="12.75" hidden="false" customHeight="false" outlineLevel="0" collapsed="false">
      <c r="A629" s="0" t="n">
        <v>6.44</v>
      </c>
      <c r="B629" s="0" t="n">
        <f aca="false">A629*12.5*1.75/27.6-4.381</f>
        <v>0.723166666666666</v>
      </c>
      <c r="C629" s="0" t="n">
        <v>-54.976</v>
      </c>
      <c r="D629" s="0" t="n">
        <f aca="false">C629*12.5/(1000*27.6)</f>
        <v>-0.0248985507246377</v>
      </c>
      <c r="F629" s="3" t="n">
        <f aca="false">((D629^2+D628^2)*(B629-B628)/2)+F628</f>
        <v>9.14261361418156E-005</v>
      </c>
    </row>
    <row r="630" customFormat="false" ht="12.75" hidden="false" customHeight="false" outlineLevel="0" collapsed="false">
      <c r="A630" s="0" t="n">
        <v>6.443</v>
      </c>
      <c r="B630" s="0" t="n">
        <f aca="false">A630*12.5*1.75/27.6-4.381</f>
        <v>0.72554438405797</v>
      </c>
      <c r="C630" s="0" t="n">
        <v>-55.291</v>
      </c>
      <c r="D630" s="0" t="n">
        <f aca="false">C630*12.5/(1000*27.6)</f>
        <v>-0.0250412137681159</v>
      </c>
      <c r="F630" s="3" t="n">
        <f aca="false">((D630^2+D629^2)*(B630-B629)/2)+F629</f>
        <v>9.29086431910976E-005</v>
      </c>
    </row>
    <row r="631" customFormat="false" ht="12.75" hidden="false" customHeight="false" outlineLevel="0" collapsed="false">
      <c r="A631" s="0" t="n">
        <v>6.447</v>
      </c>
      <c r="B631" s="0" t="n">
        <f aca="false">A631*12.5*1.75/27.6-4.381</f>
        <v>0.728714673913044</v>
      </c>
      <c r="C631" s="0" t="n">
        <v>-55.585</v>
      </c>
      <c r="D631" s="0" t="n">
        <f aca="false">C631*12.5/(1000*27.6)</f>
        <v>-0.025174365942029</v>
      </c>
      <c r="F631" s="3" t="n">
        <f aca="false">((D631^2+D630^2)*(B631-B630)/2)+F630</f>
        <v>9.49072114911316E-005</v>
      </c>
    </row>
    <row r="632" customFormat="false" ht="12.75" hidden="false" customHeight="false" outlineLevel="0" collapsed="false">
      <c r="A632" s="0" t="n">
        <v>6.45</v>
      </c>
      <c r="B632" s="0" t="n">
        <f aca="false">A632*12.5*1.75/27.6-4.381</f>
        <v>0.731092391304347</v>
      </c>
      <c r="C632" s="0" t="n">
        <v>-55.861</v>
      </c>
      <c r="D632" s="0" t="n">
        <f aca="false">C632*12.5/(1000*27.6)</f>
        <v>-0.025299365942029</v>
      </c>
      <c r="F632" s="3" t="n">
        <f aca="false">((D632^2+D631^2)*(B632-B631)/2)+F631</f>
        <v>9.6421587565106E-005</v>
      </c>
    </row>
    <row r="633" customFormat="false" ht="12.75" hidden="false" customHeight="false" outlineLevel="0" collapsed="false">
      <c r="A633" s="0" t="n">
        <v>6.453</v>
      </c>
      <c r="B633" s="0" t="n">
        <f aca="false">A633*12.5*1.75/27.6-4.381</f>
        <v>0.733470108695652</v>
      </c>
      <c r="C633" s="0" t="n">
        <v>-56.097</v>
      </c>
      <c r="D633" s="0" t="n">
        <f aca="false">C633*12.5/(1000*27.6)</f>
        <v>-0.02540625</v>
      </c>
      <c r="F633" s="3" t="n">
        <f aca="false">((D633^2+D632^2)*(B633-B632)/2)+F632</f>
        <v>9.79499075706969E-005</v>
      </c>
    </row>
    <row r="634" customFormat="false" ht="12.75" hidden="false" customHeight="false" outlineLevel="0" collapsed="false">
      <c r="A634" s="0" t="n">
        <v>6.457</v>
      </c>
      <c r="B634" s="0" t="n">
        <f aca="false">A634*12.5*1.75/27.6-4.381</f>
        <v>0.736640398550724</v>
      </c>
      <c r="C634" s="0" t="n">
        <v>-56.307</v>
      </c>
      <c r="D634" s="0" t="n">
        <f aca="false">C634*12.5/(1000*27.6)</f>
        <v>-0.0255013586956522</v>
      </c>
      <c r="F634" s="3" t="n">
        <f aca="false">((D634^2+D633^2)*(B634-B633)/2)+F633</f>
        <v>0.000100003933349842</v>
      </c>
    </row>
    <row r="635" customFormat="false" ht="12.75" hidden="false" customHeight="false" outlineLevel="0" collapsed="false">
      <c r="A635" s="0" t="n">
        <v>6.46</v>
      </c>
      <c r="B635" s="0" t="n">
        <f aca="false">A635*12.5*1.75/27.6-4.381</f>
        <v>0.739018115942028</v>
      </c>
      <c r="C635" s="0" t="n">
        <v>-56.478</v>
      </c>
      <c r="D635" s="0" t="n">
        <f aca="false">C635*12.5/(1000*27.6)</f>
        <v>-0.0255788043478261</v>
      </c>
      <c r="F635" s="3" t="n">
        <f aca="false">((D635^2+D634^2)*(B635-B634)/2)+F634</f>
        <v>0.000101554911897791</v>
      </c>
    </row>
    <row r="636" customFormat="false" ht="12.75" hidden="false" customHeight="false" outlineLevel="0" collapsed="false">
      <c r="A636" s="0" t="n">
        <v>6.463</v>
      </c>
      <c r="B636" s="0" t="n">
        <f aca="false">A636*12.5*1.75/27.6-4.381</f>
        <v>0.741395833333332</v>
      </c>
      <c r="C636" s="0" t="n">
        <v>-56.601</v>
      </c>
      <c r="D636" s="0" t="n">
        <f aca="false">C636*12.5/(1000*27.6)</f>
        <v>-0.0256345108695652</v>
      </c>
      <c r="F636" s="3" t="n">
        <f aca="false">((D636^2+D635^2)*(B636-B635)/2)+F635</f>
        <v>0.000103113985208881</v>
      </c>
    </row>
    <row r="637" customFormat="false" ht="12.75" hidden="false" customHeight="false" outlineLevel="0" collapsed="false">
      <c r="A637" s="0" t="n">
        <v>6.467</v>
      </c>
      <c r="B637" s="0" t="n">
        <f aca="false">A637*12.5*1.75/27.6-4.381</f>
        <v>0.744566123188405</v>
      </c>
      <c r="C637" s="0" t="n">
        <v>-56.68</v>
      </c>
      <c r="D637" s="0" t="n">
        <f aca="false">C637*12.5/(1000*27.6)</f>
        <v>-0.0256702898550725</v>
      </c>
      <c r="F637" s="3" t="n">
        <f aca="false">((D637^2+D636^2)*(B637-B636)/2)+F636</f>
        <v>0.000105200181653935</v>
      </c>
    </row>
    <row r="638" customFormat="false" ht="12.75" hidden="false" customHeight="false" outlineLevel="0" collapsed="false">
      <c r="A638" s="0" t="n">
        <v>6.47</v>
      </c>
      <c r="B638" s="0" t="n">
        <f aca="false">A638*12.5*1.75/27.6-4.381</f>
        <v>0.74694384057971</v>
      </c>
      <c r="C638" s="0" t="n">
        <v>-56.724</v>
      </c>
      <c r="D638" s="0" t="n">
        <f aca="false">C638*12.5/(1000*27.6)</f>
        <v>-0.0256902173913043</v>
      </c>
      <c r="F638" s="3" t="n">
        <f aca="false">((D638^2+D637^2)*(B638-B637)/2)+F637</f>
        <v>0.000106768228079885</v>
      </c>
    </row>
    <row r="639" customFormat="false" ht="12.75" hidden="false" customHeight="false" outlineLevel="0" collapsed="false">
      <c r="A639" s="0" t="n">
        <v>6.473</v>
      </c>
      <c r="B639" s="0" t="n">
        <f aca="false">A639*12.5*1.75/27.6-4.381</f>
        <v>0.749321557971014</v>
      </c>
      <c r="C639" s="0" t="n">
        <v>-56.728</v>
      </c>
      <c r="D639" s="0" t="n">
        <f aca="false">C639*12.5/(1000*27.6)</f>
        <v>-0.0256920289855072</v>
      </c>
      <c r="F639" s="3" t="n">
        <f aca="false">((D639^2+D638^2)*(B639-B638)/2)+F638</f>
        <v>0.000108337601952343</v>
      </c>
    </row>
    <row r="640" customFormat="false" ht="12.75" hidden="false" customHeight="false" outlineLevel="0" collapsed="false">
      <c r="A640" s="0" t="n">
        <v>6.477</v>
      </c>
      <c r="B640" s="0" t="n">
        <f aca="false">A640*12.5*1.75/27.6-4.381</f>
        <v>0.752491847826087</v>
      </c>
      <c r="C640" s="0" t="n">
        <v>-56.684</v>
      </c>
      <c r="D640" s="0" t="n">
        <f aca="false">C640*12.5/(1000*27.6)</f>
        <v>-0.0256721014492754</v>
      </c>
      <c r="F640" s="3" t="n">
        <f aca="false">((D640^2+D639^2)*(B640-B639)/2)+F639</f>
        <v>0.000110428625508389</v>
      </c>
    </row>
    <row r="641" customFormat="false" ht="12.75" hidden="false" customHeight="false" outlineLevel="0" collapsed="false">
      <c r="A641" s="0" t="n">
        <v>6.48</v>
      </c>
      <c r="B641" s="0" t="n">
        <f aca="false">A641*12.5*1.75/27.6-4.381</f>
        <v>0.754869565217391</v>
      </c>
      <c r="C641" s="0" t="n">
        <v>-56.588</v>
      </c>
      <c r="D641" s="0" t="n">
        <f aca="false">C641*12.5/(1000*27.6)</f>
        <v>-0.0256286231884058</v>
      </c>
      <c r="F641" s="3" t="n">
        <f aca="false">((D641^2+D640^2)*(B641-B640)/2)+F640</f>
        <v>0.000111993024597296</v>
      </c>
    </row>
    <row r="642" customFormat="false" ht="12.75" hidden="false" customHeight="false" outlineLevel="0" collapsed="false">
      <c r="A642" s="0" t="n">
        <v>6.483</v>
      </c>
      <c r="B642" s="0" t="n">
        <f aca="false">A642*12.5*1.75/27.6-4.381</f>
        <v>0.757247282608694</v>
      </c>
      <c r="C642" s="0" t="n">
        <v>-56.417</v>
      </c>
      <c r="D642" s="0" t="n">
        <f aca="false">C642*12.5/(1000*27.6)</f>
        <v>-0.0255511775362319</v>
      </c>
      <c r="F642" s="3" t="n">
        <f aca="false">((D642^2+D641^2)*(B642-B641)/2)+F641</f>
        <v>0.000113550059753571</v>
      </c>
    </row>
    <row r="643" customFormat="false" ht="12.75" hidden="false" customHeight="false" outlineLevel="0" collapsed="false">
      <c r="A643" s="0" t="n">
        <v>6.487</v>
      </c>
      <c r="B643" s="0" t="n">
        <f aca="false">A643*12.5*1.75/27.6-4.381</f>
        <v>0.760417572463768</v>
      </c>
      <c r="C643" s="0" t="n">
        <v>-56.172</v>
      </c>
      <c r="D643" s="0" t="n">
        <f aca="false">C643*12.5/(1000*27.6)</f>
        <v>-0.0254402173913043</v>
      </c>
      <c r="F643" s="3" t="n">
        <f aca="false">((D643^2+D642^2)*(B643-B642)/2)+F642</f>
        <v>0.000115610854894159</v>
      </c>
    </row>
    <row r="644" customFormat="false" ht="12.75" hidden="false" customHeight="false" outlineLevel="0" collapsed="false">
      <c r="A644" s="0" t="n">
        <v>6.49</v>
      </c>
      <c r="B644" s="0" t="n">
        <f aca="false">A644*12.5*1.75/27.6-4.381</f>
        <v>0.762795289855072</v>
      </c>
      <c r="C644" s="0" t="n">
        <v>-55.856</v>
      </c>
      <c r="D644" s="0" t="n">
        <f aca="false">C644*12.5/(1000*27.6)</f>
        <v>-0.0252971014492754</v>
      </c>
      <c r="F644" s="3" t="n">
        <f aca="false">((D644^2+D643^2)*(B644-B643)/2)+F643</f>
        <v>0.000117141091989703</v>
      </c>
    </row>
    <row r="645" customFormat="false" ht="12.75" hidden="false" customHeight="false" outlineLevel="0" collapsed="false">
      <c r="A645" s="0" t="n">
        <v>6.493</v>
      </c>
      <c r="B645" s="0" t="n">
        <f aca="false">A645*12.5*1.75/27.6-4.381</f>
        <v>0.765173007246377</v>
      </c>
      <c r="C645" s="0" t="n">
        <v>-55.458</v>
      </c>
      <c r="D645" s="0" t="n">
        <f aca="false">C645*12.5/(1000*27.6)</f>
        <v>-0.025116847826087</v>
      </c>
      <c r="F645" s="3" t="n">
        <f aca="false">((D645^2+D644^2)*(B645-B644)/2)+F644</f>
        <v>0.000118651892890718</v>
      </c>
    </row>
    <row r="646" customFormat="false" ht="12.75" hidden="false" customHeight="false" outlineLevel="0" collapsed="false">
      <c r="A646" s="0" t="n">
        <v>6.497</v>
      </c>
      <c r="B646" s="0" t="n">
        <f aca="false">A646*12.5*1.75/27.6-4.381</f>
        <v>0.768343297101449</v>
      </c>
      <c r="C646" s="0" t="n">
        <v>-54.98</v>
      </c>
      <c r="D646" s="0" t="n">
        <f aca="false">C646*12.5/(1000*27.6)</f>
        <v>-0.0249003623188406</v>
      </c>
      <c r="F646" s="3" t="n">
        <f aca="false">((D646^2+D645^2)*(B646-B645)/2)+F645</f>
        <v>0.000120634725458267</v>
      </c>
    </row>
    <row r="647" customFormat="false" ht="12.75" hidden="false" customHeight="false" outlineLevel="0" collapsed="false">
      <c r="A647" s="0" t="n">
        <v>6.5</v>
      </c>
      <c r="B647" s="0" t="n">
        <f aca="false">A647*12.5*1.75/27.6-4.381</f>
        <v>0.770721014492753</v>
      </c>
      <c r="C647" s="0" t="n">
        <v>-54.442</v>
      </c>
      <c r="D647" s="0" t="n">
        <f aca="false">C647*12.5/(1000*27.6)</f>
        <v>-0.0246567028985507</v>
      </c>
      <c r="F647" s="3" t="n">
        <f aca="false">((D647^2+D646^2)*(B647-B646)/2)+F646</f>
        <v>0.000122094621397475</v>
      </c>
    </row>
    <row r="648" customFormat="false" ht="12.75" hidden="false" customHeight="false" outlineLevel="0" collapsed="false">
      <c r="A648" s="0" t="n">
        <v>6.503</v>
      </c>
      <c r="B648" s="0" t="n">
        <f aca="false">A648*12.5*1.75/27.6-4.381</f>
        <v>0.773098731884057</v>
      </c>
      <c r="C648" s="0" t="n">
        <v>-53.841</v>
      </c>
      <c r="D648" s="0" t="n">
        <f aca="false">C648*12.5/(1000*27.6)</f>
        <v>-0.0243845108695652</v>
      </c>
      <c r="F648" s="3" t="n">
        <f aca="false">((D648^2+D647^2)*(B648-B647)/2)+F647</f>
        <v>0.000123524292181651</v>
      </c>
    </row>
    <row r="649" customFormat="false" ht="12.75" hidden="false" customHeight="false" outlineLevel="0" collapsed="false">
      <c r="A649" s="0" t="n">
        <v>6.507</v>
      </c>
      <c r="B649" s="0" t="n">
        <f aca="false">A649*12.5*1.75/27.6-4.381</f>
        <v>0.77626902173913</v>
      </c>
      <c r="C649" s="0" t="n">
        <v>-53.202</v>
      </c>
      <c r="D649" s="0" t="n">
        <f aca="false">C649*12.5/(1000*27.6)</f>
        <v>-0.0240951086956522</v>
      </c>
      <c r="F649" s="3" t="n">
        <f aca="false">((D649^2+D648^2)*(B649-B648)/2)+F648</f>
        <v>0.000125387120631339</v>
      </c>
    </row>
    <row r="650" customFormat="false" ht="12.75" hidden="false" customHeight="false" outlineLevel="0" collapsed="false">
      <c r="A650" s="0" t="n">
        <v>6.51</v>
      </c>
      <c r="B650" s="0" t="n">
        <f aca="false">A650*12.5*1.75/27.6-4.381</f>
        <v>0.778646739130434</v>
      </c>
      <c r="C650" s="0" t="n">
        <v>-52.532</v>
      </c>
      <c r="D650" s="0" t="n">
        <f aca="false">C650*12.5/(1000*27.6)</f>
        <v>-0.0237916666666667</v>
      </c>
      <c r="F650" s="3" t="n">
        <f aca="false">((D650^2+D649^2)*(B650-B649)/2)+F649</f>
        <v>0.000126750287013954</v>
      </c>
    </row>
    <row r="651" customFormat="false" ht="12.75" hidden="false" customHeight="false" outlineLevel="0" collapsed="false">
      <c r="A651" s="0" t="n">
        <v>6.513</v>
      </c>
      <c r="B651" s="0" t="n">
        <f aca="false">A651*12.5*1.75/27.6-4.381</f>
        <v>0.781024456521738</v>
      </c>
      <c r="C651" s="0" t="n">
        <v>-51.822</v>
      </c>
      <c r="D651" s="0" t="n">
        <f aca="false">C651*12.5/(1000*27.6)</f>
        <v>-0.0234701086956522</v>
      </c>
      <c r="F651" s="3" t="n">
        <f aca="false">((D651^2+D650^2)*(B651-B650)/2)+F650</f>
        <v>0.000128078110695126</v>
      </c>
    </row>
    <row r="652" customFormat="false" ht="12.75" hidden="false" customHeight="false" outlineLevel="0" collapsed="false">
      <c r="A652" s="0" t="n">
        <v>6.517</v>
      </c>
      <c r="B652" s="0" t="n">
        <f aca="false">A652*12.5*1.75/27.6-4.381</f>
        <v>0.784194746376811</v>
      </c>
      <c r="C652" s="0" t="n">
        <v>-51.073</v>
      </c>
      <c r="D652" s="0" t="n">
        <f aca="false">C652*12.5/(1000*27.6)</f>
        <v>-0.0231308876811594</v>
      </c>
      <c r="F652" s="3" t="n">
        <f aca="false">((D652^2+D651^2)*(B652-B651)/2)+F651</f>
        <v>0.000129799394157474</v>
      </c>
    </row>
    <row r="653" customFormat="false" ht="12.75" hidden="false" customHeight="false" outlineLevel="0" collapsed="false">
      <c r="A653" s="0" t="n">
        <v>6.52</v>
      </c>
      <c r="B653" s="0" t="n">
        <f aca="false">A653*12.5*1.75/27.6-4.381</f>
        <v>0.786572463768115</v>
      </c>
      <c r="C653" s="0" t="n">
        <v>-50.298</v>
      </c>
      <c r="D653" s="0" t="n">
        <f aca="false">C653*12.5/(1000*27.6)</f>
        <v>-0.0227798913043478</v>
      </c>
      <c r="F653" s="3" t="n">
        <f aca="false">((D653^2+D652^2)*(B653-B652)/2)+F652</f>
        <v>0.000131052405347911</v>
      </c>
    </row>
    <row r="654" customFormat="false" ht="12.75" hidden="false" customHeight="false" outlineLevel="0" collapsed="false">
      <c r="A654" s="0" t="n">
        <v>6.523</v>
      </c>
      <c r="B654" s="0" t="n">
        <f aca="false">A654*12.5*1.75/27.6-4.381</f>
        <v>0.788950181159419</v>
      </c>
      <c r="C654" s="0" t="n">
        <v>-49.523</v>
      </c>
      <c r="D654" s="0" t="n">
        <f aca="false">C654*12.5/(1000*27.6)</f>
        <v>-0.0224288949275362</v>
      </c>
      <c r="F654" s="3" t="n">
        <f aca="false">((D654^2+D653^2)*(B654-B653)/2)+F653</f>
        <v>0.000132267393701946</v>
      </c>
    </row>
    <row r="655" customFormat="false" ht="12.75" hidden="false" customHeight="false" outlineLevel="0" collapsed="false">
      <c r="A655" s="0" t="n">
        <v>6.527</v>
      </c>
      <c r="B655" s="0" t="n">
        <f aca="false">A655*12.5*1.75/27.6-4.381</f>
        <v>0.792120471014493</v>
      </c>
      <c r="C655" s="0" t="n">
        <v>-48.809</v>
      </c>
      <c r="D655" s="0" t="n">
        <f aca="false">C655*12.5/(1000*27.6)</f>
        <v>-0.0221055253623188</v>
      </c>
      <c r="F655" s="3" t="n">
        <f aca="false">((D655^2+D654^2)*(B655-B654)/2)+F654</f>
        <v>0.000133839397111028</v>
      </c>
    </row>
    <row r="656" customFormat="false" ht="12.75" hidden="false" customHeight="false" outlineLevel="0" collapsed="false">
      <c r="A656" s="0" t="n">
        <v>6.53</v>
      </c>
      <c r="B656" s="0" t="n">
        <f aca="false">A656*12.5*1.75/27.6-4.381</f>
        <v>0.794498188405797</v>
      </c>
      <c r="C656" s="0" t="n">
        <v>-48.204</v>
      </c>
      <c r="D656" s="0" t="n">
        <f aca="false">C656*12.5/(1000*27.6)</f>
        <v>-0.0218315217391304</v>
      </c>
      <c r="F656" s="3" t="n">
        <f aca="false">((D656^2+D655^2)*(B656-B655)/2)+F655</f>
        <v>0.000134986966260303</v>
      </c>
    </row>
    <row r="657" customFormat="false" ht="12.75" hidden="false" customHeight="false" outlineLevel="0" collapsed="false">
      <c r="A657" s="0" t="n">
        <v>6.533</v>
      </c>
      <c r="B657" s="0" t="n">
        <f aca="false">A657*12.5*1.75/27.6-4.381</f>
        <v>0.796875905797101</v>
      </c>
      <c r="C657" s="0" t="n">
        <v>-47.731</v>
      </c>
      <c r="D657" s="0" t="n">
        <f aca="false">C657*12.5/(1000*27.6)</f>
        <v>-0.0216173007246377</v>
      </c>
      <c r="F657" s="3" t="n">
        <f aca="false">((D657^2+D656^2)*(B657-B656)/2)+F656</f>
        <v>0.000136109157365</v>
      </c>
    </row>
    <row r="658" customFormat="false" ht="12.75" hidden="false" customHeight="false" outlineLevel="0" collapsed="false">
      <c r="A658" s="0" t="n">
        <v>6.537</v>
      </c>
      <c r="B658" s="0" t="n">
        <f aca="false">A658*12.5*1.75/27.6-4.381</f>
        <v>0.800046195652174</v>
      </c>
      <c r="C658" s="0" t="n">
        <v>-47.407</v>
      </c>
      <c r="D658" s="0" t="n">
        <f aca="false">C658*12.5/(1000*27.6)</f>
        <v>-0.0214705615942029</v>
      </c>
      <c r="F658" s="3" t="n">
        <f aca="false">((D658^2+D657^2)*(B658-B657)/2)+F657</f>
        <v>0.000137580635838852</v>
      </c>
    </row>
    <row r="659" customFormat="false" ht="12.75" hidden="false" customHeight="false" outlineLevel="0" collapsed="false">
      <c r="A659" s="0" t="n">
        <v>6.54</v>
      </c>
      <c r="B659" s="0" t="n">
        <f aca="false">A659*12.5*1.75/27.6-4.381</f>
        <v>0.802423913043477</v>
      </c>
      <c r="C659" s="0" t="n">
        <v>-47.223</v>
      </c>
      <c r="D659" s="0" t="n">
        <f aca="false">C659*12.5/(1000*27.6)</f>
        <v>-0.0213872282608696</v>
      </c>
      <c r="F659" s="3" t="n">
        <f aca="false">((D659^2+D658^2)*(B659-B658)/2)+F658</f>
        <v>0.000138672481938541</v>
      </c>
    </row>
    <row r="660" customFormat="false" ht="12.75" hidden="false" customHeight="false" outlineLevel="0" collapsed="false">
      <c r="A660" s="0" t="n">
        <v>6.543</v>
      </c>
      <c r="B660" s="0" t="n">
        <f aca="false">A660*12.5*1.75/27.6-4.381</f>
        <v>0.804801630434783</v>
      </c>
      <c r="C660" s="0" t="n">
        <v>-47.14</v>
      </c>
      <c r="D660" s="0" t="n">
        <f aca="false">C660*12.5/(1000*27.6)</f>
        <v>-0.0213496376811594</v>
      </c>
      <c r="F660" s="3" t="n">
        <f aca="false">((D660^2+D659^2)*(B660-B659)/2)+F659</f>
        <v>0.000139758172144485</v>
      </c>
    </row>
    <row r="661" customFormat="false" ht="12.75" hidden="false" customHeight="false" outlineLevel="0" collapsed="false">
      <c r="A661" s="0" t="n">
        <v>6.547</v>
      </c>
      <c r="B661" s="0" t="n">
        <f aca="false">A661*12.5*1.75/27.6-4.381</f>
        <v>0.807971920289854</v>
      </c>
      <c r="C661" s="0" t="n">
        <v>-47.131</v>
      </c>
      <c r="D661" s="0" t="n">
        <f aca="false">C661*12.5/(1000*27.6)</f>
        <v>-0.0213455615942029</v>
      </c>
      <c r="F661" s="3" t="n">
        <f aca="false">((D661^2+D660^2)*(B661-B660)/2)+F660</f>
        <v>0.000141202936683031</v>
      </c>
    </row>
    <row r="662" customFormat="false" ht="12.75" hidden="false" customHeight="false" outlineLevel="0" collapsed="false">
      <c r="A662" s="0" t="n">
        <v>6.55</v>
      </c>
      <c r="B662" s="0" t="n">
        <f aca="false">A662*12.5*1.75/27.6-4.381</f>
        <v>0.810349637681159</v>
      </c>
      <c r="C662" s="0" t="n">
        <v>-47.175</v>
      </c>
      <c r="D662" s="0" t="n">
        <f aca="false">C662*12.5/(1000*27.6)</f>
        <v>-0.0213654891304348</v>
      </c>
      <c r="F662" s="3" t="n">
        <f aca="false">((D662^2+D661^2)*(B662-B661)/2)+F661</f>
        <v>0.0001422873150592</v>
      </c>
    </row>
    <row r="663" customFormat="false" ht="12.75" hidden="false" customHeight="false" outlineLevel="0" collapsed="false">
      <c r="A663" s="0" t="n">
        <v>6.553</v>
      </c>
      <c r="B663" s="0" t="n">
        <f aca="false">A663*12.5*1.75/27.6-4.381</f>
        <v>0.812727355072463</v>
      </c>
      <c r="C663" s="0" t="n">
        <v>-47.24</v>
      </c>
      <c r="D663" s="0" t="n">
        <f aca="false">C663*12.5/(1000*27.6)</f>
        <v>-0.0213949275362319</v>
      </c>
      <c r="F663" s="3" t="n">
        <f aca="false">((D663^2+D662^2)*(B663-B662)/2)+F662</f>
        <v>0.000143374201837468</v>
      </c>
    </row>
    <row r="664" customFormat="false" ht="12.75" hidden="false" customHeight="false" outlineLevel="0" collapsed="false">
      <c r="A664" s="0" t="n">
        <v>6.557</v>
      </c>
      <c r="B664" s="0" t="n">
        <f aca="false">A664*12.5*1.75/27.6-4.381</f>
        <v>0.815897644927536</v>
      </c>
      <c r="C664" s="0" t="n">
        <v>-47.319</v>
      </c>
      <c r="D664" s="0" t="n">
        <f aca="false">C664*12.5/(1000*27.6)</f>
        <v>-0.0214307065217391</v>
      </c>
      <c r="F664" s="3" t="n">
        <f aca="false">((D664^2+D663^2)*(B664-B663)/2)+F663</f>
        <v>0.000144827808437131</v>
      </c>
    </row>
    <row r="665" customFormat="false" ht="12.75" hidden="false" customHeight="false" outlineLevel="0" collapsed="false">
      <c r="A665" s="0" t="n">
        <v>6.56</v>
      </c>
      <c r="B665" s="0" t="n">
        <f aca="false">A665*12.5*1.75/27.6-4.381</f>
        <v>0.81827536231884</v>
      </c>
      <c r="C665" s="0" t="n">
        <v>-47.403</v>
      </c>
      <c r="D665" s="0" t="n">
        <f aca="false">C665*12.5/(1000*27.6)</f>
        <v>-0.02146875</v>
      </c>
      <c r="F665" s="3" t="n">
        <f aca="false">((D665^2+D664^2)*(B665-B664)/2)+F664</f>
        <v>0.000145921775295161</v>
      </c>
    </row>
    <row r="666" customFormat="false" ht="12.75" hidden="false" customHeight="false" outlineLevel="0" collapsed="false">
      <c r="A666" s="0" t="n">
        <v>6.563</v>
      </c>
      <c r="B666" s="0" t="n">
        <f aca="false">A666*12.5*1.75/27.6-4.381</f>
        <v>0.820653079710144</v>
      </c>
      <c r="C666" s="0" t="n">
        <v>-47.481</v>
      </c>
      <c r="D666" s="0" t="n">
        <f aca="false">C666*12.5/(1000*27.6)</f>
        <v>-0.0215040760869565</v>
      </c>
      <c r="F666" s="3" t="n">
        <f aca="false">((D666^2+D665^2)*(B666-B665)/2)+F665</f>
        <v>0.000147019487184498</v>
      </c>
    </row>
    <row r="667" customFormat="false" ht="12.75" hidden="false" customHeight="false" outlineLevel="0" collapsed="false">
      <c r="A667" s="0" t="n">
        <v>6.567</v>
      </c>
      <c r="B667" s="0" t="n">
        <f aca="false">A667*12.5*1.75/27.6-4.381</f>
        <v>0.823823369565218</v>
      </c>
      <c r="C667" s="0" t="n">
        <v>-47.556</v>
      </c>
      <c r="D667" s="0" t="n">
        <f aca="false">C667*12.5/(1000*27.6)</f>
        <v>-0.0215380434782609</v>
      </c>
      <c r="F667" s="3" t="n">
        <f aca="false">((D667^2+D666^2)*(B667-B666)/2)+F666</f>
        <v>0.000148487826911984</v>
      </c>
    </row>
    <row r="668" customFormat="false" ht="12.75" hidden="false" customHeight="false" outlineLevel="0" collapsed="false">
      <c r="A668" s="0" t="n">
        <v>6.57</v>
      </c>
      <c r="B668" s="0" t="n">
        <f aca="false">A668*12.5*1.75/27.6-4.381</f>
        <v>0.826201086956521</v>
      </c>
      <c r="C668" s="0" t="n">
        <v>-47.622</v>
      </c>
      <c r="D668" s="0" t="n">
        <f aca="false">C668*12.5/(1000*27.6)</f>
        <v>-0.0215679347826087</v>
      </c>
      <c r="F668" s="3" t="n">
        <f aca="false">((D668^2+D667^2)*(B668-B667)/2)+F667</f>
        <v>0.00014959235169011</v>
      </c>
    </row>
    <row r="669" customFormat="false" ht="12.75" hidden="false" customHeight="false" outlineLevel="0" collapsed="false">
      <c r="A669" s="0" t="n">
        <v>6.573</v>
      </c>
      <c r="B669" s="0" t="n">
        <f aca="false">A669*12.5*1.75/27.6-4.381</f>
        <v>0.828578804347826</v>
      </c>
      <c r="C669" s="0" t="n">
        <v>-47.665</v>
      </c>
      <c r="D669" s="0" t="n">
        <f aca="false">C669*12.5/(1000*27.6)</f>
        <v>-0.0215874094202899</v>
      </c>
      <c r="F669" s="3" t="n">
        <f aca="false">((D669^2+D668^2)*(B669-B668)/2)+F668</f>
        <v>0.000150699407463524</v>
      </c>
    </row>
    <row r="670" customFormat="false" ht="12.75" hidden="false" customHeight="false" outlineLevel="0" collapsed="false">
      <c r="A670" s="0" t="n">
        <v>6.577</v>
      </c>
      <c r="B670" s="0" t="n">
        <f aca="false">A670*12.5*1.75/27.6-4.381</f>
        <v>0.831749094202899</v>
      </c>
      <c r="C670" s="0" t="n">
        <v>-47.678</v>
      </c>
      <c r="D670" s="0" t="n">
        <f aca="false">C670*12.5/(1000*27.6)</f>
        <v>-0.0215932971014493</v>
      </c>
      <c r="F670" s="3" t="n">
        <f aca="false">((D670^2+D669^2)*(B670-B669)/2)+F669</f>
        <v>0.00015217721703697</v>
      </c>
    </row>
    <row r="671" customFormat="false" ht="12.75" hidden="false" customHeight="false" outlineLevel="0" collapsed="false">
      <c r="A671" s="0" t="n">
        <v>6.58</v>
      </c>
      <c r="B671" s="0" t="n">
        <f aca="false">A671*12.5*1.75/27.6-4.381</f>
        <v>0.834126811594202</v>
      </c>
      <c r="C671" s="0" t="n">
        <v>-47.665</v>
      </c>
      <c r="D671" s="0" t="n">
        <f aca="false">C671*12.5/(1000*27.6)</f>
        <v>-0.0215874094202899</v>
      </c>
      <c r="F671" s="3" t="n">
        <f aca="false">((D671^2+D670^2)*(B671-B670)/2)+F670</f>
        <v>0.000153285574217053</v>
      </c>
    </row>
    <row r="672" customFormat="false" ht="12.75" hidden="false" customHeight="false" outlineLevel="0" collapsed="false">
      <c r="A672" s="0" t="n">
        <v>6.583</v>
      </c>
      <c r="B672" s="0" t="n">
        <f aca="false">A672*12.5*1.75/27.6-4.381</f>
        <v>0.836504528985508</v>
      </c>
      <c r="C672" s="0" t="n">
        <v>-47.608</v>
      </c>
      <c r="D672" s="0" t="n">
        <f aca="false">C672*12.5/(1000*27.6)</f>
        <v>-0.0215615942028986</v>
      </c>
      <c r="F672" s="3" t="n">
        <f aca="false">((D672^2+D671^2)*(B672-B671)/2)+F671</f>
        <v>0.000154392304877779</v>
      </c>
    </row>
    <row r="673" customFormat="false" ht="12.75" hidden="false" customHeight="false" outlineLevel="0" collapsed="false">
      <c r="A673" s="0" t="n">
        <v>6.587</v>
      </c>
      <c r="B673" s="0" t="n">
        <f aca="false">A673*12.5*1.75/27.6-4.381</f>
        <v>0.839674818840579</v>
      </c>
      <c r="C673" s="0" t="n">
        <v>-47.521</v>
      </c>
      <c r="D673" s="0" t="n">
        <f aca="false">C673*12.5/(1000*27.6)</f>
        <v>-0.0215221920289855</v>
      </c>
      <c r="F673" s="3" t="n">
        <f aca="false">((D673^2+D672^2)*(B673-B672)/2)+F672</f>
        <v>0.000155863489130523</v>
      </c>
    </row>
    <row r="674" customFormat="false" ht="12.75" hidden="false" customHeight="false" outlineLevel="0" collapsed="false">
      <c r="A674" s="0" t="n">
        <v>6.59</v>
      </c>
      <c r="B674" s="0" t="n">
        <f aca="false">A674*12.5*1.75/27.6-4.381</f>
        <v>0.842052536231884</v>
      </c>
      <c r="C674" s="0" t="n">
        <v>-47.403</v>
      </c>
      <c r="D674" s="0" t="n">
        <f aca="false">C674*12.5/(1000*27.6)</f>
        <v>-0.02146875</v>
      </c>
      <c r="F674" s="3" t="n">
        <f aca="false">((D674^2+D673^2)*(B674-B673)/2)+F673</f>
        <v>0.000156962127689298</v>
      </c>
    </row>
    <row r="675" customFormat="false" ht="12.75" hidden="false" customHeight="false" outlineLevel="0" collapsed="false">
      <c r="A675" s="0" t="n">
        <v>6.593</v>
      </c>
      <c r="B675" s="0" t="n">
        <f aca="false">A675*12.5*1.75/27.6-4.381</f>
        <v>0.844430253623187</v>
      </c>
      <c r="C675" s="0" t="n">
        <v>-47.236</v>
      </c>
      <c r="D675" s="0" t="n">
        <f aca="false">C675*12.5/(1000*27.6)</f>
        <v>-0.021393115942029</v>
      </c>
      <c r="F675" s="3" t="n">
        <f aca="false">((D675^2+D674^2)*(B675-B674)/2)+F674</f>
        <v>0.000158054180755517</v>
      </c>
    </row>
    <row r="676" customFormat="false" ht="12.75" hidden="false" customHeight="false" outlineLevel="0" collapsed="false">
      <c r="A676" s="0" t="n">
        <v>6.597</v>
      </c>
      <c r="B676" s="0" t="n">
        <f aca="false">A676*12.5*1.75/27.6-4.381</f>
        <v>0.847600543478261</v>
      </c>
      <c r="C676" s="0" t="n">
        <v>-47.026</v>
      </c>
      <c r="D676" s="0" t="n">
        <f aca="false">C676*12.5/(1000*27.6)</f>
        <v>-0.0212980072463768</v>
      </c>
      <c r="F676" s="3" t="n">
        <f aca="false">((D676^2+D675^2)*(B676-B675)/2)+F675</f>
        <v>0.000159498676601675</v>
      </c>
    </row>
    <row r="677" customFormat="false" ht="12.75" hidden="false" customHeight="false" outlineLevel="0" collapsed="false">
      <c r="A677" s="0" t="n">
        <v>6.6</v>
      </c>
      <c r="B677" s="0" t="n">
        <f aca="false">A677*12.5*1.75/27.6-4.381</f>
        <v>0.849978260869564</v>
      </c>
      <c r="C677" s="0" t="n">
        <v>-46.763</v>
      </c>
      <c r="D677" s="0" t="n">
        <f aca="false">C677*12.5/(1000*27.6)</f>
        <v>-0.0211788949275362</v>
      </c>
      <c r="F677" s="3" t="n">
        <f aca="false">((D677^2+D676^2)*(B677-B676)/2)+F676</f>
        <v>0.000160571206309746</v>
      </c>
    </row>
    <row r="678" customFormat="false" ht="12.75" hidden="false" customHeight="false" outlineLevel="0" collapsed="false">
      <c r="A678" s="0" t="n">
        <v>6.603</v>
      </c>
      <c r="B678" s="0" t="n">
        <f aca="false">A678*12.5*1.75/27.6-4.381</f>
        <v>0.852355978260868</v>
      </c>
      <c r="C678" s="0" t="n">
        <v>-46.443</v>
      </c>
      <c r="D678" s="0" t="n">
        <f aca="false">C678*12.5/(1000*27.6)</f>
        <v>-0.0210339673913043</v>
      </c>
      <c r="F678" s="3" t="n">
        <f aca="false">((D678^2+D677^2)*(B678-B677)/2)+F677</f>
        <v>0.000161630447753698</v>
      </c>
    </row>
    <row r="679" customFormat="false" ht="12.75" hidden="false" customHeight="false" outlineLevel="0" collapsed="false">
      <c r="A679" s="0" t="n">
        <v>6.607</v>
      </c>
      <c r="B679" s="0" t="n">
        <f aca="false">A679*12.5*1.75/27.6-4.381</f>
        <v>0.855526268115942</v>
      </c>
      <c r="C679" s="0" t="n">
        <v>-46.084</v>
      </c>
      <c r="D679" s="0" t="n">
        <f aca="false">C679*12.5/(1000*27.6)</f>
        <v>-0.0208713768115942</v>
      </c>
      <c r="F679" s="3" t="n">
        <f aca="false">((D679^2+D678^2)*(B679-B678)/2)+F678</f>
        <v>0.00016302227182064</v>
      </c>
    </row>
    <row r="680" customFormat="false" ht="12.75" hidden="false" customHeight="false" outlineLevel="0" collapsed="false">
      <c r="A680" s="0" t="n">
        <v>6.61</v>
      </c>
      <c r="B680" s="0" t="n">
        <f aca="false">A680*12.5*1.75/27.6-4.381</f>
        <v>0.857903985507246</v>
      </c>
      <c r="C680" s="0" t="n">
        <v>-45.699</v>
      </c>
      <c r="D680" s="0" t="n">
        <f aca="false">C680*12.5/(1000*27.6)</f>
        <v>-0.0206970108695652</v>
      </c>
      <c r="F680" s="3" t="n">
        <f aca="false">((D680^2+D679^2)*(B680-B679)/2)+F679</f>
        <v>0.000164049422704238</v>
      </c>
    </row>
    <row r="681" customFormat="false" ht="12.75" hidden="false" customHeight="false" outlineLevel="0" collapsed="false">
      <c r="A681" s="0" t="n">
        <v>6.613</v>
      </c>
      <c r="B681" s="0" t="n">
        <f aca="false">A681*12.5*1.75/27.6-4.381</f>
        <v>0.860281702898551</v>
      </c>
      <c r="C681" s="0" t="n">
        <v>-45.287</v>
      </c>
      <c r="D681" s="0" t="n">
        <f aca="false">C681*12.5/(1000*27.6)</f>
        <v>-0.0205104166666667</v>
      </c>
      <c r="F681" s="3" t="n">
        <f aca="false">((D681^2+D680^2)*(B681-B680)/2)+F680</f>
        <v>0.000165058815393678</v>
      </c>
    </row>
    <row r="682" customFormat="false" ht="12.75" hidden="false" customHeight="false" outlineLevel="0" collapsed="false">
      <c r="A682" s="0" t="n">
        <v>6.617</v>
      </c>
      <c r="B682" s="0" t="n">
        <f aca="false">A682*12.5*1.75/27.6-4.381</f>
        <v>0.863451992753624</v>
      </c>
      <c r="C682" s="0" t="n">
        <v>-44.849</v>
      </c>
      <c r="D682" s="0" t="n">
        <f aca="false">C682*12.5/(1000*27.6)</f>
        <v>-0.0203120471014493</v>
      </c>
      <c r="F682" s="3" t="n">
        <f aca="false">((D682^2+D681^2)*(B682-B681)/2)+F681</f>
        <v>0.00016637964762761</v>
      </c>
    </row>
    <row r="683" customFormat="false" ht="12.75" hidden="false" customHeight="false" outlineLevel="0" collapsed="false">
      <c r="A683" s="0" t="n">
        <v>6.62</v>
      </c>
      <c r="B683" s="0" t="n">
        <f aca="false">A683*12.5*1.75/27.6-4.381</f>
        <v>0.865829710144927</v>
      </c>
      <c r="C683" s="0" t="n">
        <v>-44.385</v>
      </c>
      <c r="D683" s="0" t="n">
        <f aca="false">C683*12.5/(1000*27.6)</f>
        <v>-0.020101902173913</v>
      </c>
      <c r="F683" s="3" t="n">
        <f aca="false">((D683^2+D682^2)*(B683-B682)/2)+F682</f>
        <v>0.000167350547780332</v>
      </c>
    </row>
    <row r="684" customFormat="false" ht="12.75" hidden="false" customHeight="false" outlineLevel="0" collapsed="false">
      <c r="A684" s="0" t="n">
        <v>6.623</v>
      </c>
      <c r="B684" s="0" t="n">
        <f aca="false">A684*12.5*1.75/27.6-4.381</f>
        <v>0.868207427536232</v>
      </c>
      <c r="C684" s="0" t="n">
        <v>-43.885</v>
      </c>
      <c r="D684" s="0" t="n">
        <f aca="false">C684*12.5/(1000*27.6)</f>
        <v>-0.0198754528985507</v>
      </c>
      <c r="F684" s="3" t="n">
        <f aca="false">((D684^2+D683^2)*(B684-B683)/2)+F683</f>
        <v>0.000168300588658818</v>
      </c>
    </row>
    <row r="685" customFormat="false" ht="12.75" hidden="false" customHeight="false" outlineLevel="0" collapsed="false">
      <c r="A685" s="0" t="n">
        <v>6.627</v>
      </c>
      <c r="B685" s="0" t="n">
        <f aca="false">A685*12.5*1.75/27.6-4.381</f>
        <v>0.871377717391304</v>
      </c>
      <c r="C685" s="0" t="n">
        <v>-43.36</v>
      </c>
      <c r="D685" s="0" t="n">
        <f aca="false">C685*12.5/(1000*27.6)</f>
        <v>-0.0196376811594203</v>
      </c>
      <c r="F685" s="3" t="n">
        <f aca="false">((D685^2+D684^2)*(B685-B684)/2)+F684</f>
        <v>0.000169538067156257</v>
      </c>
    </row>
    <row r="686" customFormat="false" ht="12.75" hidden="false" customHeight="false" outlineLevel="0" collapsed="false">
      <c r="A686" s="0" t="n">
        <v>6.63</v>
      </c>
      <c r="B686" s="0" t="n">
        <f aca="false">A686*12.5*1.75/27.6-4.381</f>
        <v>0.873755434782608</v>
      </c>
      <c r="C686" s="0" t="n">
        <v>-42.816</v>
      </c>
      <c r="D686" s="0" t="n">
        <f aca="false">C686*12.5/(1000*27.6)</f>
        <v>-0.0193913043478261</v>
      </c>
      <c r="F686" s="3" t="n">
        <f aca="false">((D686^2+D685^2)*(B686-B685)/2)+F685</f>
        <v>0.00017044357470371</v>
      </c>
    </row>
    <row r="687" customFormat="false" ht="12.75" hidden="false" customHeight="false" outlineLevel="0" collapsed="false">
      <c r="A687" s="0" t="n">
        <v>6.633</v>
      </c>
      <c r="B687" s="0" t="n">
        <f aca="false">A687*12.5*1.75/27.6-4.381</f>
        <v>0.876133152173912</v>
      </c>
      <c r="C687" s="0" t="n">
        <v>-42.238</v>
      </c>
      <c r="D687" s="0" t="n">
        <f aca="false">C687*12.5/(1000*27.6)</f>
        <v>-0.0191295289855073</v>
      </c>
      <c r="F687" s="3" t="n">
        <f aca="false">((D687^2+D686^2)*(B687-B686)/2)+F686</f>
        <v>0.000171325662160337</v>
      </c>
    </row>
    <row r="688" customFormat="false" ht="12.75" hidden="false" customHeight="false" outlineLevel="0" collapsed="false">
      <c r="A688" s="0" t="n">
        <v>6.637</v>
      </c>
      <c r="B688" s="0" t="n">
        <f aca="false">A688*12.5*1.75/27.6-4.381</f>
        <v>0.879303442028984</v>
      </c>
      <c r="C688" s="0" t="n">
        <v>-41.634</v>
      </c>
      <c r="D688" s="0" t="n">
        <f aca="false">C688*12.5/(1000*27.6)</f>
        <v>-0.0188559782608696</v>
      </c>
      <c r="F688" s="3" t="n">
        <f aca="false">((D688^2+D687^2)*(B688-B687)/2)+F687</f>
        <v>0.000172469323294321</v>
      </c>
    </row>
    <row r="689" customFormat="false" ht="12.75" hidden="false" customHeight="false" outlineLevel="0" collapsed="false">
      <c r="A689" s="0" t="n">
        <v>6.64</v>
      </c>
      <c r="B689" s="0" t="n">
        <f aca="false">A689*12.5*1.75/27.6-4.381</f>
        <v>0.88168115942029</v>
      </c>
      <c r="C689" s="0" t="n">
        <v>-41.003</v>
      </c>
      <c r="D689" s="0" t="n">
        <f aca="false">C689*12.5/(1000*27.6)</f>
        <v>-0.0185701992753623</v>
      </c>
      <c r="F689" s="3" t="n">
        <f aca="false">((D689^2+D688^2)*(B689-B688)/2)+F688</f>
        <v>0.000173302000183096</v>
      </c>
    </row>
    <row r="690" customFormat="false" ht="12.75" hidden="false" customHeight="false" outlineLevel="0" collapsed="false">
      <c r="A690" s="0" t="n">
        <v>6.643</v>
      </c>
      <c r="B690" s="0" t="n">
        <f aca="false">A690*12.5*1.75/27.6-4.381</f>
        <v>0.884058876811593</v>
      </c>
      <c r="C690" s="0" t="n">
        <v>-40.35</v>
      </c>
      <c r="D690" s="0" t="n">
        <f aca="false">C690*12.5/(1000*27.6)</f>
        <v>-0.0182744565217391</v>
      </c>
      <c r="F690" s="3" t="n">
        <f aca="false">((D690^2+D689^2)*(B690-B689)/2)+F689</f>
        <v>0.00017410900705063</v>
      </c>
    </row>
    <row r="691" customFormat="false" ht="12.75" hidden="false" customHeight="false" outlineLevel="0" collapsed="false">
      <c r="A691" s="0" t="n">
        <v>6.647</v>
      </c>
      <c r="B691" s="0" t="n">
        <f aca="false">A691*12.5*1.75/27.6-4.381</f>
        <v>0.887229166666667</v>
      </c>
      <c r="C691" s="0" t="n">
        <v>-39.667</v>
      </c>
      <c r="D691" s="0" t="n">
        <f aca="false">C691*12.5/(1000*27.6)</f>
        <v>-0.0179651268115942</v>
      </c>
      <c r="F691" s="3" t="n">
        <f aca="false">((D691^2+D690^2)*(B691-B690)/2)+F690</f>
        <v>0.000175149974169664</v>
      </c>
    </row>
    <row r="692" customFormat="false" ht="12.75" hidden="false" customHeight="false" outlineLevel="0" collapsed="false">
      <c r="A692" s="0" t="n">
        <v>6.65</v>
      </c>
      <c r="B692" s="0" t="n">
        <f aca="false">A692*12.5*1.75/27.6-4.381</f>
        <v>0.889606884057971</v>
      </c>
      <c r="C692" s="0" t="n">
        <v>-38.962</v>
      </c>
      <c r="D692" s="0" t="n">
        <f aca="false">C692*12.5/(1000*27.6)</f>
        <v>-0.0176458333333333</v>
      </c>
      <c r="F692" s="3" t="n">
        <f aca="false">((D692^2+D691^2)*(B692-B691)/2)+F691</f>
        <v>0.000175903854690671</v>
      </c>
    </row>
    <row r="693" customFormat="false" ht="12.75" hidden="false" customHeight="false" outlineLevel="0" collapsed="false">
      <c r="A693" s="0" t="n">
        <v>6.653</v>
      </c>
      <c r="B693" s="0" t="n">
        <f aca="false">A693*12.5*1.75/27.6-4.381</f>
        <v>0.891984601449274</v>
      </c>
      <c r="C693" s="0" t="n">
        <v>-38.208</v>
      </c>
      <c r="D693" s="0" t="n">
        <f aca="false">C693*12.5/(1000*27.6)</f>
        <v>-0.017304347826087</v>
      </c>
      <c r="F693" s="3" t="n">
        <f aca="false">((D693^2+D692^2)*(B693-B692)/2)+F692</f>
        <v>0.000176630028470222</v>
      </c>
    </row>
    <row r="694" customFormat="false" ht="12.75" hidden="false" customHeight="false" outlineLevel="0" collapsed="false">
      <c r="A694" s="0" t="n">
        <v>6.657</v>
      </c>
      <c r="B694" s="0" t="n">
        <f aca="false">A694*12.5*1.75/27.6-4.381</f>
        <v>0.895154891304348</v>
      </c>
      <c r="C694" s="0" t="n">
        <v>-37.42</v>
      </c>
      <c r="D694" s="0" t="n">
        <f aca="false">C694*12.5/(1000*27.6)</f>
        <v>-0.0169474637681159</v>
      </c>
      <c r="F694" s="3" t="n">
        <f aca="false">((D694^2+D693^2)*(B694-B693)/2)+F693</f>
        <v>0.000177559964809218</v>
      </c>
    </row>
    <row r="695" customFormat="false" ht="12.75" hidden="false" customHeight="false" outlineLevel="0" collapsed="false">
      <c r="A695" s="0" t="n">
        <v>6.66</v>
      </c>
      <c r="B695" s="0" t="n">
        <f aca="false">A695*12.5*1.75/27.6-4.381</f>
        <v>0.897532608695652</v>
      </c>
      <c r="C695" s="0" t="n">
        <v>-36.592</v>
      </c>
      <c r="D695" s="0" t="n">
        <f aca="false">C695*12.5/(1000*27.6)</f>
        <v>-0.0165724637681159</v>
      </c>
      <c r="F695" s="3" t="n">
        <f aca="false">((D695^2+D694^2)*(B695-B694)/2)+F694</f>
        <v>0.000178227940621823</v>
      </c>
    </row>
    <row r="696" customFormat="false" ht="12.75" hidden="false" customHeight="false" outlineLevel="0" collapsed="false">
      <c r="A696" s="0" t="n">
        <v>6.663</v>
      </c>
      <c r="B696" s="0" t="n">
        <f aca="false">A696*12.5*1.75/27.6-4.381</f>
        <v>0.899910326086957</v>
      </c>
      <c r="C696" s="0" t="n">
        <v>-35.716</v>
      </c>
      <c r="D696" s="0" t="n">
        <f aca="false">C696*12.5/(1000*27.6)</f>
        <v>-0.0161757246376812</v>
      </c>
      <c r="F696" s="3" t="n">
        <f aca="false">((D696^2+D695^2)*(B696-B695)/2)+F695</f>
        <v>0.000178865526280841</v>
      </c>
    </row>
    <row r="697" customFormat="false" ht="12.75" hidden="false" customHeight="false" outlineLevel="0" collapsed="false">
      <c r="A697" s="0" t="n">
        <v>6.667</v>
      </c>
      <c r="B697" s="0" t="n">
        <f aca="false">A697*12.5*1.75/27.6-4.381</f>
        <v>0.903080615942028</v>
      </c>
      <c r="C697" s="0" t="n">
        <v>-34.796</v>
      </c>
      <c r="D697" s="0" t="n">
        <f aca="false">C697*12.5/(1000*27.6)</f>
        <v>-0.0157590579710145</v>
      </c>
      <c r="F697" s="3" t="n">
        <f aca="false">((D697^2+D696^2)*(B697-B696)/2)+F696</f>
        <v>0.000179673953325636</v>
      </c>
    </row>
    <row r="698" customFormat="false" ht="12.75" hidden="false" customHeight="false" outlineLevel="0" collapsed="false">
      <c r="A698" s="0" t="n">
        <v>6.67</v>
      </c>
      <c r="B698" s="0" t="n">
        <f aca="false">A698*12.5*1.75/27.6-4.381</f>
        <v>0.905458333333333</v>
      </c>
      <c r="C698" s="0" t="n">
        <v>-33.828</v>
      </c>
      <c r="D698" s="0" t="n">
        <f aca="false">C698*12.5/(1000*27.6)</f>
        <v>-0.015320652173913</v>
      </c>
      <c r="F698" s="3" t="n">
        <f aca="false">((D698^2+D697^2)*(B698-B697)/2)+F697</f>
        <v>0.000180248255641902</v>
      </c>
    </row>
    <row r="699" customFormat="false" ht="12.75" hidden="false" customHeight="false" outlineLevel="0" collapsed="false">
      <c r="A699" s="0" t="n">
        <v>6.673</v>
      </c>
      <c r="B699" s="0" t="n">
        <f aca="false">A699*12.5*1.75/27.6-4.381</f>
        <v>0.907836050724637</v>
      </c>
      <c r="C699" s="0" t="n">
        <v>-32.808</v>
      </c>
      <c r="D699" s="0" t="n">
        <f aca="false">C699*12.5/(1000*27.6)</f>
        <v>-0.0148586956521739</v>
      </c>
      <c r="F699" s="3" t="n">
        <f aca="false">((D699^2+D698^2)*(B699-B698)/2)+F698</f>
        <v>0.000180789784605323</v>
      </c>
    </row>
    <row r="700" customFormat="false" ht="12.75" hidden="false" customHeight="false" outlineLevel="0" collapsed="false">
      <c r="A700" s="0" t="n">
        <v>6.677</v>
      </c>
      <c r="B700" s="0" t="n">
        <f aca="false">A700*12.5*1.75/27.6-4.381</f>
        <v>0.911006340579709</v>
      </c>
      <c r="C700" s="0" t="n">
        <v>-31.739</v>
      </c>
      <c r="D700" s="0" t="n">
        <f aca="false">C700*12.5/(1000*27.6)</f>
        <v>-0.0143745471014493</v>
      </c>
      <c r="F700" s="3" t="n">
        <f aca="false">((D700^2+D699^2)*(B700-B699)/2)+F699</f>
        <v>0.000181467288927332</v>
      </c>
    </row>
    <row r="701" customFormat="false" ht="12.75" hidden="false" customHeight="false" outlineLevel="0" collapsed="false">
      <c r="A701" s="0" t="n">
        <v>6.68</v>
      </c>
      <c r="B701" s="0" t="n">
        <f aca="false">A701*12.5*1.75/27.6-4.381</f>
        <v>0.913384057971014</v>
      </c>
      <c r="C701" s="0" t="n">
        <v>-30.626</v>
      </c>
      <c r="D701" s="0" t="n">
        <f aca="false">C701*12.5/(1000*27.6)</f>
        <v>-0.0138704710144928</v>
      </c>
      <c r="F701" s="3" t="n">
        <f aca="false">((D701^2+D700^2)*(B701-B700)/2)+F700</f>
        <v>0.000181941664435781</v>
      </c>
    </row>
    <row r="702" customFormat="false" ht="12.75" hidden="false" customHeight="false" outlineLevel="0" collapsed="false">
      <c r="A702" s="0" t="n">
        <v>6.683</v>
      </c>
      <c r="B702" s="0" t="n">
        <f aca="false">A702*12.5*1.75/27.6-4.381</f>
        <v>0.915761775362317</v>
      </c>
      <c r="C702" s="0" t="n">
        <v>-29.466</v>
      </c>
      <c r="D702" s="0" t="n">
        <f aca="false">C702*12.5/(1000*27.6)</f>
        <v>-0.0133451086956522</v>
      </c>
      <c r="F702" s="3" t="n">
        <f aca="false">((D702^2+D701^2)*(B702-B701)/2)+F701</f>
        <v>0.000182382115054979</v>
      </c>
    </row>
    <row r="703" customFormat="false" ht="12.75" hidden="false" customHeight="false" outlineLevel="0" collapsed="false">
      <c r="A703" s="0" t="n">
        <v>6.687</v>
      </c>
      <c r="B703" s="0" t="n">
        <f aca="false">A703*12.5*1.75/27.6-4.381</f>
        <v>0.918932065217391</v>
      </c>
      <c r="C703" s="0" t="n">
        <v>-28.265</v>
      </c>
      <c r="D703" s="0" t="n">
        <f aca="false">C703*12.5/(1000*27.6)</f>
        <v>-0.0128011775362319</v>
      </c>
      <c r="F703" s="3" t="n">
        <f aca="false">((D703^2+D702^2)*(B703-B702)/2)+F702</f>
        <v>0.000182924174499475</v>
      </c>
    </row>
    <row r="704" customFormat="false" ht="12.75" hidden="false" customHeight="false" outlineLevel="0" collapsed="false">
      <c r="A704" s="0" t="n">
        <v>6.69</v>
      </c>
      <c r="B704" s="0" t="n">
        <f aca="false">A704*12.5*1.75/27.6-4.381</f>
        <v>0.921309782608695</v>
      </c>
      <c r="C704" s="0" t="n">
        <v>-27.03</v>
      </c>
      <c r="D704" s="0" t="n">
        <f aca="false">C704*12.5/(1000*27.6)</f>
        <v>-0.012241847826087</v>
      </c>
      <c r="F704" s="3" t="n">
        <f aca="false">((D704^2+D703^2)*(B704-B703)/2)+F703</f>
        <v>0.000183297158686224</v>
      </c>
    </row>
    <row r="705" customFormat="false" ht="12.75" hidden="false" customHeight="false" outlineLevel="0" collapsed="false">
      <c r="A705" s="0" t="n">
        <v>6.693</v>
      </c>
      <c r="B705" s="0" t="n">
        <f aca="false">A705*12.5*1.75/27.6-4.381</f>
        <v>0.923687499999999</v>
      </c>
      <c r="C705" s="0" t="n">
        <v>-25.738</v>
      </c>
      <c r="D705" s="0" t="n">
        <f aca="false">C705*12.5/(1000*27.6)</f>
        <v>-0.0116567028985507</v>
      </c>
      <c r="F705" s="3" t="n">
        <f aca="false">((D705^2+D704^2)*(B705-B704)/2)+F704</f>
        <v>0.000183636865025326</v>
      </c>
    </row>
    <row r="706" customFormat="false" ht="12.75" hidden="false" customHeight="false" outlineLevel="0" collapsed="false">
      <c r="A706" s="0" t="n">
        <v>6.697</v>
      </c>
      <c r="B706" s="0" t="n">
        <f aca="false">A706*12.5*1.75/27.6-4.381</f>
        <v>0.926857789855073</v>
      </c>
      <c r="C706" s="0" t="n">
        <v>-24.393</v>
      </c>
      <c r="D706" s="0" t="n">
        <f aca="false">C706*12.5/(1000*27.6)</f>
        <v>-0.0110475543478261</v>
      </c>
      <c r="F706" s="3" t="n">
        <f aca="false">((D706^2+D705^2)*(B706-B705)/2)+F705</f>
        <v>0.000184045716985637</v>
      </c>
    </row>
    <row r="707" customFormat="false" ht="12.75" hidden="false" customHeight="false" outlineLevel="0" collapsed="false">
      <c r="A707" s="0" t="n">
        <v>6.7</v>
      </c>
      <c r="B707" s="0" t="n">
        <f aca="false">A707*12.5*1.75/27.6-4.381</f>
        <v>0.929235507246377</v>
      </c>
      <c r="C707" s="0" t="n">
        <v>-22.983</v>
      </c>
      <c r="D707" s="0" t="n">
        <f aca="false">C707*12.5/(1000*27.6)</f>
        <v>-0.0104089673913043</v>
      </c>
      <c r="F707" s="3" t="n">
        <f aca="false">((D707^2+D706^2)*(B707-B706)/2)+F706</f>
        <v>0.000184319624155228</v>
      </c>
    </row>
    <row r="708" customFormat="false" ht="12.75" hidden="false" customHeight="false" outlineLevel="0" collapsed="false">
      <c r="A708" s="0" t="n">
        <v>6.703</v>
      </c>
      <c r="B708" s="0" t="n">
        <f aca="false">A708*12.5*1.75/27.6-4.381</f>
        <v>0.931613224637681</v>
      </c>
      <c r="C708" s="0" t="n">
        <v>-21.485</v>
      </c>
      <c r="D708" s="0" t="n">
        <f aca="false">C708*12.5/(1000*27.6)</f>
        <v>-0.00973052536231884</v>
      </c>
      <c r="F708" s="3" t="n">
        <f aca="false">((D708^2+D707^2)*(B708-B707)/2)+F707</f>
        <v>0.000184560997810435</v>
      </c>
    </row>
    <row r="709" customFormat="false" ht="12.75" hidden="false" customHeight="false" outlineLevel="0" collapsed="false">
      <c r="A709" s="0" t="n">
        <v>6.707</v>
      </c>
      <c r="B709" s="0" t="n">
        <f aca="false">A709*12.5*1.75/27.6-4.381</f>
        <v>0.934783514492753</v>
      </c>
      <c r="C709" s="0" t="n">
        <v>-19.904</v>
      </c>
      <c r="D709" s="0" t="n">
        <f aca="false">C709*12.5/(1000*27.6)</f>
        <v>-0.00901449275362319</v>
      </c>
      <c r="F709" s="3" t="n">
        <f aca="false">((D709^2+D708^2)*(B709-B708)/2)+F708</f>
        <v>0.000184839894872034</v>
      </c>
    </row>
    <row r="710" customFormat="false" ht="12.75" hidden="false" customHeight="false" outlineLevel="0" collapsed="false">
      <c r="A710" s="0" t="n">
        <v>6.71</v>
      </c>
      <c r="B710" s="0" t="n">
        <f aca="false">A710*12.5*1.75/27.6-4.381</f>
        <v>0.937161231884057</v>
      </c>
      <c r="C710" s="0" t="n">
        <v>-18.239</v>
      </c>
      <c r="D710" s="0" t="n">
        <f aca="false">C710*12.5/(1000*27.6)</f>
        <v>-0.00826041666666667</v>
      </c>
      <c r="F710" s="3" t="n">
        <f aca="false">((D710^2+D709^2)*(B710-B709)/2)+F709</f>
        <v>0.000185017623972201</v>
      </c>
    </row>
    <row r="711" customFormat="false" ht="12.75" hidden="false" customHeight="false" outlineLevel="0" collapsed="false">
      <c r="A711" s="0" t="n">
        <v>6.713</v>
      </c>
      <c r="B711" s="0" t="n">
        <f aca="false">A711*12.5*1.75/27.6-4.381</f>
        <v>0.939538949275361</v>
      </c>
      <c r="C711" s="0" t="n">
        <v>-16.487</v>
      </c>
      <c r="D711" s="0" t="n">
        <f aca="false">C711*12.5/(1000*27.6)</f>
        <v>-0.0074669384057971</v>
      </c>
      <c r="F711" s="3" t="n">
        <f aca="false">((D711^2+D710^2)*(B711-B710)/2)+F710</f>
        <v>0.000185165030148941</v>
      </c>
    </row>
    <row r="712" customFormat="false" ht="12.75" hidden="false" customHeight="false" outlineLevel="0" collapsed="false">
      <c r="A712" s="0" t="n">
        <v>6.717</v>
      </c>
      <c r="B712" s="0" t="n">
        <f aca="false">A712*12.5*1.75/27.6-4.381</f>
        <v>0.942709239130434</v>
      </c>
      <c r="C712" s="0" t="n">
        <v>-14.625</v>
      </c>
      <c r="D712" s="0" t="n">
        <f aca="false">C712*12.5/(1000*27.6)</f>
        <v>-0.00662364130434783</v>
      </c>
      <c r="F712" s="3" t="n">
        <f aca="false">((D712^2+D711^2)*(B712-B711)/2)+F711</f>
        <v>0.000185322954640107</v>
      </c>
    </row>
    <row r="713" customFormat="false" ht="12.75" hidden="false" customHeight="false" outlineLevel="0" collapsed="false">
      <c r="A713" s="0" t="n">
        <v>6.72</v>
      </c>
      <c r="B713" s="0" t="n">
        <f aca="false">A713*12.5*1.75/27.6-4.381</f>
        <v>0.945086956521739</v>
      </c>
      <c r="C713" s="0" t="n">
        <v>-12.641</v>
      </c>
      <c r="D713" s="0" t="n">
        <f aca="false">C713*12.5/(1000*27.6)</f>
        <v>-0.00572509057971015</v>
      </c>
      <c r="F713" s="3" t="n">
        <f aca="false">((D713^2+D712^2)*(B713-B712)/2)+F712</f>
        <v>0.00018541407981061</v>
      </c>
    </row>
    <row r="714" customFormat="false" ht="12.75" hidden="false" customHeight="false" outlineLevel="0" collapsed="false">
      <c r="A714" s="0" t="n">
        <v>6.723</v>
      </c>
      <c r="B714" s="0" t="n">
        <f aca="false">A714*12.5*1.75/27.6-4.381</f>
        <v>0.947464673913043</v>
      </c>
      <c r="C714" s="0" t="n">
        <v>-10.517</v>
      </c>
      <c r="D714" s="0" t="n">
        <f aca="false">C714*12.5/(1000*27.6)</f>
        <v>-0.00476313405797102</v>
      </c>
      <c r="F714" s="3" t="n">
        <f aca="false">((D714^2+D713^2)*(B714-B713)/2)+F713</f>
        <v>0.000185480018797941</v>
      </c>
    </row>
    <row r="715" customFormat="false" ht="12.75" hidden="false" customHeight="false" outlineLevel="0" collapsed="false">
      <c r="A715" s="0" t="n">
        <v>6.727</v>
      </c>
      <c r="B715" s="0" t="n">
        <f aca="false">A715*12.5*1.75/27.6-4.381</f>
        <v>0.950634963768116</v>
      </c>
      <c r="C715" s="0" t="n">
        <v>-8.27</v>
      </c>
      <c r="D715" s="0" t="n">
        <f aca="false">C715*12.5/(1000*27.6)</f>
        <v>-0.00374547101449275</v>
      </c>
      <c r="F715" s="3" t="n">
        <f aca="false">((D715^2+D714^2)*(B715-B714)/2)+F714</f>
        <v>0.000185538218977792</v>
      </c>
    </row>
    <row r="716" customFormat="false" ht="12.75" hidden="false" customHeight="false" outlineLevel="0" collapsed="false">
      <c r="A716" s="0" t="n">
        <v>6.73</v>
      </c>
      <c r="B716" s="0" t="n">
        <f aca="false">A716*12.5*1.75/27.6-4.381</f>
        <v>0.95301268115942</v>
      </c>
      <c r="C716" s="0" t="n">
        <v>-5.918</v>
      </c>
      <c r="D716" s="0" t="n">
        <f aca="false">C716*12.5/(1000*27.6)</f>
        <v>-0.00268025362318841</v>
      </c>
      <c r="F716" s="3" t="n">
        <f aca="false">((D716^2+D715^2)*(B716-B715)/2)+F715</f>
        <v>0.000185563437420087</v>
      </c>
    </row>
    <row r="717" customFormat="false" ht="12.75" hidden="false" customHeight="false" outlineLevel="0" collapsed="false">
      <c r="A717" s="0" t="n">
        <v>6.733</v>
      </c>
      <c r="B717" s="0" t="n">
        <f aca="false">A717*12.5*1.75/27.6-4.381</f>
        <v>0.955390398550724</v>
      </c>
      <c r="C717" s="0" t="n">
        <v>-3.487</v>
      </c>
      <c r="D717" s="0" t="n">
        <f aca="false">C717*12.5/(1000*27.6)</f>
        <v>-0.00157925724637681</v>
      </c>
      <c r="F717" s="3" t="n">
        <f aca="false">((D717^2+D716^2)*(B717-B716)/2)+F716</f>
        <v>0.00018557494297215</v>
      </c>
    </row>
    <row r="718" customFormat="false" ht="12.75" hidden="false" customHeight="false" outlineLevel="0" collapsed="false">
      <c r="A718" s="0" t="n">
        <v>6.737</v>
      </c>
      <c r="B718" s="0" t="n">
        <f aca="false">A718*12.5*1.75/27.6-4.381</f>
        <v>0.958560688405798</v>
      </c>
      <c r="C718" s="0" t="n">
        <v>-0.981</v>
      </c>
      <c r="D718" s="0" t="n">
        <f aca="false">C718*12.5/(1000*27.6)</f>
        <v>-0.00044429347826087</v>
      </c>
      <c r="F718" s="3" t="n">
        <f aca="false">((D718^2+D717^2)*(B718-B717)/2)+F717</f>
        <v>0.000185579209310695</v>
      </c>
    </row>
    <row r="719" customFormat="false" ht="12.75" hidden="false" customHeight="false" outlineLevel="0" collapsed="false">
      <c r="A719" s="0" t="n">
        <v>6.74</v>
      </c>
      <c r="B719" s="0" t="n">
        <f aca="false">A719*12.5*1.75/27.6-4.381</f>
        <v>0.960938405797101</v>
      </c>
      <c r="C719" s="0" t="n">
        <v>1.601</v>
      </c>
      <c r="D719" s="0" t="n">
        <f aca="false">C719*12.5/(1000*27.6)</f>
        <v>0.000725090579710145</v>
      </c>
      <c r="F719" s="3" t="n">
        <f aca="false">((D719^2+D718^2)*(B719-B718)/2)+F718</f>
        <v>0.000185580069037479</v>
      </c>
    </row>
    <row r="720" customFormat="false" ht="12.75" hidden="false" customHeight="false" outlineLevel="0" collapsed="false">
      <c r="A720" s="0" t="n">
        <v>6.743</v>
      </c>
      <c r="B720" s="0" t="n">
        <f aca="false">A720*12.5*1.75/27.6-4.381</f>
        <v>0.963316123188406</v>
      </c>
      <c r="C720" s="0" t="n">
        <v>4.26</v>
      </c>
      <c r="D720" s="0" t="n">
        <f aca="false">C720*12.5/(1000*27.6)</f>
        <v>0.00192934782608696</v>
      </c>
      <c r="F720" s="3" t="n">
        <f aca="false">((D720^2+D719^2)*(B720-B719)/2)+F719</f>
        <v>0.000185585119474924</v>
      </c>
    </row>
    <row r="721" customFormat="false" ht="12.75" hidden="false" customHeight="false" outlineLevel="0" collapsed="false">
      <c r="A721" s="0" t="n">
        <v>6.747</v>
      </c>
      <c r="B721" s="0" t="n">
        <f aca="false">A721*12.5*1.75/27.6-4.381</f>
        <v>0.966486413043478</v>
      </c>
      <c r="C721" s="0" t="n">
        <v>6.95</v>
      </c>
      <c r="D721" s="0" t="n">
        <f aca="false">C721*12.5/(1000*27.6)</f>
        <v>0.00314764492753623</v>
      </c>
      <c r="F721" s="3" t="n">
        <f aca="false">((D721^2+D720^2)*(B721-B720)/2)+F720</f>
        <v>0.000185606725082118</v>
      </c>
    </row>
    <row r="722" customFormat="false" ht="12.75" hidden="false" customHeight="false" outlineLevel="0" collapsed="false">
      <c r="A722" s="0" t="n">
        <v>6.75</v>
      </c>
      <c r="B722" s="0" t="n">
        <f aca="false">A722*12.5*1.75/27.6-4.381</f>
        <v>0.968864130434782</v>
      </c>
      <c r="C722" s="0" t="n">
        <v>9.656</v>
      </c>
      <c r="D722" s="0" t="n">
        <f aca="false">C722*12.5/(1000*27.6)</f>
        <v>0.0043731884057971</v>
      </c>
      <c r="F722" s="3" t="n">
        <f aca="false">((D722^2+D721^2)*(B722-B721)/2)+F721</f>
        <v>0.000185641240557315</v>
      </c>
    </row>
    <row r="723" customFormat="false" ht="12.75" hidden="false" customHeight="false" outlineLevel="0" collapsed="false">
      <c r="A723" s="0" t="n">
        <v>6.753</v>
      </c>
      <c r="B723" s="0" t="n">
        <f aca="false">A723*12.5*1.75/27.6-4.381</f>
        <v>0.971241847826086</v>
      </c>
      <c r="C723" s="0" t="n">
        <v>12.441</v>
      </c>
      <c r="D723" s="0" t="n">
        <f aca="false">C723*12.5/(1000*27.6)</f>
        <v>0.00563451086956522</v>
      </c>
      <c r="F723" s="3" t="n">
        <f aca="false">((D723^2+D722^2)*(B723-B722)/2)+F722</f>
        <v>0.000185701720758912</v>
      </c>
    </row>
    <row r="724" customFormat="false" ht="12.75" hidden="false" customHeight="false" outlineLevel="0" collapsed="false">
      <c r="A724" s="0" t="n">
        <v>6.757</v>
      </c>
      <c r="B724" s="0" t="n">
        <f aca="false">A724*12.5*1.75/27.6-4.381</f>
        <v>0.974412137681158</v>
      </c>
      <c r="C724" s="0" t="n">
        <v>15.4</v>
      </c>
      <c r="D724" s="0" t="n">
        <f aca="false">C724*12.5/(1000*27.6)</f>
        <v>0.00697463768115942</v>
      </c>
      <c r="F724" s="3" t="n">
        <f aca="false">((D724^2+D723^2)*(B724-B723)/2)+F723</f>
        <v>0.000185829155764496</v>
      </c>
    </row>
    <row r="725" customFormat="false" ht="12.75" hidden="false" customHeight="false" outlineLevel="0" collapsed="false">
      <c r="A725" s="0" t="n">
        <v>6.76</v>
      </c>
      <c r="B725" s="0" t="n">
        <f aca="false">A725*12.5*1.75/27.6-4.381</f>
        <v>0.976789855072464</v>
      </c>
      <c r="C725" s="0" t="n">
        <v>18.634</v>
      </c>
      <c r="D725" s="0" t="n">
        <f aca="false">C725*12.5/(1000*27.6)</f>
        <v>0.0084393115942029</v>
      </c>
      <c r="F725" s="3" t="n">
        <f aca="false">((D725^2+D724^2)*(B725-B724)/2)+F724</f>
        <v>0.00018597166134479</v>
      </c>
    </row>
    <row r="726" customFormat="false" ht="12.75" hidden="false" customHeight="false" outlineLevel="0" collapsed="false">
      <c r="A726" s="0" t="n">
        <v>6.763</v>
      </c>
      <c r="B726" s="0" t="n">
        <f aca="false">A726*12.5*1.75/27.6-4.381</f>
        <v>0.979167572463767</v>
      </c>
      <c r="C726" s="0" t="n">
        <v>22.17</v>
      </c>
      <c r="D726" s="0" t="n">
        <f aca="false">C726*12.5/(1000*27.6)</f>
        <v>0.0100407608695652</v>
      </c>
      <c r="F726" s="3" t="n">
        <f aca="false">((D726^2+D725^2)*(B726-B725)/2)+F725</f>
        <v>0.00018617619123833</v>
      </c>
    </row>
    <row r="727" customFormat="false" ht="12.75" hidden="false" customHeight="false" outlineLevel="0" collapsed="false">
      <c r="A727" s="0" t="n">
        <v>6.767</v>
      </c>
      <c r="B727" s="0" t="n">
        <f aca="false">A727*12.5*1.75/27.6-4.381</f>
        <v>0.982337862318841</v>
      </c>
      <c r="C727" s="0" t="n">
        <v>25.962</v>
      </c>
      <c r="D727" s="0" t="n">
        <f aca="false">C727*12.5/(1000*27.6)</f>
        <v>0.011758152173913</v>
      </c>
      <c r="F727" s="3" t="n">
        <f aca="false">((D727^2+D726^2)*(B727-B726)/2)+F726</f>
        <v>0.000186555153455199</v>
      </c>
    </row>
    <row r="728" customFormat="false" ht="12.75" hidden="false" customHeight="false" outlineLevel="0" collapsed="false">
      <c r="A728" s="0" t="n">
        <v>6.77</v>
      </c>
      <c r="B728" s="0" t="n">
        <f aca="false">A728*12.5*1.75/27.6-4.381</f>
        <v>0.984715579710144</v>
      </c>
      <c r="C728" s="0" t="n">
        <v>29.839</v>
      </c>
      <c r="D728" s="0" t="n">
        <f aca="false">C728*12.5/(1000*27.6)</f>
        <v>0.0135140398550725</v>
      </c>
      <c r="F728" s="3" t="n">
        <f aca="false">((D728^2+D727^2)*(B728-B727)/2)+F727</f>
        <v>0.000186936638494303</v>
      </c>
    </row>
    <row r="729" customFormat="false" ht="12.75" hidden="false" customHeight="false" outlineLevel="0" collapsed="false">
      <c r="A729" s="0" t="n">
        <v>6.773</v>
      </c>
      <c r="B729" s="0" t="n">
        <f aca="false">A729*12.5*1.75/27.6-4.381</f>
        <v>0.987093297101448</v>
      </c>
      <c r="C729" s="0" t="n">
        <v>33.519</v>
      </c>
      <c r="D729" s="0" t="n">
        <f aca="false">C729*12.5/(1000*27.6)</f>
        <v>0.0151807065217391</v>
      </c>
      <c r="F729" s="3" t="n">
        <f aca="false">((D729^2+D728^2)*(B729-B728)/2)+F728</f>
        <v>0.000187427735957946</v>
      </c>
    </row>
    <row r="730" customFormat="false" ht="12.75" hidden="false" customHeight="false" outlineLevel="0" collapsed="false">
      <c r="A730" s="0" t="n">
        <v>6.777</v>
      </c>
      <c r="B730" s="0" t="n">
        <f aca="false">A730*12.5*1.75/27.6-4.381</f>
        <v>0.990263586956522</v>
      </c>
      <c r="C730" s="0" t="n">
        <v>36.745</v>
      </c>
      <c r="D730" s="0" t="n">
        <f aca="false">C730*12.5/(1000*27.6)</f>
        <v>0.0166417572463768</v>
      </c>
      <c r="F730" s="3" t="n">
        <f aca="false">((D730^2+D729^2)*(B730-B729)/2)+F729</f>
        <v>0.000188232041561031</v>
      </c>
    </row>
    <row r="731" customFormat="false" ht="12.75" hidden="false" customHeight="false" outlineLevel="0" collapsed="false">
      <c r="A731" s="0" t="n">
        <v>6.78</v>
      </c>
      <c r="B731" s="0" t="n">
        <f aca="false">A731*12.5*1.75/27.6-4.381</f>
        <v>0.992641304347826</v>
      </c>
      <c r="C731" s="0" t="n">
        <v>39.344</v>
      </c>
      <c r="D731" s="0" t="n">
        <f aca="false">C731*12.5/(1000*27.6)</f>
        <v>0.0178188405797101</v>
      </c>
      <c r="F731" s="3" t="n">
        <f aca="false">((D731^2+D730^2)*(B731-B730)/2)+F730</f>
        <v>0.000188938769507187</v>
      </c>
    </row>
    <row r="732" customFormat="false" ht="12.75" hidden="false" customHeight="false" outlineLevel="0" collapsed="false">
      <c r="A732" s="0" t="n">
        <v>6.783</v>
      </c>
      <c r="B732" s="0" t="n">
        <f aca="false">A732*12.5*1.75/27.6-4.381</f>
        <v>0.995019021739131</v>
      </c>
      <c r="C732" s="0" t="n">
        <v>41.282</v>
      </c>
      <c r="D732" s="0" t="n">
        <f aca="false">C732*12.5/(1000*27.6)</f>
        <v>0.0186965579710145</v>
      </c>
      <c r="F732" s="3" t="n">
        <f aca="false">((D732^2+D731^2)*(B732-B731)/2)+F731</f>
        <v>0.00018973182428249</v>
      </c>
    </row>
    <row r="733" customFormat="false" ht="12.75" hidden="false" customHeight="false" outlineLevel="0" collapsed="false">
      <c r="A733" s="0" t="n">
        <v>6.787</v>
      </c>
      <c r="B733" s="0" t="n">
        <f aca="false">A733*12.5*1.75/27.6-4.381</f>
        <v>0.998189311594203</v>
      </c>
      <c r="C733" s="0" t="n">
        <v>42.659</v>
      </c>
      <c r="D733" s="0" t="n">
        <f aca="false">C733*12.5/(1000*27.6)</f>
        <v>0.0193201992753623</v>
      </c>
      <c r="F733" s="3" t="n">
        <f aca="false">((D733^2+D732^2)*(B733-B732)/2)+F732</f>
        <v>0.000190877616777966</v>
      </c>
    </row>
    <row r="734" customFormat="false" ht="12.75" hidden="false" customHeight="false" outlineLevel="0" collapsed="false">
      <c r="A734" s="0" t="n">
        <v>6.79</v>
      </c>
      <c r="B734" s="0" t="n">
        <f aca="false">A734*12.5*1.75/27.6-4.381</f>
        <v>1.00056702898551</v>
      </c>
      <c r="C734" s="0" t="n">
        <v>43.693</v>
      </c>
      <c r="D734" s="0" t="n">
        <f aca="false">C734*12.5/(1000*27.6)</f>
        <v>0.0197884963768116</v>
      </c>
      <c r="F734" s="3" t="n">
        <f aca="false">((D734^2+D733^2)*(B734-B733)/2)+F733</f>
        <v>0.000191786920925769</v>
      </c>
    </row>
    <row r="735" customFormat="false" ht="12.75" hidden="false" customHeight="false" outlineLevel="0" collapsed="false">
      <c r="A735" s="0" t="n">
        <v>6.793</v>
      </c>
      <c r="B735" s="0" t="n">
        <f aca="false">A735*12.5*1.75/27.6-4.381</f>
        <v>1.00294474637681</v>
      </c>
      <c r="C735" s="0" t="n">
        <v>44.667</v>
      </c>
      <c r="D735" s="0" t="n">
        <f aca="false">C735*12.5/(1000*27.6)</f>
        <v>0.0202296195652174</v>
      </c>
      <c r="F735" s="3" t="n">
        <f aca="false">((D735^2+D734^2)*(B735-B734)/2)+F734</f>
        <v>0.000192738985238992</v>
      </c>
    </row>
    <row r="736" customFormat="false" ht="12.75" hidden="false" customHeight="false" outlineLevel="0" collapsed="false">
      <c r="A736" s="0" t="n">
        <v>6.797</v>
      </c>
      <c r="B736" s="0" t="n">
        <f aca="false">A736*12.5*1.75/27.6-4.381</f>
        <v>1.00611503623188</v>
      </c>
      <c r="C736" s="0" t="n">
        <v>45.747</v>
      </c>
      <c r="D736" s="0" t="n">
        <f aca="false">C736*12.5/(1000*27.6)</f>
        <v>0.02071875</v>
      </c>
      <c r="F736" s="3" t="n">
        <f aca="false">((D736^2+D735^2)*(B736-B735)/2)+F735</f>
        <v>0.000194068135774592</v>
      </c>
    </row>
    <row r="737" customFormat="false" ht="12.75" hidden="false" customHeight="false" outlineLevel="0" collapsed="false">
      <c r="A737" s="0" t="n">
        <v>6.8</v>
      </c>
      <c r="B737" s="0" t="n">
        <f aca="false">A737*12.5*1.75/27.6-4.381</f>
        <v>1.00849275362319</v>
      </c>
      <c r="C737" s="0" t="n">
        <v>47.021</v>
      </c>
      <c r="D737" s="0" t="n">
        <f aca="false">C737*12.5/(1000*27.6)</f>
        <v>0.0212957427536232</v>
      </c>
      <c r="F737" s="3" t="n">
        <f aca="false">((D737^2+D736^2)*(B737-B736)/2)+F736</f>
        <v>0.000195117630819928</v>
      </c>
    </row>
    <row r="738" customFormat="false" ht="12.75" hidden="false" customHeight="false" outlineLevel="0" collapsed="false">
      <c r="A738" s="0" t="n">
        <v>6.937</v>
      </c>
      <c r="B738" s="0" t="n">
        <f aca="false">A738*12.5*1.75/27.6-4.381</f>
        <v>1.11707518115942</v>
      </c>
      <c r="C738" s="0" t="n">
        <v>54.647</v>
      </c>
      <c r="D738" s="0" t="n">
        <f aca="false">C738*12.5/(1000*27.6)</f>
        <v>0.0247495471014493</v>
      </c>
      <c r="F738" s="3" t="n">
        <f aca="false">((D738^2+D737^2)*(B738-B737)/2)+F737</f>
        <v>0.000252994710913225</v>
      </c>
    </row>
    <row r="739" customFormat="false" ht="12.75" hidden="false" customHeight="false" outlineLevel="0" collapsed="false">
      <c r="A739" s="0" t="n">
        <v>6.94</v>
      </c>
      <c r="B739" s="0" t="n">
        <f aca="false">A739*12.5*1.75/27.6-4.381</f>
        <v>1.11945289855072</v>
      </c>
      <c r="C739" s="0" t="n">
        <v>53.601</v>
      </c>
      <c r="D739" s="0" t="n">
        <f aca="false">C739*12.5/(1000*27.6)</f>
        <v>0.0242758152173913</v>
      </c>
      <c r="F739" s="3" t="n">
        <f aca="false">((D739^2+D738^2)*(B739-B738)/2)+F738</f>
        <v>0.000254423547021134</v>
      </c>
    </row>
    <row r="740" customFormat="false" ht="12.75" hidden="false" customHeight="false" outlineLevel="0" collapsed="false">
      <c r="A740" s="0" t="n">
        <v>6.943</v>
      </c>
      <c r="B740" s="0" t="n">
        <f aca="false">A740*12.5*1.75/27.6-4.381</f>
        <v>1.12183061594203</v>
      </c>
      <c r="C740" s="0" t="n">
        <v>52.503</v>
      </c>
      <c r="D740" s="0" t="n">
        <f aca="false">C740*12.5/(1000*27.6)</f>
        <v>0.0237785326086957</v>
      </c>
      <c r="F740" s="3" t="n">
        <f aca="false">((D740^2+D739^2)*(B740-B739)/2)+F739</f>
        <v>0.000255796362361222</v>
      </c>
    </row>
    <row r="741" customFormat="false" ht="12.75" hidden="false" customHeight="false" outlineLevel="0" collapsed="false">
      <c r="A741" s="0" t="n">
        <v>6.947</v>
      </c>
      <c r="B741" s="0" t="n">
        <f aca="false">A741*12.5*1.75/27.6-4.381</f>
        <v>1.1250009057971</v>
      </c>
      <c r="C741" s="0" t="n">
        <v>51.349</v>
      </c>
      <c r="D741" s="0" t="n">
        <f aca="false">C741*12.5/(1000*27.6)</f>
        <v>0.0232558876811594</v>
      </c>
      <c r="F741" s="3" t="n">
        <f aca="false">((D741^2+D740^2)*(B741-B740)/2)+F740</f>
        <v>0.000257549936743929</v>
      </c>
    </row>
    <row r="742" customFormat="false" ht="12.75" hidden="false" customHeight="false" outlineLevel="0" collapsed="false">
      <c r="A742" s="0" t="n">
        <v>6.95</v>
      </c>
      <c r="B742" s="0" t="n">
        <f aca="false">A742*12.5*1.75/27.6-4.381</f>
        <v>1.12737862318841</v>
      </c>
      <c r="C742" s="0" t="n">
        <v>50.139</v>
      </c>
      <c r="D742" s="0" t="n">
        <f aca="false">C742*12.5/(1000*27.6)</f>
        <v>0.0227078804347826</v>
      </c>
      <c r="F742" s="3" t="n">
        <f aca="false">((D742^2+D741^2)*(B742-B741)/2)+F741</f>
        <v>0.000258805947107338</v>
      </c>
    </row>
    <row r="743" customFormat="false" ht="12.75" hidden="false" customHeight="false" outlineLevel="0" collapsed="false">
      <c r="A743" s="0" t="n">
        <v>6.953</v>
      </c>
      <c r="B743" s="0" t="n">
        <f aca="false">A743*12.5*1.75/27.6-4.381</f>
        <v>1.12975634057971</v>
      </c>
      <c r="C743" s="0" t="n">
        <v>48.891</v>
      </c>
      <c r="D743" s="0" t="n">
        <f aca="false">C743*12.5/(1000*27.6)</f>
        <v>0.0221426630434783</v>
      </c>
      <c r="F743" s="3" t="n">
        <f aca="false">((D743^2+D742^2)*(B743-B742)/2)+F742</f>
        <v>0.000260001873996516</v>
      </c>
    </row>
    <row r="744" customFormat="false" ht="12.75" hidden="false" customHeight="false" outlineLevel="0" collapsed="false">
      <c r="A744" s="0" t="n">
        <v>6.957</v>
      </c>
      <c r="B744" s="0" t="n">
        <f aca="false">A744*12.5*1.75/27.6-4.381</f>
        <v>1.13292663043478</v>
      </c>
      <c r="C744" s="0" t="n">
        <v>47.609</v>
      </c>
      <c r="D744" s="0" t="n">
        <f aca="false">C744*12.5/(1000*27.6)</f>
        <v>0.0215620471014493</v>
      </c>
      <c r="F744" s="3" t="n">
        <f aca="false">((D744^2+D743^2)*(B744-B743)/2)+F743</f>
        <v>0.000261516035186062</v>
      </c>
    </row>
    <row r="745" customFormat="false" ht="12.75" hidden="false" customHeight="false" outlineLevel="0" collapsed="false">
      <c r="A745" s="0" t="n">
        <v>6.96</v>
      </c>
      <c r="B745" s="0" t="n">
        <f aca="false">A745*12.5*1.75/27.6-4.381</f>
        <v>1.13530434782609</v>
      </c>
      <c r="C745" s="0" t="n">
        <v>46.305</v>
      </c>
      <c r="D745" s="0" t="n">
        <f aca="false">C745*12.5/(1000*27.6)</f>
        <v>0.0209714673913043</v>
      </c>
      <c r="F745" s="3" t="n">
        <f aca="false">((D745^2+D744^2)*(B745-B744)/2)+F744</f>
        <v>0.000262591624560764</v>
      </c>
    </row>
    <row r="746" customFormat="false" ht="12.75" hidden="false" customHeight="false" outlineLevel="0" collapsed="false">
      <c r="A746" s="0" t="n">
        <v>6.963</v>
      </c>
      <c r="B746" s="0" t="n">
        <f aca="false">A746*12.5*1.75/27.6-4.381</f>
        <v>1.13768206521739</v>
      </c>
      <c r="C746" s="0" t="n">
        <v>44.98</v>
      </c>
      <c r="D746" s="0" t="n">
        <f aca="false">C746*12.5/(1000*27.6)</f>
        <v>0.0203713768115942</v>
      </c>
      <c r="F746" s="3" t="n">
        <f aca="false">((D746^2+D745^2)*(B746-B745)/2)+F745</f>
        <v>0.000263607855549931</v>
      </c>
    </row>
    <row r="747" customFormat="false" ht="12.75" hidden="false" customHeight="false" outlineLevel="0" collapsed="false">
      <c r="A747" s="0" t="n">
        <v>6.967</v>
      </c>
      <c r="B747" s="0" t="n">
        <f aca="false">A747*12.5*1.75/27.6-4.381</f>
        <v>1.14085235507246</v>
      </c>
      <c r="C747" s="0" t="n">
        <v>43.624</v>
      </c>
      <c r="D747" s="0" t="n">
        <f aca="false">C747*12.5/(1000*27.6)</f>
        <v>0.0197572463768116</v>
      </c>
      <c r="F747" s="3" t="n">
        <f aca="false">((D747^2+D746^2)*(B747-B746)/2)+F746</f>
        <v>0.000264884438983617</v>
      </c>
    </row>
    <row r="748" customFormat="false" ht="12.75" hidden="false" customHeight="false" outlineLevel="0" collapsed="false">
      <c r="A748" s="0" t="n">
        <v>6.97</v>
      </c>
      <c r="B748" s="0" t="n">
        <f aca="false">A748*12.5*1.75/27.6-4.381</f>
        <v>1.14323007246377</v>
      </c>
      <c r="C748" s="0" t="n">
        <v>42.226</v>
      </c>
      <c r="D748" s="0" t="n">
        <f aca="false">C748*12.5/(1000*27.6)</f>
        <v>0.0191240942028986</v>
      </c>
      <c r="F748" s="3" t="n">
        <f aca="false">((D748^2+D747^2)*(B748-B747)/2)+F747</f>
        <v>0.000265783310985031</v>
      </c>
    </row>
    <row r="749" customFormat="false" ht="12.75" hidden="false" customHeight="false" outlineLevel="0" collapsed="false">
      <c r="A749" s="0" t="n">
        <v>6.973</v>
      </c>
      <c r="B749" s="0" t="n">
        <f aca="false">A749*12.5*1.75/27.6-4.381</f>
        <v>1.14560778985507</v>
      </c>
      <c r="C749" s="0" t="n">
        <v>40.798</v>
      </c>
      <c r="D749" s="0" t="n">
        <f aca="false">C749*12.5/(1000*27.6)</f>
        <v>0.0184773550724638</v>
      </c>
      <c r="F749" s="3" t="n">
        <f aca="false">((D749^2+D748^2)*(B749-B748)/2)+F748</f>
        <v>0.000266624004838103</v>
      </c>
    </row>
    <row r="750" customFormat="false" ht="12.75" hidden="false" customHeight="false" outlineLevel="0" collapsed="false">
      <c r="A750" s="0" t="n">
        <v>6.977</v>
      </c>
      <c r="B750" s="0" t="n">
        <f aca="false">A750*12.5*1.75/27.6-4.381</f>
        <v>1.14877807971015</v>
      </c>
      <c r="C750" s="0" t="n">
        <v>39.339</v>
      </c>
      <c r="D750" s="0" t="n">
        <f aca="false">C750*12.5/(1000*27.6)</f>
        <v>0.0178165760869565</v>
      </c>
      <c r="F750" s="3" t="n">
        <f aca="false">((D750^2+D749^2)*(B750-B749)/2)+F749</f>
        <v>0.00026766836653139</v>
      </c>
    </row>
    <row r="751" customFormat="false" ht="12.75" hidden="false" customHeight="false" outlineLevel="0" collapsed="false">
      <c r="A751" s="0" t="n">
        <v>6.98</v>
      </c>
      <c r="B751" s="0" t="n">
        <f aca="false">A751*12.5*1.75/27.6-4.381</f>
        <v>1.15115579710145</v>
      </c>
      <c r="C751" s="0" t="n">
        <v>37.851</v>
      </c>
      <c r="D751" s="0" t="n">
        <f aca="false">C751*12.5/(1000*27.6)</f>
        <v>0.0171426630434783</v>
      </c>
      <c r="F751" s="3" t="n">
        <f aca="false">((D751^2+D750^2)*(B751-B750)/2)+F750</f>
        <v>0.000268395117373406</v>
      </c>
    </row>
    <row r="752" customFormat="false" ht="12.75" hidden="false" customHeight="false" outlineLevel="0" collapsed="false">
      <c r="A752" s="0" t="n">
        <v>6.983</v>
      </c>
      <c r="B752" s="0" t="n">
        <f aca="false">A752*12.5*1.75/27.6-4.381</f>
        <v>1.15353351449275</v>
      </c>
      <c r="C752" s="0" t="n">
        <v>36.346</v>
      </c>
      <c r="D752" s="0" t="n">
        <f aca="false">C752*12.5/(1000*27.6)</f>
        <v>0.0164610507246377</v>
      </c>
      <c r="F752" s="3" t="n">
        <f aca="false">((D752^2+D751^2)*(B752-B751)/2)+F751</f>
        <v>0.000269066628856128</v>
      </c>
    </row>
    <row r="753" customFormat="false" ht="12.75" hidden="false" customHeight="false" outlineLevel="0" collapsed="false">
      <c r="A753" s="0" t="n">
        <v>6.987</v>
      </c>
      <c r="B753" s="0" t="n">
        <f aca="false">A753*12.5*1.75/27.6-4.381</f>
        <v>1.15670380434783</v>
      </c>
      <c r="C753" s="0" t="n">
        <v>34.823</v>
      </c>
      <c r="D753" s="0" t="n">
        <f aca="false">C753*12.5/(1000*27.6)</f>
        <v>0.0157712862318841</v>
      </c>
      <c r="F753" s="3" t="n">
        <f aca="false">((D753^2+D752^2)*(B753-B752)/2)+F752</f>
        <v>0.000269890428136602</v>
      </c>
    </row>
    <row r="754" customFormat="false" ht="12.75" hidden="false" customHeight="false" outlineLevel="0" collapsed="false">
      <c r="A754" s="0" t="n">
        <v>6.99</v>
      </c>
      <c r="B754" s="0" t="n">
        <f aca="false">A754*12.5*1.75/27.6-4.381</f>
        <v>1.15908152173913</v>
      </c>
      <c r="C754" s="0" t="n">
        <v>33.292</v>
      </c>
      <c r="D754" s="0" t="n">
        <f aca="false">C754*12.5/(1000*27.6)</f>
        <v>0.0150778985507246</v>
      </c>
      <c r="F754" s="3" t="n">
        <f aca="false">((D754^2+D753^2)*(B754-B753)/2)+F753</f>
        <v>0.000270456415816424</v>
      </c>
    </row>
    <row r="755" customFormat="false" ht="12.75" hidden="false" customHeight="false" outlineLevel="0" collapsed="false">
      <c r="A755" s="0" t="n">
        <v>6.993</v>
      </c>
      <c r="B755" s="0" t="n">
        <f aca="false">A755*12.5*1.75/27.6-4.381</f>
        <v>1.16145923913043</v>
      </c>
      <c r="C755" s="0" t="n">
        <v>31.756</v>
      </c>
      <c r="D755" s="0" t="n">
        <f aca="false">C755*12.5/(1000*27.6)</f>
        <v>0.0143822463768116</v>
      </c>
      <c r="F755" s="3" t="n">
        <f aca="false">((D755^2+D754^2)*(B755-B754)/2)+F754</f>
        <v>0.00027097260879347</v>
      </c>
    </row>
    <row r="756" customFormat="false" ht="12.75" hidden="false" customHeight="false" outlineLevel="0" collapsed="false">
      <c r="A756" s="0" t="n">
        <v>6.997</v>
      </c>
      <c r="B756" s="0" t="n">
        <f aca="false">A756*12.5*1.75/27.6-4.381</f>
        <v>1.16462952898551</v>
      </c>
      <c r="C756" s="0" t="n">
        <v>30.225</v>
      </c>
      <c r="D756" s="0" t="n">
        <f aca="false">C756*12.5/(1000*27.6)</f>
        <v>0.0136888586956522</v>
      </c>
      <c r="F756" s="3" t="n">
        <f aca="false">((D756^2+D755^2)*(B756-B755)/2)+F755</f>
        <v>0.000271597526602037</v>
      </c>
    </row>
    <row r="757" customFormat="false" ht="12.75" hidden="false" customHeight="false" outlineLevel="0" collapsed="false">
      <c r="A757" s="0" t="n">
        <v>7</v>
      </c>
      <c r="B757" s="0" t="n">
        <f aca="false">A757*12.5*1.75/27.6-4.381</f>
        <v>1.16700724637681</v>
      </c>
      <c r="C757" s="0" t="n">
        <v>28.685</v>
      </c>
      <c r="D757" s="0" t="n">
        <f aca="false">C757*12.5/(1000*27.6)</f>
        <v>0.0129913949275362</v>
      </c>
      <c r="F757" s="3" t="n">
        <f aca="false">((D757^2+D756^2)*(B757-B756)/2)+F756</f>
        <v>0.000272020951935235</v>
      </c>
    </row>
    <row r="758" customFormat="false" ht="12.75" hidden="false" customHeight="false" outlineLevel="0" collapsed="false">
      <c r="A758" s="0" t="n">
        <v>7.003</v>
      </c>
      <c r="B758" s="0" t="n">
        <f aca="false">A758*12.5*1.75/27.6-4.381</f>
        <v>1.16938496376812</v>
      </c>
      <c r="C758" s="0" t="n">
        <v>27.146</v>
      </c>
      <c r="D758" s="0" t="n">
        <f aca="false">C758*12.5/(1000*27.6)</f>
        <v>0.012294384057971</v>
      </c>
      <c r="F758" s="3" t="n">
        <f aca="false">((D758^2+D757^2)*(B758-B757)/2)+F757</f>
        <v>0.000272401301383383</v>
      </c>
    </row>
    <row r="759" customFormat="false" ht="12.75" hidden="false" customHeight="false" outlineLevel="0" collapsed="false">
      <c r="A759" s="0" t="n">
        <v>7.007</v>
      </c>
      <c r="B759" s="0" t="n">
        <f aca="false">A759*12.5*1.75/27.6-4.381</f>
        <v>1.17255525362319</v>
      </c>
      <c r="C759" s="0" t="n">
        <v>25.602</v>
      </c>
      <c r="D759" s="0" t="n">
        <f aca="false">C759*12.5/(1000*27.6)</f>
        <v>0.0115951086956522</v>
      </c>
      <c r="F759" s="3" t="n">
        <f aca="false">((D759^2+D758^2)*(B759-B758)/2)+F758</f>
        <v>0.00027285401627813</v>
      </c>
    </row>
    <row r="760" customFormat="false" ht="12.75" hidden="false" customHeight="false" outlineLevel="0" collapsed="false">
      <c r="A760" s="0" t="n">
        <v>7.01</v>
      </c>
      <c r="B760" s="0" t="n">
        <f aca="false">A760*12.5*1.75/27.6-4.381</f>
        <v>1.17493297101449</v>
      </c>
      <c r="C760" s="0" t="n">
        <v>24.049</v>
      </c>
      <c r="D760" s="0" t="n">
        <f aca="false">C760*12.5/(1000*27.6)</f>
        <v>0.0108917572463768</v>
      </c>
      <c r="F760" s="3" t="n">
        <f aca="false">((D760^2+D759^2)*(B760-B759)/2)+F759</f>
        <v>0.000273154888977016</v>
      </c>
    </row>
    <row r="761" customFormat="false" ht="12.75" hidden="false" customHeight="false" outlineLevel="0" collapsed="false">
      <c r="A761" s="0" t="n">
        <v>7.013</v>
      </c>
      <c r="B761" s="0" t="n">
        <f aca="false">A761*12.5*1.75/27.6-4.381</f>
        <v>1.1773106884058</v>
      </c>
      <c r="C761" s="0" t="n">
        <v>22.492</v>
      </c>
      <c r="D761" s="0" t="n">
        <f aca="false">C761*12.5/(1000*27.6)</f>
        <v>0.0101865942028986</v>
      </c>
      <c r="F761" s="3" t="n">
        <f aca="false">((D761^2+D760^2)*(B761-B760)/2)+F760</f>
        <v>0.000273419287676334</v>
      </c>
    </row>
    <row r="762" customFormat="false" ht="12.75" hidden="false" customHeight="false" outlineLevel="0" collapsed="false">
      <c r="A762" s="0" t="n">
        <v>7.017</v>
      </c>
      <c r="B762" s="0" t="n">
        <f aca="false">A762*12.5*1.75/27.6-4.381</f>
        <v>1.18048097826087</v>
      </c>
      <c r="C762" s="0" t="n">
        <v>20.926</v>
      </c>
      <c r="D762" s="0" t="n">
        <f aca="false">C762*12.5/(1000*27.6)</f>
        <v>0.00947735507246377</v>
      </c>
      <c r="F762" s="3" t="n">
        <f aca="false">((D762^2+D761^2)*(B762-B761)/2)+F761</f>
        <v>0.000273726151065004</v>
      </c>
    </row>
    <row r="763" customFormat="false" ht="12.75" hidden="false" customHeight="false" outlineLevel="0" collapsed="false">
      <c r="A763" s="0" t="n">
        <v>7.02</v>
      </c>
      <c r="B763" s="0" t="n">
        <f aca="false">A763*12.5*1.75/27.6-4.381</f>
        <v>1.18285869565217</v>
      </c>
      <c r="C763" s="0" t="n">
        <v>19.334</v>
      </c>
      <c r="D763" s="0" t="n">
        <f aca="false">C763*12.5/(1000*27.6)</f>
        <v>0.00875634057971014</v>
      </c>
      <c r="F763" s="3" t="n">
        <f aca="false">((D763^2+D762^2)*(B763-B762)/2)+F762</f>
        <v>0.000273924088618778</v>
      </c>
    </row>
    <row r="764" customFormat="false" ht="12.75" hidden="false" customHeight="false" outlineLevel="0" collapsed="false">
      <c r="A764" s="0" t="n">
        <v>7.023</v>
      </c>
      <c r="B764" s="0" t="n">
        <f aca="false">A764*12.5*1.75/27.6-4.381</f>
        <v>1.18523641304348</v>
      </c>
      <c r="C764" s="0" t="n">
        <v>17.715</v>
      </c>
      <c r="D764" s="0" t="n">
        <f aca="false">C764*12.5/(1000*27.6)</f>
        <v>0.00802309782608696</v>
      </c>
      <c r="F764" s="3" t="n">
        <f aca="false">((D764^2+D763^2)*(B764-B763)/2)+F763</f>
        <v>0.000274091769528004</v>
      </c>
    </row>
    <row r="765" customFormat="false" ht="12.75" hidden="false" customHeight="false" outlineLevel="0" collapsed="false">
      <c r="A765" s="0" t="n">
        <v>7.027</v>
      </c>
      <c r="B765" s="0" t="n">
        <f aca="false">A765*12.5*1.75/27.6-4.381</f>
        <v>1.18840670289855</v>
      </c>
      <c r="C765" s="0" t="n">
        <v>16.075</v>
      </c>
      <c r="D765" s="0" t="n">
        <f aca="false">C765*12.5/(1000*27.6)</f>
        <v>0.00728034420289855</v>
      </c>
      <c r="F765" s="3" t="n">
        <f aca="false">((D765^2+D764^2)*(B765-B764)/2)+F764</f>
        <v>0.000274277823552705</v>
      </c>
    </row>
    <row r="766" customFormat="false" ht="12.75" hidden="false" customHeight="false" outlineLevel="0" collapsed="false">
      <c r="A766" s="0" t="n">
        <v>7.03</v>
      </c>
      <c r="B766" s="0" t="n">
        <f aca="false">A766*12.5*1.75/27.6-4.381</f>
        <v>1.19078442028985</v>
      </c>
      <c r="C766" s="0" t="n">
        <v>14.421</v>
      </c>
      <c r="D766" s="0" t="n">
        <f aca="false">C766*12.5/(1000*27.6)</f>
        <v>0.00653125</v>
      </c>
      <c r="F766" s="3" t="n">
        <f aca="false">((D766^2+D765^2)*(B766-B765)/2)+F765</f>
        <v>0.00027439155053435</v>
      </c>
    </row>
    <row r="767" customFormat="false" ht="12.75" hidden="false" customHeight="false" outlineLevel="0" collapsed="false">
      <c r="A767" s="0" t="n">
        <v>7.033</v>
      </c>
      <c r="B767" s="0" t="n">
        <f aca="false">A767*12.5*1.75/27.6-4.381</f>
        <v>1.19316213768116</v>
      </c>
      <c r="C767" s="0" t="n">
        <v>12.759</v>
      </c>
      <c r="D767" s="0" t="n">
        <f aca="false">C767*12.5/(1000*27.6)</f>
        <v>0.00577853260869565</v>
      </c>
      <c r="F767" s="3" t="n">
        <f aca="false">((D767^2+D766^2)*(B767-B766)/2)+F766</f>
        <v>0.000274481961651827</v>
      </c>
    </row>
    <row r="768" customFormat="false" ht="12.75" hidden="false" customHeight="false" outlineLevel="0" collapsed="false">
      <c r="A768" s="0" t="n">
        <v>7.037</v>
      </c>
      <c r="B768" s="0" t="n">
        <f aca="false">A768*12.5*1.75/27.6-4.381</f>
        <v>1.19633242753623</v>
      </c>
      <c r="C768" s="0" t="n">
        <v>11.088</v>
      </c>
      <c r="D768" s="0" t="n">
        <f aca="false">C768*12.5/(1000*27.6)</f>
        <v>0.00502173913043478</v>
      </c>
      <c r="F768" s="3" t="n">
        <f aca="false">((D768^2+D767^2)*(B768-B767)/2)+F767</f>
        <v>0.00027457486589119</v>
      </c>
    </row>
    <row r="769" customFormat="false" ht="12.75" hidden="false" customHeight="false" outlineLevel="0" collapsed="false">
      <c r="A769" s="0" t="n">
        <v>7.04</v>
      </c>
      <c r="B769" s="0" t="n">
        <f aca="false">A769*12.5*1.75/27.6-4.381</f>
        <v>1.19871014492754</v>
      </c>
      <c r="C769" s="0" t="n">
        <v>9.417</v>
      </c>
      <c r="D769" s="0" t="n">
        <f aca="false">C769*12.5/(1000*27.6)</f>
        <v>0.00426494565217391</v>
      </c>
      <c r="F769" s="3" t="n">
        <f aca="false">((D769^2+D768^2)*(B769-B768)/2)+F768</f>
        <v>0.000274626471423998</v>
      </c>
    </row>
    <row r="770" customFormat="false" ht="12.75" hidden="false" customHeight="false" outlineLevel="0" collapsed="false">
      <c r="A770" s="0" t="n">
        <v>7.043</v>
      </c>
      <c r="B770" s="0" t="n">
        <f aca="false">A770*12.5*1.75/27.6-4.381</f>
        <v>1.20108786231884</v>
      </c>
      <c r="C770" s="0" t="n">
        <v>7.755</v>
      </c>
      <c r="D770" s="0" t="n">
        <f aca="false">C770*12.5/(1000*27.6)</f>
        <v>0.00351222826086957</v>
      </c>
      <c r="F770" s="3" t="n">
        <f aca="false">((D770^2+D769^2)*(B770-B769)/2)+F769</f>
        <v>0.000274662761940541</v>
      </c>
    </row>
    <row r="771" customFormat="false" ht="12.75" hidden="false" customHeight="false" outlineLevel="0" collapsed="false">
      <c r="A771" s="0" t="n">
        <v>7.047</v>
      </c>
      <c r="B771" s="0" t="n">
        <f aca="false">A771*12.5*1.75/27.6-4.381</f>
        <v>1.20425815217391</v>
      </c>
      <c r="C771" s="0" t="n">
        <v>6.084</v>
      </c>
      <c r="D771" s="0" t="n">
        <f aca="false">C771*12.5/(1000*27.6)</f>
        <v>0.0027554347826087</v>
      </c>
      <c r="F771" s="3" t="n">
        <f aca="false">((D771^2+D770^2)*(B771-B770)/2)+F770</f>
        <v>0.000274694350975275</v>
      </c>
    </row>
    <row r="772" customFormat="false" ht="12.75" hidden="false" customHeight="false" outlineLevel="0" collapsed="false">
      <c r="A772" s="0" t="n">
        <v>7.05</v>
      </c>
      <c r="B772" s="0" t="n">
        <f aca="false">A772*12.5*1.75/27.6-4.381</f>
        <v>1.20663586956522</v>
      </c>
      <c r="C772" s="0" t="n">
        <v>4.399</v>
      </c>
      <c r="D772" s="0" t="n">
        <f aca="false">C772*12.5/(1000*27.6)</f>
        <v>0.00199230072463768</v>
      </c>
      <c r="F772" s="3" t="n">
        <f aca="false">((D772^2+D771^2)*(B772-B771)/2)+F771</f>
        <v>0.000274708096182668</v>
      </c>
    </row>
    <row r="773" customFormat="false" ht="12.75" hidden="false" customHeight="false" outlineLevel="0" collapsed="false">
      <c r="A773" s="0" t="n">
        <v>7.053</v>
      </c>
      <c r="B773" s="0" t="n">
        <f aca="false">A773*12.5*1.75/27.6-4.381</f>
        <v>1.20901358695652</v>
      </c>
      <c r="C773" s="0" t="n">
        <v>2.711</v>
      </c>
      <c r="D773" s="0" t="n">
        <f aca="false">C773*12.5/(1000*27.6)</f>
        <v>0.00122780797101449</v>
      </c>
      <c r="F773" s="3" t="n">
        <f aca="false">((D773^2+D772^2)*(B773-B772)/2)+F772</f>
        <v>0.000274714607293764</v>
      </c>
    </row>
    <row r="774" customFormat="false" ht="12.75" hidden="false" customHeight="false" outlineLevel="0" collapsed="false">
      <c r="A774" s="0" t="n">
        <v>7.057</v>
      </c>
      <c r="B774" s="0" t="n">
        <f aca="false">A774*12.5*1.75/27.6-4.381</f>
        <v>1.21218387681159</v>
      </c>
      <c r="C774" s="0" t="n">
        <v>1.018</v>
      </c>
      <c r="D774" s="0" t="n">
        <f aca="false">C774*12.5/(1000*27.6)</f>
        <v>0.000461050724637681</v>
      </c>
      <c r="F774" s="3" t="n">
        <f aca="false">((D774^2+D773^2)*(B774-B773)/2)+F773</f>
        <v>0.000274717333870144</v>
      </c>
    </row>
    <row r="775" customFormat="false" ht="12.75" hidden="false" customHeight="false" outlineLevel="0" collapsed="false">
      <c r="A775" s="0" t="n">
        <v>7.06</v>
      </c>
      <c r="B775" s="0" t="n">
        <f aca="false">A775*12.5*1.75/27.6-4.381</f>
        <v>1.2145615942029</v>
      </c>
      <c r="C775" s="0" t="n">
        <v>-0.666</v>
      </c>
      <c r="D775" s="0" t="n">
        <f aca="false">C775*12.5/(1000*27.6)</f>
        <v>-0.000301630434782609</v>
      </c>
      <c r="F775" s="3" t="n">
        <f aca="false">((D775^2+D774^2)*(B775-B774)/2)+F774</f>
        <v>0.000274717694746643</v>
      </c>
    </row>
    <row r="776" customFormat="false" ht="12.75" hidden="false" customHeight="false" outlineLevel="0" collapsed="false">
      <c r="A776" s="0" t="n">
        <v>7.063</v>
      </c>
      <c r="B776" s="0" t="n">
        <f aca="false">A776*12.5*1.75/27.6-4.381</f>
        <v>1.2169393115942</v>
      </c>
      <c r="C776" s="0" t="n">
        <v>-2.343</v>
      </c>
      <c r="D776" s="0" t="n">
        <f aca="false">C776*12.5/(1000*27.6)</f>
        <v>-0.00106114130434783</v>
      </c>
      <c r="F776" s="3" t="n">
        <f aca="false">((D776^2+D775^2)*(B776-B775)/2)+F775</f>
        <v>0.0002747191415898</v>
      </c>
    </row>
    <row r="777" customFormat="false" ht="12.75" hidden="false" customHeight="false" outlineLevel="0" collapsed="false">
      <c r="A777" s="0" t="n">
        <v>7.067</v>
      </c>
      <c r="B777" s="0" t="n">
        <f aca="false">A777*12.5*1.75/27.6-4.381</f>
        <v>1.22010960144928</v>
      </c>
      <c r="C777" s="0" t="n">
        <v>-4.008</v>
      </c>
      <c r="D777" s="0" t="n">
        <f aca="false">C777*12.5/(1000*27.6)</f>
        <v>-0.00181521739130435</v>
      </c>
      <c r="F777" s="3" t="n">
        <f aca="false">((D777^2+D776^2)*(B777-B776)/2)+F776</f>
        <v>0.000274726149571077</v>
      </c>
    </row>
    <row r="778" customFormat="false" ht="12.75" hidden="false" customHeight="false" outlineLevel="0" collapsed="false">
      <c r="A778" s="0" t="n">
        <v>7.07</v>
      </c>
      <c r="B778" s="0" t="n">
        <f aca="false">A778*12.5*1.75/27.6-4.381</f>
        <v>1.22248731884058</v>
      </c>
      <c r="C778" s="0" t="n">
        <v>-5.668</v>
      </c>
      <c r="D778" s="0" t="n">
        <f aca="false">C778*12.5/(1000*27.6)</f>
        <v>-0.00256702898550725</v>
      </c>
      <c r="F778" s="3" t="n">
        <f aca="false">((D778^2+D777^2)*(B778-B777)/2)+F777</f>
        <v>0.000274737901025549</v>
      </c>
    </row>
    <row r="779" customFormat="false" ht="12.75" hidden="false" customHeight="false" outlineLevel="0" collapsed="false">
      <c r="A779" s="0" t="n">
        <v>7.073</v>
      </c>
      <c r="B779" s="0" t="n">
        <f aca="false">A779*12.5*1.75/27.6-4.381</f>
        <v>1.22486503623188</v>
      </c>
      <c r="C779" s="0" t="n">
        <v>-7.311</v>
      </c>
      <c r="D779" s="0" t="n">
        <f aca="false">C779*12.5/(1000*27.6)</f>
        <v>-0.00331114130434783</v>
      </c>
      <c r="F779" s="3" t="n">
        <f aca="false">((D779^2+D778^2)*(B779-B778)/2)+F778</f>
        <v>0.000274758769412412</v>
      </c>
    </row>
    <row r="780" customFormat="false" ht="12.75" hidden="false" customHeight="false" outlineLevel="0" collapsed="false">
      <c r="A780" s="0" t="n">
        <v>7.077</v>
      </c>
      <c r="B780" s="0" t="n">
        <f aca="false">A780*12.5*1.75/27.6-4.381</f>
        <v>1.22803532608696</v>
      </c>
      <c r="C780" s="0" t="n">
        <v>-8.94</v>
      </c>
      <c r="D780" s="0" t="n">
        <f aca="false">C780*12.5/(1000*27.6)</f>
        <v>-0.00404891304347826</v>
      </c>
      <c r="F780" s="3" t="n">
        <f aca="false">((D780^2+D779^2)*(B780-B779)/2)+F779</f>
        <v>0.000274802134782656</v>
      </c>
    </row>
    <row r="781" customFormat="false" ht="12.75" hidden="false" customHeight="false" outlineLevel="0" collapsed="false">
      <c r="A781" s="0" t="n">
        <v>7.08</v>
      </c>
      <c r="B781" s="0" t="n">
        <f aca="false">A781*12.5*1.75/27.6-4.381</f>
        <v>1.23041304347826</v>
      </c>
      <c r="C781" s="0" t="n">
        <v>-10.552</v>
      </c>
      <c r="D781" s="0" t="n">
        <f aca="false">C781*12.5/(1000*27.6)</f>
        <v>-0.00477898550724638</v>
      </c>
      <c r="F781" s="3" t="n">
        <f aca="false">((D781^2+D780^2)*(B781-B780)/2)+F780</f>
        <v>0.000274848776561729</v>
      </c>
    </row>
    <row r="782" customFormat="false" ht="12.75" hidden="false" customHeight="false" outlineLevel="0" collapsed="false">
      <c r="A782" s="0" t="n">
        <v>7.083</v>
      </c>
      <c r="B782" s="0" t="n">
        <f aca="false">A782*12.5*1.75/27.6-4.381</f>
        <v>1.23279076086957</v>
      </c>
      <c r="C782" s="0" t="n">
        <v>-12.142</v>
      </c>
      <c r="D782" s="0" t="n">
        <f aca="false">C782*12.5/(1000*27.6)</f>
        <v>-0.00549909420289855</v>
      </c>
      <c r="F782" s="3" t="n">
        <f aca="false">((D782^2+D781^2)*(B782-B781)/2)+F781</f>
        <v>0.000274911879682775</v>
      </c>
    </row>
    <row r="783" customFormat="false" ht="12.75" hidden="false" customHeight="false" outlineLevel="0" collapsed="false">
      <c r="A783" s="0" t="n">
        <v>7.087</v>
      </c>
      <c r="B783" s="0" t="n">
        <f aca="false">A783*12.5*1.75/27.6-4.381</f>
        <v>1.23596105072464</v>
      </c>
      <c r="C783" s="0" t="n">
        <v>-13.71</v>
      </c>
      <c r="D783" s="0" t="n">
        <f aca="false">C783*12.5/(1000*27.6)</f>
        <v>-0.00620923913043478</v>
      </c>
      <c r="F783" s="3" t="n">
        <f aca="false">((D783^2+D782^2)*(B783-B782)/2)+F782</f>
        <v>0.000275020929232915</v>
      </c>
    </row>
    <row r="784" customFormat="false" ht="12.75" hidden="false" customHeight="false" outlineLevel="0" collapsed="false">
      <c r="A784" s="0" t="n">
        <v>7.09</v>
      </c>
      <c r="B784" s="0" t="n">
        <f aca="false">A784*12.5*1.75/27.6-4.381</f>
        <v>1.23833876811594</v>
      </c>
      <c r="C784" s="0" t="n">
        <v>-15.256</v>
      </c>
      <c r="D784" s="0" t="n">
        <f aca="false">C784*12.5/(1000*27.6)</f>
        <v>-0.00690942028985507</v>
      </c>
      <c r="F784" s="3" t="n">
        <f aca="false">((D784^2+D783^2)*(B784-B783)/2)+F783</f>
        <v>0.000275123521484145</v>
      </c>
    </row>
    <row r="785" customFormat="false" ht="12.75" hidden="false" customHeight="false" outlineLevel="0" collapsed="false">
      <c r="A785" s="0" t="n">
        <v>7.093</v>
      </c>
      <c r="B785" s="0" t="n">
        <f aca="false">A785*12.5*1.75/27.6-4.381</f>
        <v>1.24071648550725</v>
      </c>
      <c r="C785" s="0" t="n">
        <v>-16.763</v>
      </c>
      <c r="D785" s="0" t="n">
        <f aca="false">C785*12.5/(1000*27.6)</f>
        <v>-0.0075919384057971</v>
      </c>
      <c r="F785" s="3" t="n">
        <f aca="false">((D785^2+D784^2)*(B785-B784)/2)+F784</f>
        <v>0.000275248800581037</v>
      </c>
    </row>
    <row r="786" customFormat="false" ht="12.75" hidden="false" customHeight="false" outlineLevel="0" collapsed="false">
      <c r="A786" s="0" t="n">
        <v>7.097</v>
      </c>
      <c r="B786" s="0" t="n">
        <f aca="false">A786*12.5*1.75/27.6-4.381</f>
        <v>1.24388677536232</v>
      </c>
      <c r="C786" s="0" t="n">
        <v>-18.235</v>
      </c>
      <c r="D786" s="0" t="n">
        <f aca="false">C786*12.5/(1000*27.6)</f>
        <v>-0.00825860507246377</v>
      </c>
      <c r="F786" s="3" t="n">
        <f aca="false">((D786^2+D785^2)*(B786-B785)/2)+F785</f>
        <v>0.000275448278526123</v>
      </c>
    </row>
    <row r="787" customFormat="false" ht="12.75" hidden="false" customHeight="false" outlineLevel="0" collapsed="false">
      <c r="A787" s="0" t="n">
        <v>7.1</v>
      </c>
      <c r="B787" s="0" t="n">
        <f aca="false">A787*12.5*1.75/27.6-4.381</f>
        <v>1.24626449275362</v>
      </c>
      <c r="C787" s="0" t="n">
        <v>-19.658</v>
      </c>
      <c r="D787" s="0" t="n">
        <f aca="false">C787*12.5/(1000*27.6)</f>
        <v>-0.00890307971014493</v>
      </c>
      <c r="F787" s="3" t="n">
        <f aca="false">((D787^2+D786^2)*(B787-B786)/2)+F786</f>
        <v>0.000275623598788093</v>
      </c>
    </row>
    <row r="788" customFormat="false" ht="12.75" hidden="false" customHeight="false" outlineLevel="0" collapsed="false">
      <c r="A788" s="0" t="n">
        <v>7.103</v>
      </c>
      <c r="B788" s="0" t="n">
        <f aca="false">A788*12.5*1.75/27.6-4.381</f>
        <v>1.24864221014493</v>
      </c>
      <c r="C788" s="0" t="n">
        <v>-21.038</v>
      </c>
      <c r="D788" s="0" t="n">
        <f aca="false">C788*12.5/(1000*27.6)</f>
        <v>-0.00952807971014493</v>
      </c>
      <c r="F788" s="3" t="n">
        <f aca="false">((D788^2+D787^2)*(B788-B787)/2)+F787</f>
        <v>0.000275825763176513</v>
      </c>
    </row>
    <row r="789" customFormat="false" ht="12.75" hidden="false" customHeight="false" outlineLevel="0" collapsed="false">
      <c r="A789" s="0" t="n">
        <v>7.107</v>
      </c>
      <c r="B789" s="0" t="n">
        <f aca="false">A789*12.5*1.75/27.6-4.381</f>
        <v>1.2518125</v>
      </c>
      <c r="C789" s="0" t="n">
        <v>-22.378</v>
      </c>
      <c r="D789" s="0" t="n">
        <f aca="false">C789*12.5/(1000*27.6)</f>
        <v>-0.0101349637681159</v>
      </c>
      <c r="F789" s="3" t="n">
        <f aca="false">((D789^2+D788^2)*(B789-B788)/2)+F788</f>
        <v>0.000276132491563018</v>
      </c>
    </row>
    <row r="790" customFormat="false" ht="12.75" hidden="false" customHeight="false" outlineLevel="0" collapsed="false">
      <c r="A790" s="0" t="n">
        <v>7.11</v>
      </c>
      <c r="B790" s="0" t="n">
        <f aca="false">A790*12.5*1.75/27.6-4.381</f>
        <v>1.2541902173913</v>
      </c>
      <c r="C790" s="0" t="n">
        <v>-23.671</v>
      </c>
      <c r="D790" s="0" t="n">
        <f aca="false">C790*12.5/(1000*27.6)</f>
        <v>-0.0107205615942029</v>
      </c>
      <c r="F790" s="3" t="n">
        <f aca="false">((D790^2+D789^2)*(B790-B789)/2)+F789</f>
        <v>0.000276391244198944</v>
      </c>
    </row>
    <row r="791" customFormat="false" ht="12.75" hidden="false" customHeight="false" outlineLevel="0" collapsed="false">
      <c r="A791" s="0" t="n">
        <v>7.113</v>
      </c>
      <c r="B791" s="0" t="n">
        <f aca="false">A791*12.5*1.75/27.6-4.381</f>
        <v>1.25656793478261</v>
      </c>
      <c r="C791" s="0" t="n">
        <v>-24.915</v>
      </c>
      <c r="D791" s="0" t="n">
        <f aca="false">C791*12.5/(1000*27.6)</f>
        <v>-0.0112839673913043</v>
      </c>
      <c r="F791" s="3" t="n">
        <f aca="false">((D791^2+D790^2)*(B791-B790)/2)+F790</f>
        <v>0.000276679255157993</v>
      </c>
    </row>
    <row r="792" customFormat="false" ht="12.75" hidden="false" customHeight="false" outlineLevel="0" collapsed="false">
      <c r="A792" s="0" t="n">
        <v>7.117</v>
      </c>
      <c r="B792" s="0" t="n">
        <f aca="false">A792*12.5*1.75/27.6-4.381</f>
        <v>1.25973822463768</v>
      </c>
      <c r="C792" s="0" t="n">
        <v>-26.106</v>
      </c>
      <c r="D792" s="0" t="n">
        <f aca="false">C792*12.5/(1000*27.6)</f>
        <v>-0.0118233695652174</v>
      </c>
      <c r="F792" s="3" t="n">
        <f aca="false">((D792^2+D791^2)*(B792-B791)/2)+F791</f>
        <v>0.000277102679051958</v>
      </c>
    </row>
    <row r="793" customFormat="false" ht="12.75" hidden="false" customHeight="false" outlineLevel="0" collapsed="false">
      <c r="A793" s="0" t="n">
        <v>7.12</v>
      </c>
      <c r="B793" s="0" t="n">
        <f aca="false">A793*12.5*1.75/27.6-4.381</f>
        <v>1.26211594202899</v>
      </c>
      <c r="C793" s="0" t="n">
        <v>-27.254</v>
      </c>
      <c r="D793" s="0" t="n">
        <f aca="false">C793*12.5/(1000*27.6)</f>
        <v>-0.0123432971014493</v>
      </c>
      <c r="F793" s="3" t="n">
        <f aca="false">((D793^2+D792^2)*(B793-B792)/2)+F792</f>
        <v>0.000277450002991915</v>
      </c>
    </row>
    <row r="794" customFormat="false" ht="12.75" hidden="false" customHeight="false" outlineLevel="0" collapsed="false">
      <c r="A794" s="0" t="n">
        <v>7.123</v>
      </c>
      <c r="B794" s="0" t="n">
        <f aca="false">A794*12.5*1.75/27.6-4.381</f>
        <v>1.26449365942029</v>
      </c>
      <c r="C794" s="0" t="n">
        <v>-28.353</v>
      </c>
      <c r="D794" s="0" t="n">
        <f aca="false">C794*12.5/(1000*27.6)</f>
        <v>-0.0128410326086957</v>
      </c>
      <c r="F794" s="3" t="n">
        <f aca="false">((D794^2+D793^2)*(B794-B793)/2)+F793</f>
        <v>0.000277827167345269</v>
      </c>
    </row>
    <row r="795" customFormat="false" ht="12.75" hidden="false" customHeight="false" outlineLevel="0" collapsed="false">
      <c r="A795" s="0" t="n">
        <v>7.127</v>
      </c>
      <c r="B795" s="0" t="n">
        <f aca="false">A795*12.5*1.75/27.6-4.381</f>
        <v>1.26766394927536</v>
      </c>
      <c r="C795" s="0" t="n">
        <v>-29.409</v>
      </c>
      <c r="D795" s="0" t="n">
        <f aca="false">C795*12.5/(1000*27.6)</f>
        <v>-0.0133192934782609</v>
      </c>
      <c r="F795" s="3" t="n">
        <f aca="false">((D795^2+D794^2)*(B795-B794)/2)+F794</f>
        <v>0.000278369755633431</v>
      </c>
    </row>
    <row r="796" customFormat="false" ht="12.75" hidden="false" customHeight="false" outlineLevel="0" collapsed="false">
      <c r="A796" s="0" t="n">
        <v>7.13</v>
      </c>
      <c r="B796" s="0" t="n">
        <f aca="false">A796*12.5*1.75/27.6-4.381</f>
        <v>1.27004166666667</v>
      </c>
      <c r="C796" s="0" t="n">
        <v>-30.42</v>
      </c>
      <c r="D796" s="0" t="n">
        <f aca="false">C796*12.5/(1000*27.6)</f>
        <v>-0.0137771739130435</v>
      </c>
      <c r="F796" s="3" t="n">
        <f aca="false">((D796^2+D795^2)*(B796-B795)/2)+F795</f>
        <v>0.000278806321309133</v>
      </c>
    </row>
    <row r="797" customFormat="false" ht="12.75" hidden="false" customHeight="false" outlineLevel="0" collapsed="false">
      <c r="A797" s="0" t="n">
        <v>7.133</v>
      </c>
      <c r="B797" s="0" t="n">
        <f aca="false">A797*12.5*1.75/27.6-4.381</f>
        <v>1.27241938405797</v>
      </c>
      <c r="C797" s="0" t="n">
        <v>-31.375</v>
      </c>
      <c r="D797" s="0" t="n">
        <f aca="false">C797*12.5/(1000*27.6)</f>
        <v>-0.0142096920289855</v>
      </c>
      <c r="F797" s="3" t="n">
        <f aca="false">((D797^2+D796^2)*(B797-B796)/2)+F796</f>
        <v>0.000279272028014316</v>
      </c>
    </row>
    <row r="798" customFormat="false" ht="12.75" hidden="false" customHeight="false" outlineLevel="0" collapsed="false">
      <c r="A798" s="0" t="n">
        <v>7.137</v>
      </c>
      <c r="B798" s="0" t="n">
        <f aca="false">A798*12.5*1.75/27.6-4.381</f>
        <v>1.27558967391304</v>
      </c>
      <c r="C798" s="0" t="n">
        <v>-32.278</v>
      </c>
      <c r="D798" s="0" t="n">
        <f aca="false">C798*12.5/(1000*27.6)</f>
        <v>-0.0146186594202899</v>
      </c>
      <c r="F798" s="3" t="n">
        <f aca="false">((D798^2+D797^2)*(B798-B797)/2)+F797</f>
        <v>0.000279930846822205</v>
      </c>
    </row>
    <row r="799" customFormat="false" ht="12.75" hidden="false" customHeight="false" outlineLevel="0" collapsed="false">
      <c r="A799" s="0" t="n">
        <v>7.14</v>
      </c>
      <c r="B799" s="0" t="n">
        <f aca="false">A799*12.5*1.75/27.6-4.381</f>
        <v>1.27796739130435</v>
      </c>
      <c r="C799" s="0" t="n">
        <v>-33.136</v>
      </c>
      <c r="D799" s="0" t="n">
        <f aca="false">C799*12.5/(1000*27.6)</f>
        <v>-0.0150072463768116</v>
      </c>
      <c r="F799" s="3" t="n">
        <f aca="false">((D799^2+D798^2)*(B799-B798)/2)+F798</f>
        <v>0.000280452663827882</v>
      </c>
    </row>
    <row r="800" customFormat="false" ht="12.75" hidden="false" customHeight="false" outlineLevel="0" collapsed="false">
      <c r="A800" s="0" t="n">
        <v>7.143</v>
      </c>
      <c r="B800" s="0" t="n">
        <f aca="false">A800*12.5*1.75/27.6-4.381</f>
        <v>1.28034510869565</v>
      </c>
      <c r="C800" s="0" t="n">
        <v>-33.942</v>
      </c>
      <c r="D800" s="0" t="n">
        <f aca="false">C800*12.5/(1000*27.6)</f>
        <v>-0.0153722826086957</v>
      </c>
      <c r="F800" s="3" t="n">
        <f aca="false">((D800^2+D799^2)*(B800-B799)/2)+F799</f>
        <v>0.000281001351262479</v>
      </c>
    </row>
    <row r="801" customFormat="false" ht="12.75" hidden="false" customHeight="false" outlineLevel="0" collapsed="false">
      <c r="A801" s="0" t="n">
        <v>7.147</v>
      </c>
      <c r="B801" s="0" t="n">
        <f aca="false">A801*12.5*1.75/27.6-4.381</f>
        <v>1.28351539855072</v>
      </c>
      <c r="C801" s="0" t="n">
        <v>-34.709</v>
      </c>
      <c r="D801" s="0" t="n">
        <f aca="false">C801*12.5/(1000*27.6)</f>
        <v>-0.0157196557971015</v>
      </c>
      <c r="F801" s="3" t="n">
        <f aca="false">((D801^2+D800^2)*(B801-B800)/2)+F800</f>
        <v>0.000281767633544379</v>
      </c>
    </row>
    <row r="802" customFormat="false" ht="12.75" hidden="false" customHeight="false" outlineLevel="0" collapsed="false">
      <c r="A802" s="0" t="n">
        <v>7.15</v>
      </c>
      <c r="B802" s="0" t="n">
        <f aca="false">A802*12.5*1.75/27.6-4.381</f>
        <v>1.28589311594203</v>
      </c>
      <c r="C802" s="0" t="n">
        <v>-35.445</v>
      </c>
      <c r="D802" s="0" t="n">
        <f aca="false">C802*12.5/(1000*27.6)</f>
        <v>-0.0160529891304348</v>
      </c>
      <c r="F802" s="3" t="n">
        <f aca="false">((D802^2+D801^2)*(B802-B801)/2)+F801</f>
        <v>0.00028236777659275</v>
      </c>
    </row>
    <row r="803" customFormat="false" ht="12.75" hidden="false" customHeight="false" outlineLevel="0" collapsed="false">
      <c r="A803" s="0" t="n">
        <v>7.153</v>
      </c>
      <c r="B803" s="0" t="n">
        <f aca="false">A803*12.5*1.75/27.6-4.381</f>
        <v>1.28827083333333</v>
      </c>
      <c r="C803" s="0" t="n">
        <v>-36.141</v>
      </c>
      <c r="D803" s="0" t="n">
        <f aca="false">C803*12.5/(1000*27.6)</f>
        <v>-0.0163682065217391</v>
      </c>
      <c r="F803" s="3" t="n">
        <f aca="false">((D803^2+D802^2)*(B803-B802)/2)+F802</f>
        <v>0.000282992660511452</v>
      </c>
    </row>
    <row r="804" customFormat="false" ht="12.75" hidden="false" customHeight="false" outlineLevel="0" collapsed="false">
      <c r="A804" s="0" t="n">
        <v>7.157</v>
      </c>
      <c r="B804" s="0" t="n">
        <f aca="false">A804*12.5*1.75/27.6-4.381</f>
        <v>1.29144112318841</v>
      </c>
      <c r="C804" s="0" t="n">
        <v>-36.802</v>
      </c>
      <c r="D804" s="0" t="n">
        <f aca="false">C804*12.5/(1000*27.6)</f>
        <v>-0.0166675724637681</v>
      </c>
      <c r="F804" s="3" t="n">
        <f aca="false">((D804^2+D803^2)*(B804-B803)/2)+F803</f>
        <v>0.000283857715560368</v>
      </c>
    </row>
    <row r="805" customFormat="false" ht="12.75" hidden="false" customHeight="false" outlineLevel="0" collapsed="false">
      <c r="A805" s="0" t="n">
        <v>7.16</v>
      </c>
      <c r="B805" s="0" t="n">
        <f aca="false">A805*12.5*1.75/27.6-4.381</f>
        <v>1.29381884057971</v>
      </c>
      <c r="C805" s="0" t="n">
        <v>-37.433</v>
      </c>
      <c r="D805" s="0" t="n">
        <f aca="false">C805*12.5/(1000*27.6)</f>
        <v>-0.0169533514492754</v>
      </c>
      <c r="F805" s="3" t="n">
        <f aca="false">((D805^2+D804^2)*(B805-B804)/2)+F804</f>
        <v>0.000284529687143314</v>
      </c>
    </row>
    <row r="806" customFormat="false" ht="12.75" hidden="false" customHeight="false" outlineLevel="0" collapsed="false">
      <c r="A806" s="0" t="n">
        <v>7.163</v>
      </c>
      <c r="B806" s="0" t="n">
        <f aca="false">A806*12.5*1.75/27.6-4.381</f>
        <v>1.29619655797101</v>
      </c>
      <c r="C806" s="0" t="n">
        <v>-38.025</v>
      </c>
      <c r="D806" s="0" t="n">
        <f aca="false">C806*12.5/(1000*27.6)</f>
        <v>-0.0172214673913043</v>
      </c>
      <c r="F806" s="3" t="n">
        <f aca="false">((D806^2+D805^2)*(B806-B805)/2)+F805</f>
        <v>0.00028522397475393</v>
      </c>
    </row>
    <row r="807" customFormat="false" ht="12.75" hidden="false" customHeight="false" outlineLevel="0" collapsed="false">
      <c r="A807" s="0" t="n">
        <v>7.167</v>
      </c>
      <c r="B807" s="0" t="n">
        <f aca="false">A807*12.5*1.75/27.6-4.381</f>
        <v>1.29936684782609</v>
      </c>
      <c r="C807" s="0" t="n">
        <v>-38.581</v>
      </c>
      <c r="D807" s="0" t="n">
        <f aca="false">C807*12.5/(1000*27.6)</f>
        <v>-0.0174732789855072</v>
      </c>
      <c r="F807" s="3" t="n">
        <f aca="false">((D807^2+D806^2)*(B807-B806)/2)+F806</f>
        <v>0.000286178064636925</v>
      </c>
    </row>
    <row r="808" customFormat="false" ht="12.75" hidden="false" customHeight="false" outlineLevel="0" collapsed="false">
      <c r="A808" s="0" t="n">
        <v>7.17</v>
      </c>
      <c r="B808" s="0" t="n">
        <f aca="false">A808*12.5*1.75/27.6-4.381</f>
        <v>1.30174456521739</v>
      </c>
      <c r="C808" s="0" t="n">
        <v>-39.111</v>
      </c>
      <c r="D808" s="0" t="n">
        <f aca="false">C808*12.5/(1000*27.6)</f>
        <v>-0.0177133152173913</v>
      </c>
      <c r="F808" s="3" t="n">
        <f aca="false">((D808^2+D807^2)*(B808-B807)/2)+F807</f>
        <v>0.000286914059728887</v>
      </c>
    </row>
    <row r="809" customFormat="false" ht="12.75" hidden="false" customHeight="false" outlineLevel="0" collapsed="false">
      <c r="A809" s="0" t="n">
        <v>7.173</v>
      </c>
      <c r="B809" s="0" t="n">
        <f aca="false">A809*12.5*1.75/27.6-4.381</f>
        <v>1.30412228260869</v>
      </c>
      <c r="C809" s="0" t="n">
        <v>-39.61</v>
      </c>
      <c r="D809" s="0" t="n">
        <f aca="false">C809*12.5/(1000*27.6)</f>
        <v>-0.0179393115942029</v>
      </c>
      <c r="F809" s="3" t="n">
        <f aca="false">((D809^2+D808^2)*(B809-B808)/2)+F808</f>
        <v>0.000287669675057564</v>
      </c>
    </row>
    <row r="810" customFormat="false" ht="12.75" hidden="false" customHeight="false" outlineLevel="0" collapsed="false">
      <c r="A810" s="0" t="n">
        <v>7.177</v>
      </c>
      <c r="B810" s="0" t="n">
        <f aca="false">A810*12.5*1.75/27.6-4.381</f>
        <v>1.30729257246377</v>
      </c>
      <c r="C810" s="0" t="n">
        <v>-40.074</v>
      </c>
      <c r="D810" s="0" t="n">
        <f aca="false">C810*12.5/(1000*27.6)</f>
        <v>-0.0181494565217391</v>
      </c>
      <c r="F810" s="3" t="n">
        <f aca="false">((D810^2+D809^2)*(B810-B809)/2)+F809</f>
        <v>0.000288701955788442</v>
      </c>
    </row>
    <row r="811" customFormat="false" ht="12.75" hidden="false" customHeight="false" outlineLevel="0" collapsed="false">
      <c r="A811" s="0" t="n">
        <v>7.18</v>
      </c>
      <c r="B811" s="0" t="n">
        <f aca="false">A811*12.5*1.75/27.6-4.381</f>
        <v>1.30967028985507</v>
      </c>
      <c r="C811" s="0" t="n">
        <v>-40.504</v>
      </c>
      <c r="D811" s="0" t="n">
        <f aca="false">C811*12.5/(1000*27.6)</f>
        <v>-0.0183442028985507</v>
      </c>
      <c r="F811" s="3" t="n">
        <f aca="false">((D811^2+D810^2)*(B811-B810)/2)+F810</f>
        <v>0.000289493631716453</v>
      </c>
    </row>
    <row r="812" customFormat="false" ht="12.75" hidden="false" customHeight="false" outlineLevel="0" collapsed="false">
      <c r="A812" s="0" t="n">
        <v>7.183</v>
      </c>
      <c r="B812" s="0" t="n">
        <f aca="false">A812*12.5*1.75/27.6-4.381</f>
        <v>1.31204800724638</v>
      </c>
      <c r="C812" s="0" t="n">
        <v>-40.894</v>
      </c>
      <c r="D812" s="0" t="n">
        <f aca="false">C812*12.5/(1000*27.6)</f>
        <v>-0.0185208333333333</v>
      </c>
      <c r="F812" s="3" t="n">
        <f aca="false">((D812^2+D811^2)*(B812-B811)/2)+F811</f>
        <v>0.000290301498111053</v>
      </c>
    </row>
    <row r="813" customFormat="false" ht="12.75" hidden="false" customHeight="false" outlineLevel="0" collapsed="false">
      <c r="A813" s="0" t="n">
        <v>7.187</v>
      </c>
      <c r="B813" s="0" t="n">
        <f aca="false">A813*12.5*1.75/27.6-4.381</f>
        <v>1.31521829710145</v>
      </c>
      <c r="C813" s="0" t="n">
        <v>-41.253</v>
      </c>
      <c r="D813" s="0" t="n">
        <f aca="false">C813*12.5/(1000*27.6)</f>
        <v>-0.0186834239130435</v>
      </c>
      <c r="F813" s="3" t="n">
        <f aca="false">((D813^2+D812^2)*(B813-B812)/2)+F812</f>
        <v>0.000291398563594597</v>
      </c>
    </row>
    <row r="814" customFormat="false" ht="12.75" hidden="false" customHeight="false" outlineLevel="0" collapsed="false">
      <c r="A814" s="0" t="n">
        <v>7.19</v>
      </c>
      <c r="B814" s="0" t="n">
        <f aca="false">A814*12.5*1.75/27.6-4.381</f>
        <v>1.31759601449275</v>
      </c>
      <c r="C814" s="0" t="n">
        <v>-41.577</v>
      </c>
      <c r="D814" s="0" t="n">
        <f aca="false">C814*12.5/(1000*27.6)</f>
        <v>-0.0188301630434783</v>
      </c>
      <c r="F814" s="3" t="n">
        <f aca="false">((D814^2+D813^2)*(B814-B813)/2)+F813</f>
        <v>0.000292235098510614</v>
      </c>
    </row>
    <row r="815" customFormat="false" ht="12.75" hidden="false" customHeight="false" outlineLevel="0" collapsed="false">
      <c r="A815" s="0" t="n">
        <v>7.193</v>
      </c>
      <c r="B815" s="0" t="n">
        <f aca="false">A815*12.5*1.75/27.6-4.381</f>
        <v>1.31997373188406</v>
      </c>
      <c r="C815" s="0" t="n">
        <v>-41.857</v>
      </c>
      <c r="D815" s="0" t="n">
        <f aca="false">C815*12.5/(1000*27.6)</f>
        <v>-0.0189569746376812</v>
      </c>
      <c r="F815" s="3" t="n">
        <f aca="false">((D815^2+D814^2)*(B815-B814)/2)+F814</f>
        <v>0.000293083874579501</v>
      </c>
    </row>
    <row r="816" customFormat="false" ht="12.75" hidden="false" customHeight="false" outlineLevel="0" collapsed="false">
      <c r="A816" s="0" t="n">
        <v>7.197</v>
      </c>
      <c r="B816" s="0" t="n">
        <f aca="false">A816*12.5*1.75/27.6-4.381</f>
        <v>1.32314402173913</v>
      </c>
      <c r="C816" s="0" t="n">
        <v>-42.094</v>
      </c>
      <c r="D816" s="0" t="n">
        <f aca="false">C816*12.5/(1000*27.6)</f>
        <v>-0.0190643115942029</v>
      </c>
      <c r="F816" s="3" t="n">
        <f aca="false">((D816^2+D815^2)*(B816-B815)/2)+F815</f>
        <v>0.000294229640894678</v>
      </c>
    </row>
    <row r="817" customFormat="false" ht="12.75" hidden="false" customHeight="false" outlineLevel="0" collapsed="false">
      <c r="A817" s="0" t="n">
        <v>7.2</v>
      </c>
      <c r="B817" s="0" t="n">
        <f aca="false">A817*12.5*1.75/27.6-4.381</f>
        <v>1.32552173913043</v>
      </c>
      <c r="C817" s="0" t="n">
        <v>-42.282</v>
      </c>
      <c r="D817" s="0" t="n">
        <f aca="false">C817*12.5/(1000*27.6)</f>
        <v>-0.0191494565217391</v>
      </c>
      <c r="F817" s="3" t="n">
        <f aca="false">((D817^2+D816^2)*(B817-B816)/2)+F816</f>
        <v>0.000295097685669045</v>
      </c>
    </row>
    <row r="818" customFormat="false" ht="12.75" hidden="false" customHeight="false" outlineLevel="0" collapsed="false">
      <c r="A818" s="0" t="n">
        <v>7.203</v>
      </c>
      <c r="B818" s="0" t="n">
        <f aca="false">A818*12.5*1.75/27.6-4.381</f>
        <v>1.32789945652174</v>
      </c>
      <c r="C818" s="0" t="n">
        <v>-42.422</v>
      </c>
      <c r="D818" s="0" t="n">
        <f aca="false">C818*12.5/(1000*27.6)</f>
        <v>-0.0192128623188406</v>
      </c>
      <c r="F818" s="3" t="n">
        <f aca="false">((D818^2+D817^2)*(B818-B817)/2)+F817</f>
        <v>0.000295972490415126</v>
      </c>
    </row>
    <row r="819" customFormat="false" ht="12.75" hidden="false" customHeight="false" outlineLevel="0" collapsed="false">
      <c r="A819" s="0" t="n">
        <v>7.207</v>
      </c>
      <c r="B819" s="0" t="n">
        <f aca="false">A819*12.5*1.75/27.6-4.381</f>
        <v>1.33106974637681</v>
      </c>
      <c r="C819" s="0" t="n">
        <v>-42.51</v>
      </c>
      <c r="D819" s="0" t="n">
        <f aca="false">C819*12.5/(1000*27.6)</f>
        <v>-0.0192527173913044</v>
      </c>
      <c r="F819" s="3" t="n">
        <f aca="false">((D819^2+D818^2)*(B819-B818)/2)+F818</f>
        <v>0.000297145182543302</v>
      </c>
    </row>
    <row r="820" customFormat="false" ht="12.75" hidden="false" customHeight="false" outlineLevel="0" collapsed="false">
      <c r="A820" s="0" t="n">
        <v>7.21</v>
      </c>
      <c r="B820" s="0" t="n">
        <f aca="false">A820*12.5*1.75/27.6-4.381</f>
        <v>1.33344746376812</v>
      </c>
      <c r="C820" s="0" t="n">
        <v>-42.527</v>
      </c>
      <c r="D820" s="0" t="n">
        <f aca="false">C820*12.5/(1000*27.6)</f>
        <v>-0.0192604166666667</v>
      </c>
      <c r="F820" s="3" t="n">
        <f aca="false">((D820^2+D819^2)*(B820-B819)/2)+F819</f>
        <v>0.000298026876741648</v>
      </c>
    </row>
    <row r="821" customFormat="false" ht="12.75" hidden="false" customHeight="false" outlineLevel="0" collapsed="false">
      <c r="A821" s="0" t="n">
        <v>7.213</v>
      </c>
      <c r="B821" s="0" t="n">
        <f aca="false">A821*12.5*1.75/27.6-4.381</f>
        <v>1.33582518115942</v>
      </c>
      <c r="C821" s="0" t="n">
        <v>-42.37</v>
      </c>
      <c r="D821" s="0" t="n">
        <f aca="false">C821*12.5/(1000*27.6)</f>
        <v>-0.0191893115942029</v>
      </c>
      <c r="F821" s="3" t="n">
        <f aca="false">((D821^2+D820^2)*(B821-B820)/2)+F820</f>
        <v>0.00029890567315935</v>
      </c>
    </row>
    <row r="822" customFormat="false" ht="12.75" hidden="false" customHeight="false" outlineLevel="0" collapsed="false">
      <c r="A822" s="0" t="n">
        <v>7.217</v>
      </c>
      <c r="B822" s="0" t="n">
        <f aca="false">A822*12.5*1.75/27.6-4.381</f>
        <v>1.33899547101449</v>
      </c>
      <c r="C822" s="0" t="n">
        <v>-41.805</v>
      </c>
      <c r="D822" s="0" t="n">
        <f aca="false">C822*12.5/(1000*27.6)</f>
        <v>-0.0189334239130435</v>
      </c>
      <c r="F822" s="3" t="n">
        <f aca="false">((D822^2+D821^2)*(B822-B821)/2)+F821</f>
        <v>0.000300057604668343</v>
      </c>
    </row>
    <row r="823" customFormat="false" ht="12.75" hidden="false" customHeight="false" outlineLevel="0" collapsed="false">
      <c r="A823" s="0" t="n">
        <v>7.22</v>
      </c>
      <c r="B823" s="0" t="n">
        <f aca="false">A823*12.5*1.75/27.6-4.381</f>
        <v>1.3413731884058</v>
      </c>
      <c r="C823" s="0" t="n">
        <v>-40.508</v>
      </c>
      <c r="D823" s="0" t="n">
        <f aca="false">C823*12.5/(1000*27.6)</f>
        <v>-0.0183460144927536</v>
      </c>
      <c r="F823" s="3" t="n">
        <f aca="false">((D823^2+D822^2)*(B823-B822)/2)+F822</f>
        <v>0.000300883921842575</v>
      </c>
    </row>
    <row r="824" customFormat="false" ht="12.75" hidden="false" customHeight="false" outlineLevel="0" collapsed="false">
      <c r="A824" s="0" t="n">
        <v>7.223</v>
      </c>
      <c r="B824" s="0" t="n">
        <f aca="false">A824*12.5*1.75/27.6-4.381</f>
        <v>1.3437509057971</v>
      </c>
      <c r="C824" s="0" t="n">
        <v>-38.353</v>
      </c>
      <c r="D824" s="0" t="n">
        <f aca="false">C824*12.5/(1000*27.6)</f>
        <v>-0.017370018115942</v>
      </c>
      <c r="F824" s="3" t="n">
        <f aca="false">((D824^2+D823^2)*(B824-B823)/2)+F823</f>
        <v>0.00030164276294988</v>
      </c>
    </row>
    <row r="825" customFormat="false" ht="12.75" hidden="false" customHeight="false" outlineLevel="0" collapsed="false">
      <c r="A825" s="0" t="n">
        <v>7.227</v>
      </c>
      <c r="B825" s="0" t="n">
        <f aca="false">A825*12.5*1.75/27.6-4.381</f>
        <v>1.34692119565217</v>
      </c>
      <c r="C825" s="0" t="n">
        <v>-35.677</v>
      </c>
      <c r="D825" s="0" t="n">
        <f aca="false">C825*12.5/(1000*27.6)</f>
        <v>-0.0161580615942029</v>
      </c>
      <c r="F825" s="3" t="n">
        <f aca="false">((D825^2+D824^2)*(B825-B824)/2)+F824</f>
        <v>0.000302534883282039</v>
      </c>
    </row>
    <row r="826" customFormat="false" ht="12.75" hidden="false" customHeight="false" outlineLevel="0" collapsed="false">
      <c r="A826" s="0" t="n">
        <v>7.23</v>
      </c>
      <c r="B826" s="0" t="n">
        <f aca="false">A826*12.5*1.75/27.6-4.381</f>
        <v>1.34929891304348</v>
      </c>
      <c r="C826" s="0" t="n">
        <v>-33.215</v>
      </c>
      <c r="D826" s="0" t="n">
        <f aca="false">C826*12.5/(1000*27.6)</f>
        <v>-0.0150430253623188</v>
      </c>
      <c r="F826" s="3" t="n">
        <f aca="false">((D826^2+D825^2)*(B826-B825)/2)+F825</f>
        <v>0.00030311430396236</v>
      </c>
    </row>
    <row r="827" customFormat="false" ht="12.75" hidden="false" customHeight="false" outlineLevel="0" collapsed="false">
      <c r="A827" s="0" t="n">
        <v>7.233</v>
      </c>
      <c r="B827" s="0" t="n">
        <f aca="false">A827*12.5*1.75/27.6-4.381</f>
        <v>1.35167663043478</v>
      </c>
      <c r="C827" s="0" t="n">
        <v>-31.634</v>
      </c>
      <c r="D827" s="0" t="n">
        <f aca="false">C827*12.5/(1000*27.6)</f>
        <v>-0.0143269927536232</v>
      </c>
      <c r="F827" s="3" t="n">
        <f aca="false">((D827^2+D826^2)*(B827-B826)/2)+F826</f>
        <v>0.000303627362273144</v>
      </c>
    </row>
    <row r="828" customFormat="false" ht="12.75" hidden="false" customHeight="false" outlineLevel="0" collapsed="false">
      <c r="A828" s="0" t="n">
        <v>7.237</v>
      </c>
      <c r="B828" s="0" t="n">
        <f aca="false">A828*12.5*1.75/27.6-4.381</f>
        <v>1.35484692028986</v>
      </c>
      <c r="C828" s="0" t="n">
        <v>-31.183</v>
      </c>
      <c r="D828" s="0" t="n">
        <f aca="false">C828*12.5/(1000*27.6)</f>
        <v>-0.0141227355072464</v>
      </c>
      <c r="F828" s="3" t="n">
        <f aca="false">((D828^2+D827^2)*(B828-B827)/2)+F827</f>
        <v>0.000304268893219021</v>
      </c>
    </row>
    <row r="829" customFormat="false" ht="12.75" hidden="false" customHeight="false" outlineLevel="0" collapsed="false">
      <c r="A829" s="0" t="n">
        <v>7.24</v>
      </c>
      <c r="B829" s="0" t="n">
        <f aca="false">A829*12.5*1.75/27.6-4.381</f>
        <v>1.35722463768116</v>
      </c>
      <c r="C829" s="0" t="n">
        <v>-31.599</v>
      </c>
      <c r="D829" s="0" t="n">
        <f aca="false">C829*12.5/(1000*27.6)</f>
        <v>-0.0143111413043478</v>
      </c>
      <c r="F829" s="3" t="n">
        <f aca="false">((D829^2+D828^2)*(B829-B828)/2)+F828</f>
        <v>0.000304749501738974</v>
      </c>
    </row>
    <row r="830" customFormat="false" ht="12.75" hidden="false" customHeight="false" outlineLevel="0" collapsed="false">
      <c r="A830" s="0" t="n">
        <v>7.243</v>
      </c>
      <c r="B830" s="0" t="n">
        <f aca="false">A830*12.5*1.75/27.6-4.381</f>
        <v>1.35960235507246</v>
      </c>
      <c r="C830" s="0" t="n">
        <v>-32.339</v>
      </c>
      <c r="D830" s="0" t="n">
        <f aca="false">C830*12.5/(1000*27.6)</f>
        <v>-0.0146462862318841</v>
      </c>
      <c r="F830" s="3" t="n">
        <f aca="false">((D830^2+D829^2)*(B830-B829)/2)+F829</f>
        <v>0.000305248016898745</v>
      </c>
    </row>
    <row r="831" customFormat="false" ht="12.75" hidden="false" customHeight="false" outlineLevel="0" collapsed="false">
      <c r="A831" s="0" t="n">
        <v>7.247</v>
      </c>
      <c r="B831" s="0" t="n">
        <f aca="false">A831*12.5*1.75/27.6-4.381</f>
        <v>1.36277264492754</v>
      </c>
      <c r="C831" s="0" t="n">
        <v>-32.887</v>
      </c>
      <c r="D831" s="0" t="n">
        <f aca="false">C831*12.5/(1000*27.6)</f>
        <v>-0.0148944746376812</v>
      </c>
      <c r="F831" s="3" t="n">
        <f aca="false">((D831^2+D830^2)*(B831-B830)/2)+F830</f>
        <v>0.000305939709273254</v>
      </c>
    </row>
    <row r="832" customFormat="false" ht="12.75" hidden="false" customHeight="false" outlineLevel="0" collapsed="false">
      <c r="A832" s="0" t="n">
        <v>7.25</v>
      </c>
      <c r="B832" s="0" t="n">
        <f aca="false">A832*12.5*1.75/27.6-4.381</f>
        <v>1.36515036231884</v>
      </c>
      <c r="C832" s="0" t="n">
        <v>-32.948</v>
      </c>
      <c r="D832" s="0" t="n">
        <f aca="false">C832*12.5/(1000*27.6)</f>
        <v>-0.0149221014492754</v>
      </c>
      <c r="F832" s="3" t="n">
        <f aca="false">((D832^2+D831^2)*(B832-B831)/2)+F831</f>
        <v>0.000306468174185748</v>
      </c>
    </row>
    <row r="833" customFormat="false" ht="12.75" hidden="false" customHeight="false" outlineLevel="0" collapsed="false">
      <c r="A833" s="0" t="n">
        <v>7.253</v>
      </c>
      <c r="B833" s="0" t="n">
        <f aca="false">A833*12.5*1.75/27.6-4.381</f>
        <v>1.36752807971014</v>
      </c>
      <c r="C833" s="0" t="n">
        <v>-32.466</v>
      </c>
      <c r="D833" s="0" t="n">
        <f aca="false">C833*12.5/(1000*27.6)</f>
        <v>-0.0147038043478261</v>
      </c>
      <c r="F833" s="3" t="n">
        <f aca="false">((D833^2+D832^2)*(B833-B832)/2)+F832</f>
        <v>0.000306989929759412</v>
      </c>
    </row>
    <row r="834" customFormat="false" ht="12.75" hidden="false" customHeight="false" outlineLevel="0" collapsed="false">
      <c r="A834" s="0" t="n">
        <v>7.257</v>
      </c>
      <c r="B834" s="0" t="n">
        <f aca="false">A834*12.5*1.75/27.6-4.381</f>
        <v>1.37069836956522</v>
      </c>
      <c r="C834" s="0" t="n">
        <v>-31.546</v>
      </c>
      <c r="D834" s="0" t="n">
        <f aca="false">C834*12.5/(1000*27.6)</f>
        <v>-0.0142871376811594</v>
      </c>
      <c r="F834" s="3" t="n">
        <f aca="false">((D834^2+D833^2)*(B834-B833)/2)+F833</f>
        <v>0.000307656204478148</v>
      </c>
    </row>
    <row r="835" customFormat="false" ht="12.75" hidden="false" customHeight="false" outlineLevel="0" collapsed="false">
      <c r="A835" s="0" t="n">
        <v>7.26</v>
      </c>
      <c r="B835" s="0" t="n">
        <f aca="false">A835*12.5*1.75/27.6-4.381</f>
        <v>1.37307608695652</v>
      </c>
      <c r="C835" s="0" t="n">
        <v>-30.311</v>
      </c>
      <c r="D835" s="0" t="n">
        <f aca="false">C835*12.5/(1000*27.6)</f>
        <v>-0.0137278079710145</v>
      </c>
      <c r="F835" s="3" t="n">
        <f aca="false">((D835^2+D834^2)*(B835-B834)/2)+F834</f>
        <v>0.0003081229206982</v>
      </c>
    </row>
    <row r="836" customFormat="false" ht="12.75" hidden="false" customHeight="false" outlineLevel="0" collapsed="false">
      <c r="A836" s="0" t="n">
        <v>7.263</v>
      </c>
      <c r="B836" s="0" t="n">
        <f aca="false">A836*12.5*1.75/27.6-4.381</f>
        <v>1.37545380434783</v>
      </c>
      <c r="C836" s="0" t="n">
        <v>-28.752</v>
      </c>
      <c r="D836" s="0" t="n">
        <f aca="false">C836*12.5/(1000*27.6)</f>
        <v>-0.0130217391304348</v>
      </c>
      <c r="F836" s="3" t="n">
        <f aca="false">((D836^2+D835^2)*(B836-B835)/2)+F835</f>
        <v>0.000308548553988229</v>
      </c>
    </row>
    <row r="837" customFormat="false" ht="12.75" hidden="false" customHeight="false" outlineLevel="0" collapsed="false">
      <c r="A837" s="0" t="n">
        <v>7.267</v>
      </c>
      <c r="B837" s="0" t="n">
        <f aca="false">A837*12.5*1.75/27.6-4.381</f>
        <v>1.3786240942029</v>
      </c>
      <c r="C837" s="0" t="n">
        <v>-26.785</v>
      </c>
      <c r="D837" s="0" t="n">
        <f aca="false">C837*12.5/(1000*27.6)</f>
        <v>-0.0121308876811594</v>
      </c>
      <c r="F837" s="3" t="n">
        <f aca="false">((D837^2+D836^2)*(B837-B836)/2)+F836</f>
        <v>0.00030905060762985</v>
      </c>
    </row>
    <row r="838" customFormat="false" ht="12.75" hidden="false" customHeight="false" outlineLevel="0" collapsed="false">
      <c r="A838" s="0" t="n">
        <v>7.27</v>
      </c>
      <c r="B838" s="0" t="n">
        <f aca="false">A838*12.5*1.75/27.6-4.381</f>
        <v>1.3810018115942</v>
      </c>
      <c r="C838" s="0" t="n">
        <v>-24.314</v>
      </c>
      <c r="D838" s="0" t="n">
        <f aca="false">C838*12.5/(1000*27.6)</f>
        <v>-0.0110117753623188</v>
      </c>
      <c r="F838" s="3" t="n">
        <f aca="false">((D838^2+D837^2)*(B838-B837)/2)+F837</f>
        <v>0.000309369718266389</v>
      </c>
    </row>
    <row r="839" customFormat="false" ht="12.75" hidden="false" customHeight="false" outlineLevel="0" collapsed="false">
      <c r="A839" s="0" t="n">
        <v>7.273</v>
      </c>
      <c r="B839" s="0" t="n">
        <f aca="false">A839*12.5*1.75/27.6-4.381</f>
        <v>1.38337952898551</v>
      </c>
      <c r="C839" s="0" t="n">
        <v>-21.371</v>
      </c>
      <c r="D839" s="0" t="n">
        <f aca="false">C839*12.5/(1000*27.6)</f>
        <v>-0.00967889492753623</v>
      </c>
      <c r="F839" s="3" t="n">
        <f aca="false">((D839^2+D838^2)*(B839-B838)/2)+F838</f>
        <v>0.000309625251796541</v>
      </c>
    </row>
    <row r="840" customFormat="false" ht="12.75" hidden="false" customHeight="false" outlineLevel="0" collapsed="false">
      <c r="A840" s="0" t="n">
        <v>7.277</v>
      </c>
      <c r="B840" s="0" t="n">
        <f aca="false">A840*12.5*1.75/27.6-4.381</f>
        <v>1.38654981884058</v>
      </c>
      <c r="C840" s="0" t="n">
        <v>-18.165</v>
      </c>
      <c r="D840" s="0" t="n">
        <f aca="false">C840*12.5/(1000*27.6)</f>
        <v>-0.00822690217391304</v>
      </c>
      <c r="F840" s="3" t="n">
        <f aca="false">((D840^2+D839^2)*(B840-B839)/2)+F839</f>
        <v>0.000309881035420813</v>
      </c>
    </row>
    <row r="841" customFormat="false" ht="12.75" hidden="false" customHeight="false" outlineLevel="0" collapsed="false">
      <c r="A841" s="0" t="n">
        <v>7.28</v>
      </c>
      <c r="B841" s="0" t="n">
        <f aca="false">A841*12.5*1.75/27.6-4.381</f>
        <v>1.38892753623188</v>
      </c>
      <c r="C841" s="0" t="n">
        <v>-14.932</v>
      </c>
      <c r="D841" s="0" t="n">
        <f aca="false">C841*12.5/(1000*27.6)</f>
        <v>-0.00676268115942029</v>
      </c>
      <c r="F841" s="3" t="n">
        <f aca="false">((D841^2+D840^2)*(B841-B840)/2)+F840</f>
        <v>0.000310015870752148</v>
      </c>
    </row>
    <row r="842" customFormat="false" ht="12.75" hidden="false" customHeight="false" outlineLevel="0" collapsed="false">
      <c r="A842" s="0" t="n">
        <v>7.283</v>
      </c>
      <c r="B842" s="0" t="n">
        <f aca="false">A842*12.5*1.75/27.6-4.381</f>
        <v>1.39130525362319</v>
      </c>
      <c r="C842" s="0" t="n">
        <v>-11.862</v>
      </c>
      <c r="D842" s="0" t="n">
        <f aca="false">C842*12.5/(1000*27.6)</f>
        <v>-0.00537228260869565</v>
      </c>
      <c r="F842" s="3" t="n">
        <f aca="false">((D842^2+D841^2)*(B842-B841)/2)+F841</f>
        <v>0.000310104553995735</v>
      </c>
    </row>
    <row r="843" customFormat="false" ht="12.75" hidden="false" customHeight="false" outlineLevel="0" collapsed="false">
      <c r="A843" s="0" t="n">
        <v>7.287</v>
      </c>
      <c r="B843" s="0" t="n">
        <f aca="false">A843*12.5*1.75/27.6-4.381</f>
        <v>1.39447554347826</v>
      </c>
      <c r="C843" s="0" t="n">
        <v>-9.076</v>
      </c>
      <c r="D843" s="0" t="n">
        <f aca="false">C843*12.5/(1000*27.6)</f>
        <v>-0.00411050724637681</v>
      </c>
      <c r="F843" s="3" t="n">
        <f aca="false">((D843^2+D842^2)*(B843-B842)/2)+F842</f>
        <v>0.000310177086566331</v>
      </c>
    </row>
    <row r="844" customFormat="false" ht="12.75" hidden="false" customHeight="false" outlineLevel="0" collapsed="false">
      <c r="A844" s="0" t="n">
        <v>7.29</v>
      </c>
      <c r="B844" s="0" t="n">
        <f aca="false">A844*12.5*1.75/27.6-4.381</f>
        <v>1.39685326086956</v>
      </c>
      <c r="C844" s="0" t="n">
        <v>-6.737</v>
      </c>
      <c r="D844" s="0" t="n">
        <f aca="false">C844*12.5/(1000*27.6)</f>
        <v>-0.00305117753623188</v>
      </c>
      <c r="F844" s="3" t="n">
        <f aca="false">((D844^2+D843^2)*(B844-B843)/2)+F843</f>
        <v>0.000310208241742836</v>
      </c>
    </row>
    <row r="845" customFormat="false" ht="12.75" hidden="false" customHeight="false" outlineLevel="0" collapsed="false">
      <c r="A845" s="0" t="n">
        <v>7.293</v>
      </c>
      <c r="B845" s="0" t="n">
        <f aca="false">A845*12.5*1.75/27.6-4.381</f>
        <v>1.39923097826087</v>
      </c>
      <c r="C845" s="0" t="n">
        <v>-5.007</v>
      </c>
      <c r="D845" s="0" t="n">
        <f aca="false">C845*12.5/(1000*27.6)</f>
        <v>-0.00226766304347826</v>
      </c>
      <c r="F845" s="3" t="n">
        <f aca="false">((D845^2+D844^2)*(B845-B844)/2)+F844</f>
        <v>0.000310225423104972</v>
      </c>
    </row>
    <row r="846" customFormat="false" ht="12.75" hidden="false" customHeight="false" outlineLevel="0" collapsed="false">
      <c r="A846" s="0" t="n">
        <v>7.297</v>
      </c>
      <c r="B846" s="0" t="n">
        <f aca="false">A846*12.5*1.75/27.6-4.381</f>
        <v>1.40240126811594</v>
      </c>
      <c r="C846" s="0" t="n">
        <v>-3.925</v>
      </c>
      <c r="D846" s="0" t="n">
        <f aca="false">C846*12.5/(1000*27.6)</f>
        <v>-0.0017776268115942</v>
      </c>
      <c r="F846" s="3" t="n">
        <f aca="false">((D846^2+D845^2)*(B846-B845)/2)+F845</f>
        <v>0.000310238583378821</v>
      </c>
    </row>
    <row r="847" customFormat="false" ht="12.75" hidden="false" customHeight="false" outlineLevel="0" collapsed="false">
      <c r="A847" s="0" t="n">
        <v>7.3</v>
      </c>
      <c r="B847" s="0" t="n">
        <f aca="false">A847*12.5*1.75/27.6-4.381</f>
        <v>1.40477898550725</v>
      </c>
      <c r="C847" s="0" t="n">
        <v>-3.329</v>
      </c>
      <c r="D847" s="0" t="n">
        <f aca="false">C847*12.5/(1000*27.6)</f>
        <v>-0.00150769927536232</v>
      </c>
      <c r="F847" s="3" t="n">
        <f aca="false">((D847^2+D846^2)*(B847-B846)/2)+F846</f>
        <v>0.000310245042583866</v>
      </c>
    </row>
    <row r="848" customFormat="false" ht="12.75" hidden="false" customHeight="false" outlineLevel="0" collapsed="false">
      <c r="A848" s="0" t="n">
        <v>7.303</v>
      </c>
      <c r="B848" s="0" t="n">
        <f aca="false">A848*12.5*1.75/27.6-4.381</f>
        <v>1.40715670289855</v>
      </c>
      <c r="C848" s="0" t="n">
        <v>-3.009</v>
      </c>
      <c r="D848" s="0" t="n">
        <f aca="false">C848*12.5/(1000*27.6)</f>
        <v>-0.00136277173913043</v>
      </c>
      <c r="F848" s="3" t="n">
        <f aca="false">((D848^2+D847^2)*(B848-B847)/2)+F847</f>
        <v>0.000310249952931594</v>
      </c>
    </row>
    <row r="849" customFormat="false" ht="12.75" hidden="false" customHeight="false" outlineLevel="0" collapsed="false">
      <c r="A849" s="0" t="n">
        <v>7.307</v>
      </c>
      <c r="B849" s="0" t="n">
        <f aca="false">A849*12.5*1.75/27.6-4.381</f>
        <v>1.41032699275362</v>
      </c>
      <c r="C849" s="0" t="n">
        <v>-2.83</v>
      </c>
      <c r="D849" s="0" t="n">
        <f aca="false">C849*12.5/(1000*27.6)</f>
        <v>-0.00128170289855072</v>
      </c>
      <c r="F849" s="3" t="n">
        <f aca="false">((D849^2+D848^2)*(B849-B848)/2)+F848</f>
        <v>0.000310255500794804</v>
      </c>
    </row>
    <row r="850" customFormat="false" ht="12.75" hidden="false" customHeight="false" outlineLevel="0" collapsed="false">
      <c r="A850" s="0" t="n">
        <v>7.31</v>
      </c>
      <c r="B850" s="0" t="n">
        <f aca="false">A850*12.5*1.75/27.6-4.381</f>
        <v>1.41270471014493</v>
      </c>
      <c r="C850" s="0" t="n">
        <v>-2.698</v>
      </c>
      <c r="D850" s="0" t="n">
        <f aca="false">C850*12.5/(1000*27.6)</f>
        <v>-0.00122192028985507</v>
      </c>
      <c r="F850" s="3" t="n">
        <f aca="false">((D850^2+D849^2)*(B850-B849)/2)+F849</f>
        <v>0.000310259228879145</v>
      </c>
    </row>
    <row r="851" customFormat="false" ht="12.75" hidden="false" customHeight="false" outlineLevel="0" collapsed="false">
      <c r="A851" s="0" t="n">
        <v>7.313</v>
      </c>
      <c r="B851" s="0" t="n">
        <f aca="false">A851*12.5*1.75/27.6-4.381</f>
        <v>1.41508242753623</v>
      </c>
      <c r="C851" s="0" t="n">
        <v>-2.492</v>
      </c>
      <c r="D851" s="0" t="n">
        <f aca="false">C851*12.5/(1000*27.6)</f>
        <v>-0.0011286231884058</v>
      </c>
      <c r="F851" s="3" t="n">
        <f aca="false">((D851^2+D850^2)*(B851-B850)/2)+F850</f>
        <v>0.000310262518307894</v>
      </c>
    </row>
    <row r="852" customFormat="false" ht="12.75" hidden="false" customHeight="false" outlineLevel="0" collapsed="false">
      <c r="A852" s="0" t="n">
        <v>7.317</v>
      </c>
      <c r="B852" s="0" t="n">
        <f aca="false">A852*12.5*1.75/27.6-4.381</f>
        <v>1.4182527173913</v>
      </c>
      <c r="C852" s="0" t="n">
        <v>-2.094</v>
      </c>
      <c r="D852" s="0" t="n">
        <f aca="false">C852*12.5/(1000*27.6)</f>
        <v>-0.000948369565217391</v>
      </c>
      <c r="F852" s="3" t="n">
        <f aca="false">((D852^2+D851^2)*(B852-B851)/2)+F851</f>
        <v>0.000310265963137137</v>
      </c>
    </row>
    <row r="853" customFormat="false" ht="12.75" hidden="false" customHeight="false" outlineLevel="0" collapsed="false">
      <c r="A853" s="0" t="n">
        <v>7.32</v>
      </c>
      <c r="B853" s="0" t="n">
        <f aca="false">A853*12.5*1.75/27.6-4.381</f>
        <v>1.42063043478261</v>
      </c>
      <c r="C853" s="0" t="n">
        <v>-1.481</v>
      </c>
      <c r="D853" s="0" t="n">
        <f aca="false">C853*12.5/(1000*27.6)</f>
        <v>-0.000670742753623189</v>
      </c>
      <c r="F853" s="3" t="n">
        <f aca="false">((D853^2+D852^2)*(B853-B852)/2)+F852</f>
        <v>0.000310267567264976</v>
      </c>
    </row>
    <row r="854" customFormat="false" ht="12.75" hidden="false" customHeight="false" outlineLevel="0" collapsed="false">
      <c r="A854" s="0" t="n">
        <v>7.323</v>
      </c>
      <c r="B854" s="0" t="n">
        <f aca="false">A854*12.5*1.75/27.6-4.381</f>
        <v>1.42300815217391</v>
      </c>
      <c r="C854" s="0" t="n">
        <v>-0.71</v>
      </c>
      <c r="D854" s="0" t="n">
        <f aca="false">C854*12.5/(1000*27.6)</f>
        <v>-0.000321557971014493</v>
      </c>
      <c r="F854" s="3" t="n">
        <f aca="false">((D854^2+D853^2)*(B854-B853)/2)+F853</f>
        <v>0.000310268225054988</v>
      </c>
    </row>
    <row r="855" customFormat="false" ht="12.75" hidden="false" customHeight="false" outlineLevel="0" collapsed="false">
      <c r="A855" s="0" t="n">
        <v>7.327</v>
      </c>
      <c r="B855" s="0" t="n">
        <f aca="false">A855*12.5*1.75/27.6-4.381</f>
        <v>1.42617844202899</v>
      </c>
      <c r="C855" s="0" t="n">
        <v>0.091</v>
      </c>
      <c r="D855" s="0" t="n">
        <f aca="false">C855*12.5/(1000*27.6)</f>
        <v>4.1213768115942E-005</v>
      </c>
      <c r="F855" s="3" t="n">
        <f aca="false">((D855^2+D854^2)*(B855-B854)/2)+F854</f>
        <v>0.000310268391650714</v>
      </c>
    </row>
    <row r="856" customFormat="false" ht="12.75" hidden="false" customHeight="false" outlineLevel="0" collapsed="false">
      <c r="A856" s="0" t="n">
        <v>7.33</v>
      </c>
      <c r="B856" s="0" t="n">
        <f aca="false">A856*12.5*1.75/27.6-4.381</f>
        <v>1.42855615942029</v>
      </c>
      <c r="C856" s="0" t="n">
        <v>0.849</v>
      </c>
      <c r="D856" s="0" t="n">
        <f aca="false">C856*12.5/(1000*27.6)</f>
        <v>0.000384510869565217</v>
      </c>
      <c r="F856" s="3" t="n">
        <f aca="false">((D856^2+D855^2)*(B856-B855)/2)+F855</f>
        <v>0.000310268569441183</v>
      </c>
    </row>
    <row r="857" customFormat="false" ht="12.75" hidden="false" customHeight="false" outlineLevel="0" collapsed="false">
      <c r="A857" s="0" t="n">
        <v>7.333</v>
      </c>
      <c r="B857" s="0" t="n">
        <f aca="false">A857*12.5*1.75/27.6-4.381</f>
        <v>1.43093387681159</v>
      </c>
      <c r="C857" s="0" t="n">
        <v>1.562</v>
      </c>
      <c r="D857" s="0" t="n">
        <f aca="false">C857*12.5/(1000*27.6)</f>
        <v>0.000707427536231884</v>
      </c>
      <c r="F857" s="3" t="n">
        <f aca="false">((D857^2+D856^2)*(B857-B856)/2)+F856</f>
        <v>0.000310269340181043</v>
      </c>
    </row>
    <row r="858" customFormat="false" ht="12.75" hidden="false" customHeight="false" outlineLevel="0" collapsed="false">
      <c r="A858" s="0" t="n">
        <v>7.337</v>
      </c>
      <c r="B858" s="0" t="n">
        <f aca="false">A858*12.5*1.75/27.6-4.381</f>
        <v>1.43410416666667</v>
      </c>
      <c r="C858" s="0" t="n">
        <v>2.241</v>
      </c>
      <c r="D858" s="0" t="n">
        <f aca="false">C858*12.5/(1000*27.6)</f>
        <v>0.00101494565217391</v>
      </c>
      <c r="F858" s="3" t="n">
        <f aca="false">((D858^2+D857^2)*(B858-B857)/2)+F857</f>
        <v>0.000310271766353772</v>
      </c>
    </row>
    <row r="859" customFormat="false" ht="12.75" hidden="false" customHeight="false" outlineLevel="0" collapsed="false">
      <c r="A859" s="0" t="n">
        <v>7.34</v>
      </c>
      <c r="B859" s="0" t="n">
        <f aca="false">A859*12.5*1.75/27.6-4.381</f>
        <v>1.43648188405797</v>
      </c>
      <c r="C859" s="0" t="n">
        <v>2.85</v>
      </c>
      <c r="D859" s="0" t="n">
        <f aca="false">C859*12.5/(1000*27.6)</f>
        <v>0.00129076086956522</v>
      </c>
      <c r="F859" s="3" t="n">
        <f aca="false">((D859^2+D858^2)*(B859-B858)/2)+F858</f>
        <v>0.000310274971728788</v>
      </c>
    </row>
    <row r="860" customFormat="false" ht="12.75" hidden="false" customHeight="false" outlineLevel="0" collapsed="false">
      <c r="A860" s="0" t="n">
        <v>7.343</v>
      </c>
      <c r="B860" s="0" t="n">
        <f aca="false">A860*12.5*1.75/27.6-4.381</f>
        <v>1.43885960144927</v>
      </c>
      <c r="C860" s="0" t="n">
        <v>3.355</v>
      </c>
      <c r="D860" s="0" t="n">
        <f aca="false">C860*12.5/(1000*27.6)</f>
        <v>0.00151947463768116</v>
      </c>
      <c r="F860" s="3" t="n">
        <f aca="false">((D860^2+D859^2)*(B860-B859)/2)+F859</f>
        <v>0.000310279697283744</v>
      </c>
    </row>
    <row r="861" customFormat="false" ht="12.75" hidden="false" customHeight="false" outlineLevel="0" collapsed="false">
      <c r="A861" s="0" t="n">
        <v>7.347</v>
      </c>
      <c r="B861" s="0" t="n">
        <f aca="false">A861*12.5*1.75/27.6-4.381</f>
        <v>1.44202989130435</v>
      </c>
      <c r="C861" s="0" t="n">
        <v>3.76</v>
      </c>
      <c r="D861" s="0" t="n">
        <f aca="false">C861*12.5/(1000*27.6)</f>
        <v>0.00170289855072464</v>
      </c>
      <c r="F861" s="3" t="n">
        <f aca="false">((D861^2+D860^2)*(B861-B860)/2)+F860</f>
        <v>0.000310287953775261</v>
      </c>
    </row>
    <row r="862" customFormat="false" ht="12.75" hidden="false" customHeight="false" outlineLevel="0" collapsed="false">
      <c r="A862" s="0" t="n">
        <v>7.35</v>
      </c>
      <c r="B862" s="0" t="n">
        <f aca="false">A862*12.5*1.75/27.6-4.381</f>
        <v>1.44440760869565</v>
      </c>
      <c r="C862" s="0" t="n">
        <v>4.077</v>
      </c>
      <c r="D862" s="0" t="n">
        <f aca="false">C862*12.5/(1000*27.6)</f>
        <v>0.00184646739130435</v>
      </c>
      <c r="F862" s="3" t="n">
        <f aca="false">((D862^2+D861^2)*(B862-B861)/2)+F861</f>
        <v>0.000310295454647732</v>
      </c>
    </row>
    <row r="863" customFormat="false" ht="12.75" hidden="false" customHeight="false" outlineLevel="0" collapsed="false">
      <c r="A863" s="0" t="n">
        <v>7.353</v>
      </c>
      <c r="B863" s="0" t="n">
        <f aca="false">A863*12.5*1.75/27.6-4.381</f>
        <v>1.44678532608696</v>
      </c>
      <c r="C863" s="0" t="n">
        <v>4.238</v>
      </c>
      <c r="D863" s="0" t="n">
        <f aca="false">C863*12.5/(1000*27.6)</f>
        <v>0.00191938405797101</v>
      </c>
      <c r="F863" s="3" t="n">
        <f aca="false">((D863^2+D862^2)*(B863-B862)/2)+F862</f>
        <v>0.000310303887789533</v>
      </c>
    </row>
    <row r="864" customFormat="false" ht="12.75" hidden="false" customHeight="false" outlineLevel="0" collapsed="false">
      <c r="A864" s="0" t="n">
        <v>7.357</v>
      </c>
      <c r="B864" s="0" t="n">
        <f aca="false">A864*12.5*1.75/27.6-4.381</f>
        <v>1.44995561594203</v>
      </c>
      <c r="C864" s="0" t="n">
        <v>4.156</v>
      </c>
      <c r="D864" s="0" t="n">
        <f aca="false">C864*12.5/(1000*27.6)</f>
        <v>0.00188224637681159</v>
      </c>
      <c r="F864" s="3" t="n">
        <f aca="false">((D864^2+D863^2)*(B864-B863)/2)+F863</f>
        <v>0.000310315343452145</v>
      </c>
    </row>
    <row r="865" customFormat="false" ht="12.75" hidden="false" customHeight="false" outlineLevel="0" collapsed="false">
      <c r="A865" s="0" t="n">
        <v>7.36</v>
      </c>
      <c r="B865" s="0" t="n">
        <f aca="false">A865*12.5*1.75/27.6-4.381</f>
        <v>1.45233333333333</v>
      </c>
      <c r="C865" s="0" t="n">
        <v>3.869</v>
      </c>
      <c r="D865" s="0" t="n">
        <f aca="false">C865*12.5/(1000*27.6)</f>
        <v>0.00175226449275362</v>
      </c>
      <c r="F865" s="3" t="n">
        <f aca="false">((D865^2+D864^2)*(B865-B864)/2)+F864</f>
        <v>0.000310323205710285</v>
      </c>
    </row>
    <row r="866" customFormat="false" ht="12.75" hidden="false" customHeight="false" outlineLevel="0" collapsed="false">
      <c r="A866" s="0" t="n">
        <v>7.363</v>
      </c>
      <c r="B866" s="0" t="n">
        <f aca="false">A866*12.5*1.75/27.6-4.381</f>
        <v>1.45471105072464</v>
      </c>
      <c r="C866" s="0" t="n">
        <v>3.507</v>
      </c>
      <c r="D866" s="0" t="n">
        <f aca="false">C866*12.5/(1000*27.6)</f>
        <v>0.0015883152173913</v>
      </c>
      <c r="F866" s="3" t="n">
        <f aca="false">((D866^2+D865^2)*(B866-B865)/2)+F865</f>
        <v>0.000310329855206307</v>
      </c>
    </row>
    <row r="867" customFormat="false" ht="12.75" hidden="false" customHeight="false" outlineLevel="0" collapsed="false">
      <c r="A867" s="0" t="n">
        <v>7.367</v>
      </c>
      <c r="B867" s="0" t="n">
        <f aca="false">A867*12.5*1.75/27.6-4.381</f>
        <v>1.45788134057971</v>
      </c>
      <c r="C867" s="0" t="n">
        <v>3.124</v>
      </c>
      <c r="D867" s="0" t="n">
        <f aca="false">C867*12.5/(1000*27.6)</f>
        <v>0.00141485507246377</v>
      </c>
      <c r="F867" s="3" t="n">
        <f aca="false">((D867^2+D866^2)*(B867-B866)/2)+F866</f>
        <v>0.000310337027289808</v>
      </c>
    </row>
    <row r="868" customFormat="false" ht="12.75" hidden="false" customHeight="false" outlineLevel="0" collapsed="false">
      <c r="A868" s="0" t="n">
        <v>7.37</v>
      </c>
      <c r="B868" s="0" t="n">
        <f aca="false">A868*12.5*1.75/27.6-4.381</f>
        <v>1.46025905797101</v>
      </c>
      <c r="C868" s="0" t="n">
        <v>2.663</v>
      </c>
      <c r="D868" s="0" t="n">
        <f aca="false">C868*12.5/(1000*27.6)</f>
        <v>0.00120606884057971</v>
      </c>
      <c r="F868" s="3" t="n">
        <f aca="false">((D868^2+D867^2)*(B868-B867)/2)+F867</f>
        <v>0.000310341136481124</v>
      </c>
    </row>
    <row r="869" customFormat="false" ht="12.75" hidden="false" customHeight="false" outlineLevel="0" collapsed="false">
      <c r="A869" s="0" t="n">
        <v>7.373</v>
      </c>
      <c r="B869" s="0" t="n">
        <f aca="false">A869*12.5*1.75/27.6-4.381</f>
        <v>1.46263677536232</v>
      </c>
      <c r="C869" s="0" t="n">
        <v>2.093</v>
      </c>
      <c r="D869" s="0" t="n">
        <f aca="false">C869*12.5/(1000*27.6)</f>
        <v>0.000947916666666667</v>
      </c>
      <c r="F869" s="3" t="n">
        <f aca="false">((D869^2+D868^2)*(B869-B868)/2)+F868</f>
        <v>0.000310343934041652</v>
      </c>
    </row>
    <row r="870" customFormat="false" ht="12.75" hidden="false" customHeight="false" outlineLevel="0" collapsed="false">
      <c r="A870" s="0" t="n">
        <v>7.377</v>
      </c>
      <c r="B870" s="0" t="n">
        <f aca="false">A870*12.5*1.75/27.6-4.381</f>
        <v>1.46580706521739</v>
      </c>
      <c r="C870" s="0" t="n">
        <v>1.484</v>
      </c>
      <c r="D870" s="0" t="n">
        <f aca="false">C870*12.5/(1000*27.6)</f>
        <v>0.000672101449275362</v>
      </c>
      <c r="F870" s="3" t="n">
        <f aca="false">((D870^2+D869^2)*(B870-B869)/2)+F869</f>
        <v>0.000310346074409531</v>
      </c>
    </row>
    <row r="871" customFormat="false" ht="12.75" hidden="false" customHeight="false" outlineLevel="0" collapsed="false">
      <c r="A871" s="0" t="n">
        <v>7.38</v>
      </c>
      <c r="B871" s="0" t="n">
        <f aca="false">A871*12.5*1.75/27.6-4.381</f>
        <v>1.4681847826087</v>
      </c>
      <c r="C871" s="0" t="n">
        <v>0.979</v>
      </c>
      <c r="D871" s="0" t="n">
        <f aca="false">C871*12.5/(1000*27.6)</f>
        <v>0.00044338768115942</v>
      </c>
      <c r="F871" s="3" t="n">
        <f aca="false">((D871^2+D870^2)*(B871-B870)/2)+F870</f>
        <v>0.000310346845162072</v>
      </c>
    </row>
    <row r="872" customFormat="false" ht="12.75" hidden="false" customHeight="false" outlineLevel="0" collapsed="false">
      <c r="A872" s="0" t="n">
        <v>7.383</v>
      </c>
      <c r="B872" s="0" t="n">
        <f aca="false">A872*12.5*1.75/27.6-4.381</f>
        <v>1.4705625</v>
      </c>
      <c r="C872" s="0" t="n">
        <v>0.683</v>
      </c>
      <c r="D872" s="0" t="n">
        <f aca="false">C872*12.5/(1000*27.6)</f>
        <v>0.000309329710144928</v>
      </c>
      <c r="F872" s="3" t="n">
        <f aca="false">((D872^2+D871^2)*(B872-B871)/2)+F871</f>
        <v>0.000310347192638726</v>
      </c>
    </row>
    <row r="873" customFormat="false" ht="12.75" hidden="false" customHeight="false" outlineLevel="0" collapsed="false">
      <c r="A873" s="0" t="n">
        <v>7.387</v>
      </c>
      <c r="B873" s="0" t="n">
        <f aca="false">A873*12.5*1.75/27.6-4.381</f>
        <v>1.47373278985507</v>
      </c>
      <c r="C873" s="0" t="n">
        <v>0.579</v>
      </c>
      <c r="D873" s="0" t="n">
        <f aca="false">C873*12.5/(1000*27.6)</f>
        <v>0.000262228260869565</v>
      </c>
      <c r="F873" s="3" t="n">
        <f aca="false">((D873^2+D872^2)*(B873-B872)/2)+F872</f>
        <v>0.000310347453313479</v>
      </c>
    </row>
    <row r="874" customFormat="false" ht="12.75" hidden="false" customHeight="false" outlineLevel="0" collapsed="false">
      <c r="A874" s="0" t="n">
        <v>7.39</v>
      </c>
      <c r="B874" s="0" t="n">
        <f aca="false">A874*12.5*1.75/27.6-4.381</f>
        <v>1.47611050724638</v>
      </c>
      <c r="C874" s="0" t="n">
        <v>0.566</v>
      </c>
      <c r="D874" s="0" t="n">
        <f aca="false">C874*12.5/(1000*27.6)</f>
        <v>0.000256340579710145</v>
      </c>
      <c r="F874" s="3" t="n">
        <f aca="false">((D874^2+D873^2)*(B874-B873)/2)+F873</f>
        <v>0.000310347613184246</v>
      </c>
    </row>
    <row r="875" customFormat="false" ht="12.75" hidden="false" customHeight="false" outlineLevel="0" collapsed="false">
      <c r="A875" s="0" t="n">
        <v>7.393</v>
      </c>
      <c r="B875" s="0" t="n">
        <f aca="false">A875*12.5*1.75/27.6-4.381</f>
        <v>1.47848822463768</v>
      </c>
      <c r="C875" s="0" t="n">
        <v>0.509</v>
      </c>
      <c r="D875" s="0" t="n">
        <f aca="false">C875*12.5/(1000*27.6)</f>
        <v>0.000230525362318841</v>
      </c>
      <c r="F875" s="3" t="n">
        <f aca="false">((D875^2+D874^2)*(B875-B874)/2)+F874</f>
        <v>0.000310347754482998</v>
      </c>
    </row>
    <row r="876" customFormat="false" ht="12.75" hidden="false" customHeight="false" outlineLevel="0" collapsed="false">
      <c r="A876" s="0" t="n">
        <v>7.397</v>
      </c>
      <c r="B876" s="0" t="n">
        <f aca="false">A876*12.5*1.75/27.6-4.381</f>
        <v>1.48165851449275</v>
      </c>
      <c r="C876" s="0" t="n">
        <v>0.322</v>
      </c>
      <c r="D876" s="0" t="n">
        <f aca="false">C876*12.5/(1000*27.6)</f>
        <v>0.000145833333333333</v>
      </c>
      <c r="F876" s="3" t="n">
        <f aca="false">((D876^2+D875^2)*(B876-B875)/2)+F875</f>
        <v>0.000310347872432528</v>
      </c>
    </row>
    <row r="877" customFormat="false" ht="12.75" hidden="false" customHeight="false" outlineLevel="0" collapsed="false">
      <c r="A877" s="0" t="n">
        <v>7.4</v>
      </c>
      <c r="B877" s="0" t="n">
        <f aca="false">A877*12.5*1.75/27.6-4.381</f>
        <v>1.48403623188406</v>
      </c>
      <c r="C877" s="0" t="n">
        <v>0.035</v>
      </c>
      <c r="D877" s="0" t="n">
        <f aca="false">C877*12.5/(1000*27.6)</f>
        <v>1.58514492753623E-005</v>
      </c>
      <c r="F877" s="3" t="n">
        <f aca="false">((D877^2+D876^2)*(B877-B876)/2)+F876</f>
        <v>0.000310347898015138</v>
      </c>
    </row>
    <row r="878" customFormat="false" ht="12.75" hidden="false" customHeight="false" outlineLevel="0" collapsed="false">
      <c r="A878" s="0" t="n">
        <v>7.403</v>
      </c>
      <c r="B878" s="0" t="n">
        <f aca="false">A878*12.5*1.75/27.6-4.381</f>
        <v>1.48641394927536</v>
      </c>
      <c r="C878" s="0" t="n">
        <v>-0.232</v>
      </c>
      <c r="D878" s="0" t="n">
        <f aca="false">C878*12.5/(1000*27.6)</f>
        <v>-0.000105072463768116</v>
      </c>
      <c r="F878" s="3" t="n">
        <f aca="false">((D878^2+D877^2)*(B878-B877)/2)+F877</f>
        <v>0.000310347911439125</v>
      </c>
    </row>
    <row r="879" customFormat="false" ht="12.75" hidden="false" customHeight="false" outlineLevel="0" collapsed="false">
      <c r="A879" s="0" t="n">
        <v>7.407</v>
      </c>
      <c r="B879" s="0" t="n">
        <f aca="false">A879*12.5*1.75/27.6-4.381</f>
        <v>1.48958423913044</v>
      </c>
      <c r="C879" s="0" t="n">
        <v>-0.307</v>
      </c>
      <c r="D879" s="0" t="n">
        <f aca="false">C879*12.5/(1000*27.6)</f>
        <v>-0.000139039855072464</v>
      </c>
      <c r="F879" s="3" t="n">
        <f aca="false">((D879^2+D878^2)*(B879-B878)/2)+F878</f>
        <v>0.000310347959583629</v>
      </c>
    </row>
    <row r="880" customFormat="false" ht="12.75" hidden="false" customHeight="false" outlineLevel="0" collapsed="false">
      <c r="A880" s="0" t="n">
        <v>7.41</v>
      </c>
      <c r="B880" s="0" t="n">
        <f aca="false">A880*12.5*1.75/27.6-4.381</f>
        <v>1.49196195652174</v>
      </c>
      <c r="C880" s="0" t="n">
        <v>-0.013</v>
      </c>
      <c r="D880" s="0" t="n">
        <f aca="false">C880*12.5/(1000*27.6)</f>
        <v>-5.88768115942029E-006</v>
      </c>
      <c r="F880" s="3" t="n">
        <f aca="false">((D880^2+D879^2)*(B880-B879)/2)+F879</f>
        <v>0.000310347982607953</v>
      </c>
    </row>
    <row r="881" customFormat="false" ht="12.75" hidden="false" customHeight="false" outlineLevel="0" collapsed="false">
      <c r="A881" s="0" t="n">
        <v>7.413</v>
      </c>
      <c r="B881" s="0" t="n">
        <f aca="false">A881*12.5*1.75/27.6-4.381</f>
        <v>1.49433967391304</v>
      </c>
      <c r="C881" s="0" t="n">
        <v>0.731</v>
      </c>
      <c r="D881" s="0" t="n">
        <f aca="false">C881*12.5/(1000*27.6)</f>
        <v>0.00033106884057971</v>
      </c>
      <c r="F881" s="3" t="n">
        <f aca="false">((D881^2+D880^2)*(B881-B880)/2)+F880</f>
        <v>0.000310348112955897</v>
      </c>
    </row>
    <row r="882" customFormat="false" ht="12.75" hidden="false" customHeight="false" outlineLevel="0" collapsed="false">
      <c r="A882" s="0" t="n">
        <v>7.417</v>
      </c>
      <c r="B882" s="0" t="n">
        <f aca="false">A882*12.5*1.75/27.6-4.381</f>
        <v>1.49750996376812</v>
      </c>
      <c r="C882" s="0" t="n">
        <v>1.836</v>
      </c>
      <c r="D882" s="0" t="n">
        <f aca="false">C882*12.5/(1000*27.6)</f>
        <v>0.000831521739130435</v>
      </c>
      <c r="F882" s="3" t="n">
        <f aca="false">((D882^2+D881^2)*(B882-B881)/2)+F881</f>
        <v>0.000310349382712432</v>
      </c>
    </row>
    <row r="883" customFormat="false" ht="12.75" hidden="false" customHeight="false" outlineLevel="0" collapsed="false">
      <c r="A883" s="0" t="n">
        <v>7.42</v>
      </c>
      <c r="B883" s="0" t="n">
        <f aca="false">A883*12.5*1.75/27.6-4.381</f>
        <v>1.49988768115942</v>
      </c>
      <c r="C883" s="0" t="n">
        <v>3.111</v>
      </c>
      <c r="D883" s="0" t="n">
        <f aca="false">C883*12.5/(1000*27.6)</f>
        <v>0.00140896739130435</v>
      </c>
      <c r="F883" s="3" t="n">
        <f aca="false">((D883^2+D882^2)*(B883-B882)/2)+F882</f>
        <v>0.000310352564832437</v>
      </c>
    </row>
    <row r="884" customFormat="false" ht="12.75" hidden="false" customHeight="false" outlineLevel="0" collapsed="false">
      <c r="A884" s="0" t="n">
        <v>7.423</v>
      </c>
      <c r="B884" s="0" t="n">
        <f aca="false">A884*12.5*1.75/27.6-4.381</f>
        <v>1.50226539855072</v>
      </c>
      <c r="C884" s="0" t="n">
        <v>4.399</v>
      </c>
      <c r="D884" s="0" t="n">
        <f aca="false">C884*12.5/(1000*27.6)</f>
        <v>0.00199230072463768</v>
      </c>
      <c r="F884" s="3" t="n">
        <f aca="false">((D884^2+D883^2)*(B884-B883)/2)+F883</f>
        <v>0.000310359643833627</v>
      </c>
    </row>
    <row r="885" customFormat="false" ht="12.75" hidden="false" customHeight="false" outlineLevel="0" collapsed="false">
      <c r="A885" s="0" t="n">
        <v>7.427</v>
      </c>
      <c r="B885" s="0" t="n">
        <f aca="false">A885*12.5*1.75/27.6-4.381</f>
        <v>1.5054356884058</v>
      </c>
      <c r="C885" s="0" t="n">
        <v>5.622</v>
      </c>
      <c r="D885" s="0" t="n">
        <f aca="false">C885*12.5/(1000*27.6)</f>
        <v>0.00254619565217391</v>
      </c>
      <c r="F885" s="3" t="n">
        <f aca="false">((D885^2+D884^2)*(B885-B884)/2)+F884</f>
        <v>0.00031037621236201</v>
      </c>
    </row>
    <row r="886" customFormat="false" ht="12.75" hidden="false" customHeight="false" outlineLevel="0" collapsed="false">
      <c r="A886" s="0" t="n">
        <v>7.43</v>
      </c>
      <c r="B886" s="0" t="n">
        <f aca="false">A886*12.5*1.75/27.6-4.381</f>
        <v>1.5078134057971</v>
      </c>
      <c r="C886" s="0" t="n">
        <v>6.732</v>
      </c>
      <c r="D886" s="0" t="n">
        <f aca="false">C886*12.5/(1000*27.6)</f>
        <v>0.00304891304347826</v>
      </c>
      <c r="F886" s="3" t="n">
        <f aca="false">((D886^2+D885^2)*(B886-B885)/2)+F885</f>
        <v>0.000310394971343212</v>
      </c>
    </row>
    <row r="887" customFormat="false" ht="12.75" hidden="false" customHeight="false" outlineLevel="0" collapsed="false">
      <c r="A887" s="0" t="n">
        <v>7.433</v>
      </c>
      <c r="B887" s="0" t="n">
        <f aca="false">A887*12.5*1.75/27.6-4.381</f>
        <v>1.5101911231884</v>
      </c>
      <c r="C887" s="0" t="n">
        <v>7.685</v>
      </c>
      <c r="D887" s="0" t="n">
        <f aca="false">C887*12.5/(1000*27.6)</f>
        <v>0.00348052536231884</v>
      </c>
      <c r="F887" s="3" t="n">
        <f aca="false">((D887^2+D886^2)*(B887-B886)/2)+F886</f>
        <v>0.000310420424721747</v>
      </c>
    </row>
    <row r="888" customFormat="false" ht="12.75" hidden="false" customHeight="false" outlineLevel="0" collapsed="false">
      <c r="A888" s="0" t="n">
        <v>7.437</v>
      </c>
      <c r="B888" s="0" t="n">
        <f aca="false">A888*12.5*1.75/27.6-4.381</f>
        <v>1.51336141304348</v>
      </c>
      <c r="C888" s="0" t="n">
        <v>8.468</v>
      </c>
      <c r="D888" s="0" t="n">
        <f aca="false">C888*12.5/(1000*27.6)</f>
        <v>0.00383514492753623</v>
      </c>
      <c r="F888" s="3" t="n">
        <f aca="false">((D888^2+D887^2)*(B888-B887)/2)+F887</f>
        <v>0.00031046294210261</v>
      </c>
    </row>
    <row r="889" customFormat="false" ht="12.75" hidden="false" customHeight="false" outlineLevel="0" collapsed="false">
      <c r="A889" s="0" t="n">
        <v>7.44</v>
      </c>
      <c r="B889" s="0" t="n">
        <f aca="false">A889*12.5*1.75/27.6-4.381</f>
        <v>1.51573913043478</v>
      </c>
      <c r="C889" s="0" t="n">
        <v>9.164</v>
      </c>
      <c r="D889" s="0" t="n">
        <f aca="false">C889*12.5/(1000*27.6)</f>
        <v>0.00415036231884058</v>
      </c>
      <c r="F889" s="3" t="n">
        <f aca="false">((D889^2+D888^2)*(B889-B888)/2)+F888</f>
        <v>0.000310500906930726</v>
      </c>
    </row>
    <row r="890" customFormat="false" ht="12.75" hidden="false" customHeight="false" outlineLevel="0" collapsed="false">
      <c r="A890" s="0" t="n">
        <v>7.443</v>
      </c>
      <c r="B890" s="0" t="n">
        <f aca="false">A890*12.5*1.75/27.6-4.381</f>
        <v>1.51811684782609</v>
      </c>
      <c r="C890" s="0" t="n">
        <v>10.022</v>
      </c>
      <c r="D890" s="0" t="n">
        <f aca="false">C890*12.5/(1000*27.6)</f>
        <v>0.00453894927536232</v>
      </c>
      <c r="F890" s="3" t="n">
        <f aca="false">((D890^2+D889^2)*(B890-B889)/2)+F889</f>
        <v>0.000310545878563762</v>
      </c>
    </row>
    <row r="891" customFormat="false" ht="12.75" hidden="false" customHeight="false" outlineLevel="0" collapsed="false">
      <c r="A891" s="0" t="n">
        <v>7.447</v>
      </c>
      <c r="B891" s="0" t="n">
        <f aca="false">A891*12.5*1.75/27.6-4.381</f>
        <v>1.52128713768116</v>
      </c>
      <c r="C891" s="0" t="n">
        <v>11.275</v>
      </c>
      <c r="D891" s="0" t="n">
        <f aca="false">C891*12.5/(1000*27.6)</f>
        <v>0.00510643115942029</v>
      </c>
      <c r="F891" s="3" t="n">
        <f aca="false">((D891^2+D890^2)*(B891-B890)/2)+F890</f>
        <v>0.000310619869482686</v>
      </c>
    </row>
    <row r="892" customFormat="false" ht="12.75" hidden="false" customHeight="false" outlineLevel="0" collapsed="false">
      <c r="A892" s="0" t="n">
        <v>7.45</v>
      </c>
      <c r="B892" s="0" t="n">
        <f aca="false">A892*12.5*1.75/27.6-4.381</f>
        <v>1.52366485507246</v>
      </c>
      <c r="C892" s="0" t="n">
        <v>13.016</v>
      </c>
      <c r="D892" s="0" t="n">
        <f aca="false">C892*12.5/(1000*27.6)</f>
        <v>0.00589492753623188</v>
      </c>
      <c r="F892" s="3" t="n">
        <f aca="false">((D892^2+D891^2)*(B892-B891)/2)+F891</f>
        <v>0.000310692182775639</v>
      </c>
    </row>
    <row r="893" customFormat="false" ht="12.75" hidden="false" customHeight="false" outlineLevel="0" collapsed="false">
      <c r="A893" s="0" t="n">
        <v>7.453</v>
      </c>
      <c r="B893" s="0" t="n">
        <f aca="false">A893*12.5*1.75/27.6-4.381</f>
        <v>1.52604257246377</v>
      </c>
      <c r="C893" s="0" t="n">
        <v>15.144</v>
      </c>
      <c r="D893" s="0" t="n">
        <f aca="false">C893*12.5/(1000*27.6)</f>
        <v>0.00685869565217391</v>
      </c>
      <c r="F893" s="3" t="n">
        <f aca="false">((D893^2+D892^2)*(B893-B892)/2)+F892</f>
        <v>0.000310789421759495</v>
      </c>
    </row>
    <row r="894" customFormat="false" ht="12.75" hidden="false" customHeight="false" outlineLevel="0" collapsed="false">
      <c r="A894" s="0" t="n">
        <v>7.457</v>
      </c>
      <c r="B894" s="0" t="n">
        <f aca="false">A894*12.5*1.75/27.6-4.381</f>
        <v>1.52921286231884</v>
      </c>
      <c r="C894" s="0" t="n">
        <v>17.428</v>
      </c>
      <c r="D894" s="0" t="n">
        <f aca="false">C894*12.5/(1000*27.6)</f>
        <v>0.00789311594202899</v>
      </c>
      <c r="F894" s="3" t="n">
        <f aca="false">((D894^2+D893^2)*(B894-B893)/2)+F893</f>
        <v>0.000310962746238042</v>
      </c>
    </row>
    <row r="895" customFormat="false" ht="12.75" hidden="false" customHeight="false" outlineLevel="0" collapsed="false">
      <c r="A895" s="0" t="n">
        <v>7.46</v>
      </c>
      <c r="B895" s="0" t="n">
        <f aca="false">A895*12.5*1.75/27.6-4.381</f>
        <v>1.53159057971014</v>
      </c>
      <c r="C895" s="0" t="n">
        <v>19.643</v>
      </c>
      <c r="D895" s="0" t="n">
        <f aca="false">C895*12.5/(1000*27.6)</f>
        <v>0.00889628623188406</v>
      </c>
      <c r="F895" s="3" t="n">
        <f aca="false">((D895^2+D894^2)*(B895-B894)/2)+F894</f>
        <v>0.000311130904579747</v>
      </c>
    </row>
    <row r="896" customFormat="false" ht="12.75" hidden="false" customHeight="false" outlineLevel="0" collapsed="false">
      <c r="A896" s="0" t="n">
        <v>7.463</v>
      </c>
      <c r="B896" s="0" t="n">
        <f aca="false">A896*12.5*1.75/27.6-4.381</f>
        <v>1.53396829710145</v>
      </c>
      <c r="C896" s="0" t="n">
        <v>21.626</v>
      </c>
      <c r="D896" s="0" t="n">
        <f aca="false">C896*12.5/(1000*27.6)</f>
        <v>0.00979438405797102</v>
      </c>
      <c r="F896" s="3" t="n">
        <f aca="false">((D896^2+D895^2)*(B896-B895)/2)+F895</f>
        <v>0.000311339042669856</v>
      </c>
    </row>
    <row r="897" customFormat="false" ht="12.75" hidden="false" customHeight="false" outlineLevel="0" collapsed="false">
      <c r="A897" s="0" t="n">
        <v>7.467</v>
      </c>
      <c r="B897" s="0" t="n">
        <f aca="false">A897*12.5*1.75/27.6-4.381</f>
        <v>1.53713858695652</v>
      </c>
      <c r="C897" s="0" t="n">
        <v>23.371</v>
      </c>
      <c r="D897" s="0" t="n">
        <f aca="false">C897*12.5/(1000*27.6)</f>
        <v>0.0105846920289855</v>
      </c>
      <c r="F897" s="3" t="n">
        <f aca="false">((D897^2+D896^2)*(B897-B896)/2)+F896</f>
        <v>0.000311668698387919</v>
      </c>
    </row>
    <row r="898" customFormat="false" ht="12.75" hidden="false" customHeight="false" outlineLevel="0" collapsed="false">
      <c r="A898" s="0" t="n">
        <v>7.47</v>
      </c>
      <c r="B898" s="0" t="n">
        <f aca="false">A898*12.5*1.75/27.6-4.381</f>
        <v>1.53951630434783</v>
      </c>
      <c r="C898" s="0" t="n">
        <v>24.89</v>
      </c>
      <c r="D898" s="0" t="n">
        <f aca="false">C898*12.5/(1000*27.6)</f>
        <v>0.0112726449275362</v>
      </c>
      <c r="F898" s="3" t="n">
        <f aca="false">((D898^2+D897^2)*(B898-B897)/2)+F897</f>
        <v>0.00031195296428518</v>
      </c>
    </row>
    <row r="899" customFormat="false" ht="12.75" hidden="false" customHeight="false" outlineLevel="0" collapsed="false">
      <c r="A899" s="0" t="n">
        <v>7.473</v>
      </c>
      <c r="B899" s="0" t="n">
        <f aca="false">A899*12.5*1.75/27.6-4.381</f>
        <v>1.54189402173913</v>
      </c>
      <c r="C899" s="0" t="n">
        <v>26.172</v>
      </c>
      <c r="D899" s="0" t="n">
        <f aca="false">C899*12.5/(1000*27.6)</f>
        <v>0.0118532608695652</v>
      </c>
      <c r="F899" s="3" t="n">
        <f aca="false">((D899^2+D898^2)*(B899-B898)/2)+F898</f>
        <v>0.000312271069960848</v>
      </c>
    </row>
    <row r="900" customFormat="false" ht="12.75" hidden="false" customHeight="false" outlineLevel="0" collapsed="false">
      <c r="A900" s="0" t="n">
        <v>7.477</v>
      </c>
      <c r="B900" s="0" t="n">
        <f aca="false">A900*12.5*1.75/27.6-4.381</f>
        <v>1.5450643115942</v>
      </c>
      <c r="C900" s="0" t="n">
        <v>27.201</v>
      </c>
      <c r="D900" s="0" t="n">
        <f aca="false">C900*12.5/(1000*27.6)</f>
        <v>0.0123192934782609</v>
      </c>
      <c r="F900" s="3" t="n">
        <f aca="false">((D900^2+D899^2)*(B900-B899)/2)+F899</f>
        <v>0.00031273435200236</v>
      </c>
    </row>
    <row r="901" customFormat="false" ht="12.75" hidden="false" customHeight="false" outlineLevel="0" collapsed="false">
      <c r="A901" s="0" t="n">
        <v>7.48</v>
      </c>
      <c r="B901" s="0" t="n">
        <f aca="false">A901*12.5*1.75/27.6-4.381</f>
        <v>1.54744202898551</v>
      </c>
      <c r="C901" s="0" t="n">
        <v>28.021</v>
      </c>
      <c r="D901" s="0" t="n">
        <f aca="false">C901*12.5/(1000*27.6)</f>
        <v>0.0126906702898551</v>
      </c>
      <c r="F901" s="3" t="n">
        <f aca="false">((D901^2+D900^2)*(B901-B900)/2)+F900</f>
        <v>0.000313106248525707</v>
      </c>
    </row>
    <row r="902" customFormat="false" ht="12.75" hidden="false" customHeight="false" outlineLevel="0" collapsed="false">
      <c r="A902" s="0" t="n">
        <v>7.483</v>
      </c>
      <c r="B902" s="0" t="n">
        <f aca="false">A902*12.5*1.75/27.6-4.381</f>
        <v>1.54981974637681</v>
      </c>
      <c r="C902" s="0" t="n">
        <v>28.715</v>
      </c>
      <c r="D902" s="0" t="n">
        <f aca="false">C902*12.5/(1000*27.6)</f>
        <v>0.013004981884058</v>
      </c>
      <c r="F902" s="3" t="n">
        <f aca="false">((D902^2+D901^2)*(B902-B901)/2)+F901</f>
        <v>0.000313498789059584</v>
      </c>
    </row>
    <row r="903" customFormat="false" ht="12.75" hidden="false" customHeight="false" outlineLevel="0" collapsed="false">
      <c r="A903" s="0" t="n">
        <v>7.487</v>
      </c>
      <c r="B903" s="0" t="n">
        <f aca="false">A903*12.5*1.75/27.6-4.381</f>
        <v>1.55299003623188</v>
      </c>
      <c r="C903" s="0" t="n">
        <v>29.367</v>
      </c>
      <c r="D903" s="0" t="n">
        <f aca="false">C903*12.5/(1000*27.6)</f>
        <v>0.0133002717391304</v>
      </c>
      <c r="F903" s="3" t="n">
        <f aca="false">((D903^2+D902^2)*(B903-B902)/2)+F902</f>
        <v>0.000314047291658085</v>
      </c>
    </row>
    <row r="904" customFormat="false" ht="12.75" hidden="false" customHeight="false" outlineLevel="0" collapsed="false">
      <c r="A904" s="0" t="n">
        <v>7.49</v>
      </c>
      <c r="B904" s="0" t="n">
        <f aca="false">A904*12.5*1.75/27.6-4.381</f>
        <v>1.55536775362319</v>
      </c>
      <c r="C904" s="0" t="n">
        <v>29.972</v>
      </c>
      <c r="D904" s="0" t="n">
        <f aca="false">C904*12.5/(1000*27.6)</f>
        <v>0.0135742753623188</v>
      </c>
      <c r="F904" s="3" t="n">
        <f aca="false">((D904^2+D903^2)*(B904-B903)/2)+F903</f>
        <v>0.00031447665770082</v>
      </c>
    </row>
    <row r="905" customFormat="false" ht="12.75" hidden="false" customHeight="false" outlineLevel="0" collapsed="false">
      <c r="A905" s="0" t="n">
        <v>7.493</v>
      </c>
      <c r="B905" s="0" t="n">
        <f aca="false">A905*12.5*1.75/27.6-4.381</f>
        <v>1.55774547101449</v>
      </c>
      <c r="C905" s="0" t="n">
        <v>30.47</v>
      </c>
      <c r="D905" s="0" t="n">
        <f aca="false">C905*12.5/(1000*27.6)</f>
        <v>0.0137998188405797</v>
      </c>
      <c r="F905" s="3" t="n">
        <f aca="false">((D905^2+D904^2)*(B905-B904)/2)+F904</f>
        <v>0.000314922118241159</v>
      </c>
    </row>
    <row r="906" customFormat="false" ht="12.75" hidden="false" customHeight="false" outlineLevel="0" collapsed="false">
      <c r="A906" s="0" t="n">
        <v>7.497</v>
      </c>
      <c r="B906" s="0" t="n">
        <f aca="false">A906*12.5*1.75/27.6-4.381</f>
        <v>1.56091576086957</v>
      </c>
      <c r="C906" s="0" t="n">
        <v>30.736</v>
      </c>
      <c r="D906" s="0" t="n">
        <f aca="false">C906*12.5/(1000*27.6)</f>
        <v>0.0139202898550725</v>
      </c>
      <c r="F906" s="3" t="n">
        <f aca="false">((D906^2+D905^2)*(B906-B905)/2)+F905</f>
        <v>0.000315531145933137</v>
      </c>
    </row>
    <row r="907" customFormat="false" ht="12.75" hidden="false" customHeight="false" outlineLevel="0" collapsed="false">
      <c r="A907" s="0" t="n">
        <v>7.5</v>
      </c>
      <c r="B907" s="0" t="n">
        <f aca="false">A907*12.5*1.75/27.6-4.381</f>
        <v>1.56329347826087</v>
      </c>
      <c r="C907" s="0" t="n">
        <v>30.723</v>
      </c>
      <c r="D907" s="0" t="n">
        <f aca="false">C907*12.5/(1000*27.6)</f>
        <v>0.013914402173913</v>
      </c>
      <c r="F907" s="3" t="n">
        <f aca="false">((D907^2+D906^2)*(B907-B906)/2)+F906</f>
        <v>0.000315991692027319</v>
      </c>
    </row>
    <row r="908" customFormat="false" ht="12.75" hidden="false" customHeight="false" outlineLevel="0" collapsed="false">
      <c r="A908" s="0" t="n">
        <v>7.503</v>
      </c>
      <c r="B908" s="0" t="n">
        <f aca="false">A908*12.5*1.75/27.6-4.381</f>
        <v>1.56567119565217</v>
      </c>
      <c r="C908" s="0" t="n">
        <v>30.483</v>
      </c>
      <c r="D908" s="0" t="n">
        <f aca="false">C908*12.5/(1000*27.6)</f>
        <v>0.0138057065217391</v>
      </c>
      <c r="F908" s="3" t="n">
        <f aca="false">((D908^2+D907^2)*(B908-B907)/2)+F907</f>
        <v>0.000316448461192223</v>
      </c>
    </row>
    <row r="909" customFormat="false" ht="12.75" hidden="false" customHeight="false" outlineLevel="0" collapsed="false">
      <c r="A909" s="0" t="n">
        <v>7.507</v>
      </c>
      <c r="B909" s="0" t="n">
        <f aca="false">A909*12.5*1.75/27.6-4.381</f>
        <v>1.56884148550725</v>
      </c>
      <c r="C909" s="0" t="n">
        <v>30.127</v>
      </c>
      <c r="D909" s="0" t="n">
        <f aca="false">C909*12.5/(1000*27.6)</f>
        <v>0.0136444746376812</v>
      </c>
      <c r="F909" s="3" t="n">
        <f aca="false">((D909^2+D908^2)*(B909-B908)/2)+F908</f>
        <v>0.000317045695011271</v>
      </c>
    </row>
    <row r="910" customFormat="false" ht="12.75" hidden="false" customHeight="false" outlineLevel="0" collapsed="false">
      <c r="A910" s="0" t="n">
        <v>7.51</v>
      </c>
      <c r="B910" s="0" t="n">
        <f aca="false">A910*12.5*1.75/27.6-4.381</f>
        <v>1.57121920289855</v>
      </c>
      <c r="C910" s="0" t="n">
        <v>29.779</v>
      </c>
      <c r="D910" s="0" t="n">
        <f aca="false">C910*12.5/(1000*27.6)</f>
        <v>0.013486865942029</v>
      </c>
      <c r="F910" s="3" t="n">
        <f aca="false">((D910^2+D909^2)*(B910-B909)/2)+F909</f>
        <v>0.00031748327495141</v>
      </c>
    </row>
    <row r="911" customFormat="false" ht="12.75" hidden="false" customHeight="false" outlineLevel="0" collapsed="false">
      <c r="A911" s="0" t="n">
        <v>7.513</v>
      </c>
      <c r="B911" s="0" t="n">
        <f aca="false">A911*12.5*1.75/27.6-4.381</f>
        <v>1.57359692028985</v>
      </c>
      <c r="C911" s="0" t="n">
        <v>29.526</v>
      </c>
      <c r="D911" s="0" t="n">
        <f aca="false">C911*12.5/(1000*27.6)</f>
        <v>0.0133722826086957</v>
      </c>
      <c r="F911" s="3" t="n">
        <f aca="false">((D911^2+D910^2)*(B911-B910)/2)+F910</f>
        <v>0.000317912112326705</v>
      </c>
    </row>
    <row r="912" customFormat="false" ht="12.75" hidden="false" customHeight="false" outlineLevel="0" collapsed="false">
      <c r="A912" s="0" t="n">
        <v>7.517</v>
      </c>
      <c r="B912" s="0" t="n">
        <f aca="false">A912*12.5*1.75/27.6-4.381</f>
        <v>1.57676721014493</v>
      </c>
      <c r="C912" s="0" t="n">
        <v>29.393</v>
      </c>
      <c r="D912" s="0" t="n">
        <f aca="false">C912*12.5/(1000*27.6)</f>
        <v>0.0133120471014493</v>
      </c>
      <c r="F912" s="3" t="n">
        <f aca="false">((D912^2+D911^2)*(B912-B911)/2)+F911</f>
        <v>0.000318476469161258</v>
      </c>
    </row>
    <row r="913" customFormat="false" ht="12.75" hidden="false" customHeight="false" outlineLevel="0" collapsed="false">
      <c r="A913" s="0" t="n">
        <v>7.52</v>
      </c>
      <c r="B913" s="0" t="n">
        <f aca="false">A913*12.5*1.75/27.6-4.381</f>
        <v>1.57914492753623</v>
      </c>
      <c r="C913" s="0" t="n">
        <v>29.363</v>
      </c>
      <c r="D913" s="0" t="n">
        <f aca="false">C913*12.5/(1000*27.6)</f>
        <v>0.0132984601449275</v>
      </c>
      <c r="F913" s="3" t="n">
        <f aca="false">((D913^2+D912^2)*(B913-B912)/2)+F912</f>
        <v>0.000318897396043357</v>
      </c>
    </row>
    <row r="914" customFormat="false" ht="12.75" hidden="false" customHeight="false" outlineLevel="0" collapsed="false">
      <c r="A914" s="0" t="n">
        <v>7.523</v>
      </c>
      <c r="B914" s="0" t="n">
        <f aca="false">A914*12.5*1.75/27.6-4.381</f>
        <v>1.58152264492754</v>
      </c>
      <c r="C914" s="0" t="n">
        <v>29.406</v>
      </c>
      <c r="D914" s="0" t="n">
        <f aca="false">C914*12.5/(1000*27.6)</f>
        <v>0.0133179347826087</v>
      </c>
      <c r="F914" s="3" t="n">
        <f aca="false">((D914^2+D913^2)*(B914-B913)/2)+F913</f>
        <v>0.000319318509325236</v>
      </c>
    </row>
    <row r="915" customFormat="false" ht="12.75" hidden="false" customHeight="false" outlineLevel="0" collapsed="false">
      <c r="A915" s="0" t="n">
        <v>7.527</v>
      </c>
      <c r="B915" s="0" t="n">
        <f aca="false">A915*12.5*1.75/27.6-4.381</f>
        <v>1.58469293478261</v>
      </c>
      <c r="C915" s="0" t="n">
        <v>29.457</v>
      </c>
      <c r="D915" s="0" t="n">
        <f aca="false">C915*12.5/(1000*27.6)</f>
        <v>0.0133410326086957</v>
      </c>
      <c r="F915" s="3" t="n">
        <f aca="false">((D915^2+D914^2)*(B915-B914)/2)+F914</f>
        <v>0.000319881791427949</v>
      </c>
    </row>
    <row r="916" customFormat="false" ht="12.75" hidden="false" customHeight="false" outlineLevel="0" collapsed="false">
      <c r="A916" s="0" t="n">
        <v>7.53</v>
      </c>
      <c r="B916" s="0" t="n">
        <f aca="false">A916*12.5*1.75/27.6-4.381</f>
        <v>1.58707065217391</v>
      </c>
      <c r="C916" s="0" t="n">
        <v>29.445</v>
      </c>
      <c r="D916" s="0" t="n">
        <f aca="false">C916*12.5/(1000*27.6)</f>
        <v>0.013335597826087</v>
      </c>
      <c r="F916" s="3" t="n">
        <f aca="false">((D916^2+D915^2)*(B916-B915)/2)+F915</f>
        <v>0.000320304812698859</v>
      </c>
    </row>
    <row r="917" customFormat="false" ht="12.75" hidden="false" customHeight="false" outlineLevel="0" collapsed="false">
      <c r="A917" s="0" t="n">
        <v>7.533</v>
      </c>
      <c r="B917" s="0" t="n">
        <f aca="false">A917*12.5*1.75/27.6-4.381</f>
        <v>1.58944836956522</v>
      </c>
      <c r="C917" s="0" t="n">
        <v>29.294</v>
      </c>
      <c r="D917" s="0" t="n">
        <f aca="false">C917*12.5/(1000*27.6)</f>
        <v>0.0132672101449275</v>
      </c>
      <c r="F917" s="3" t="n">
        <f aca="false">((D917^2+D916^2)*(B917-B916)/2)+F916</f>
        <v>0.000320725498711234</v>
      </c>
    </row>
    <row r="918" customFormat="false" ht="12.75" hidden="false" customHeight="false" outlineLevel="0" collapsed="false">
      <c r="A918" s="0" t="n">
        <v>7.537</v>
      </c>
      <c r="B918" s="0" t="n">
        <f aca="false">A918*12.5*1.75/27.6-4.381</f>
        <v>1.59261865942029</v>
      </c>
      <c r="C918" s="0" t="n">
        <v>28.994</v>
      </c>
      <c r="D918" s="0" t="n">
        <f aca="false">C918*12.5/(1000*27.6)</f>
        <v>0.0131313405797101</v>
      </c>
      <c r="F918" s="3" t="n">
        <f aca="false">((D918^2+D917^2)*(B918-B917)/2)+F917</f>
        <v>0.000321277843999537</v>
      </c>
    </row>
    <row r="919" customFormat="false" ht="12.75" hidden="false" customHeight="false" outlineLevel="0" collapsed="false">
      <c r="A919" s="0" t="n">
        <v>7.54</v>
      </c>
      <c r="B919" s="0" t="n">
        <f aca="false">A919*12.5*1.75/27.6-4.381</f>
        <v>1.59499637681159</v>
      </c>
      <c r="C919" s="0" t="n">
        <v>28.634</v>
      </c>
      <c r="D919" s="0" t="n">
        <f aca="false">C919*12.5/(1000*27.6)</f>
        <v>0.0129682971014493</v>
      </c>
      <c r="F919" s="3" t="n">
        <f aca="false">((D919^2+D918^2)*(B919-B918)/2)+F918</f>
        <v>0.000321682779775</v>
      </c>
    </row>
    <row r="920" customFormat="false" ht="12.75" hidden="false" customHeight="false" outlineLevel="0" collapsed="false">
      <c r="A920" s="0" t="n">
        <v>7.543</v>
      </c>
      <c r="B920" s="0" t="n">
        <f aca="false">A920*12.5*1.75/27.6-4.381</f>
        <v>1.5973740942029</v>
      </c>
      <c r="C920" s="0" t="n">
        <v>28.364</v>
      </c>
      <c r="D920" s="0" t="n">
        <f aca="false">C920*12.5/(1000*27.6)</f>
        <v>0.0128460144927536</v>
      </c>
      <c r="F920" s="3" t="n">
        <f aca="false">((D920^2+D919^2)*(B920-B919)/2)+F919</f>
        <v>0.000322078903709513</v>
      </c>
    </row>
    <row r="921" customFormat="false" ht="12.75" hidden="false" customHeight="false" outlineLevel="0" collapsed="false">
      <c r="A921" s="0" t="n">
        <v>7.547</v>
      </c>
      <c r="B921" s="0" t="n">
        <f aca="false">A921*12.5*1.75/27.6-4.381</f>
        <v>1.60054438405797</v>
      </c>
      <c r="C921" s="0" t="n">
        <v>28.269</v>
      </c>
      <c r="D921" s="0" t="n">
        <f aca="false">C921*12.5/(1000*27.6)</f>
        <v>0.0128029891304348</v>
      </c>
      <c r="F921" s="3" t="n">
        <f aca="false">((D921^2+D920^2)*(B921-B920)/2)+F920</f>
        <v>0.000322600315922637</v>
      </c>
    </row>
    <row r="922" customFormat="false" ht="12.75" hidden="false" customHeight="false" outlineLevel="0" collapsed="false">
      <c r="A922" s="0" t="n">
        <v>7.55</v>
      </c>
      <c r="B922" s="0" t="n">
        <f aca="false">A922*12.5*1.75/27.6-4.381</f>
        <v>1.60292210144928</v>
      </c>
      <c r="C922" s="0" t="n">
        <v>28.359</v>
      </c>
      <c r="D922" s="0" t="n">
        <f aca="false">C922*12.5/(1000*27.6)</f>
        <v>0.01284375</v>
      </c>
      <c r="F922" s="3" t="n">
        <f aca="false">((D922^2+D921^2)*(B922-B921)/2)+F921</f>
        <v>0.000322991305921475</v>
      </c>
    </row>
    <row r="923" customFormat="false" ht="12.75" hidden="false" customHeight="false" outlineLevel="0" collapsed="false">
      <c r="A923" s="0" t="n">
        <v>7.553</v>
      </c>
      <c r="B923" s="0" t="n">
        <f aca="false">A923*12.5*1.75/27.6-4.381</f>
        <v>1.60529981884058</v>
      </c>
      <c r="C923" s="0" t="n">
        <v>28.578</v>
      </c>
      <c r="D923" s="0" t="n">
        <f aca="false">C923*12.5/(1000*27.6)</f>
        <v>0.0129429347826087</v>
      </c>
      <c r="F923" s="3" t="n">
        <f aca="false">((D923^2+D922^2)*(B923-B922)/2)+F922</f>
        <v>0.000323386579413993</v>
      </c>
    </row>
    <row r="924" customFormat="false" ht="12.75" hidden="false" customHeight="false" outlineLevel="0" collapsed="false">
      <c r="A924" s="0" t="n">
        <v>7.557</v>
      </c>
      <c r="B924" s="0" t="n">
        <f aca="false">A924*12.5*1.75/27.6-4.381</f>
        <v>1.60847010869565</v>
      </c>
      <c r="C924" s="0" t="n">
        <v>28.857</v>
      </c>
      <c r="D924" s="0" t="n">
        <f aca="false">C924*12.5/(1000*27.6)</f>
        <v>0.0130692934782609</v>
      </c>
      <c r="F924" s="3" t="n">
        <f aca="false">((D924^2+D923^2)*(B924-B923)/2)+F923</f>
        <v>0.000323922875145346</v>
      </c>
    </row>
    <row r="925" customFormat="false" ht="12.75" hidden="false" customHeight="false" outlineLevel="0" collapsed="false">
      <c r="A925" s="0" t="n">
        <v>7.56</v>
      </c>
      <c r="B925" s="0" t="n">
        <f aca="false">A925*12.5*1.75/27.6-4.381</f>
        <v>1.61084782608696</v>
      </c>
      <c r="C925" s="0" t="n">
        <v>29.157</v>
      </c>
      <c r="D925" s="0" t="n">
        <f aca="false">C925*12.5/(1000*27.6)</f>
        <v>0.0132051630434783</v>
      </c>
      <c r="F925" s="3" t="n">
        <f aca="false">((D925^2+D924^2)*(B925-B924)/2)+F924</f>
        <v>0.000324333248674758</v>
      </c>
    </row>
    <row r="926" customFormat="false" ht="12.75" hidden="false" customHeight="false" outlineLevel="0" collapsed="false">
      <c r="A926" s="0" t="n">
        <v>7.563</v>
      </c>
      <c r="B926" s="0" t="n">
        <f aca="false">A926*12.5*1.75/27.6-4.381</f>
        <v>1.61322554347826</v>
      </c>
      <c r="C926" s="0" t="n">
        <v>29.427</v>
      </c>
      <c r="D926" s="0" t="n">
        <f aca="false">C926*12.5/(1000*27.6)</f>
        <v>0.0133274456521739</v>
      </c>
      <c r="F926" s="3" t="n">
        <f aca="false">((D926^2+D925^2)*(B926-B925)/2)+F925</f>
        <v>0.000324751723533847</v>
      </c>
    </row>
    <row r="927" customFormat="false" ht="12.75" hidden="false" customHeight="false" outlineLevel="0" collapsed="false">
      <c r="A927" s="0" t="n">
        <v>7.567</v>
      </c>
      <c r="B927" s="0" t="n">
        <f aca="false">A927*12.5*1.75/27.6-4.381</f>
        <v>1.61639583333333</v>
      </c>
      <c r="C927" s="0" t="n">
        <v>29.565</v>
      </c>
      <c r="D927" s="0" t="n">
        <f aca="false">C927*12.5/(1000*27.6)</f>
        <v>0.0133899456521739</v>
      </c>
      <c r="F927" s="3" t="n">
        <f aca="false">((D927^2+D926^2)*(B927-B926)/2)+F926</f>
        <v>0.00032531747991185</v>
      </c>
    </row>
    <row r="928" customFormat="false" ht="12.75" hidden="false" customHeight="false" outlineLevel="0" collapsed="false">
      <c r="A928" s="0" t="n">
        <v>7.57</v>
      </c>
      <c r="B928" s="0" t="n">
        <f aca="false">A928*12.5*1.75/27.6-4.381</f>
        <v>1.61877355072464</v>
      </c>
      <c r="C928" s="0" t="n">
        <v>29.47</v>
      </c>
      <c r="D928" s="0" t="n">
        <f aca="false">C928*12.5/(1000*27.6)</f>
        <v>0.0133469202898551</v>
      </c>
      <c r="F928" s="3" t="n">
        <f aca="false">((D928^2+D927^2)*(B928-B927)/2)+F927</f>
        <v>0.000325742414776072</v>
      </c>
    </row>
    <row r="929" customFormat="false" ht="12.75" hidden="false" customHeight="false" outlineLevel="0" collapsed="false">
      <c r="A929" s="0" t="n">
        <v>7.573</v>
      </c>
      <c r="B929" s="0" t="n">
        <f aca="false">A929*12.5*1.75/27.6-4.381</f>
        <v>1.62115126811594</v>
      </c>
      <c r="C929" s="0" t="n">
        <v>29.127</v>
      </c>
      <c r="D929" s="0" t="n">
        <f aca="false">C929*12.5/(1000*27.6)</f>
        <v>0.0131915760869565</v>
      </c>
      <c r="F929" s="3" t="n">
        <f aca="false">((D929^2+D928^2)*(B929-B928)/2)+F928</f>
        <v>0.00032616108083011</v>
      </c>
    </row>
    <row r="930" customFormat="false" ht="12.75" hidden="false" customHeight="false" outlineLevel="0" collapsed="false">
      <c r="A930" s="0" t="n">
        <v>7.577</v>
      </c>
      <c r="B930" s="0" t="n">
        <f aca="false">A930*12.5*1.75/27.6-4.381</f>
        <v>1.62432155797101</v>
      </c>
      <c r="C930" s="0" t="n">
        <v>28.591</v>
      </c>
      <c r="D930" s="0" t="n">
        <f aca="false">C930*12.5/(1000*27.6)</f>
        <v>0.0129488224637681</v>
      </c>
      <c r="F930" s="3" t="n">
        <f aca="false">((D930^2+D929^2)*(B930-B929)/2)+F929</f>
        <v>0.00032670270849768</v>
      </c>
    </row>
    <row r="931" customFormat="false" ht="12.75" hidden="false" customHeight="false" outlineLevel="0" collapsed="false">
      <c r="A931" s="0" t="n">
        <v>7.58</v>
      </c>
      <c r="B931" s="0" t="n">
        <f aca="false">A931*12.5*1.75/27.6-4.381</f>
        <v>1.62669927536232</v>
      </c>
      <c r="C931" s="0" t="n">
        <v>27.982</v>
      </c>
      <c r="D931" s="0" t="n">
        <f aca="false">C931*12.5/(1000*27.6)</f>
        <v>0.0126730072463768</v>
      </c>
      <c r="F931" s="3" t="n">
        <f aca="false">((D931^2+D930^2)*(B931-B930)/2)+F930</f>
        <v>0.00032709298360146</v>
      </c>
    </row>
    <row r="932" customFormat="false" ht="12.75" hidden="false" customHeight="false" outlineLevel="0" collapsed="false">
      <c r="A932" s="0" t="n">
        <v>7.583</v>
      </c>
      <c r="B932" s="0" t="n">
        <f aca="false">A932*12.5*1.75/27.6-4.381</f>
        <v>1.62907699275362</v>
      </c>
      <c r="C932" s="0" t="n">
        <v>27.412</v>
      </c>
      <c r="D932" s="0" t="n">
        <f aca="false">C932*12.5/(1000*27.6)</f>
        <v>0.0124148550724638</v>
      </c>
      <c r="F932" s="3" t="n">
        <f aca="false">((D932^2+D931^2)*(B932-B931)/2)+F931</f>
        <v>0.000327467157544048</v>
      </c>
    </row>
    <row r="933" customFormat="false" ht="12.75" hidden="false" customHeight="false" outlineLevel="0" collapsed="false">
      <c r="A933" s="0" t="n">
        <v>7.587</v>
      </c>
      <c r="B933" s="0" t="n">
        <f aca="false">A933*12.5*1.75/27.6-4.381</f>
        <v>1.6322472826087</v>
      </c>
      <c r="C933" s="0" t="n">
        <v>26.944</v>
      </c>
      <c r="D933" s="0" t="n">
        <f aca="false">C933*12.5/(1000*27.6)</f>
        <v>0.0122028985507246</v>
      </c>
      <c r="F933" s="3" t="n">
        <f aca="false">((D933^2+D932^2)*(B933-B932)/2)+F932</f>
        <v>0.000327947518847618</v>
      </c>
    </row>
    <row r="934" customFormat="false" ht="12.75" hidden="false" customHeight="false" outlineLevel="0" collapsed="false">
      <c r="A934" s="0" t="n">
        <v>7.59</v>
      </c>
      <c r="B934" s="0" t="n">
        <f aca="false">A934*12.5*1.75/27.6-4.381</f>
        <v>1.634625</v>
      </c>
      <c r="C934" s="0" t="n">
        <v>26.592</v>
      </c>
      <c r="D934" s="0" t="n">
        <f aca="false">C934*12.5/(1000*27.6)</f>
        <v>0.0120434782608696</v>
      </c>
      <c r="F934" s="3" t="n">
        <f aca="false">((D934^2+D933^2)*(B934-B933)/2)+F933</f>
        <v>0.000328296991115216</v>
      </c>
    </row>
    <row r="935" customFormat="false" ht="12.75" hidden="false" customHeight="false" outlineLevel="0" collapsed="false">
      <c r="A935" s="0" t="n">
        <v>7.593</v>
      </c>
      <c r="B935" s="0" t="n">
        <f aca="false">A935*12.5*1.75/27.6-4.381</f>
        <v>1.6370027173913</v>
      </c>
      <c r="C935" s="0" t="n">
        <v>26.339</v>
      </c>
      <c r="D935" s="0" t="n">
        <f aca="false">C935*12.5/(1000*27.6)</f>
        <v>0.0119288949275362</v>
      </c>
      <c r="F935" s="3" t="n">
        <f aca="false">((D935^2+D934^2)*(B935-B934)/2)+F934</f>
        <v>0.000328638602412717</v>
      </c>
    </row>
    <row r="936" customFormat="false" ht="12.75" hidden="false" customHeight="false" outlineLevel="0" collapsed="false">
      <c r="A936" s="0" t="n">
        <v>7.597</v>
      </c>
      <c r="B936" s="0" t="n">
        <f aca="false">A936*12.5*1.75/27.6-4.381</f>
        <v>1.64017300724638</v>
      </c>
      <c r="C936" s="0" t="n">
        <v>26.176</v>
      </c>
      <c r="D936" s="0" t="n">
        <f aca="false">C936*12.5/(1000*27.6)</f>
        <v>0.0118550724637681</v>
      </c>
      <c r="F936" s="3" t="n">
        <f aca="false">((D936^2+D935^2)*(B936-B935)/2)+F935</f>
        <v>0.000329086946828748</v>
      </c>
    </row>
    <row r="937" customFormat="false" ht="12.75" hidden="false" customHeight="false" outlineLevel="0" collapsed="false">
      <c r="A937" s="0" t="n">
        <v>7.6</v>
      </c>
      <c r="B937" s="0" t="n">
        <f aca="false">A937*12.5*1.75/27.6-4.381</f>
        <v>1.64255072463768</v>
      </c>
      <c r="C937" s="0" t="n">
        <v>26.121</v>
      </c>
      <c r="D937" s="0" t="n">
        <f aca="false">C937*12.5/(1000*27.6)</f>
        <v>0.0118301630434783</v>
      </c>
      <c r="F937" s="3" t="n">
        <f aca="false">((D937^2+D936^2)*(B937-B936)/2)+F936</f>
        <v>0.000329420416343914</v>
      </c>
    </row>
    <row r="938" customFormat="false" ht="12.75" hidden="false" customHeight="false" outlineLevel="0" collapsed="false">
      <c r="A938" s="0" t="n">
        <v>7.603</v>
      </c>
      <c r="B938" s="0" t="n">
        <f aca="false">A938*12.5*1.75/27.6-4.381</f>
        <v>1.64492844202898</v>
      </c>
      <c r="C938" s="0" t="n">
        <v>26.198</v>
      </c>
      <c r="D938" s="0" t="n">
        <f aca="false">C938*12.5/(1000*27.6)</f>
        <v>0.0118650362318841</v>
      </c>
      <c r="F938" s="3" t="n">
        <f aca="false">((D938^2+D937^2)*(B938-B937)/2)+F937</f>
        <v>0.00032975416683592</v>
      </c>
    </row>
    <row r="939" customFormat="false" ht="12.75" hidden="false" customHeight="false" outlineLevel="0" collapsed="false">
      <c r="A939" s="0" t="n">
        <v>7.607</v>
      </c>
      <c r="B939" s="0" t="n">
        <f aca="false">A939*12.5*1.75/27.6-4.381</f>
        <v>1.64809873188406</v>
      </c>
      <c r="C939" s="0" t="n">
        <v>26.374</v>
      </c>
      <c r="D939" s="0" t="n">
        <f aca="false">C939*12.5/(1000*27.6)</f>
        <v>0.0119447463768116</v>
      </c>
      <c r="F939" s="3" t="n">
        <f aca="false">((D939^2+D938^2)*(B939-B938)/2)+F938</f>
        <v>0.00033020348575701</v>
      </c>
    </row>
    <row r="940" customFormat="false" ht="12.75" hidden="false" customHeight="false" outlineLevel="0" collapsed="false">
      <c r="A940" s="0" t="n">
        <v>7.61</v>
      </c>
      <c r="B940" s="0" t="n">
        <f aca="false">A940*12.5*1.75/27.6-4.381</f>
        <v>1.65047644927536</v>
      </c>
      <c r="C940" s="0" t="n">
        <v>26.609</v>
      </c>
      <c r="D940" s="0" t="n">
        <f aca="false">C940*12.5/(1000*27.6)</f>
        <v>0.0120511775362319</v>
      </c>
      <c r="F940" s="3" t="n">
        <f aca="false">((D940^2+D939^2)*(B940-B939)/2)+F939</f>
        <v>0.000330545767503293</v>
      </c>
    </row>
    <row r="941" customFormat="false" ht="12.75" hidden="false" customHeight="false" outlineLevel="0" collapsed="false">
      <c r="A941" s="0" t="n">
        <v>7.613</v>
      </c>
      <c r="B941" s="0" t="n">
        <f aca="false">A941*12.5*1.75/27.6-4.381</f>
        <v>1.65285416666667</v>
      </c>
      <c r="C941" s="0" t="n">
        <v>26.824</v>
      </c>
      <c r="D941" s="0" t="n">
        <f aca="false">C941*12.5/(1000*27.6)</f>
        <v>0.0121485507246377</v>
      </c>
      <c r="F941" s="3" t="n">
        <f aca="false">((D941^2+D940^2)*(B941-B940)/2)+F940</f>
        <v>0.000330893886924664</v>
      </c>
    </row>
    <row r="942" customFormat="false" ht="12.75" hidden="false" customHeight="false" outlineLevel="0" collapsed="false">
      <c r="A942" s="0" t="n">
        <v>7.617</v>
      </c>
      <c r="B942" s="0" t="n">
        <f aca="false">A942*12.5*1.75/27.6-4.381</f>
        <v>1.65602445652174</v>
      </c>
      <c r="C942" s="0" t="n">
        <v>26.905</v>
      </c>
      <c r="D942" s="0" t="n">
        <f aca="false">C942*12.5/(1000*27.6)</f>
        <v>0.0121852355072464</v>
      </c>
      <c r="F942" s="3" t="n">
        <f aca="false">((D942^2+D941^2)*(B942-B941)/2)+F941</f>
        <v>0.000331363196422747</v>
      </c>
    </row>
    <row r="943" customFormat="false" ht="12.75" hidden="false" customHeight="false" outlineLevel="0" collapsed="false">
      <c r="A943" s="0" t="n">
        <v>7.62</v>
      </c>
      <c r="B943" s="0" t="n">
        <f aca="false">A943*12.5*1.75/27.6-4.381</f>
        <v>1.65840217391304</v>
      </c>
      <c r="C943" s="0" t="n">
        <v>26.777</v>
      </c>
      <c r="D943" s="0" t="n">
        <f aca="false">C943*12.5/(1000*27.6)</f>
        <v>0.0121272644927536</v>
      </c>
      <c r="F943" s="3" t="n">
        <f aca="false">((D943^2+D942^2)*(B943-B942)/2)+F942</f>
        <v>0.000331714564214715</v>
      </c>
    </row>
    <row r="944" customFormat="false" ht="12.75" hidden="false" customHeight="false" outlineLevel="0" collapsed="false">
      <c r="A944" s="0" t="n">
        <v>7.623</v>
      </c>
      <c r="B944" s="0" t="n">
        <f aca="false">A944*12.5*1.75/27.6-4.381</f>
        <v>1.66077989130435</v>
      </c>
      <c r="C944" s="0" t="n">
        <v>26.438</v>
      </c>
      <c r="D944" s="0" t="n">
        <f aca="false">C944*12.5/(1000*27.6)</f>
        <v>0.011973731884058</v>
      </c>
      <c r="F944" s="3" t="n">
        <f aca="false">((D944^2+D943^2)*(B944-B943)/2)+F943</f>
        <v>0.000332059857284545</v>
      </c>
    </row>
    <row r="945" customFormat="false" ht="12.75" hidden="false" customHeight="false" outlineLevel="0" collapsed="false">
      <c r="A945" s="0" t="n">
        <v>7.627</v>
      </c>
      <c r="B945" s="0" t="n">
        <f aca="false">A945*12.5*1.75/27.6-4.381</f>
        <v>1.66395018115942</v>
      </c>
      <c r="C945" s="0" t="n">
        <v>25.962</v>
      </c>
      <c r="D945" s="0" t="n">
        <f aca="false">C945*12.5/(1000*27.6)</f>
        <v>0.011758152173913</v>
      </c>
      <c r="F945" s="3" t="n">
        <f aca="false">((D945^2+D944^2)*(B945-B944)/2)+F944</f>
        <v>0.00033250627277015</v>
      </c>
    </row>
    <row r="946" customFormat="false" ht="12.75" hidden="false" customHeight="false" outlineLevel="0" collapsed="false">
      <c r="A946" s="0" t="n">
        <v>7.63</v>
      </c>
      <c r="B946" s="0" t="n">
        <f aca="false">A946*12.5*1.75/27.6-4.381</f>
        <v>1.66632789855072</v>
      </c>
      <c r="C946" s="0" t="n">
        <v>25.447</v>
      </c>
      <c r="D946" s="0" t="n">
        <f aca="false">C946*12.5/(1000*27.6)</f>
        <v>0.0115249094202899</v>
      </c>
      <c r="F946" s="3" t="n">
        <f aca="false">((D946^2+D945^2)*(B946-B945)/2)+F945</f>
        <v>0.000332828545826848</v>
      </c>
    </row>
    <row r="947" customFormat="false" ht="12.75" hidden="false" customHeight="false" outlineLevel="0" collapsed="false">
      <c r="A947" s="0" t="n">
        <v>7.633</v>
      </c>
      <c r="B947" s="0" t="n">
        <f aca="false">A947*12.5*1.75/27.6-4.381</f>
        <v>1.66870561594203</v>
      </c>
      <c r="C947" s="0" t="n">
        <v>24.945</v>
      </c>
      <c r="D947" s="0" t="n">
        <f aca="false">C947*12.5/(1000*27.6)</f>
        <v>0.0112975543478261</v>
      </c>
      <c r="F947" s="3" t="n">
        <f aca="false">((D947^2+D946^2)*(B947-B946)/2)+F946</f>
        <v>0.000333138193907642</v>
      </c>
    </row>
    <row r="948" customFormat="false" ht="12.75" hidden="false" customHeight="false" outlineLevel="0" collapsed="false">
      <c r="A948" s="0" t="n">
        <v>7.637</v>
      </c>
      <c r="B948" s="0" t="n">
        <f aca="false">A948*12.5*1.75/27.6-4.381</f>
        <v>1.6718759057971</v>
      </c>
      <c r="C948" s="0" t="n">
        <v>24.435</v>
      </c>
      <c r="D948" s="0" t="n">
        <f aca="false">C948*12.5/(1000*27.6)</f>
        <v>0.0110665760869565</v>
      </c>
      <c r="F948" s="3" t="n">
        <f aca="false">((D948^2+D947^2)*(B948-B947)/2)+F947</f>
        <v>0.000333534644741816</v>
      </c>
    </row>
    <row r="949" customFormat="false" ht="12.75" hidden="false" customHeight="false" outlineLevel="0" collapsed="false">
      <c r="A949" s="0" t="n">
        <v>7.64</v>
      </c>
      <c r="B949" s="0" t="n">
        <f aca="false">A949*12.5*1.75/27.6-4.381</f>
        <v>1.67425362318841</v>
      </c>
      <c r="C949" s="0" t="n">
        <v>23.864</v>
      </c>
      <c r="D949" s="0" t="n">
        <f aca="false">C949*12.5/(1000*27.6)</f>
        <v>0.0108079710144928</v>
      </c>
      <c r="F949" s="3" t="n">
        <f aca="false">((D949^2+D948^2)*(B949-B948)/2)+F948</f>
        <v>0.000333819116448027</v>
      </c>
    </row>
    <row r="950" customFormat="false" ht="12.75" hidden="false" customHeight="false" outlineLevel="0" collapsed="false">
      <c r="A950" s="0" t="n">
        <v>7.643</v>
      </c>
      <c r="B950" s="0" t="n">
        <f aca="false">A950*12.5*1.75/27.6-4.381</f>
        <v>1.67663134057971</v>
      </c>
      <c r="C950" s="0" t="n">
        <v>23.161</v>
      </c>
      <c r="D950" s="0" t="n">
        <f aca="false">C950*12.5/(1000*27.6)</f>
        <v>0.0104895833333333</v>
      </c>
      <c r="F950" s="3" t="n">
        <f aca="false">((D950^2+D949^2)*(B950-B949)/2)+F949</f>
        <v>0.000334088801429634</v>
      </c>
    </row>
    <row r="951" customFormat="false" ht="12.75" hidden="false" customHeight="false" outlineLevel="0" collapsed="false">
      <c r="A951" s="0" t="n">
        <v>7.647</v>
      </c>
      <c r="B951" s="0" t="n">
        <f aca="false">A951*12.5*1.75/27.6-4.381</f>
        <v>1.67980163043478</v>
      </c>
      <c r="C951" s="0" t="n">
        <v>22.265</v>
      </c>
      <c r="D951" s="0" t="n">
        <f aca="false">C951*12.5/(1000*27.6)</f>
        <v>0.0100837862318841</v>
      </c>
      <c r="F951" s="3" t="n">
        <f aca="false">((D951^2+D950^2)*(B951-B950)/2)+F950</f>
        <v>0.000334424398966532</v>
      </c>
    </row>
    <row r="952" customFormat="false" ht="12.75" hidden="false" customHeight="false" outlineLevel="0" collapsed="false">
      <c r="A952" s="0" t="n">
        <v>7.65</v>
      </c>
      <c r="B952" s="0" t="n">
        <f aca="false">A952*12.5*1.75/27.6-4.381</f>
        <v>1.68217934782609</v>
      </c>
      <c r="C952" s="0" t="n">
        <v>21.141</v>
      </c>
      <c r="D952" s="0" t="n">
        <f aca="false">C952*12.5/(1000*27.6)</f>
        <v>0.00957472826086957</v>
      </c>
      <c r="F952" s="3" t="n">
        <f aca="false">((D952^2+D951^2)*(B952-B951)/2)+F951</f>
        <v>0.000334654274503603</v>
      </c>
    </row>
    <row r="953" customFormat="false" ht="12.75" hidden="false" customHeight="false" outlineLevel="0" collapsed="false">
      <c r="A953" s="0" t="n">
        <v>7.653</v>
      </c>
      <c r="B953" s="0" t="n">
        <f aca="false">A953*12.5*1.75/27.6-4.381</f>
        <v>1.68455706521739</v>
      </c>
      <c r="C953" s="0" t="n">
        <v>19.791</v>
      </c>
      <c r="D953" s="0" t="n">
        <f aca="false">C953*12.5/(1000*27.6)</f>
        <v>0.00896331521739131</v>
      </c>
      <c r="F953" s="3" t="n">
        <f aca="false">((D953^2+D952^2)*(B953-B952)/2)+F952</f>
        <v>0.000334858777745229</v>
      </c>
    </row>
    <row r="954" customFormat="false" ht="12.75" hidden="false" customHeight="false" outlineLevel="0" collapsed="false">
      <c r="A954" s="0" t="n">
        <v>7.657</v>
      </c>
      <c r="B954" s="0" t="n">
        <f aca="false">A954*12.5*1.75/27.6-4.381</f>
        <v>1.68772735507246</v>
      </c>
      <c r="C954" s="0" t="n">
        <v>18.238</v>
      </c>
      <c r="D954" s="0" t="n">
        <f aca="false">C954*12.5/(1000*27.6)</f>
        <v>0.00825996376811594</v>
      </c>
      <c r="F954" s="3" t="n">
        <f aca="false">((D954^2+D953^2)*(B954-B953)/2)+F953</f>
        <v>0.000335094279590328</v>
      </c>
    </row>
    <row r="955" customFormat="false" ht="12.75" hidden="false" customHeight="false" outlineLevel="0" collapsed="false">
      <c r="A955" s="0" t="n">
        <v>7.66</v>
      </c>
      <c r="B955" s="0" t="n">
        <f aca="false">A955*12.5*1.75/27.6-4.381</f>
        <v>1.69010507246377</v>
      </c>
      <c r="C955" s="0" t="n">
        <v>16.558</v>
      </c>
      <c r="D955" s="0" t="n">
        <f aca="false">C955*12.5/(1000*27.6)</f>
        <v>0.00749909420289855</v>
      </c>
      <c r="F955" s="3" t="n">
        <f aca="false">((D955^2+D954^2)*(B955-B954)/2)+F954</f>
        <v>0.000335242249003915</v>
      </c>
    </row>
    <row r="956" customFormat="false" ht="12.75" hidden="false" customHeight="false" outlineLevel="0" collapsed="false">
      <c r="A956" s="0" t="n">
        <v>7.663</v>
      </c>
      <c r="B956" s="0" t="n">
        <f aca="false">A956*12.5*1.75/27.6-4.381</f>
        <v>1.69248278985507</v>
      </c>
      <c r="C956" s="0" t="n">
        <v>14.809</v>
      </c>
      <c r="D956" s="0" t="n">
        <f aca="false">C956*12.5/(1000*27.6)</f>
        <v>0.00670697463768116</v>
      </c>
      <c r="F956" s="3" t="n">
        <f aca="false">((D956^2+D955^2)*(B956-B955)/2)+F955</f>
        <v>0.000335362585189136</v>
      </c>
    </row>
    <row r="957" customFormat="false" ht="12.75" hidden="false" customHeight="false" outlineLevel="0" collapsed="false">
      <c r="A957" s="0" t="n">
        <v>7.667</v>
      </c>
      <c r="B957" s="0" t="n">
        <f aca="false">A957*12.5*1.75/27.6-4.381</f>
        <v>1.69565307971014</v>
      </c>
      <c r="C957" s="0" t="n">
        <v>13.042</v>
      </c>
      <c r="D957" s="0" t="n">
        <f aca="false">C957*12.5/(1000*27.6)</f>
        <v>0.00590670289855073</v>
      </c>
      <c r="F957" s="3" t="n">
        <f aca="false">((D957^2+D956^2)*(B957-B956)/2)+F956</f>
        <v>0.000335489194911839</v>
      </c>
    </row>
    <row r="958" customFormat="false" ht="12.75" hidden="false" customHeight="false" outlineLevel="0" collapsed="false">
      <c r="A958" s="0" t="n">
        <v>7.67</v>
      </c>
      <c r="B958" s="0" t="n">
        <f aca="false">A958*12.5*1.75/27.6-4.381</f>
        <v>1.69803079710145</v>
      </c>
      <c r="C958" s="0" t="n">
        <v>11.319</v>
      </c>
      <c r="D958" s="0" t="n">
        <f aca="false">C958*12.5/(1000*27.6)</f>
        <v>0.00512635869565217</v>
      </c>
      <c r="F958" s="3" t="n">
        <f aca="false">((D958^2+D957^2)*(B958-B957)/2)+F957</f>
        <v>0.000335561915843948</v>
      </c>
    </row>
    <row r="959" customFormat="false" ht="12.75" hidden="false" customHeight="false" outlineLevel="0" collapsed="false">
      <c r="A959" s="0" t="n">
        <v>7.673</v>
      </c>
      <c r="B959" s="0" t="n">
        <f aca="false">A959*12.5*1.75/27.6-4.381</f>
        <v>1.70040851449275</v>
      </c>
      <c r="C959" s="0" t="n">
        <v>9.708</v>
      </c>
      <c r="D959" s="0" t="n">
        <f aca="false">C959*12.5/(1000*27.6)</f>
        <v>0.00439673913043478</v>
      </c>
      <c r="F959" s="3" t="n">
        <f aca="false">((D959^2+D958^2)*(B959-B958)/2)+F958</f>
        <v>0.00033561614072153</v>
      </c>
    </row>
    <row r="960" customFormat="false" ht="12.75" hidden="false" customHeight="false" outlineLevel="0" collapsed="false">
      <c r="A960" s="0" t="n">
        <v>7.677</v>
      </c>
      <c r="B960" s="0" t="n">
        <f aca="false">A960*12.5*1.75/27.6-4.381</f>
        <v>1.70357880434783</v>
      </c>
      <c r="C960" s="0" t="n">
        <v>8.22</v>
      </c>
      <c r="D960" s="0" t="n">
        <f aca="false">C960*12.5/(1000*27.6)</f>
        <v>0.00372282608695652</v>
      </c>
      <c r="F960" s="3" t="n">
        <f aca="false">((D960^2+D959^2)*(B960-B959)/2)+F959</f>
        <v>0.000335668752869035</v>
      </c>
    </row>
    <row r="961" customFormat="false" ht="12.75" hidden="false" customHeight="false" outlineLevel="0" collapsed="false">
      <c r="A961" s="0" t="n">
        <v>7.68</v>
      </c>
      <c r="B961" s="0" t="n">
        <f aca="false">A961*12.5*1.75/27.6-4.381</f>
        <v>1.70595652173913</v>
      </c>
      <c r="C961" s="0" t="n">
        <v>6.815</v>
      </c>
      <c r="D961" s="0" t="n">
        <f aca="false">C961*12.5/(1000*27.6)</f>
        <v>0.00308650362318841</v>
      </c>
      <c r="F961" s="3" t="n">
        <f aca="false">((D961^2+D960^2)*(B961-B960)/2)+F960</f>
        <v>0.000335696555445603</v>
      </c>
    </row>
    <row r="962" customFormat="false" ht="12.75" hidden="false" customHeight="false" outlineLevel="0" collapsed="false">
      <c r="A962" s="0" t="n">
        <v>7.683</v>
      </c>
      <c r="B962" s="0" t="n">
        <f aca="false">A962*12.5*1.75/27.6-4.381</f>
        <v>1.70833423913043</v>
      </c>
      <c r="C962" s="0" t="n">
        <v>5.422</v>
      </c>
      <c r="D962" s="0" t="n">
        <f aca="false">C962*12.5/(1000*27.6)</f>
        <v>0.00245561594202899</v>
      </c>
      <c r="F962" s="3" t="n">
        <f aca="false">((D962^2+D961^2)*(B962-B961)/2)+F961</f>
        <v>0.000335715049990422</v>
      </c>
    </row>
    <row r="963" customFormat="false" ht="12.75" hidden="false" customHeight="false" outlineLevel="0" collapsed="false">
      <c r="A963" s="0" t="n">
        <v>7.687</v>
      </c>
      <c r="B963" s="0" t="n">
        <f aca="false">A963*12.5*1.75/27.6-4.381</f>
        <v>1.71150452898551</v>
      </c>
      <c r="C963" s="0" t="n">
        <v>3.977</v>
      </c>
      <c r="D963" s="0" t="n">
        <f aca="false">C963*12.5/(1000*27.6)</f>
        <v>0.00180117753623188</v>
      </c>
      <c r="F963" s="3" t="n">
        <f aca="false">((D963^2+D962^2)*(B963-B962)/2)+F962</f>
        <v>0.000335729751084444</v>
      </c>
    </row>
    <row r="964" customFormat="false" ht="12.75" hidden="false" customHeight="false" outlineLevel="0" collapsed="false">
      <c r="A964" s="0" t="n">
        <v>7.69</v>
      </c>
      <c r="B964" s="0" t="n">
        <f aca="false">A964*12.5*1.75/27.6-4.381</f>
        <v>1.71388224637681</v>
      </c>
      <c r="C964" s="0" t="n">
        <v>2.502</v>
      </c>
      <c r="D964" s="0" t="n">
        <f aca="false">C964*12.5/(1000*27.6)</f>
        <v>0.00113315217391304</v>
      </c>
      <c r="F964" s="3" t="n">
        <f aca="false">((D964^2+D963^2)*(B964-B963)/2)+F963</f>
        <v>0.000335735134562801</v>
      </c>
    </row>
    <row r="965" customFormat="false" ht="12.75" hidden="false" customHeight="false" outlineLevel="0" collapsed="false">
      <c r="A965" s="0" t="n">
        <v>7.693</v>
      </c>
      <c r="B965" s="0" t="n">
        <f aca="false">A965*12.5*1.75/27.6-4.381</f>
        <v>1.71625996376812</v>
      </c>
      <c r="C965" s="0" t="n">
        <v>1.092</v>
      </c>
      <c r="D965" s="0" t="n">
        <f aca="false">C965*12.5/(1000*27.6)</f>
        <v>0.000494565217391304</v>
      </c>
      <c r="F965" s="3" t="n">
        <f aca="false">((D965^2+D964^2)*(B965-B964)/2)+F964</f>
        <v>0.000335736951886208</v>
      </c>
    </row>
    <row r="966" customFormat="false" ht="12.75" hidden="false" customHeight="false" outlineLevel="0" collapsed="false">
      <c r="A966" s="0" t="n">
        <v>7.697</v>
      </c>
      <c r="B966" s="0" t="n">
        <f aca="false">A966*12.5*1.75/27.6-4.381</f>
        <v>1.71943025362319</v>
      </c>
      <c r="C966" s="0" t="n">
        <v>-0.127</v>
      </c>
      <c r="D966" s="0" t="n">
        <f aca="false">C966*12.5/(1000*27.6)</f>
        <v>-5.7518115942029E-005</v>
      </c>
      <c r="F966" s="3" t="n">
        <f aca="false">((D966^2+D965^2)*(B966-B965)/2)+F965</f>
        <v>0.000335737344848531</v>
      </c>
    </row>
    <row r="967" customFormat="false" ht="12.75" hidden="false" customHeight="false" outlineLevel="0" collapsed="false">
      <c r="A967" s="0" t="n">
        <v>7.7</v>
      </c>
      <c r="B967" s="0" t="n">
        <f aca="false">A967*12.5*1.75/27.6-4.381</f>
        <v>1.72180797101449</v>
      </c>
      <c r="C967" s="0" t="n">
        <v>-1.095</v>
      </c>
      <c r="D967" s="0" t="n">
        <f aca="false">C967*12.5/(1000*27.6)</f>
        <v>-0.000495923913043478</v>
      </c>
      <c r="F967" s="3" t="n">
        <f aca="false">((D967^2+D966^2)*(B967-B966)/2)+F966</f>
        <v>0.000335737641170207</v>
      </c>
    </row>
    <row r="968" customFormat="false" ht="12.75" hidden="false" customHeight="false" outlineLevel="0" collapsed="false">
      <c r="A968" s="0" t="n">
        <v>7.703</v>
      </c>
      <c r="B968" s="0" t="n">
        <f aca="false">A968*12.5*1.75/27.6-4.381</f>
        <v>1.7241856884058</v>
      </c>
      <c r="C968" s="0" t="n">
        <v>-1.848</v>
      </c>
      <c r="D968" s="0" t="n">
        <f aca="false">C968*12.5/(1000*27.6)</f>
        <v>-0.00083695652173913</v>
      </c>
      <c r="F968" s="3" t="n">
        <f aca="false">((D968^2+D967^2)*(B968-B967)/2)+F967</f>
        <v>0.000335738766349763</v>
      </c>
    </row>
    <row r="969" customFormat="false" ht="12.75" hidden="false" customHeight="false" outlineLevel="0" collapsed="false">
      <c r="A969" s="0" t="n">
        <v>7.707</v>
      </c>
      <c r="B969" s="0" t="n">
        <f aca="false">A969*12.5*1.75/27.6-4.381</f>
        <v>1.72735597826087</v>
      </c>
      <c r="C969" s="0" t="n">
        <v>-2.532</v>
      </c>
      <c r="D969" s="0" t="n">
        <f aca="false">C969*12.5/(1000*27.6)</f>
        <v>-0.00114673913043478</v>
      </c>
      <c r="F969" s="3" t="n">
        <f aca="false">((D969^2+D968^2)*(B969-B968)/2)+F968</f>
        <v>0.000335741961220227</v>
      </c>
    </row>
    <row r="970" customFormat="false" ht="12.75" hidden="false" customHeight="false" outlineLevel="0" collapsed="false">
      <c r="A970" s="0" t="n">
        <v>7.71</v>
      </c>
      <c r="B970" s="0" t="n">
        <f aca="false">A970*12.5*1.75/27.6-4.381</f>
        <v>1.72973369565217</v>
      </c>
      <c r="C970" s="0" t="n">
        <v>-3.263</v>
      </c>
      <c r="D970" s="0" t="n">
        <f aca="false">C970*12.5/(1000*27.6)</f>
        <v>-0.00147780797101449</v>
      </c>
      <c r="F970" s="3" t="n">
        <f aca="false">((D970^2+D969^2)*(B970-B969)/2)+F969</f>
        <v>0.000335746120950055</v>
      </c>
    </row>
    <row r="971" customFormat="false" ht="12.75" hidden="false" customHeight="false" outlineLevel="0" collapsed="false">
      <c r="A971" s="0" t="n">
        <v>7.713</v>
      </c>
      <c r="B971" s="0" t="n">
        <f aca="false">A971*12.5*1.75/27.6-4.381</f>
        <v>1.73211141304348</v>
      </c>
      <c r="C971" s="0" t="n">
        <v>-4.095</v>
      </c>
      <c r="D971" s="0" t="n">
        <f aca="false">C971*12.5/(1000*27.6)</f>
        <v>-0.00185461956521739</v>
      </c>
      <c r="F971" s="3" t="n">
        <f aca="false">((D971^2+D970^2)*(B971-B970)/2)+F970</f>
        <v>0.000335752806532751</v>
      </c>
    </row>
    <row r="972" customFormat="false" ht="12.75" hidden="false" customHeight="false" outlineLevel="0" collapsed="false">
      <c r="A972" s="0" t="n">
        <v>7.717</v>
      </c>
      <c r="B972" s="0" t="n">
        <f aca="false">A972*12.5*1.75/27.6-4.381</f>
        <v>1.73528170289855</v>
      </c>
      <c r="C972" s="0" t="n">
        <v>-5.042</v>
      </c>
      <c r="D972" s="0" t="n">
        <f aca="false">C972*12.5/(1000*27.6)</f>
        <v>-0.00228351449275362</v>
      </c>
      <c r="F972" s="3" t="n">
        <f aca="false">((D972^2+D971^2)*(B972-B971)/2)+F971</f>
        <v>0.000335766524459652</v>
      </c>
    </row>
    <row r="973" customFormat="false" ht="12.75" hidden="false" customHeight="false" outlineLevel="0" collapsed="false">
      <c r="A973" s="0" t="n">
        <v>7.72</v>
      </c>
      <c r="B973" s="0" t="n">
        <f aca="false">A973*12.5*1.75/27.6-4.381</f>
        <v>1.73765942028985</v>
      </c>
      <c r="C973" s="0" t="n">
        <v>-6.075</v>
      </c>
      <c r="D973" s="0" t="n">
        <f aca="false">C973*12.5/(1000*27.6)</f>
        <v>-0.00275135869565217</v>
      </c>
      <c r="F973" s="3" t="n">
        <f aca="false">((D973^2+D972^2)*(B973-B972)/2)+F972</f>
        <v>0.000335781723320347</v>
      </c>
    </row>
    <row r="974" customFormat="false" ht="12.75" hidden="false" customHeight="false" outlineLevel="0" collapsed="false">
      <c r="A974" s="0" t="n">
        <v>7.723</v>
      </c>
      <c r="B974" s="0" t="n">
        <f aca="false">A974*12.5*1.75/27.6-4.381</f>
        <v>1.74003713768116</v>
      </c>
      <c r="C974" s="0" t="n">
        <v>-7.144</v>
      </c>
      <c r="D974" s="0" t="n">
        <f aca="false">C974*12.5/(1000*27.6)</f>
        <v>-0.00323550724637681</v>
      </c>
      <c r="F974" s="3" t="n">
        <f aca="false">((D974^2+D973^2)*(B974-B973)/2)+F973</f>
        <v>0.000335803168526307</v>
      </c>
    </row>
    <row r="975" customFormat="false" ht="12.75" hidden="false" customHeight="false" outlineLevel="0" collapsed="false">
      <c r="A975" s="0" t="n">
        <v>7.727</v>
      </c>
      <c r="B975" s="0" t="n">
        <f aca="false">A975*12.5*1.75/27.6-4.381</f>
        <v>1.74320742753623</v>
      </c>
      <c r="C975" s="0" t="n">
        <v>-8.204</v>
      </c>
      <c r="D975" s="0" t="n">
        <f aca="false">C975*12.5/(1000*27.6)</f>
        <v>-0.00371557971014493</v>
      </c>
      <c r="F975" s="3" t="n">
        <f aca="false">((D975^2+D974^2)*(B975-B974)/2)+F974</f>
        <v>0.000335841646397246</v>
      </c>
    </row>
    <row r="976" customFormat="false" ht="12.75" hidden="false" customHeight="false" outlineLevel="0" collapsed="false">
      <c r="A976" s="0" t="n">
        <v>7.73</v>
      </c>
      <c r="B976" s="0" t="n">
        <f aca="false">A976*12.5*1.75/27.6-4.381</f>
        <v>1.74558514492754</v>
      </c>
      <c r="C976" s="0" t="n">
        <v>-9.207</v>
      </c>
      <c r="D976" s="0" t="n">
        <f aca="false">C976*12.5/(1000*27.6)</f>
        <v>-0.00416983695652174</v>
      </c>
      <c r="F976" s="3" t="n">
        <f aca="false">((D976^2+D975^2)*(B976-B975)/2)+F975</f>
        <v>0.00033587873055312</v>
      </c>
    </row>
    <row r="977" customFormat="false" ht="12.75" hidden="false" customHeight="false" outlineLevel="0" collapsed="false">
      <c r="A977" s="0" t="n">
        <v>7.733</v>
      </c>
      <c r="B977" s="0" t="n">
        <f aca="false">A977*12.5*1.75/27.6-4.381</f>
        <v>1.74796286231884</v>
      </c>
      <c r="C977" s="0" t="n">
        <v>-10.131</v>
      </c>
      <c r="D977" s="0" t="n">
        <f aca="false">C977*12.5/(1000*27.6)</f>
        <v>-0.0045883152173913</v>
      </c>
      <c r="F977" s="3" t="n">
        <f aca="false">((D977^2+D976^2)*(B977-B976)/2)+F976</f>
        <v>0.000335924430491545</v>
      </c>
    </row>
    <row r="978" customFormat="false" ht="12.75" hidden="false" customHeight="false" outlineLevel="0" collapsed="false">
      <c r="A978" s="0" t="n">
        <v>7.737</v>
      </c>
      <c r="B978" s="0" t="n">
        <f aca="false">A978*12.5*1.75/27.6-4.381</f>
        <v>1.75113315217391</v>
      </c>
      <c r="C978" s="0" t="n">
        <v>-11.003</v>
      </c>
      <c r="D978" s="0" t="n">
        <f aca="false">C978*12.5/(1000*27.6)</f>
        <v>-0.00498324275362319</v>
      </c>
      <c r="F978" s="3" t="n">
        <f aca="false">((D978^2+D977^2)*(B978-B977)/2)+F977</f>
        <v>0.000335997165413223</v>
      </c>
    </row>
    <row r="979" customFormat="false" ht="12.75" hidden="false" customHeight="false" outlineLevel="0" collapsed="false">
      <c r="A979" s="0" t="n">
        <v>7.74</v>
      </c>
      <c r="B979" s="0" t="n">
        <f aca="false">A979*12.5*1.75/27.6-4.381</f>
        <v>1.75351086956522</v>
      </c>
      <c r="C979" s="0" t="n">
        <v>-11.857</v>
      </c>
      <c r="D979" s="0" t="n">
        <f aca="false">C979*12.5/(1000*27.6)</f>
        <v>-0.00537001811594203</v>
      </c>
      <c r="F979" s="3" t="n">
        <f aca="false">((D979^2+D978^2)*(B979-B978)/2)+F978</f>
        <v>0.000336060971225103</v>
      </c>
    </row>
    <row r="980" customFormat="false" ht="12.75" hidden="false" customHeight="false" outlineLevel="0" collapsed="false">
      <c r="A980" s="0" t="n">
        <v>7.743</v>
      </c>
      <c r="B980" s="0" t="n">
        <f aca="false">A980*12.5*1.75/27.6-4.381</f>
        <v>1.75588858695652</v>
      </c>
      <c r="C980" s="0" t="n">
        <v>-12.703</v>
      </c>
      <c r="D980" s="0" t="n">
        <f aca="false">C980*12.5/(1000*27.6)</f>
        <v>-0.00575317028985507</v>
      </c>
      <c r="F980" s="3" t="n">
        <f aca="false">((D980^2+D979^2)*(B980-B979)/2)+F979</f>
        <v>0.000336134604452115</v>
      </c>
    </row>
    <row r="981" customFormat="false" ht="12.75" hidden="false" customHeight="false" outlineLevel="0" collapsed="false">
      <c r="A981" s="0" t="n">
        <v>7.747</v>
      </c>
      <c r="B981" s="0" t="n">
        <f aca="false">A981*12.5*1.75/27.6-4.381</f>
        <v>1.75905887681159</v>
      </c>
      <c r="C981" s="0" t="n">
        <v>-13.526</v>
      </c>
      <c r="D981" s="0" t="n">
        <f aca="false">C981*12.5/(1000*27.6)</f>
        <v>-0.00612590579710145</v>
      </c>
      <c r="F981" s="3" t="n">
        <f aca="false">((D981^2+D980^2)*(B981-B980)/2)+F980</f>
        <v>0.00033624655640672</v>
      </c>
    </row>
    <row r="982" customFormat="false" ht="12.75" hidden="false" customHeight="false" outlineLevel="0" collapsed="false">
      <c r="A982" s="0" t="n">
        <v>7.75</v>
      </c>
      <c r="B982" s="0" t="n">
        <f aca="false">A982*12.5*1.75/27.6-4.381</f>
        <v>1.7614365942029</v>
      </c>
      <c r="C982" s="0" t="n">
        <v>-14.275</v>
      </c>
      <c r="D982" s="0" t="n">
        <f aca="false">C982*12.5/(1000*27.6)</f>
        <v>-0.0064651268115942</v>
      </c>
      <c r="F982" s="3" t="n">
        <f aca="false">((D982^2+D981^2)*(B982-B981)/2)+F981</f>
        <v>0.000336340862131189</v>
      </c>
    </row>
    <row r="983" customFormat="false" ht="12.75" hidden="false" customHeight="false" outlineLevel="0" collapsed="false">
      <c r="A983" s="0" t="n">
        <v>7.753</v>
      </c>
      <c r="B983" s="0" t="n">
        <f aca="false">A983*12.5*1.75/27.6-4.381</f>
        <v>1.7638143115942</v>
      </c>
      <c r="C983" s="0" t="n">
        <v>-14.901</v>
      </c>
      <c r="D983" s="0" t="n">
        <f aca="false">C983*12.5/(1000*27.6)</f>
        <v>-0.00674864130434783</v>
      </c>
      <c r="F983" s="3" t="n">
        <f aca="false">((D983^2+D982^2)*(B983-B982)/2)+F982</f>
        <v>0.000336444699456089</v>
      </c>
    </row>
    <row r="984" customFormat="false" ht="12.75" hidden="false" customHeight="false" outlineLevel="0" collapsed="false">
      <c r="A984" s="0" t="n">
        <v>7.757</v>
      </c>
      <c r="B984" s="0" t="n">
        <f aca="false">A984*12.5*1.75/27.6-4.381</f>
        <v>1.76698460144927</v>
      </c>
      <c r="C984" s="0" t="n">
        <v>-15.414</v>
      </c>
      <c r="D984" s="0" t="n">
        <f aca="false">C984*12.5/(1000*27.6)</f>
        <v>-0.00698097826086956</v>
      </c>
      <c r="F984" s="3" t="n">
        <f aca="false">((D984^2+D983^2)*(B984-B983)/2)+F983</f>
        <v>0.000336594144093439</v>
      </c>
    </row>
    <row r="985" customFormat="false" ht="12.75" hidden="false" customHeight="false" outlineLevel="0" collapsed="false">
      <c r="A985" s="0" t="n">
        <v>7.76</v>
      </c>
      <c r="B985" s="0" t="n">
        <f aca="false">A985*12.5*1.75/27.6-4.381</f>
        <v>1.76936231884058</v>
      </c>
      <c r="C985" s="0" t="n">
        <v>-15.865</v>
      </c>
      <c r="D985" s="0" t="n">
        <f aca="false">C985*12.5/(1000*27.6)</f>
        <v>-0.00718523550724638</v>
      </c>
      <c r="F985" s="3" t="n">
        <f aca="false">((D985^2+D984^2)*(B985-B984)/2)+F984</f>
        <v>0.000336713459933692</v>
      </c>
    </row>
    <row r="986" customFormat="false" ht="12.75" hidden="false" customHeight="false" outlineLevel="0" collapsed="false">
      <c r="A986" s="0" t="n">
        <v>7.763</v>
      </c>
      <c r="B986" s="0" t="n">
        <f aca="false">A986*12.5*1.75/27.6-4.381</f>
        <v>1.77174003623188</v>
      </c>
      <c r="C986" s="0" t="n">
        <v>-16.303</v>
      </c>
      <c r="D986" s="0" t="n">
        <f aca="false">C986*12.5/(1000*27.6)</f>
        <v>-0.00738360507246377</v>
      </c>
      <c r="F986" s="3" t="n">
        <f aca="false">((D986^2+D985^2)*(B986-B985)/2)+F985</f>
        <v>0.000336839651617137</v>
      </c>
    </row>
    <row r="987" customFormat="false" ht="12.75" hidden="false" customHeight="false" outlineLevel="0" collapsed="false">
      <c r="A987" s="0" t="n">
        <v>7.767</v>
      </c>
      <c r="B987" s="0" t="n">
        <f aca="false">A987*12.5*1.75/27.6-4.381</f>
        <v>1.77491032608696</v>
      </c>
      <c r="C987" s="0" t="n">
        <v>-16.794</v>
      </c>
      <c r="D987" s="0" t="n">
        <f aca="false">C987*12.5/(1000*27.6)</f>
        <v>-0.00760597826086957</v>
      </c>
      <c r="F987" s="3" t="n">
        <f aca="false">((D987^2+D986^2)*(B987-B986)/2)+F986</f>
        <v>0.000337017772021167</v>
      </c>
    </row>
    <row r="988" customFormat="false" ht="12.75" hidden="false" customHeight="false" outlineLevel="0" collapsed="false">
      <c r="A988" s="0" t="n">
        <v>7.77</v>
      </c>
      <c r="B988" s="0" t="n">
        <f aca="false">A988*12.5*1.75/27.6-4.381</f>
        <v>1.77728804347826</v>
      </c>
      <c r="C988" s="0" t="n">
        <v>-17.35</v>
      </c>
      <c r="D988" s="0" t="n">
        <f aca="false">C988*12.5/(1000*27.6)</f>
        <v>-0.00785778985507247</v>
      </c>
      <c r="F988" s="3" t="n">
        <f aca="false">((D988^2+D987^2)*(B988-B987)/2)+F987</f>
        <v>0.000337159954488385</v>
      </c>
    </row>
    <row r="989" customFormat="false" ht="12.75" hidden="false" customHeight="false" outlineLevel="0" collapsed="false">
      <c r="A989" s="0" t="n">
        <v>7.773</v>
      </c>
      <c r="B989" s="0" t="n">
        <f aca="false">A989*12.5*1.75/27.6-4.381</f>
        <v>1.77966576086956</v>
      </c>
      <c r="C989" s="0" t="n">
        <v>-17.946</v>
      </c>
      <c r="D989" s="0" t="n">
        <f aca="false">C989*12.5/(1000*27.6)</f>
        <v>-0.00812771739130435</v>
      </c>
      <c r="F989" s="3" t="n">
        <f aca="false">((D989^2+D988^2)*(B989-B988)/2)+F988</f>
        <v>0.000337311896159546</v>
      </c>
    </row>
    <row r="990" customFormat="false" ht="12.75" hidden="false" customHeight="false" outlineLevel="0" collapsed="false">
      <c r="A990" s="0" t="n">
        <v>7.777</v>
      </c>
      <c r="B990" s="0" t="n">
        <f aca="false">A990*12.5*1.75/27.6-4.381</f>
        <v>1.78283605072464</v>
      </c>
      <c r="C990" s="0" t="n">
        <v>-18.537</v>
      </c>
      <c r="D990" s="0" t="n">
        <f aca="false">C990*12.5/(1000*27.6)</f>
        <v>-0.00839538043478261</v>
      </c>
      <c r="F990" s="3" t="n">
        <f aca="false">((D990^2+D989^2)*(B990-B989)/2)+F989</f>
        <v>0.000337528335339452</v>
      </c>
    </row>
    <row r="991" customFormat="false" ht="12.75" hidden="false" customHeight="false" outlineLevel="0" collapsed="false">
      <c r="A991" s="0" t="n">
        <v>7.78</v>
      </c>
      <c r="B991" s="0" t="n">
        <f aca="false">A991*12.5*1.75/27.6-4.381</f>
        <v>1.78521376811594</v>
      </c>
      <c r="C991" s="0" t="n">
        <v>-19.085</v>
      </c>
      <c r="D991" s="0" t="n">
        <f aca="false">C991*12.5/(1000*27.6)</f>
        <v>-0.00864356884057971</v>
      </c>
      <c r="F991" s="3" t="n">
        <f aca="false">((D991^2+D990^2)*(B991-B990)/2)+F990</f>
        <v>0.000337700950126243</v>
      </c>
    </row>
    <row r="992" customFormat="false" ht="12.75" hidden="false" customHeight="false" outlineLevel="0" collapsed="false">
      <c r="A992" s="0" t="n">
        <v>7.783</v>
      </c>
      <c r="B992" s="0" t="n">
        <f aca="false">A992*12.5*1.75/27.6-4.381</f>
        <v>1.78759148550725</v>
      </c>
      <c r="C992" s="0" t="n">
        <v>-19.544</v>
      </c>
      <c r="D992" s="0" t="n">
        <f aca="false">C992*12.5/(1000*27.6)</f>
        <v>-0.00885144927536232</v>
      </c>
      <c r="F992" s="3" t="n">
        <f aca="false">((D992^2+D991^2)*(B992-B991)/2)+F991</f>
        <v>0.000337882916168368</v>
      </c>
    </row>
    <row r="993" customFormat="false" ht="12.75" hidden="false" customHeight="false" outlineLevel="0" collapsed="false">
      <c r="A993" s="0" t="n">
        <v>7.787</v>
      </c>
      <c r="B993" s="0" t="n">
        <f aca="false">A993*12.5*1.75/27.6-4.381</f>
        <v>1.79076177536232</v>
      </c>
      <c r="C993" s="0" t="n">
        <v>-19.943</v>
      </c>
      <c r="D993" s="0" t="n">
        <f aca="false">C993*12.5/(1000*27.6)</f>
        <v>-0.00903215579710145</v>
      </c>
      <c r="F993" s="3" t="n">
        <f aca="false">((D993^2+D992^2)*(B993-B992)/2)+F992</f>
        <v>0.000338136425214637</v>
      </c>
    </row>
    <row r="994" customFormat="false" ht="12.75" hidden="false" customHeight="false" outlineLevel="0" collapsed="false">
      <c r="A994" s="0" t="n">
        <v>7.79</v>
      </c>
      <c r="B994" s="0" t="n">
        <f aca="false">A994*12.5*1.75/27.6-4.381</f>
        <v>1.79313949275362</v>
      </c>
      <c r="C994" s="0" t="n">
        <v>-20.315</v>
      </c>
      <c r="D994" s="0" t="n">
        <f aca="false">C994*12.5/(1000*27.6)</f>
        <v>-0.00920063405797102</v>
      </c>
      <c r="F994" s="3" t="n">
        <f aca="false">((D994^2+D993^2)*(B994-B993)/2)+F993</f>
        <v>0.000338334050985337</v>
      </c>
    </row>
    <row r="995" customFormat="false" ht="12.75" hidden="false" customHeight="false" outlineLevel="0" collapsed="false">
      <c r="A995" s="0" t="n">
        <v>7.793</v>
      </c>
      <c r="B995" s="0" t="n">
        <f aca="false">A995*12.5*1.75/27.6-4.381</f>
        <v>1.79551721014493</v>
      </c>
      <c r="C995" s="0" t="n">
        <v>-20.71</v>
      </c>
      <c r="D995" s="0" t="n">
        <f aca="false">C995*12.5/(1000*27.6)</f>
        <v>-0.00937952898550725</v>
      </c>
      <c r="F995" s="3" t="n">
        <f aca="false">((D995^2+D994^2)*(B995-B994)/2)+F994</f>
        <v>0.000338539280370087</v>
      </c>
    </row>
    <row r="996" customFormat="false" ht="12.75" hidden="false" customHeight="false" outlineLevel="0" collapsed="false">
      <c r="A996" s="0" t="n">
        <v>7.797</v>
      </c>
      <c r="B996" s="0" t="n">
        <f aca="false">A996*12.5*1.75/27.6-4.381</f>
        <v>1.7986875</v>
      </c>
      <c r="C996" s="0" t="n">
        <v>-21.139</v>
      </c>
      <c r="D996" s="0" t="n">
        <f aca="false">C996*12.5/(1000*27.6)</f>
        <v>-0.00957382246376812</v>
      </c>
      <c r="F996" s="3" t="n">
        <f aca="false">((D996^2+D995^2)*(B996-B995)/2)+F995</f>
        <v>0.000338824025724232</v>
      </c>
    </row>
    <row r="997" customFormat="false" ht="12.75" hidden="false" customHeight="false" outlineLevel="0" collapsed="false">
      <c r="A997" s="0" t="n">
        <v>7.8</v>
      </c>
      <c r="B997" s="0" t="n">
        <f aca="false">A997*12.5*1.75/27.6-4.381</f>
        <v>1.8010652173913</v>
      </c>
      <c r="C997" s="0" t="n">
        <v>-21.616</v>
      </c>
      <c r="D997" s="0" t="n">
        <f aca="false">C997*12.5/(1000*27.6)</f>
        <v>-0.00978985507246377</v>
      </c>
      <c r="F997" s="3" t="n">
        <f aca="false">((D997^2+D996^2)*(B997-B996)/2)+F996</f>
        <v>0.000339046935943722</v>
      </c>
    </row>
    <row r="998" customFormat="false" ht="12.75" hidden="false" customHeight="false" outlineLevel="0" collapsed="false">
      <c r="A998" s="0" t="n">
        <v>7.803</v>
      </c>
      <c r="B998" s="0" t="n">
        <f aca="false">A998*12.5*1.75/27.6-4.381</f>
        <v>1.80344293478261</v>
      </c>
      <c r="C998" s="0" t="n">
        <v>-22.124</v>
      </c>
      <c r="D998" s="0" t="n">
        <f aca="false">C998*12.5/(1000*27.6)</f>
        <v>-0.0100199275362319</v>
      </c>
      <c r="F998" s="3" t="n">
        <f aca="false">((D998^2+D997^2)*(B998-B997)/2)+F997</f>
        <v>0.00033928023782402</v>
      </c>
    </row>
    <row r="999" customFormat="false" ht="12.75" hidden="false" customHeight="false" outlineLevel="0" collapsed="false">
      <c r="A999" s="0" t="n">
        <v>7.807</v>
      </c>
      <c r="B999" s="0" t="n">
        <f aca="false">A999*12.5*1.75/27.6-4.381</f>
        <v>1.80661322463768</v>
      </c>
      <c r="C999" s="0" t="n">
        <v>-22.659</v>
      </c>
      <c r="D999" s="0" t="n">
        <f aca="false">C999*12.5/(1000*27.6)</f>
        <v>-0.0102622282608696</v>
      </c>
      <c r="F999" s="3" t="n">
        <f aca="false">((D999^2+D998^2)*(B999-B998)/2)+F998</f>
        <v>0.000339606321595978</v>
      </c>
    </row>
    <row r="1000" customFormat="false" ht="12.75" hidden="false" customHeight="false" outlineLevel="0" collapsed="false">
      <c r="A1000" s="0" t="n">
        <v>7.81</v>
      </c>
      <c r="B1000" s="0" t="n">
        <f aca="false">A1000*12.5*1.75/27.6-4.381</f>
        <v>1.80899094202899</v>
      </c>
      <c r="C1000" s="0" t="n">
        <v>-23.198</v>
      </c>
      <c r="D1000" s="0" t="n">
        <f aca="false">C1000*12.5/(1000*27.6)</f>
        <v>-0.0105063405797101</v>
      </c>
      <c r="F1000" s="3" t="n">
        <f aca="false">((D1000^2+D999^2)*(B1000-B999)/2)+F999</f>
        <v>0.000339862754280894</v>
      </c>
    </row>
    <row r="1001" customFormat="false" ht="12.75" hidden="false" customHeight="false" outlineLevel="0" collapsed="false">
      <c r="A1001" s="0" t="n">
        <v>7.813</v>
      </c>
      <c r="B1001" s="0" t="n">
        <f aca="false">A1001*12.5*1.75/27.6-4.381</f>
        <v>1.81136865942029</v>
      </c>
      <c r="C1001" s="0" t="n">
        <v>-23.697</v>
      </c>
      <c r="D1001" s="0" t="n">
        <f aca="false">C1001*12.5/(1000*27.6)</f>
        <v>-0.0107323369565217</v>
      </c>
      <c r="F1001" s="3" t="n">
        <f aca="false">((D1001^2+D1000^2)*(B1001-B1000)/2)+F1000</f>
        <v>0.000340130920677375</v>
      </c>
    </row>
    <row r="1002" customFormat="false" ht="12.75" hidden="false" customHeight="false" outlineLevel="0" collapsed="false">
      <c r="A1002" s="0" t="n">
        <v>7.817</v>
      </c>
      <c r="B1002" s="0" t="n">
        <f aca="false">A1002*12.5*1.75/27.6-4.381</f>
        <v>1.81453894927536</v>
      </c>
      <c r="C1002" s="0" t="n">
        <v>-24.117</v>
      </c>
      <c r="D1002" s="0" t="n">
        <f aca="false">C1002*12.5/(1000*27.6)</f>
        <v>-0.0109225543478261</v>
      </c>
      <c r="F1002" s="3" t="n">
        <f aca="false">((D1002^2+D1001^2)*(B1002-B1001)/2)+F1001</f>
        <v>0.000340502613782041</v>
      </c>
    </row>
    <row r="1003" customFormat="false" ht="12.75" hidden="false" customHeight="false" outlineLevel="0" collapsed="false">
      <c r="A1003" s="0" t="n">
        <v>7.82</v>
      </c>
      <c r="B1003" s="0" t="n">
        <f aca="false">A1003*12.5*1.75/27.6-4.381</f>
        <v>1.81691666666667</v>
      </c>
      <c r="C1003" s="0" t="n">
        <v>-24.459</v>
      </c>
      <c r="D1003" s="0" t="n">
        <f aca="false">C1003*12.5/(1000*27.6)</f>
        <v>-0.0110774456521739</v>
      </c>
      <c r="F1003" s="3" t="n">
        <f aca="false">((D1003^2+D1002^2)*(B1003-B1002)/2)+F1002</f>
        <v>0.000340790331847531</v>
      </c>
    </row>
    <row r="1004" customFormat="false" ht="12.75" hidden="false" customHeight="false" outlineLevel="0" collapsed="false">
      <c r="A1004" s="0" t="n">
        <v>7.823</v>
      </c>
      <c r="B1004" s="0" t="n">
        <f aca="false">A1004*12.5*1.75/27.6-4.381</f>
        <v>1.81929438405797</v>
      </c>
      <c r="C1004" s="0" t="n">
        <v>-24.717</v>
      </c>
      <c r="D1004" s="0" t="n">
        <f aca="false">C1004*12.5/(1000*27.6)</f>
        <v>-0.0111942934782609</v>
      </c>
      <c r="F1004" s="3" t="n">
        <f aca="false">((D1004^2+D1003^2)*(B1004-B1003)/2)+F1003</f>
        <v>0.000341085194969233</v>
      </c>
    </row>
    <row r="1005" customFormat="false" ht="12.75" hidden="false" customHeight="false" outlineLevel="0" collapsed="false">
      <c r="A1005" s="0" t="n">
        <v>7.827</v>
      </c>
      <c r="B1005" s="0" t="n">
        <f aca="false">A1005*12.5*1.75/27.6-4.381</f>
        <v>1.82246467391304</v>
      </c>
      <c r="C1005" s="0" t="n">
        <v>-24.91</v>
      </c>
      <c r="D1005" s="0" t="n">
        <f aca="false">C1005*12.5/(1000*27.6)</f>
        <v>-0.0112817028985507</v>
      </c>
      <c r="F1005" s="3" t="n">
        <f aca="false">((D1005^2+D1004^2)*(B1005-B1004)/2)+F1004</f>
        <v>0.000341485585183767</v>
      </c>
    </row>
    <row r="1006" customFormat="false" ht="12.75" hidden="false" customHeight="false" outlineLevel="0" collapsed="false">
      <c r="A1006" s="0" t="n">
        <v>7.83</v>
      </c>
      <c r="B1006" s="0" t="n">
        <f aca="false">A1006*12.5*1.75/27.6-4.381</f>
        <v>1.82484239130435</v>
      </c>
      <c r="C1006" s="0" t="n">
        <v>-25.037</v>
      </c>
      <c r="D1006" s="0" t="n">
        <f aca="false">C1006*12.5/(1000*27.6)</f>
        <v>-0.0113392210144928</v>
      </c>
      <c r="F1006" s="3" t="n">
        <f aca="false">((D1006^2+D1005^2)*(B1006-B1005)/2)+F1005</f>
        <v>0.000341789760332297</v>
      </c>
    </row>
    <row r="1007" customFormat="false" ht="12.75" hidden="false" customHeight="false" outlineLevel="0" collapsed="false">
      <c r="A1007" s="0" t="n">
        <v>7.833</v>
      </c>
      <c r="B1007" s="0" t="n">
        <f aca="false">A1007*12.5*1.75/27.6-4.381</f>
        <v>1.82722010869565</v>
      </c>
      <c r="C1007" s="0" t="n">
        <v>-25.094</v>
      </c>
      <c r="D1007" s="0" t="n">
        <f aca="false">C1007*12.5/(1000*27.6)</f>
        <v>-0.0113650362318841</v>
      </c>
      <c r="F1007" s="3" t="n">
        <f aca="false">((D1007^2+D1006^2)*(B1007-B1006)/2)+F1006</f>
        <v>0.000342096179128556</v>
      </c>
    </row>
    <row r="1008" customFormat="false" ht="12.75" hidden="false" customHeight="false" outlineLevel="0" collapsed="false">
      <c r="A1008" s="0" t="n">
        <v>7.837</v>
      </c>
      <c r="B1008" s="0" t="n">
        <f aca="false">A1008*12.5*1.75/27.6-4.381</f>
        <v>1.83039039855072</v>
      </c>
      <c r="C1008" s="0" t="n">
        <v>-25.107</v>
      </c>
      <c r="D1008" s="0" t="n">
        <f aca="false">C1008*12.5/(1000*27.6)</f>
        <v>-0.0113709239130435</v>
      </c>
      <c r="F1008" s="3" t="n">
        <f aca="false">((D1008^2+D1007^2)*(B1008-B1007)/2)+F1007</f>
        <v>0.000342505878792124</v>
      </c>
    </row>
    <row r="1009" customFormat="false" ht="12.75" hidden="false" customHeight="false" outlineLevel="0" collapsed="false">
      <c r="A1009" s="0" t="n">
        <v>7.84</v>
      </c>
      <c r="B1009" s="0" t="n">
        <f aca="false">A1009*12.5*1.75/27.6-4.381</f>
        <v>1.83276811594203</v>
      </c>
      <c r="C1009" s="0" t="n">
        <v>-25.09</v>
      </c>
      <c r="D1009" s="0" t="n">
        <f aca="false">C1009*12.5/(1000*27.6)</f>
        <v>-0.0113632246376812</v>
      </c>
      <c r="F1009" s="3" t="n">
        <f aca="false">((D1009^2+D1008^2)*(B1009-B1008)/2)+F1008</f>
        <v>0.000342813104589274</v>
      </c>
    </row>
    <row r="1010" customFormat="false" ht="12.75" hidden="false" customHeight="false" outlineLevel="0" collapsed="false">
      <c r="A1010" s="0" t="n">
        <v>7.843</v>
      </c>
      <c r="B1010" s="0" t="n">
        <f aca="false">A1010*12.5*1.75/27.6-4.381</f>
        <v>1.83514583333333</v>
      </c>
      <c r="C1010" s="0" t="n">
        <v>-25.046</v>
      </c>
      <c r="D1010" s="0" t="n">
        <f aca="false">C1010*12.5/(1000*27.6)</f>
        <v>-0.0113432971014493</v>
      </c>
      <c r="F1010" s="3" t="n">
        <f aca="false">((D1010^2+D1009^2)*(B1010-B1009)/2)+F1009</f>
        <v>0.000343119584352027</v>
      </c>
    </row>
    <row r="1011" customFormat="false" ht="12.75" hidden="false" customHeight="false" outlineLevel="0" collapsed="false">
      <c r="A1011" s="0" t="n">
        <v>7.847</v>
      </c>
      <c r="B1011" s="0" t="n">
        <f aca="false">A1011*12.5*1.75/27.6-4.381</f>
        <v>1.83831612318841</v>
      </c>
      <c r="C1011" s="0" t="n">
        <v>-24.98</v>
      </c>
      <c r="D1011" s="0" t="n">
        <f aca="false">C1011*12.5/(1000*27.6)</f>
        <v>-0.0113134057971015</v>
      </c>
      <c r="F1011" s="3" t="n">
        <f aca="false">((D1011^2+D1010^2)*(B1011-B1010)/2)+F1010</f>
        <v>0.000343526433260322</v>
      </c>
    </row>
    <row r="1012" customFormat="false" ht="12.75" hidden="false" customHeight="false" outlineLevel="0" collapsed="false">
      <c r="A1012" s="0" t="n">
        <v>7.85</v>
      </c>
      <c r="B1012" s="0" t="n">
        <f aca="false">A1012*12.5*1.75/27.6-4.381</f>
        <v>1.84069384057971</v>
      </c>
      <c r="C1012" s="0" t="n">
        <v>-24.91</v>
      </c>
      <c r="D1012" s="0" t="n">
        <f aca="false">C1012*12.5/(1000*27.6)</f>
        <v>-0.0112817028985507</v>
      </c>
      <c r="F1012" s="3" t="n">
        <f aca="false">((D1012^2+D1011^2)*(B1012-B1011)/2)+F1011</f>
        <v>0.000343829913185109</v>
      </c>
    </row>
    <row r="1013" customFormat="false" ht="12.75" hidden="false" customHeight="false" outlineLevel="0" collapsed="false">
      <c r="A1013" s="0" t="n">
        <v>7.853</v>
      </c>
      <c r="B1013" s="0" t="n">
        <f aca="false">A1013*12.5*1.75/27.6-4.381</f>
        <v>1.84307155797101</v>
      </c>
      <c r="C1013" s="0" t="n">
        <v>-24.858</v>
      </c>
      <c r="D1013" s="0" t="n">
        <f aca="false">C1013*12.5/(1000*27.6)</f>
        <v>-0.011258152173913</v>
      </c>
      <c r="F1013" s="3" t="n">
        <f aca="false">((D1013^2+D1012^2)*(B1013-B1012)/2)+F1012</f>
        <v>0.000344131910412459</v>
      </c>
    </row>
    <row r="1014" customFormat="false" ht="12.75" hidden="false" customHeight="false" outlineLevel="0" collapsed="false">
      <c r="A1014" s="0" t="n">
        <v>7.857</v>
      </c>
      <c r="B1014" s="0" t="n">
        <f aca="false">A1014*12.5*1.75/27.6-4.381</f>
        <v>1.84624184782609</v>
      </c>
      <c r="C1014" s="0" t="n">
        <v>-24.849</v>
      </c>
      <c r="D1014" s="0" t="n">
        <f aca="false">C1014*12.5/(1000*27.6)</f>
        <v>-0.0112540760869565</v>
      </c>
      <c r="F1014" s="3" t="n">
        <f aca="false">((D1014^2+D1013^2)*(B1014-B1013)/2)+F1013</f>
        <v>0.000344533586484152</v>
      </c>
    </row>
    <row r="1015" customFormat="false" ht="12.75" hidden="false" customHeight="false" outlineLevel="0" collapsed="false">
      <c r="A1015" s="0" t="n">
        <v>7.86</v>
      </c>
      <c r="B1015" s="0" t="n">
        <f aca="false">A1015*12.5*1.75/27.6-4.381</f>
        <v>1.84861956521739</v>
      </c>
      <c r="C1015" s="0" t="n">
        <v>-24.897</v>
      </c>
      <c r="D1015" s="0" t="n">
        <f aca="false">C1015*12.5/(1000*27.6)</f>
        <v>-0.0112758152173913</v>
      </c>
      <c r="F1015" s="3" t="n">
        <f aca="false">((D1015^2+D1014^2)*(B1015-B1014)/2)+F1014</f>
        <v>0.000344835316725611</v>
      </c>
    </row>
    <row r="1016" customFormat="false" ht="12.75" hidden="false" customHeight="false" outlineLevel="0" collapsed="false">
      <c r="A1016" s="0" t="n">
        <v>7.863</v>
      </c>
      <c r="B1016" s="0" t="n">
        <f aca="false">A1016*12.5*1.75/27.6-4.381</f>
        <v>1.8509972826087</v>
      </c>
      <c r="C1016" s="0" t="n">
        <v>-24.976</v>
      </c>
      <c r="D1016" s="0" t="n">
        <f aca="false">C1016*12.5/(1000*27.6)</f>
        <v>-0.0113115942028986</v>
      </c>
      <c r="F1016" s="3" t="n">
        <f aca="false">((D1016^2+D1015^2)*(B1016-B1015)/2)+F1015</f>
        <v>0.000345138590028192</v>
      </c>
    </row>
    <row r="1017" customFormat="false" ht="12.75" hidden="false" customHeight="false" outlineLevel="0" collapsed="false">
      <c r="A1017" s="0" t="n">
        <v>7.867</v>
      </c>
      <c r="B1017" s="0" t="n">
        <f aca="false">A1017*12.5*1.75/27.6-4.381</f>
        <v>1.85416757246377</v>
      </c>
      <c r="C1017" s="0" t="n">
        <v>-25.09</v>
      </c>
      <c r="D1017" s="0" t="n">
        <f aca="false">C1017*12.5/(1000*27.6)</f>
        <v>-0.0113632246376812</v>
      </c>
      <c r="F1017" s="3" t="n">
        <f aca="false">((D1017^2+D1016^2)*(B1017-B1016)/2)+F1016</f>
        <v>0.000345546091220004</v>
      </c>
    </row>
    <row r="1018" customFormat="false" ht="12.75" hidden="false" customHeight="false" outlineLevel="0" collapsed="false">
      <c r="A1018" s="0" t="n">
        <v>7.87</v>
      </c>
      <c r="B1018" s="0" t="n">
        <f aca="false">A1018*12.5*1.75/27.6-4.381</f>
        <v>1.85654528985507</v>
      </c>
      <c r="C1018" s="0" t="n">
        <v>-25.221</v>
      </c>
      <c r="D1018" s="0" t="n">
        <f aca="false">C1018*12.5/(1000*27.6)</f>
        <v>-0.0114225543478261</v>
      </c>
      <c r="F1018" s="3" t="n">
        <f aca="false">((D1018^2+D1017^2)*(B1018-B1017)/2)+F1017</f>
        <v>0.000345854716110284</v>
      </c>
    </row>
    <row r="1019" customFormat="false" ht="12.75" hidden="false" customHeight="false" outlineLevel="0" collapsed="false">
      <c r="A1019" s="0" t="n">
        <v>7.873</v>
      </c>
      <c r="B1019" s="0" t="n">
        <f aca="false">A1019*12.5*1.75/27.6-4.381</f>
        <v>1.85892300724638</v>
      </c>
      <c r="C1019" s="0" t="n">
        <v>-25.361</v>
      </c>
      <c r="D1019" s="0" t="n">
        <f aca="false">C1019*12.5/(1000*27.6)</f>
        <v>-0.0114859601449275</v>
      </c>
      <c r="F1019" s="3" t="n">
        <f aca="false">((D1019^2+D1018^2)*(B1019-B1018)/2)+F1018</f>
        <v>0.000346166675043361</v>
      </c>
    </row>
    <row r="1020" customFormat="false" ht="12.75" hidden="false" customHeight="false" outlineLevel="0" collapsed="false">
      <c r="A1020" s="0" t="n">
        <v>7.877</v>
      </c>
      <c r="B1020" s="0" t="n">
        <f aca="false">A1020*12.5*1.75/27.6-4.381</f>
        <v>1.86209329710145</v>
      </c>
      <c r="C1020" s="0" t="n">
        <v>-25.497</v>
      </c>
      <c r="D1020" s="0" t="n">
        <f aca="false">C1020*12.5/(1000*27.6)</f>
        <v>-0.0115475543478261</v>
      </c>
      <c r="F1020" s="3" t="n">
        <f aca="false">((D1020^2+D1019^2)*(B1020-B1019)/2)+F1019</f>
        <v>0.000346587171656375</v>
      </c>
    </row>
    <row r="1021" customFormat="false" ht="12.75" hidden="false" customHeight="false" outlineLevel="0" collapsed="false">
      <c r="A1021" s="0" t="n">
        <v>7.88</v>
      </c>
      <c r="B1021" s="0" t="n">
        <f aca="false">A1021*12.5*1.75/27.6-4.381</f>
        <v>1.86447101449275</v>
      </c>
      <c r="C1021" s="0" t="n">
        <v>-25.602</v>
      </c>
      <c r="D1021" s="0" t="n">
        <f aca="false">C1021*12.5/(1000*27.6)</f>
        <v>-0.0115951086956522</v>
      </c>
      <c r="F1021" s="3" t="n">
        <f aca="false">((D1021^2+D1020^2)*(B1021-B1020)/2)+F1020</f>
        <v>0.00034690553916649</v>
      </c>
    </row>
    <row r="1022" customFormat="false" ht="12.75" hidden="false" customHeight="false" outlineLevel="0" collapsed="false">
      <c r="A1022" s="0" t="n">
        <v>7.883</v>
      </c>
      <c r="B1022" s="0" t="n">
        <f aca="false">A1022*12.5*1.75/27.6-4.381</f>
        <v>1.86684873188406</v>
      </c>
      <c r="C1022" s="0" t="n">
        <v>-25.637</v>
      </c>
      <c r="D1022" s="0" t="n">
        <f aca="false">C1022*12.5/(1000*27.6)</f>
        <v>-0.0116109601449275</v>
      </c>
      <c r="F1022" s="3" t="n">
        <f aca="false">((D1022^2+D1021^2)*(B1022-B1021)/2)+F1021</f>
        <v>0.000347225652377777</v>
      </c>
    </row>
    <row r="1023" customFormat="false" ht="12.75" hidden="false" customHeight="false" outlineLevel="0" collapsed="false">
      <c r="A1023" s="0" t="n">
        <v>7.887</v>
      </c>
      <c r="B1023" s="0" t="n">
        <f aca="false">A1023*12.5*1.75/27.6-4.381</f>
        <v>1.87001902173913</v>
      </c>
      <c r="C1023" s="0" t="n">
        <v>-25.594</v>
      </c>
      <c r="D1023" s="0" t="n">
        <f aca="false">C1023*12.5/(1000*27.6)</f>
        <v>-0.0115914855072464</v>
      </c>
      <c r="F1023" s="3" t="n">
        <f aca="false">((D1023^2+D1022^2)*(B1023-B1022)/2)+F1022</f>
        <v>0.000347652336825753</v>
      </c>
    </row>
    <row r="1024" customFormat="false" ht="12.75" hidden="false" customHeight="false" outlineLevel="0" collapsed="false">
      <c r="A1024" s="0" t="n">
        <v>7.89</v>
      </c>
      <c r="B1024" s="0" t="n">
        <f aca="false">A1024*12.5*1.75/27.6-4.381</f>
        <v>1.87239673913043</v>
      </c>
      <c r="C1024" s="0" t="n">
        <v>-25.475</v>
      </c>
      <c r="D1024" s="0" t="n">
        <f aca="false">C1024*12.5/(1000*27.6)</f>
        <v>-0.0115375905797101</v>
      </c>
      <c r="F1024" s="3" t="n">
        <f aca="false">((D1024^2+D1023^2)*(B1024-B1023)/2)+F1023</f>
        <v>0.000347970331005194</v>
      </c>
    </row>
    <row r="1025" customFormat="false" ht="12.75" hidden="false" customHeight="false" outlineLevel="0" collapsed="false">
      <c r="A1025" s="0" t="n">
        <v>7.893</v>
      </c>
      <c r="B1025" s="0" t="n">
        <f aca="false">A1025*12.5*1.75/27.6-4.381</f>
        <v>1.87477445652174</v>
      </c>
      <c r="C1025" s="0" t="n">
        <v>-25.318</v>
      </c>
      <c r="D1025" s="0" t="n">
        <f aca="false">C1025*12.5/(1000*27.6)</f>
        <v>-0.0114664855072464</v>
      </c>
      <c r="F1025" s="3" t="n">
        <f aca="false">((D1025^2+D1024^2)*(B1025-B1024)/2)+F1024</f>
        <v>0.000348284898600967</v>
      </c>
    </row>
    <row r="1026" customFormat="false" ht="12.75" hidden="false" customHeight="false" outlineLevel="0" collapsed="false">
      <c r="A1026" s="0" t="n">
        <v>7.897</v>
      </c>
      <c r="B1026" s="0" t="n">
        <f aca="false">A1026*12.5*1.75/27.6-4.381</f>
        <v>1.87794474637681</v>
      </c>
      <c r="C1026" s="0" t="n">
        <v>-25.164</v>
      </c>
      <c r="D1026" s="0" t="n">
        <f aca="false">C1026*12.5/(1000*27.6)</f>
        <v>-0.0113967391304348</v>
      </c>
      <c r="F1026" s="3" t="n">
        <f aca="false">((D1026^2+D1025^2)*(B1026-B1025)/2)+F1025</f>
        <v>0.000348699201515112</v>
      </c>
    </row>
    <row r="1027" customFormat="false" ht="12.75" hidden="false" customHeight="false" outlineLevel="0" collapsed="false">
      <c r="A1027" s="0" t="n">
        <v>7.9</v>
      </c>
      <c r="B1027" s="0" t="n">
        <f aca="false">A1027*12.5*1.75/27.6-4.381</f>
        <v>1.88032246376812</v>
      </c>
      <c r="C1027" s="0" t="n">
        <v>-25.028</v>
      </c>
      <c r="D1027" s="0" t="n">
        <f aca="false">C1027*12.5/(1000*27.6)</f>
        <v>-0.0113351449275362</v>
      </c>
      <c r="F1027" s="3" t="n">
        <f aca="false">((D1027^2+D1026^2)*(B1027-B1026)/2)+F1026</f>
        <v>0.000349006368331238</v>
      </c>
    </row>
    <row r="1028" customFormat="false" ht="12.75" hidden="false" customHeight="false" outlineLevel="0" collapsed="false">
      <c r="A1028" s="0" t="n">
        <v>7.903</v>
      </c>
      <c r="B1028" s="0" t="n">
        <f aca="false">A1028*12.5*1.75/27.6-4.381</f>
        <v>1.88270018115942</v>
      </c>
      <c r="C1028" s="0" t="n">
        <v>-24.888</v>
      </c>
      <c r="D1028" s="0" t="n">
        <f aca="false">C1028*12.5/(1000*27.6)</f>
        <v>-0.0112717391304348</v>
      </c>
      <c r="F1028" s="3" t="n">
        <f aca="false">((D1028^2+D1027^2)*(B1028-B1027)/2)+F1027</f>
        <v>0.000349310166445176</v>
      </c>
    </row>
    <row r="1029" customFormat="false" ht="12.75" hidden="false" customHeight="false" outlineLevel="0" collapsed="false">
      <c r="A1029" s="0" t="n">
        <v>7.907</v>
      </c>
      <c r="B1029" s="0" t="n">
        <f aca="false">A1029*12.5*1.75/27.6-4.381</f>
        <v>1.88587047101449</v>
      </c>
      <c r="C1029" s="0" t="n">
        <v>-24.722</v>
      </c>
      <c r="D1029" s="0" t="n">
        <f aca="false">C1029*12.5/(1000*27.6)</f>
        <v>-0.0111965579710145</v>
      </c>
      <c r="F1029" s="3" t="n">
        <f aca="false">((D1029^2+D1028^2)*(B1029-B1028)/2)+F1028</f>
        <v>0.000349710280823338</v>
      </c>
    </row>
    <row r="1030" customFormat="false" ht="12.75" hidden="false" customHeight="false" outlineLevel="0" collapsed="false">
      <c r="A1030" s="0" t="n">
        <v>7.91</v>
      </c>
      <c r="B1030" s="0" t="n">
        <f aca="false">A1030*12.5*1.75/27.6-4.381</f>
        <v>1.8882481884058</v>
      </c>
      <c r="C1030" s="0" t="n">
        <v>-24.534</v>
      </c>
      <c r="D1030" s="0" t="n">
        <f aca="false">C1030*12.5/(1000*27.6)</f>
        <v>-0.0111114130434783</v>
      </c>
      <c r="F1030" s="3" t="n">
        <f aca="false">((D1030^2+D1029^2)*(B1030-B1029)/2)+F1029</f>
        <v>0.000350006100264837</v>
      </c>
    </row>
    <row r="1031" customFormat="false" ht="12.75" hidden="false" customHeight="false" outlineLevel="0" collapsed="false">
      <c r="A1031" s="0" t="n">
        <v>7.913</v>
      </c>
      <c r="B1031" s="0" t="n">
        <f aca="false">A1031*12.5*1.75/27.6-4.381</f>
        <v>1.8906259057971</v>
      </c>
      <c r="C1031" s="0" t="n">
        <v>-24.323</v>
      </c>
      <c r="D1031" s="0" t="n">
        <f aca="false">C1031*12.5/(1000*27.6)</f>
        <v>-0.0110158514492754</v>
      </c>
      <c r="F1031" s="3" t="n">
        <f aca="false">((D1031^2+D1030^2)*(B1031-B1030)/2)+F1030</f>
        <v>0.000350297147714026</v>
      </c>
    </row>
    <row r="1032" customFormat="false" ht="12.75" hidden="false" customHeight="false" outlineLevel="0" collapsed="false">
      <c r="A1032" s="0" t="n">
        <v>7.917</v>
      </c>
      <c r="B1032" s="0" t="n">
        <f aca="false">A1032*12.5*1.75/27.6-4.381</f>
        <v>1.89379619565217</v>
      </c>
      <c r="C1032" s="0" t="n">
        <v>-24.104</v>
      </c>
      <c r="D1032" s="0" t="n">
        <f aca="false">C1032*12.5/(1000*27.6)</f>
        <v>-0.0109166666666667</v>
      </c>
      <c r="F1032" s="3" t="n">
        <f aca="false">((D1032^2+D1031^2)*(B1032-B1031)/2)+F1031</f>
        <v>0.000350678410884281</v>
      </c>
    </row>
    <row r="1033" customFormat="false" ht="12.75" hidden="false" customHeight="false" outlineLevel="0" collapsed="false">
      <c r="A1033" s="0" t="n">
        <v>7.92</v>
      </c>
      <c r="B1033" s="0" t="n">
        <f aca="false">A1033*12.5*1.75/27.6-4.381</f>
        <v>1.89617391304348</v>
      </c>
      <c r="C1033" s="0" t="n">
        <v>-23.872</v>
      </c>
      <c r="D1033" s="0" t="n">
        <f aca="false">C1033*12.5/(1000*27.6)</f>
        <v>-0.0108115942028986</v>
      </c>
      <c r="F1033" s="3" t="n">
        <f aca="false">((D1033^2+D1032^2)*(B1033-B1032)/2)+F1032</f>
        <v>0.000350959057837786</v>
      </c>
    </row>
    <row r="1034" customFormat="false" ht="12.75" hidden="false" customHeight="false" outlineLevel="0" collapsed="false">
      <c r="A1034" s="0" t="n">
        <v>7.923</v>
      </c>
      <c r="B1034" s="0" t="n">
        <f aca="false">A1034*12.5*1.75/27.6-4.381</f>
        <v>1.89855163043478</v>
      </c>
      <c r="C1034" s="0" t="n">
        <v>-23.614</v>
      </c>
      <c r="D1034" s="0" t="n">
        <f aca="false">C1034*12.5/(1000*27.6)</f>
        <v>-0.0106947463768116</v>
      </c>
      <c r="F1034" s="3" t="n">
        <f aca="false">((D1034^2+D1033^2)*(B1034-B1033)/2)+F1033</f>
        <v>0.000351234003011853</v>
      </c>
    </row>
    <row r="1035" customFormat="false" ht="12.75" hidden="false" customHeight="false" outlineLevel="0" collapsed="false">
      <c r="A1035" s="0" t="n">
        <v>7.927</v>
      </c>
      <c r="B1035" s="0" t="n">
        <f aca="false">A1035*12.5*1.75/27.6-4.381</f>
        <v>1.90172192028985</v>
      </c>
      <c r="C1035" s="0" t="n">
        <v>-23.316</v>
      </c>
      <c r="D1035" s="0" t="n">
        <f aca="false">C1035*12.5/(1000*27.6)</f>
        <v>-0.0105597826086957</v>
      </c>
      <c r="F1035" s="3" t="n">
        <f aca="false">((D1035^2+D1034^2)*(B1035-B1034)/2)+F1034</f>
        <v>0.000351592066024002</v>
      </c>
    </row>
    <row r="1036" customFormat="false" ht="12.75" hidden="false" customHeight="false" outlineLevel="0" collapsed="false">
      <c r="A1036" s="0" t="n">
        <v>7.93</v>
      </c>
      <c r="B1036" s="0" t="n">
        <f aca="false">A1036*12.5*1.75/27.6-4.381</f>
        <v>1.90409963768116</v>
      </c>
      <c r="C1036" s="0" t="n">
        <v>-22.965</v>
      </c>
      <c r="D1036" s="0" t="n">
        <f aca="false">C1036*12.5/(1000*27.6)</f>
        <v>-0.0104008152173913</v>
      </c>
      <c r="F1036" s="3" t="n">
        <f aca="false">((D1036^2+D1035^2)*(B1036-B1035)/2)+F1035</f>
        <v>0.00035185324159491</v>
      </c>
    </row>
    <row r="1037" customFormat="false" ht="12.75" hidden="false" customHeight="false" outlineLevel="0" collapsed="false">
      <c r="A1037" s="0" t="n">
        <v>7.933</v>
      </c>
      <c r="B1037" s="0" t="n">
        <f aca="false">A1037*12.5*1.75/27.6-4.381</f>
        <v>1.90647735507246</v>
      </c>
      <c r="C1037" s="0" t="n">
        <v>-22.562</v>
      </c>
      <c r="D1037" s="0" t="n">
        <f aca="false">C1037*12.5/(1000*27.6)</f>
        <v>-0.0102182971014493</v>
      </c>
      <c r="F1037" s="3" t="n">
        <f aca="false">((D1037^2+D1036^2)*(B1037-B1036)/2)+F1036</f>
        <v>0.000352105981722267</v>
      </c>
    </row>
    <row r="1038" customFormat="false" ht="12.75" hidden="false" customHeight="false" outlineLevel="0" collapsed="false">
      <c r="A1038" s="0" t="n">
        <v>7.937</v>
      </c>
      <c r="B1038" s="0" t="n">
        <f aca="false">A1038*12.5*1.75/27.6-4.381</f>
        <v>1.90964764492754</v>
      </c>
      <c r="C1038" s="0" t="n">
        <v>-22.102</v>
      </c>
      <c r="D1038" s="0" t="n">
        <f aca="false">C1038*12.5/(1000*27.6)</f>
        <v>-0.0100099637681159</v>
      </c>
      <c r="F1038" s="3" t="n">
        <f aca="false">((D1038^2+D1037^2)*(B1038-B1037)/2)+F1037</f>
        <v>0.000352430322934234</v>
      </c>
    </row>
    <row r="1039" customFormat="false" ht="12.75" hidden="false" customHeight="false" outlineLevel="0" collapsed="false">
      <c r="A1039" s="0" t="n">
        <v>7.94</v>
      </c>
      <c r="B1039" s="0" t="n">
        <f aca="false">A1039*12.5*1.75/27.6-4.381</f>
        <v>1.91202536231884</v>
      </c>
      <c r="C1039" s="0" t="n">
        <v>-21.594</v>
      </c>
      <c r="D1039" s="0" t="n">
        <f aca="false">C1039*12.5/(1000*27.6)</f>
        <v>-0.00977989130434783</v>
      </c>
      <c r="F1039" s="3" t="n">
        <f aca="false">((D1039^2+D1038^2)*(B1039-B1038)/2)+F1038</f>
        <v>0.000352663155736535</v>
      </c>
    </row>
    <row r="1040" customFormat="false" ht="12.75" hidden="false" customHeight="false" outlineLevel="0" collapsed="false">
      <c r="A1040" s="0" t="n">
        <v>7.943</v>
      </c>
      <c r="B1040" s="0" t="n">
        <f aca="false">A1040*12.5*1.75/27.6-4.381</f>
        <v>1.91440307971014</v>
      </c>
      <c r="C1040" s="0" t="n">
        <v>-21.029</v>
      </c>
      <c r="D1040" s="0" t="n">
        <f aca="false">C1040*12.5/(1000*27.6)</f>
        <v>-0.00952400362318841</v>
      </c>
      <c r="F1040" s="3" t="n">
        <f aca="false">((D1040^2+D1039^2)*(B1040-B1039)/2)+F1039</f>
        <v>0.000352884703024676</v>
      </c>
    </row>
    <row r="1041" customFormat="false" ht="12.75" hidden="false" customHeight="false" outlineLevel="0" collapsed="false">
      <c r="A1041" s="0" t="n">
        <v>7.947</v>
      </c>
      <c r="B1041" s="0" t="n">
        <f aca="false">A1041*12.5*1.75/27.6-4.381</f>
        <v>1.91757336956522</v>
      </c>
      <c r="C1041" s="0" t="n">
        <v>-20.434</v>
      </c>
      <c r="D1041" s="0" t="n">
        <f aca="false">C1041*12.5/(1000*27.6)</f>
        <v>-0.00925452898550725</v>
      </c>
      <c r="F1041" s="3" t="n">
        <f aca="false">((D1041^2+D1040^2)*(B1041-B1040)/2)+F1040</f>
        <v>0.000353164248011611</v>
      </c>
    </row>
    <row r="1042" customFormat="false" ht="12.75" hidden="false" customHeight="false" outlineLevel="0" collapsed="false">
      <c r="A1042" s="0" t="n">
        <v>7.95</v>
      </c>
      <c r="B1042" s="0" t="n">
        <f aca="false">A1042*12.5*1.75/27.6-4.381</f>
        <v>1.91995108695652</v>
      </c>
      <c r="C1042" s="0" t="n">
        <v>-19.838</v>
      </c>
      <c r="D1042" s="0" t="n">
        <f aca="false">C1042*12.5/(1000*27.6)</f>
        <v>-0.00898460144927536</v>
      </c>
      <c r="F1042" s="3" t="n">
        <f aca="false">((D1042^2+D1041^2)*(B1042-B1041)/2)+F1041</f>
        <v>0.000353362037683762</v>
      </c>
    </row>
    <row r="1043" customFormat="false" ht="12.75" hidden="false" customHeight="false" outlineLevel="0" collapsed="false">
      <c r="A1043" s="0" t="n">
        <v>7.953</v>
      </c>
      <c r="B1043" s="0" t="n">
        <f aca="false">A1043*12.5*1.75/27.6-4.381</f>
        <v>1.92232880434783</v>
      </c>
      <c r="C1043" s="0" t="n">
        <v>-19.251</v>
      </c>
      <c r="D1043" s="0" t="n">
        <f aca="false">C1043*12.5/(1000*27.6)</f>
        <v>-0.00871875</v>
      </c>
      <c r="F1043" s="3" t="n">
        <f aca="false">((D1043^2+D1042^2)*(B1043-B1042)/2)+F1042</f>
        <v>0.000353548378997171</v>
      </c>
    </row>
    <row r="1044" customFormat="false" ht="12.75" hidden="false" customHeight="false" outlineLevel="0" collapsed="false">
      <c r="A1044" s="0" t="n">
        <v>7.957</v>
      </c>
      <c r="B1044" s="0" t="n">
        <f aca="false">A1044*12.5*1.75/27.6-4.381</f>
        <v>1.9254990942029</v>
      </c>
      <c r="C1044" s="0" t="n">
        <v>-18.682</v>
      </c>
      <c r="D1044" s="0" t="n">
        <f aca="false">C1044*12.5/(1000*27.6)</f>
        <v>-0.00846105072463768</v>
      </c>
      <c r="F1044" s="3" t="n">
        <f aca="false">((D1044^2+D1043^2)*(B1044-B1043)/2)+F1043</f>
        <v>0.000353782355869112</v>
      </c>
    </row>
    <row r="1045" customFormat="false" ht="12.75" hidden="false" customHeight="false" outlineLevel="0" collapsed="false">
      <c r="A1045" s="0" t="n">
        <v>7.96</v>
      </c>
      <c r="B1045" s="0" t="n">
        <f aca="false">A1045*12.5*1.75/27.6-4.381</f>
        <v>1.9278768115942</v>
      </c>
      <c r="C1045" s="0" t="n">
        <v>-18.121</v>
      </c>
      <c r="D1045" s="0" t="n">
        <f aca="false">C1045*12.5/(1000*27.6)</f>
        <v>-0.00820697463768116</v>
      </c>
      <c r="F1045" s="3" t="n">
        <f aca="false">((D1045^2+D1044^2)*(B1045-B1044)/2)+F1044</f>
        <v>0.000353947540428297</v>
      </c>
    </row>
    <row r="1046" customFormat="false" ht="12.75" hidden="false" customHeight="false" outlineLevel="0" collapsed="false">
      <c r="A1046" s="0" t="n">
        <v>7.963</v>
      </c>
      <c r="B1046" s="0" t="n">
        <f aca="false">A1046*12.5*1.75/27.6-4.381</f>
        <v>1.93025452898551</v>
      </c>
      <c r="C1046" s="0" t="n">
        <v>-17.547</v>
      </c>
      <c r="D1046" s="0" t="n">
        <f aca="false">C1046*12.5/(1000*27.6)</f>
        <v>-0.00794701086956522</v>
      </c>
      <c r="F1046" s="3" t="n">
        <f aca="false">((D1046^2+D1045^2)*(B1046-B1045)/2)+F1045</f>
        <v>0.000354102697680547</v>
      </c>
    </row>
    <row r="1047" customFormat="false" ht="12.75" hidden="false" customHeight="false" outlineLevel="0" collapsed="false">
      <c r="A1047" s="0" t="n">
        <v>7.967</v>
      </c>
      <c r="B1047" s="0" t="n">
        <f aca="false">A1047*12.5*1.75/27.6-4.381</f>
        <v>1.93342481884058</v>
      </c>
      <c r="C1047" s="0" t="n">
        <v>-16.973</v>
      </c>
      <c r="D1047" s="0" t="n">
        <f aca="false">C1047*12.5/(1000*27.6)</f>
        <v>-0.00768704710144928</v>
      </c>
      <c r="F1047" s="3" t="n">
        <f aca="false">((D1047^2+D1046^2)*(B1047-B1046)/2)+F1046</f>
        <v>0.00035429647479203</v>
      </c>
    </row>
    <row r="1048" customFormat="false" ht="12.75" hidden="false" customHeight="false" outlineLevel="0" collapsed="false">
      <c r="A1048" s="0" t="n">
        <v>7.97</v>
      </c>
      <c r="B1048" s="0" t="n">
        <f aca="false">A1048*12.5*1.75/27.6-4.381</f>
        <v>1.93580253623188</v>
      </c>
      <c r="C1048" s="0" t="n">
        <v>-16.404</v>
      </c>
      <c r="D1048" s="0" t="n">
        <f aca="false">C1048*12.5/(1000*27.6)</f>
        <v>-0.00742934782608696</v>
      </c>
      <c r="F1048" s="3" t="n">
        <f aca="false">((D1048^2+D1047^2)*(B1048-B1047)/2)+F1047</f>
        <v>0.000354432344580723</v>
      </c>
    </row>
    <row r="1049" customFormat="false" ht="12.75" hidden="false" customHeight="false" outlineLevel="0" collapsed="false">
      <c r="A1049" s="0" t="n">
        <v>7.973</v>
      </c>
      <c r="B1049" s="0" t="n">
        <f aca="false">A1049*12.5*1.75/27.6-4.381</f>
        <v>1.93818025362319</v>
      </c>
      <c r="C1049" s="0" t="n">
        <v>-15.839</v>
      </c>
      <c r="D1049" s="0" t="n">
        <f aca="false">C1049*12.5/(1000*27.6)</f>
        <v>-0.00717346014492754</v>
      </c>
      <c r="F1049" s="3" t="n">
        <f aca="false">((D1049^2+D1048^2)*(B1049-B1048)/2)+F1048</f>
        <v>0.000354559140806437</v>
      </c>
    </row>
    <row r="1050" customFormat="false" ht="12.75" hidden="false" customHeight="false" outlineLevel="0" collapsed="false">
      <c r="A1050" s="0" t="n">
        <v>7.977</v>
      </c>
      <c r="B1050" s="0" t="n">
        <f aca="false">A1050*12.5*1.75/27.6-4.381</f>
        <v>1.94135054347826</v>
      </c>
      <c r="C1050" s="0" t="n">
        <v>-15.283</v>
      </c>
      <c r="D1050" s="0" t="n">
        <f aca="false">C1050*12.5/(1000*27.6)</f>
        <v>-0.00692164855072464</v>
      </c>
      <c r="F1050" s="3" t="n">
        <f aca="false">((D1050^2+D1049^2)*(B1050-B1049)/2)+F1049</f>
        <v>0.0003547166530899</v>
      </c>
    </row>
    <row r="1051" customFormat="false" ht="12.75" hidden="false" customHeight="false" outlineLevel="0" collapsed="false">
      <c r="A1051" s="0" t="n">
        <v>7.98</v>
      </c>
      <c r="B1051" s="0" t="n">
        <f aca="false">A1051*12.5*1.75/27.6-4.381</f>
        <v>1.94372826086956</v>
      </c>
      <c r="C1051" s="0" t="n">
        <v>-14.731</v>
      </c>
      <c r="D1051" s="0" t="n">
        <f aca="false">C1051*12.5/(1000*27.6)</f>
        <v>-0.00667164855072464</v>
      </c>
      <c r="F1051" s="3" t="n">
        <f aca="false">((D1051^2+D1050^2)*(B1051-B1050)/2)+F1050</f>
        <v>0.000354826527544946</v>
      </c>
    </row>
    <row r="1052" customFormat="false" ht="12.75" hidden="false" customHeight="false" outlineLevel="0" collapsed="false">
      <c r="A1052" s="0" t="n">
        <v>7.983</v>
      </c>
      <c r="B1052" s="0" t="n">
        <f aca="false">A1052*12.5*1.75/27.6-4.381</f>
        <v>1.94610597826087</v>
      </c>
      <c r="C1052" s="0" t="n">
        <v>-14.174</v>
      </c>
      <c r="D1052" s="0" t="n">
        <f aca="false">C1052*12.5/(1000*27.6)</f>
        <v>-0.00641938405797101</v>
      </c>
      <c r="F1052" s="3" t="n">
        <f aca="false">((D1052^2+D1051^2)*(B1052-B1051)/2)+F1051</f>
        <v>0.000354928435782459</v>
      </c>
    </row>
    <row r="1053" customFormat="false" ht="12.75" hidden="false" customHeight="false" outlineLevel="0" collapsed="false">
      <c r="A1053" s="0" t="n">
        <v>7.987</v>
      </c>
      <c r="B1053" s="0" t="n">
        <f aca="false">A1053*12.5*1.75/27.6-4.381</f>
        <v>1.94927626811594</v>
      </c>
      <c r="C1053" s="0" t="n">
        <v>-13.627</v>
      </c>
      <c r="D1053" s="0" t="n">
        <f aca="false">C1053*12.5/(1000*27.6)</f>
        <v>-0.00617164855072464</v>
      </c>
      <c r="F1053" s="3" t="n">
        <f aca="false">((D1053^2+D1052^2)*(B1053-B1052)/2)+F1052</f>
        <v>0.00035505413418885</v>
      </c>
    </row>
    <row r="1054" customFormat="false" ht="12.75" hidden="false" customHeight="false" outlineLevel="0" collapsed="false">
      <c r="A1054" s="0" t="n">
        <v>7.99</v>
      </c>
      <c r="B1054" s="0" t="n">
        <f aca="false">A1054*12.5*1.75/27.6-4.381</f>
        <v>1.95165398550725</v>
      </c>
      <c r="C1054" s="0" t="n">
        <v>-13.097</v>
      </c>
      <c r="D1054" s="0" t="n">
        <f aca="false">C1054*12.5/(1000*27.6)</f>
        <v>-0.00593161231884058</v>
      </c>
      <c r="F1054" s="3" t="n">
        <f aca="false">((D1054^2+D1053^2)*(B1054-B1053)/2)+F1053</f>
        <v>0.000355141245753684</v>
      </c>
    </row>
    <row r="1055" customFormat="false" ht="12.75" hidden="false" customHeight="false" outlineLevel="0" collapsed="false">
      <c r="A1055" s="0" t="n">
        <v>7.993</v>
      </c>
      <c r="B1055" s="0" t="n">
        <f aca="false">A1055*12.5*1.75/27.6-4.381</f>
        <v>1.95403170289855</v>
      </c>
      <c r="C1055" s="0" t="n">
        <v>-12.584</v>
      </c>
      <c r="D1055" s="0" t="n">
        <f aca="false">C1055*12.5/(1000*27.6)</f>
        <v>-0.00569927536231884</v>
      </c>
      <c r="F1055" s="3" t="n">
        <f aca="false">((D1055^2+D1054^2)*(B1055-B1054)/2)+F1054</f>
        <v>0.000355221690786037</v>
      </c>
    </row>
    <row r="1056" customFormat="false" ht="12.75" hidden="false" customHeight="false" outlineLevel="0" collapsed="false">
      <c r="A1056" s="0" t="n">
        <v>7.997</v>
      </c>
      <c r="B1056" s="0" t="n">
        <f aca="false">A1056*12.5*1.75/27.6-4.381</f>
        <v>1.95720199275362</v>
      </c>
      <c r="C1056" s="0" t="n">
        <v>-12.081</v>
      </c>
      <c r="D1056" s="0" t="n">
        <f aca="false">C1056*12.5/(1000*27.6)</f>
        <v>-0.00547146739130435</v>
      </c>
      <c r="F1056" s="3" t="n">
        <f aca="false">((D1056^2+D1055^2)*(B1056-B1055)/2)+F1055</f>
        <v>0.00035532063346391</v>
      </c>
    </row>
    <row r="1057" customFormat="false" ht="12.75" hidden="false" customHeight="false" outlineLevel="0" collapsed="false">
      <c r="A1057" s="0" t="n">
        <v>8</v>
      </c>
      <c r="B1057" s="0" t="n">
        <f aca="false">A1057*12.5*1.75/27.6-4.381</f>
        <v>1.95957971014493</v>
      </c>
      <c r="C1057" s="0" t="n">
        <v>-11.555</v>
      </c>
      <c r="D1057" s="0" t="n">
        <f aca="false">C1057*12.5/(1000*27.6)</f>
        <v>-0.00523324275362319</v>
      </c>
      <c r="F1057" s="3" t="n">
        <f aca="false">((D1057^2+D1056^2)*(B1057-B1056)/2)+F1056</f>
        <v>0.000355388783344332</v>
      </c>
    </row>
    <row r="1058" customFormat="false" ht="12.75" hidden="false" customHeight="false" outlineLevel="0" collapsed="false">
      <c r="A1058" s="0" t="n">
        <v>8.003</v>
      </c>
      <c r="B1058" s="0" t="n">
        <f aca="false">A1058*12.5*1.75/27.6-4.381</f>
        <v>1.96195742753623</v>
      </c>
      <c r="C1058" s="0" t="n">
        <v>-10.968</v>
      </c>
      <c r="D1058" s="0" t="n">
        <f aca="false">C1058*12.5/(1000*27.6)</f>
        <v>-0.00496739130434783</v>
      </c>
      <c r="F1058" s="3" t="n">
        <f aca="false">((D1058^2+D1057^2)*(B1058-B1057)/2)+F1057</f>
        <v>0.000355450677475213</v>
      </c>
    </row>
    <row r="1059" customFormat="false" ht="12.75" hidden="false" customHeight="false" outlineLevel="0" collapsed="false">
      <c r="A1059" s="0" t="n">
        <v>8.007</v>
      </c>
      <c r="B1059" s="0" t="n">
        <f aca="false">A1059*12.5*1.75/27.6-4.381</f>
        <v>1.9651277173913</v>
      </c>
      <c r="C1059" s="0" t="n">
        <v>-10.315</v>
      </c>
      <c r="D1059" s="0" t="n">
        <f aca="false">C1059*12.5/(1000*27.6)</f>
        <v>-0.00467164855072464</v>
      </c>
      <c r="F1059" s="3" t="n">
        <f aca="false">((D1059^2+D1058^2)*(B1059-B1058)/2)+F1058</f>
        <v>0.000355524385567573</v>
      </c>
    </row>
    <row r="1060" customFormat="false" ht="12.75" hidden="false" customHeight="false" outlineLevel="0" collapsed="false">
      <c r="A1060" s="0" t="n">
        <v>8.01</v>
      </c>
      <c r="B1060" s="0" t="n">
        <f aca="false">A1060*12.5*1.75/27.6-4.381</f>
        <v>1.96750543478261</v>
      </c>
      <c r="C1060" s="0" t="n">
        <v>-9.619</v>
      </c>
      <c r="D1060" s="0" t="n">
        <f aca="false">C1060*12.5/(1000*27.6)</f>
        <v>-0.00435643115942029</v>
      </c>
      <c r="F1060" s="3" t="n">
        <f aca="false">((D1060^2+D1059^2)*(B1060-B1059)/2)+F1059</f>
        <v>0.000355572894322396</v>
      </c>
    </row>
    <row r="1061" customFormat="false" ht="12.75" hidden="false" customHeight="false" outlineLevel="0" collapsed="false">
      <c r="A1061" s="0" t="n">
        <v>8.013</v>
      </c>
      <c r="B1061" s="0" t="n">
        <f aca="false">A1061*12.5*1.75/27.6-4.381</f>
        <v>1.96988315217391</v>
      </c>
      <c r="C1061" s="0" t="n">
        <v>-8.905</v>
      </c>
      <c r="D1061" s="0" t="n">
        <f aca="false">C1061*12.5/(1000*27.6)</f>
        <v>-0.0040330615942029</v>
      </c>
      <c r="F1061" s="3" t="n">
        <f aca="false">((D1061^2+D1060^2)*(B1061-B1060)/2)+F1060</f>
        <v>0.000355614794551317</v>
      </c>
    </row>
    <row r="1062" customFormat="false" ht="12.75" hidden="false" customHeight="false" outlineLevel="0" collapsed="false">
      <c r="A1062" s="0" t="n">
        <v>8.017</v>
      </c>
      <c r="B1062" s="0" t="n">
        <f aca="false">A1062*12.5*1.75/27.6-4.381</f>
        <v>1.97305344202898</v>
      </c>
      <c r="C1062" s="0" t="n">
        <v>-8.208</v>
      </c>
      <c r="D1062" s="0" t="n">
        <f aca="false">C1062*12.5/(1000*27.6)</f>
        <v>-0.00371739130434783</v>
      </c>
      <c r="F1062" s="3" t="n">
        <f aca="false">((D1062^2+D1061^2)*(B1062-B1061)/2)+F1061</f>
        <v>0.000355662482976934</v>
      </c>
    </row>
    <row r="1063" customFormat="false" ht="12.75" hidden="false" customHeight="false" outlineLevel="0" collapsed="false">
      <c r="A1063" s="0" t="n">
        <v>8.02</v>
      </c>
      <c r="B1063" s="0" t="n">
        <f aca="false">A1063*12.5*1.75/27.6-4.381</f>
        <v>1.97543115942029</v>
      </c>
      <c r="C1063" s="0" t="n">
        <v>-7.551</v>
      </c>
      <c r="D1063" s="0" t="n">
        <f aca="false">C1063*12.5/(1000*27.6)</f>
        <v>-0.00341983695652174</v>
      </c>
      <c r="F1063" s="3" t="n">
        <f aca="false">((D1063^2+D1062^2)*(B1063-B1062)/2)+F1062</f>
        <v>0.000355692815854045</v>
      </c>
    </row>
    <row r="1064" customFormat="false" ht="12.75" hidden="false" customHeight="false" outlineLevel="0" collapsed="false">
      <c r="A1064" s="0" t="n">
        <v>8.023</v>
      </c>
      <c r="B1064" s="0" t="n">
        <f aca="false">A1064*12.5*1.75/27.6-4.381</f>
        <v>1.97780887681159</v>
      </c>
      <c r="C1064" s="0" t="n">
        <v>-6.925</v>
      </c>
      <c r="D1064" s="0" t="n">
        <f aca="false">C1064*12.5/(1000*27.6)</f>
        <v>-0.00313632246376812</v>
      </c>
      <c r="F1064" s="3" t="n">
        <f aca="false">((D1064^2+D1063^2)*(B1064-B1063)/2)+F1063</f>
        <v>0.000355718414125758</v>
      </c>
    </row>
    <row r="1065" customFormat="false" ht="12.75" hidden="false" customHeight="false" outlineLevel="0" collapsed="false">
      <c r="A1065" s="0" t="n">
        <v>8.027</v>
      </c>
      <c r="B1065" s="0" t="n">
        <f aca="false">A1065*12.5*1.75/27.6-4.381</f>
        <v>1.98097916666667</v>
      </c>
      <c r="C1065" s="0" t="n">
        <v>-6.329</v>
      </c>
      <c r="D1065" s="0" t="n">
        <f aca="false">C1065*12.5/(1000*27.6)</f>
        <v>-0.00286639492753623</v>
      </c>
      <c r="F1065" s="3" t="n">
        <f aca="false">((D1065^2+D1064^2)*(B1065-B1064)/2)+F1064</f>
        <v>0.000355747030332583</v>
      </c>
    </row>
    <row r="1066" customFormat="false" ht="12.75" hidden="false" customHeight="false" outlineLevel="0" collapsed="false">
      <c r="A1066" s="0" t="n">
        <v>8.03</v>
      </c>
      <c r="B1066" s="0" t="n">
        <f aca="false">A1066*12.5*1.75/27.6-4.381</f>
        <v>1.98335688405797</v>
      </c>
      <c r="C1066" s="0" t="n">
        <v>-5.76</v>
      </c>
      <c r="D1066" s="0" t="n">
        <f aca="false">C1066*12.5/(1000*27.6)</f>
        <v>-0.00260869565217391</v>
      </c>
      <c r="F1066" s="3" t="n">
        <f aca="false">((D1066^2+D1065^2)*(B1066-B1065)/2)+F1065</f>
        <v>0.0003557648887888</v>
      </c>
    </row>
    <row r="1067" customFormat="false" ht="12.75" hidden="false" customHeight="false" outlineLevel="0" collapsed="false">
      <c r="A1067" s="0" t="n">
        <v>8.033</v>
      </c>
      <c r="B1067" s="0" t="n">
        <f aca="false">A1067*12.5*1.75/27.6-4.381</f>
        <v>1.98573460144927</v>
      </c>
      <c r="C1067" s="0" t="n">
        <v>-5.199</v>
      </c>
      <c r="D1067" s="0" t="n">
        <f aca="false">C1067*12.5/(1000*27.6)</f>
        <v>-0.00235461956521739</v>
      </c>
      <c r="F1067" s="3" t="n">
        <f aca="false">((D1067^2+D1066^2)*(B1067-B1066)/2)+F1066</f>
        <v>0.000355779570630532</v>
      </c>
    </row>
    <row r="1068" customFormat="false" ht="12.75" hidden="false" customHeight="false" outlineLevel="0" collapsed="false">
      <c r="A1068" s="0" t="n">
        <v>8.037</v>
      </c>
      <c r="B1068" s="0" t="n">
        <f aca="false">A1068*12.5*1.75/27.6-4.381</f>
        <v>1.98890489130435</v>
      </c>
      <c r="C1068" s="0" t="n">
        <v>-4.652</v>
      </c>
      <c r="D1068" s="0" t="n">
        <f aca="false">C1068*12.5/(1000*27.6)</f>
        <v>-0.00210688405797101</v>
      </c>
      <c r="F1068" s="3" t="n">
        <f aca="false">((D1068^2+D1067^2)*(B1068-B1067)/2)+F1067</f>
        <v>0.000355795395439435</v>
      </c>
    </row>
    <row r="1069" customFormat="false" ht="12.75" hidden="false" customHeight="false" outlineLevel="0" collapsed="false">
      <c r="A1069" s="0" t="n">
        <v>8.04</v>
      </c>
      <c r="B1069" s="0" t="n">
        <f aca="false">A1069*12.5*1.75/27.6-4.381</f>
        <v>1.99128260869565</v>
      </c>
      <c r="C1069" s="0" t="n">
        <v>-4.095</v>
      </c>
      <c r="D1069" s="0" t="n">
        <f aca="false">C1069*12.5/(1000*27.6)</f>
        <v>-0.00185461956521739</v>
      </c>
      <c r="F1069" s="3" t="n">
        <f aca="false">((D1069^2+D1068^2)*(B1069-B1068)/2)+F1068</f>
        <v>0.00035580476195084</v>
      </c>
    </row>
    <row r="1070" customFormat="false" ht="12.75" hidden="false" customHeight="false" outlineLevel="0" collapsed="false">
      <c r="A1070" s="0" t="n">
        <v>8.043</v>
      </c>
      <c r="B1070" s="0" t="n">
        <f aca="false">A1070*12.5*1.75/27.6-4.381</f>
        <v>1.99366032608696</v>
      </c>
      <c r="C1070" s="0" t="n">
        <v>-3.53</v>
      </c>
      <c r="D1070" s="0" t="n">
        <f aca="false">C1070*12.5/(1000*27.6)</f>
        <v>-0.00159873188405797</v>
      </c>
      <c r="F1070" s="3" t="n">
        <f aca="false">((D1070^2+D1069^2)*(B1070-B1069)/2)+F1069</f>
        <v>0.000355811889821354</v>
      </c>
    </row>
    <row r="1071" customFormat="false" ht="12.75" hidden="false" customHeight="false" outlineLevel="0" collapsed="false">
      <c r="A1071" s="0" t="n">
        <v>8.047</v>
      </c>
      <c r="B1071" s="0" t="n">
        <f aca="false">A1071*12.5*1.75/27.6-4.381</f>
        <v>1.99683061594203</v>
      </c>
      <c r="C1071" s="0" t="n">
        <v>-2.952</v>
      </c>
      <c r="D1071" s="0" t="n">
        <f aca="false">C1071*12.5/(1000*27.6)</f>
        <v>-0.00133695652173913</v>
      </c>
      <c r="F1071" s="3" t="n">
        <f aca="false">((D1071^2+D1070^2)*(B1071-B1070)/2)+F1070</f>
        <v>0.000355818774734091</v>
      </c>
    </row>
    <row r="1072" customFormat="false" ht="12.75" hidden="false" customHeight="false" outlineLevel="0" collapsed="false">
      <c r="A1072" s="0" t="n">
        <v>8.05</v>
      </c>
      <c r="B1072" s="0" t="n">
        <f aca="false">A1072*12.5*1.75/27.6-4.381</f>
        <v>1.99920833333333</v>
      </c>
      <c r="C1072" s="0" t="n">
        <v>-2.361</v>
      </c>
      <c r="D1072" s="0" t="n">
        <f aca="false">C1072*12.5/(1000*27.6)</f>
        <v>-0.00106929347826087</v>
      </c>
      <c r="F1072" s="3" t="n">
        <f aca="false">((D1072^2+D1071^2)*(B1072-B1071)/2)+F1071</f>
        <v>0.000355822259090236</v>
      </c>
    </row>
    <row r="1073" customFormat="false" ht="12.75" hidden="false" customHeight="false" outlineLevel="0" collapsed="false">
      <c r="A1073" s="0" t="n">
        <v>8.053</v>
      </c>
      <c r="B1073" s="0" t="n">
        <f aca="false">A1073*12.5*1.75/27.6-4.381</f>
        <v>2.00158605072464</v>
      </c>
      <c r="C1073" s="0" t="n">
        <v>-1.752</v>
      </c>
      <c r="D1073" s="0" t="n">
        <f aca="false">C1073*12.5/(1000*27.6)</f>
        <v>-0.000793478260869565</v>
      </c>
      <c r="F1073" s="3" t="n">
        <f aca="false">((D1073^2+D1072^2)*(B1073-B1072)/2)+F1072</f>
        <v>0.000355824366932297</v>
      </c>
    </row>
    <row r="1074" customFormat="false" ht="12.75" hidden="false" customHeight="false" outlineLevel="0" collapsed="false">
      <c r="A1074" s="0" t="n">
        <v>8.057</v>
      </c>
      <c r="B1074" s="0" t="n">
        <f aca="false">A1074*12.5*1.75/27.6-4.381</f>
        <v>2.00475634057971</v>
      </c>
      <c r="C1074" s="0" t="n">
        <v>-1.134</v>
      </c>
      <c r="D1074" s="0" t="n">
        <f aca="false">C1074*12.5/(1000*27.6)</f>
        <v>-0.000513586956521739</v>
      </c>
      <c r="F1074" s="3" t="n">
        <f aca="false">((D1074^2+D1073^2)*(B1074-B1073)/2)+F1073</f>
        <v>0.000355825783067982</v>
      </c>
    </row>
    <row r="1075" customFormat="false" ht="12.75" hidden="false" customHeight="false" outlineLevel="0" collapsed="false">
      <c r="A1075" s="0" t="n">
        <v>8.06</v>
      </c>
      <c r="B1075" s="0" t="n">
        <f aca="false">A1075*12.5*1.75/27.6-4.381</f>
        <v>2.00713405797101</v>
      </c>
      <c r="C1075" s="0" t="n">
        <v>-0.508</v>
      </c>
      <c r="D1075" s="0" t="n">
        <f aca="false">C1075*12.5/(1000*27.6)</f>
        <v>-0.000230072463768116</v>
      </c>
      <c r="F1075" s="3" t="n">
        <f aca="false">((D1075^2+D1074^2)*(B1075-B1074)/2)+F1074</f>
        <v>0.000355826159585357</v>
      </c>
    </row>
    <row r="1076" customFormat="false" ht="12.75" hidden="false" customHeight="false" outlineLevel="0" collapsed="false">
      <c r="A1076" s="0" t="n">
        <v>8.063</v>
      </c>
      <c r="B1076" s="0" t="n">
        <f aca="false">A1076*12.5*1.75/27.6-4.381</f>
        <v>2.00951177536232</v>
      </c>
      <c r="C1076" s="0" t="n">
        <v>0.117</v>
      </c>
      <c r="D1076" s="0" t="n">
        <f aca="false">C1076*12.5/(1000*27.6)</f>
        <v>5.29891304347826E-005</v>
      </c>
      <c r="F1076" s="3" t="n">
        <f aca="false">((D1076^2+D1075^2)*(B1076-B1075)/2)+F1075</f>
        <v>0.000355826225853751</v>
      </c>
    </row>
    <row r="1077" customFormat="false" ht="12.75" hidden="false" customHeight="false" outlineLevel="0" collapsed="false">
      <c r="A1077" s="0" t="n">
        <v>8.067</v>
      </c>
      <c r="B1077" s="0" t="n">
        <f aca="false">A1077*12.5*1.75/27.6-4.381</f>
        <v>2.01268206521739</v>
      </c>
      <c r="C1077" s="0" t="n">
        <v>0.727</v>
      </c>
      <c r="D1077" s="0" t="n">
        <f aca="false">C1077*12.5/(1000*27.6)</f>
        <v>0.000329257246376812</v>
      </c>
      <c r="F1077" s="3" t="n">
        <f aca="false">((D1077^2+D1076^2)*(B1077-B1076)/2)+F1076</f>
        <v>0.000355826402150689</v>
      </c>
    </row>
    <row r="1078" customFormat="false" ht="12.75" hidden="false" customHeight="false" outlineLevel="0" collapsed="false">
      <c r="A1078" s="0" t="n">
        <v>8.07</v>
      </c>
      <c r="B1078" s="0" t="n">
        <f aca="false">A1078*12.5*1.75/27.6-4.381</f>
        <v>2.0150597826087</v>
      </c>
      <c r="C1078" s="0" t="n">
        <v>1.314</v>
      </c>
      <c r="D1078" s="0" t="n">
        <f aca="false">C1078*12.5/(1000*27.6)</f>
        <v>0.000595108695652174</v>
      </c>
      <c r="F1078" s="3" t="n">
        <f aca="false">((D1078^2+D1077^2)*(B1078-B1077)/2)+F1077</f>
        <v>0.000355826952074748</v>
      </c>
    </row>
    <row r="1079" customFormat="false" ht="12.75" hidden="false" customHeight="false" outlineLevel="0" collapsed="false">
      <c r="A1079" s="0" t="n">
        <v>8.073</v>
      </c>
      <c r="B1079" s="0" t="n">
        <f aca="false">A1079*12.5*1.75/27.6-4.381</f>
        <v>2.0174375</v>
      </c>
      <c r="C1079" s="0" t="n">
        <v>1.88</v>
      </c>
      <c r="D1079" s="0" t="n">
        <f aca="false">C1079*12.5/(1000*27.6)</f>
        <v>0.000851449275362319</v>
      </c>
      <c r="F1079" s="3" t="n">
        <f aca="false">((D1079^2+D1078^2)*(B1079-B1078)/2)+F1078</f>
        <v>0.000355828234996214</v>
      </c>
    </row>
    <row r="1080" customFormat="false" ht="12.75" hidden="false" customHeight="false" outlineLevel="0" collapsed="false">
      <c r="A1080" s="0" t="n">
        <v>8.077</v>
      </c>
      <c r="B1080" s="0" t="n">
        <f aca="false">A1080*12.5*1.75/27.6-4.381</f>
        <v>2.02060778985507</v>
      </c>
      <c r="C1080" s="0" t="n">
        <v>2.411</v>
      </c>
      <c r="D1080" s="0" t="n">
        <f aca="false">C1080*12.5/(1000*27.6)</f>
        <v>0.0010919384057971</v>
      </c>
      <c r="F1080" s="3" t="n">
        <f aca="false">((D1080^2+D1079^2)*(B1080-B1079)/2)+F1079</f>
        <v>0.000355831274187214</v>
      </c>
    </row>
    <row r="1081" customFormat="false" ht="12.75" hidden="false" customHeight="false" outlineLevel="0" collapsed="false">
      <c r="A1081" s="0" t="n">
        <v>8.08</v>
      </c>
      <c r="B1081" s="0" t="n">
        <f aca="false">A1081*12.5*1.75/27.6-4.381</f>
        <v>2.02298550724638</v>
      </c>
      <c r="C1081" s="0" t="n">
        <v>2.911</v>
      </c>
      <c r="D1081" s="0" t="n">
        <f aca="false">C1081*12.5/(1000*27.6)</f>
        <v>0.00131838768115942</v>
      </c>
      <c r="F1081" s="3" t="n">
        <f aca="false">((D1081^2+D1080^2)*(B1081-B1080)/2)+F1080</f>
        <v>0.000355834758108566</v>
      </c>
    </row>
    <row r="1082" customFormat="false" ht="12.75" hidden="false" customHeight="false" outlineLevel="0" collapsed="false">
      <c r="A1082" s="0" t="n">
        <v>8.083</v>
      </c>
      <c r="B1082" s="0" t="n">
        <f aca="false">A1082*12.5*1.75/27.6-4.381</f>
        <v>2.02536322463768</v>
      </c>
      <c r="C1082" s="0" t="n">
        <v>3.386</v>
      </c>
      <c r="D1082" s="0" t="n">
        <f aca="false">C1082*12.5/(1000*27.6)</f>
        <v>0.00153351449275362</v>
      </c>
      <c r="F1082" s="3" t="n">
        <f aca="false">((D1082^2+D1081^2)*(B1082-B1081)/2)+F1081</f>
        <v>0.00035583962031805</v>
      </c>
    </row>
    <row r="1083" customFormat="false" ht="12.75" hidden="false" customHeight="false" outlineLevel="0" collapsed="false">
      <c r="A1083" s="0" t="n">
        <v>8.087</v>
      </c>
      <c r="B1083" s="0" t="n">
        <f aca="false">A1083*12.5*1.75/27.6-4.381</f>
        <v>2.02853351449275</v>
      </c>
      <c r="C1083" s="0" t="n">
        <v>3.829</v>
      </c>
      <c r="D1083" s="0" t="n">
        <f aca="false">C1083*12.5/(1000*27.6)</f>
        <v>0.00173414855072464</v>
      </c>
      <c r="F1083" s="3" t="n">
        <f aca="false">((D1083^2+D1082^2)*(B1083-B1082)/2)+F1082</f>
        <v>0.000355848115011272</v>
      </c>
    </row>
    <row r="1084" customFormat="false" ht="12.75" hidden="false" customHeight="false" outlineLevel="0" collapsed="false">
      <c r="A1084" s="0" t="n">
        <v>8.09</v>
      </c>
      <c r="B1084" s="0" t="n">
        <f aca="false">A1084*12.5*1.75/27.6-4.381</f>
        <v>2.03091123188406</v>
      </c>
      <c r="C1084" s="0" t="n">
        <v>4.243</v>
      </c>
      <c r="D1084" s="0" t="n">
        <f aca="false">C1084*12.5/(1000*27.6)</f>
        <v>0.00192164855072464</v>
      </c>
      <c r="F1084" s="3" t="n">
        <f aca="false">((D1084^2+D1083^2)*(B1084-B1083)/2)+F1083</f>
        <v>0.000355856080369702</v>
      </c>
    </row>
    <row r="1085" customFormat="false" ht="12.75" hidden="false" customHeight="false" outlineLevel="0" collapsed="false">
      <c r="A1085" s="0" t="n">
        <v>8.093</v>
      </c>
      <c r="B1085" s="0" t="n">
        <f aca="false">A1085*12.5*1.75/27.6-4.381</f>
        <v>2.03328894927536</v>
      </c>
      <c r="C1085" s="0" t="n">
        <v>4.639</v>
      </c>
      <c r="D1085" s="0" t="n">
        <f aca="false">C1085*12.5/(1000*27.6)</f>
        <v>0.00210099637681159</v>
      </c>
      <c r="F1085" s="3" t="n">
        <f aca="false">((D1085^2+D1084^2)*(B1085-B1084)/2)+F1084</f>
        <v>0.000355865718350765</v>
      </c>
    </row>
    <row r="1086" customFormat="false" ht="12.75" hidden="false" customHeight="false" outlineLevel="0" collapsed="false">
      <c r="A1086" s="0" t="n">
        <v>8.097</v>
      </c>
      <c r="B1086" s="0" t="n">
        <f aca="false">A1086*12.5*1.75/27.6-4.381</f>
        <v>2.03645923913043</v>
      </c>
      <c r="C1086" s="0" t="n">
        <v>5.009</v>
      </c>
      <c r="D1086" s="0" t="n">
        <f aca="false">C1086*12.5/(1000*27.6)</f>
        <v>0.00226856884057971</v>
      </c>
      <c r="F1086" s="3" t="n">
        <f aca="false">((D1086^2+D1085^2)*(B1086-B1085)/2)+F1085</f>
        <v>0.000355880873272078</v>
      </c>
    </row>
    <row r="1087" customFormat="false" ht="12.75" hidden="false" customHeight="false" outlineLevel="0" collapsed="false">
      <c r="A1087" s="0" t="n">
        <v>8.1</v>
      </c>
      <c r="B1087" s="0" t="n">
        <f aca="false">A1087*12.5*1.75/27.6-4.381</f>
        <v>2.03883695652174</v>
      </c>
      <c r="C1087" s="0" t="n">
        <v>5.361</v>
      </c>
      <c r="D1087" s="0" t="n">
        <f aca="false">C1087*12.5/(1000*27.6)</f>
        <v>0.00242798913043478</v>
      </c>
      <c r="F1087" s="3" t="n">
        <f aca="false">((D1087^2+D1086^2)*(B1087-B1086)/2)+F1086</f>
        <v>0.000355894000097929</v>
      </c>
    </row>
    <row r="1088" customFormat="false" ht="12.75" hidden="false" customHeight="false" outlineLevel="0" collapsed="false">
      <c r="A1088" s="0" t="n">
        <v>8.103</v>
      </c>
      <c r="B1088" s="0" t="n">
        <f aca="false">A1088*12.5*1.75/27.6-4.381</f>
        <v>2.04121467391304</v>
      </c>
      <c r="C1088" s="0" t="n">
        <v>5.705</v>
      </c>
      <c r="D1088" s="0" t="n">
        <f aca="false">C1088*12.5/(1000*27.6)</f>
        <v>0.00258378623188406</v>
      </c>
      <c r="F1088" s="3" t="n">
        <f aca="false">((D1088^2+D1087^2)*(B1088-B1087)/2)+F1087</f>
        <v>0.000355908945338685</v>
      </c>
    </row>
    <row r="1089" customFormat="false" ht="12.75" hidden="false" customHeight="false" outlineLevel="0" collapsed="false">
      <c r="A1089" s="0" t="n">
        <v>8.107</v>
      </c>
      <c r="B1089" s="0" t="n">
        <f aca="false">A1089*12.5*1.75/27.6-4.381</f>
        <v>2.04438496376812</v>
      </c>
      <c r="C1089" s="0" t="n">
        <v>6.044</v>
      </c>
      <c r="D1089" s="0" t="n">
        <f aca="false">C1089*12.5/(1000*27.6)</f>
        <v>0.00273731884057971</v>
      </c>
      <c r="F1089" s="3" t="n">
        <f aca="false">((D1089^2+D1088^2)*(B1089-B1088)/2)+F1088</f>
        <v>0.000355931405044321</v>
      </c>
    </row>
    <row r="1090" customFormat="false" ht="12.75" hidden="false" customHeight="false" outlineLevel="0" collapsed="false">
      <c r="A1090" s="0" t="n">
        <v>8.11</v>
      </c>
      <c r="B1090" s="0" t="n">
        <f aca="false">A1090*12.5*1.75/27.6-4.381</f>
        <v>2.04676268115942</v>
      </c>
      <c r="C1090" s="0" t="n">
        <v>6.379</v>
      </c>
      <c r="D1090" s="0" t="n">
        <f aca="false">C1090*12.5/(1000*27.6)</f>
        <v>0.00288903985507246</v>
      </c>
      <c r="F1090" s="3" t="n">
        <f aca="false">((D1090^2+D1089^2)*(B1090-B1089)/2)+F1089</f>
        <v>0.000355950235930875</v>
      </c>
    </row>
    <row r="1091" customFormat="false" ht="12.75" hidden="false" customHeight="false" outlineLevel="0" collapsed="false">
      <c r="A1091" s="0" t="n">
        <v>8.113</v>
      </c>
      <c r="B1091" s="0" t="n">
        <f aca="false">A1091*12.5*1.75/27.6-4.381</f>
        <v>2.04914039855072</v>
      </c>
      <c r="C1091" s="0" t="n">
        <v>6.715</v>
      </c>
      <c r="D1091" s="0" t="n">
        <f aca="false">C1091*12.5/(1000*27.6)</f>
        <v>0.00304121376811594</v>
      </c>
      <c r="F1091" s="3" t="n">
        <f aca="false">((D1091^2+D1090^2)*(B1091-B1090)/2)+F1090</f>
        <v>0.000355971154532654</v>
      </c>
    </row>
    <row r="1092" customFormat="false" ht="12.75" hidden="false" customHeight="false" outlineLevel="0" collapsed="false">
      <c r="A1092" s="0" t="n">
        <v>8.117</v>
      </c>
      <c r="B1092" s="0" t="n">
        <f aca="false">A1092*12.5*1.75/27.6-4.381</f>
        <v>2.0523106884058</v>
      </c>
      <c r="C1092" s="0" t="n">
        <v>7.028</v>
      </c>
      <c r="D1092" s="0" t="n">
        <f aca="false">C1092*12.5/(1000*27.6)</f>
        <v>0.00318297101449275</v>
      </c>
      <c r="F1092" s="3" t="n">
        <f aca="false">((D1092^2+D1091^2)*(B1092-B1091)/2)+F1091</f>
        <v>0.000356001875094166</v>
      </c>
    </row>
    <row r="1093" customFormat="false" ht="12.75" hidden="false" customHeight="false" outlineLevel="0" collapsed="false">
      <c r="A1093" s="0" t="n">
        <v>8.12</v>
      </c>
      <c r="B1093" s="0" t="n">
        <f aca="false">A1093*12.5*1.75/27.6-4.381</f>
        <v>2.0546884057971</v>
      </c>
      <c r="C1093" s="0" t="n">
        <v>7.324</v>
      </c>
      <c r="D1093" s="0" t="n">
        <f aca="false">C1093*12.5/(1000*27.6)</f>
        <v>0.00331702898550725</v>
      </c>
      <c r="F1093" s="3" t="n">
        <f aca="false">((D1093^2+D1092^2)*(B1093-B1092)/2)+F1092</f>
        <v>0.000356027000416922</v>
      </c>
    </row>
    <row r="1094" customFormat="false" ht="12.75" hidden="false" customHeight="false" outlineLevel="0" collapsed="false">
      <c r="A1094" s="0" t="n">
        <v>8.123</v>
      </c>
      <c r="B1094" s="0" t="n">
        <f aca="false">A1094*12.5*1.75/27.6-4.381</f>
        <v>2.0570661231884</v>
      </c>
      <c r="C1094" s="0" t="n">
        <v>7.602</v>
      </c>
      <c r="D1094" s="0" t="n">
        <f aca="false">C1094*12.5/(1000*27.6)</f>
        <v>0.0034429347826087</v>
      </c>
      <c r="F1094" s="3" t="n">
        <f aca="false">((D1094^2+D1093^2)*(B1094-B1093)/2)+F1093</f>
        <v>0.000356054173543359</v>
      </c>
    </row>
    <row r="1095" customFormat="false" ht="12.75" hidden="false" customHeight="false" outlineLevel="0" collapsed="false">
      <c r="A1095" s="0" t="n">
        <v>8.127</v>
      </c>
      <c r="B1095" s="0" t="n">
        <f aca="false">A1095*12.5*1.75/27.6-4.381</f>
        <v>2.06023641304348</v>
      </c>
      <c r="C1095" s="0" t="n">
        <v>7.846</v>
      </c>
      <c r="D1095" s="0" t="n">
        <f aca="false">C1095*12.5/(1000*27.6)</f>
        <v>0.00355344202898551</v>
      </c>
      <c r="F1095" s="3" t="n">
        <f aca="false">((D1095^2+D1094^2)*(B1095-B1094)/2)+F1094</f>
        <v>0.000356092979080314</v>
      </c>
    </row>
    <row r="1096" customFormat="false" ht="12.75" hidden="false" customHeight="false" outlineLevel="0" collapsed="false">
      <c r="A1096" s="0" t="n">
        <v>8.13</v>
      </c>
      <c r="B1096" s="0" t="n">
        <f aca="false">A1096*12.5*1.75/27.6-4.381</f>
        <v>2.06261413043478</v>
      </c>
      <c r="C1096" s="0" t="n">
        <v>8.05</v>
      </c>
      <c r="D1096" s="0" t="n">
        <f aca="false">C1096*12.5/(1000*27.6)</f>
        <v>0.00364583333333333</v>
      </c>
      <c r="F1096" s="3" t="n">
        <f aca="false">((D1096^2+D1095^2)*(B1096-B1095)/2)+F1095</f>
        <v>0.000356123793169416</v>
      </c>
    </row>
    <row r="1097" customFormat="false" ht="12.75" hidden="false" customHeight="false" outlineLevel="0" collapsed="false">
      <c r="A1097" s="0" t="n">
        <v>8.133</v>
      </c>
      <c r="B1097" s="0" t="n">
        <f aca="false">A1097*12.5*1.75/27.6-4.381</f>
        <v>2.06499184782609</v>
      </c>
      <c r="C1097" s="0" t="n">
        <v>8.233</v>
      </c>
      <c r="D1097" s="0" t="n">
        <f aca="false">C1097*12.5/(1000*27.6)</f>
        <v>0.00372871376811594</v>
      </c>
      <c r="F1097" s="3" t="n">
        <f aca="false">((D1097^2+D1096^2)*(B1097-B1096)/2)+F1096</f>
        <v>0.00035615612466558</v>
      </c>
    </row>
    <row r="1098" customFormat="false" ht="12.75" hidden="false" customHeight="false" outlineLevel="0" collapsed="false">
      <c r="A1098" s="0" t="n">
        <v>8.137</v>
      </c>
      <c r="B1098" s="0" t="n">
        <f aca="false">A1098*12.5*1.75/27.6-4.381</f>
        <v>2.06816213768116</v>
      </c>
      <c r="C1098" s="0" t="n">
        <v>8.399</v>
      </c>
      <c r="D1098" s="0" t="n">
        <f aca="false">C1098*12.5/(1000*27.6)</f>
        <v>0.00380389492753623</v>
      </c>
      <c r="F1098" s="3" t="n">
        <f aca="false">((D1098^2+D1097^2)*(B1098-B1097)/2)+F1097</f>
        <v>0.000356201099860528</v>
      </c>
    </row>
    <row r="1099" customFormat="false" ht="12.75" hidden="false" customHeight="false" outlineLevel="0" collapsed="false">
      <c r="A1099" s="0" t="n">
        <v>8.14</v>
      </c>
      <c r="B1099" s="0" t="n">
        <f aca="false">A1099*12.5*1.75/27.6-4.381</f>
        <v>2.07053985507246</v>
      </c>
      <c r="C1099" s="0" t="n">
        <v>8.56</v>
      </c>
      <c r="D1099" s="0" t="n">
        <f aca="false">C1099*12.5/(1000*27.6)</f>
        <v>0.0038768115942029</v>
      </c>
      <c r="F1099" s="3" t="n">
        <f aca="false">((D1099^2+D1098^2)*(B1099-B1098)/2)+F1098</f>
        <v>0.000356236170341727</v>
      </c>
    </row>
    <row r="1100" customFormat="false" ht="12.75" hidden="false" customHeight="false" outlineLevel="0" collapsed="false">
      <c r="A1100" s="0" t="n">
        <v>8.143</v>
      </c>
      <c r="B1100" s="0" t="n">
        <f aca="false">A1100*12.5*1.75/27.6-4.381</f>
        <v>2.07291757246377</v>
      </c>
      <c r="C1100" s="0" t="n">
        <v>8.734</v>
      </c>
      <c r="D1100" s="0" t="n">
        <f aca="false">C1100*12.5/(1000*27.6)</f>
        <v>0.00395561594202899</v>
      </c>
      <c r="F1100" s="3" t="n">
        <f aca="false">((D1100^2+D1099^2)*(B1100-B1099)/2)+F1099</f>
        <v>0.000356272640443514</v>
      </c>
    </row>
    <row r="1101" customFormat="false" ht="12.75" hidden="false" customHeight="false" outlineLevel="0" collapsed="false">
      <c r="A1101" s="0" t="n">
        <v>8.147</v>
      </c>
      <c r="B1101" s="0" t="n">
        <f aca="false">A1101*12.5*1.75/27.6-4.381</f>
        <v>2.07608786231884</v>
      </c>
      <c r="C1101" s="0" t="n">
        <v>8.912</v>
      </c>
      <c r="D1101" s="0" t="n">
        <f aca="false">C1101*12.5/(1000*27.6)</f>
        <v>0.00403623188405797</v>
      </c>
      <c r="F1101" s="3" t="n">
        <f aca="false">((D1101^2+D1100^2)*(B1101-B1100)/2)+F1100</f>
        <v>0.000356323266905724</v>
      </c>
    </row>
    <row r="1102" customFormat="false" ht="12.75" hidden="false" customHeight="false" outlineLevel="0" collapsed="false">
      <c r="A1102" s="0" t="n">
        <v>8.15</v>
      </c>
      <c r="B1102" s="0" t="n">
        <f aca="false">A1102*12.5*1.75/27.6-4.381</f>
        <v>2.07846557971014</v>
      </c>
      <c r="C1102" s="0" t="n">
        <v>9.086</v>
      </c>
      <c r="D1102" s="0" t="n">
        <f aca="false">C1102*12.5/(1000*27.6)</f>
        <v>0.00411503623188406</v>
      </c>
      <c r="F1102" s="3" t="n">
        <f aca="false">((D1102^2+D1101^2)*(B1102-B1101)/2)+F1101</f>
        <v>0.000356362766368543</v>
      </c>
    </row>
    <row r="1103" customFormat="false" ht="12.75" hidden="false" customHeight="false" outlineLevel="0" collapsed="false">
      <c r="A1103" s="0" t="n">
        <v>8.153</v>
      </c>
      <c r="B1103" s="0" t="n">
        <f aca="false">A1103*12.5*1.75/27.6-4.381</f>
        <v>2.08084329710145</v>
      </c>
      <c r="C1103" s="0" t="n">
        <v>9.256</v>
      </c>
      <c r="D1103" s="0" t="n">
        <f aca="false">C1103*12.5/(1000*27.6)</f>
        <v>0.00419202898550725</v>
      </c>
      <c r="F1103" s="3" t="n">
        <f aca="false">((D1103^2+D1102^2)*(B1103-B1102)/2)+F1102</f>
        <v>0.00035640378987592</v>
      </c>
    </row>
    <row r="1104" customFormat="false" ht="12.75" hidden="false" customHeight="false" outlineLevel="0" collapsed="false">
      <c r="A1104" s="0" t="n">
        <v>8.157</v>
      </c>
      <c r="B1104" s="0" t="n">
        <f aca="false">A1104*12.5*1.75/27.6-4.381</f>
        <v>2.08401358695652</v>
      </c>
      <c r="C1104" s="0" t="n">
        <v>9.399</v>
      </c>
      <c r="D1104" s="0" t="n">
        <f aca="false">C1104*12.5/(1000*27.6)</f>
        <v>0.00425679347826087</v>
      </c>
      <c r="F1104" s="3" t="n">
        <f aca="false">((D1104^2+D1103^2)*(B1104-B1103)/2)+F1103</f>
        <v>0.000356460369084282</v>
      </c>
    </row>
    <row r="1105" customFormat="false" ht="12.75" hidden="false" customHeight="false" outlineLevel="0" collapsed="false">
      <c r="A1105" s="0" t="n">
        <v>8.16</v>
      </c>
      <c r="B1105" s="0" t="n">
        <f aca="false">A1105*12.5*1.75/27.6-4.381</f>
        <v>2.08639130434783</v>
      </c>
      <c r="C1105" s="0" t="n">
        <v>9.521</v>
      </c>
      <c r="D1105" s="0" t="n">
        <f aca="false">C1105*12.5/(1000*27.6)</f>
        <v>0.00431204710144928</v>
      </c>
      <c r="F1105" s="3" t="n">
        <f aca="false">((D1105^2+D1104^2)*(B1105-B1104)/2)+F1104</f>
        <v>0.000356504016891084</v>
      </c>
    </row>
    <row r="1106" customFormat="false" ht="12.75" hidden="false" customHeight="false" outlineLevel="0" collapsed="false">
      <c r="A1106" s="0" t="n">
        <v>8.163</v>
      </c>
      <c r="B1106" s="0" t="n">
        <f aca="false">A1106*12.5*1.75/27.6-4.381</f>
        <v>2.08876902173913</v>
      </c>
      <c r="C1106" s="0" t="n">
        <v>9.617</v>
      </c>
      <c r="D1106" s="0" t="n">
        <f aca="false">C1106*12.5/(1000*27.6)</f>
        <v>0.00435552536231884</v>
      </c>
      <c r="F1106" s="3" t="n">
        <f aca="false">((D1106^2+D1105^2)*(B1106-B1105)/2)+F1105</f>
        <v>0.000356548675596877</v>
      </c>
    </row>
    <row r="1107" customFormat="false" ht="12.75" hidden="false" customHeight="false" outlineLevel="0" collapsed="false">
      <c r="A1107" s="0" t="n">
        <v>8.167</v>
      </c>
      <c r="B1107" s="0" t="n">
        <f aca="false">A1107*12.5*1.75/27.6-4.381</f>
        <v>2.0919393115942</v>
      </c>
      <c r="C1107" s="0" t="n">
        <v>9.687</v>
      </c>
      <c r="D1107" s="0" t="n">
        <f aca="false">C1107*12.5/(1000*27.6)</f>
        <v>0.00438722826086957</v>
      </c>
      <c r="F1107" s="3" t="n">
        <f aca="false">((D1107^2+D1106^2)*(B1107-B1106)/2)+F1106</f>
        <v>0.000356609257256968</v>
      </c>
    </row>
    <row r="1108" customFormat="false" ht="12.75" hidden="false" customHeight="false" outlineLevel="0" collapsed="false">
      <c r="A1108" s="0" t="n">
        <v>8.17</v>
      </c>
      <c r="B1108" s="0" t="n">
        <f aca="false">A1108*12.5*1.75/27.6-4.381</f>
        <v>2.09431702898551</v>
      </c>
      <c r="C1108" s="0" t="n">
        <v>9.752</v>
      </c>
      <c r="D1108" s="0" t="n">
        <f aca="false">C1108*12.5/(1000*27.6)</f>
        <v>0.00441666666666667</v>
      </c>
      <c r="F1108" s="3" t="n">
        <f aca="false">((D1108^2+D1107^2)*(B1108-B1107)/2)+F1107</f>
        <v>0.000356655331138388</v>
      </c>
    </row>
    <row r="1109" customFormat="false" ht="12.75" hidden="false" customHeight="false" outlineLevel="0" collapsed="false">
      <c r="A1109" s="0" t="n">
        <v>8.173</v>
      </c>
      <c r="B1109" s="0" t="n">
        <f aca="false">A1109*12.5*1.75/27.6-4.381</f>
        <v>2.09669474637681</v>
      </c>
      <c r="C1109" s="0" t="n">
        <v>9.809</v>
      </c>
      <c r="D1109" s="0" t="n">
        <f aca="false">C1109*12.5/(1000*27.6)</f>
        <v>0.00444248188405797</v>
      </c>
      <c r="F1109" s="3" t="n">
        <f aca="false">((D1109^2+D1108^2)*(B1109-B1108)/2)+F1108</f>
        <v>0.000356701985032434</v>
      </c>
    </row>
    <row r="1110" customFormat="false" ht="12.75" hidden="false" customHeight="false" outlineLevel="0" collapsed="false">
      <c r="A1110" s="0" t="n">
        <v>8.177</v>
      </c>
      <c r="B1110" s="0" t="n">
        <f aca="false">A1110*12.5*1.75/27.6-4.381</f>
        <v>2.09986503623188</v>
      </c>
      <c r="C1110" s="0" t="n">
        <v>9.852</v>
      </c>
      <c r="D1110" s="0" t="n">
        <f aca="false">C1110*12.5/(1000*27.6)</f>
        <v>0.00446195652173913</v>
      </c>
      <c r="F1110" s="3" t="n">
        <f aca="false">((D1110^2+D1109^2)*(B1110-B1109)/2)+F1109</f>
        <v>0.000356764827629591</v>
      </c>
    </row>
    <row r="1111" customFormat="false" ht="12.75" hidden="false" customHeight="false" outlineLevel="0" collapsed="false">
      <c r="A1111" s="0" t="n">
        <v>8.18</v>
      </c>
      <c r="B1111" s="0" t="n">
        <f aca="false">A1111*12.5*1.75/27.6-4.381</f>
        <v>2.10224275362319</v>
      </c>
      <c r="C1111" s="0" t="n">
        <v>9.865</v>
      </c>
      <c r="D1111" s="0" t="n">
        <f aca="false">C1111*12.5/(1000*27.6)</f>
        <v>0.00446784420289855</v>
      </c>
      <c r="F1111" s="3" t="n">
        <f aca="false">((D1111^2+D1110^2)*(B1111-B1110)/2)+F1110</f>
        <v>0.000356812228243511</v>
      </c>
    </row>
    <row r="1112" customFormat="false" ht="12.75" hidden="false" customHeight="false" outlineLevel="0" collapsed="false">
      <c r="A1112" s="0" t="n">
        <v>8.183</v>
      </c>
      <c r="B1112" s="0" t="n">
        <f aca="false">A1112*12.5*1.75/27.6-4.381</f>
        <v>2.10462047101449</v>
      </c>
      <c r="C1112" s="0" t="n">
        <v>9.839</v>
      </c>
      <c r="D1112" s="0" t="n">
        <f aca="false">C1112*12.5/(1000*27.6)</f>
        <v>0.00445606884057971</v>
      </c>
      <c r="F1112" s="3" t="n">
        <f aca="false">((D1112^2+D1111^2)*(B1112-B1111)/2)+F1111</f>
        <v>0.000356859566434634</v>
      </c>
    </row>
    <row r="1113" customFormat="false" ht="12.75" hidden="false" customHeight="false" outlineLevel="0" collapsed="false">
      <c r="A1113" s="0" t="n">
        <v>8.187</v>
      </c>
      <c r="B1113" s="0" t="n">
        <f aca="false">A1113*12.5*1.75/27.6-4.381</f>
        <v>2.10779076086956</v>
      </c>
      <c r="C1113" s="0" t="n">
        <v>9.774</v>
      </c>
      <c r="D1113" s="0" t="n">
        <f aca="false">C1113*12.5/(1000*27.6)</f>
        <v>0.00442663043478261</v>
      </c>
      <c r="F1113" s="3" t="n">
        <f aca="false">((D1113^2+D1112^2)*(B1113-B1112)/2)+F1112</f>
        <v>0.00035692210294859</v>
      </c>
    </row>
    <row r="1114" customFormat="false" ht="12.75" hidden="false" customHeight="false" outlineLevel="0" collapsed="false">
      <c r="A1114" s="0" t="n">
        <v>8.19</v>
      </c>
      <c r="B1114" s="0" t="n">
        <f aca="false">A1114*12.5*1.75/27.6-4.381</f>
        <v>2.11016847826087</v>
      </c>
      <c r="C1114" s="0" t="n">
        <v>9.682</v>
      </c>
      <c r="D1114" s="0" t="n">
        <f aca="false">C1114*12.5/(1000*27.6)</f>
        <v>0.00438496376811594</v>
      </c>
      <c r="F1114" s="3" t="n">
        <f aca="false">((D1114^2+D1113^2)*(B1114-B1113)/2)+F1113</f>
        <v>0.000356968257967234</v>
      </c>
    </row>
    <row r="1115" customFormat="false" ht="12.75" hidden="false" customHeight="false" outlineLevel="0" collapsed="false">
      <c r="A1115" s="0" t="n">
        <v>8.193</v>
      </c>
      <c r="B1115" s="0" t="n">
        <f aca="false">A1115*12.5*1.75/27.6-4.381</f>
        <v>2.11254619565217</v>
      </c>
      <c r="C1115" s="0" t="n">
        <v>9.591</v>
      </c>
      <c r="D1115" s="0" t="n">
        <f aca="false">C1115*12.5/(1000*27.6)</f>
        <v>0.00434375</v>
      </c>
      <c r="F1115" s="3" t="n">
        <f aca="false">((D1115^2+D1114^2)*(B1115-B1114)/2)+F1114</f>
        <v>0.000357013548812881</v>
      </c>
    </row>
    <row r="1116" customFormat="false" ht="12.75" hidden="false" customHeight="false" outlineLevel="0" collapsed="false">
      <c r="A1116" s="0" t="n">
        <v>8.197</v>
      </c>
      <c r="B1116" s="0" t="n">
        <f aca="false">A1116*12.5*1.75/27.6-4.381</f>
        <v>2.11571648550725</v>
      </c>
      <c r="C1116" s="0" t="n">
        <v>9.495</v>
      </c>
      <c r="D1116" s="0" t="n">
        <f aca="false">C1116*12.5/(1000*27.6)</f>
        <v>0.00430027173913043</v>
      </c>
      <c r="F1116" s="3" t="n">
        <f aca="false">((D1116^2+D1115^2)*(B1116-B1115)/2)+F1115</f>
        <v>0.000357072770621679</v>
      </c>
    </row>
    <row r="1117" customFormat="false" ht="12.75" hidden="false" customHeight="false" outlineLevel="0" collapsed="false">
      <c r="A1117" s="0" t="n">
        <v>8.2</v>
      </c>
      <c r="B1117" s="0" t="n">
        <f aca="false">A1117*12.5*1.75/27.6-4.381</f>
        <v>2.11809420289855</v>
      </c>
      <c r="C1117" s="0" t="n">
        <v>9.408</v>
      </c>
      <c r="D1117" s="0" t="n">
        <f aca="false">C1117*12.5/(1000*27.6)</f>
        <v>0.00426086956521739</v>
      </c>
      <c r="F1117" s="3" t="n">
        <f aca="false">((D1117^2+D1116^2)*(B1117-B1116)/2)+F1116</f>
        <v>0.000357116339138217</v>
      </c>
    </row>
    <row r="1118" customFormat="false" ht="12.75" hidden="false" customHeight="false" outlineLevel="0" collapsed="false">
      <c r="A1118" s="0" t="n">
        <v>8.203</v>
      </c>
      <c r="B1118" s="0" t="n">
        <f aca="false">A1118*12.5*1.75/27.6-4.381</f>
        <v>2.12047192028985</v>
      </c>
      <c r="C1118" s="0" t="n">
        <v>9.33</v>
      </c>
      <c r="D1118" s="0" t="n">
        <f aca="false">C1118*12.5/(1000*27.6)</f>
        <v>0.00422554347826087</v>
      </c>
      <c r="F1118" s="3" t="n">
        <f aca="false">((D1118^2+D1117^2)*(B1118-B1117)/2)+F1117</f>
        <v>0.000357159150209883</v>
      </c>
    </row>
    <row r="1119" customFormat="false" ht="12.75" hidden="false" customHeight="false" outlineLevel="0" collapsed="false">
      <c r="A1119" s="0" t="n">
        <v>8.207</v>
      </c>
      <c r="B1119" s="0" t="n">
        <f aca="false">A1119*12.5*1.75/27.6-4.381</f>
        <v>2.12364221014493</v>
      </c>
      <c r="C1119" s="0" t="n">
        <v>9.247</v>
      </c>
      <c r="D1119" s="0" t="n">
        <f aca="false">C1119*12.5/(1000*27.6)</f>
        <v>0.00418795289855073</v>
      </c>
      <c r="F1119" s="3" t="n">
        <f aca="false">((D1119^2+D1118^2)*(B1119-B1118)/2)+F1118</f>
        <v>0.000357215255094432</v>
      </c>
    </row>
    <row r="1120" customFormat="false" ht="12.75" hidden="false" customHeight="false" outlineLevel="0" collapsed="false">
      <c r="A1120" s="0" t="n">
        <v>8.21</v>
      </c>
      <c r="B1120" s="0" t="n">
        <f aca="false">A1120*12.5*1.75/27.6-4.381</f>
        <v>2.12601992753623</v>
      </c>
      <c r="C1120" s="0" t="n">
        <v>9.147</v>
      </c>
      <c r="D1120" s="0" t="n">
        <f aca="false">C1120*12.5/(1000*27.6)</f>
        <v>0.00414266304347826</v>
      </c>
      <c r="F1120" s="3" t="n">
        <f aca="false">((D1120^2+D1119^2)*(B1120-B1119)/2)+F1119</f>
        <v>0.0003572565092123</v>
      </c>
    </row>
    <row r="1121" customFormat="false" ht="12.75" hidden="false" customHeight="false" outlineLevel="0" collapsed="false">
      <c r="A1121" s="0" t="n">
        <v>8.213</v>
      </c>
      <c r="B1121" s="0" t="n">
        <f aca="false">A1121*12.5*1.75/27.6-4.381</f>
        <v>2.12839764492754</v>
      </c>
      <c r="C1121" s="0" t="n">
        <v>9.043</v>
      </c>
      <c r="D1121" s="0" t="n">
        <f aca="false">C1121*12.5/(1000*27.6)</f>
        <v>0.0040955615942029</v>
      </c>
      <c r="F1121" s="3" t="n">
        <f aca="false">((D1121^2+D1120^2)*(B1121-B1120)/2)+F1120</f>
        <v>0.000357296853467233</v>
      </c>
    </row>
    <row r="1122" customFormat="false" ht="12.75" hidden="false" customHeight="false" outlineLevel="0" collapsed="false">
      <c r="A1122" s="0" t="n">
        <v>8.217</v>
      </c>
      <c r="B1122" s="0" t="n">
        <f aca="false">A1122*12.5*1.75/27.6-4.381</f>
        <v>2.13156793478261</v>
      </c>
      <c r="C1122" s="0" t="n">
        <v>8.934</v>
      </c>
      <c r="D1122" s="0" t="n">
        <f aca="false">C1122*12.5/(1000*27.6)</f>
        <v>0.00404619565217391</v>
      </c>
      <c r="F1122" s="3" t="n">
        <f aca="false">((D1122^2+D1121^2)*(B1122-B1121)/2)+F1121</f>
        <v>0.000357349393609487</v>
      </c>
    </row>
    <row r="1123" customFormat="false" ht="12.75" hidden="false" customHeight="false" outlineLevel="0" collapsed="false">
      <c r="A1123" s="0" t="n">
        <v>8.22</v>
      </c>
      <c r="B1123" s="0" t="n">
        <f aca="false">A1123*12.5*1.75/27.6-4.381</f>
        <v>2.13394565217391</v>
      </c>
      <c r="C1123" s="0" t="n">
        <v>8.842</v>
      </c>
      <c r="D1123" s="0" t="n">
        <f aca="false">C1123*12.5/(1000*27.6)</f>
        <v>0.00400452898550725</v>
      </c>
      <c r="F1123" s="3" t="n">
        <f aca="false">((D1123^2+D1122^2)*(B1123-B1122)/2)+F1122</f>
        <v>0.000357387922084616</v>
      </c>
    </row>
    <row r="1124" customFormat="false" ht="12.75" hidden="false" customHeight="false" outlineLevel="0" collapsed="false">
      <c r="A1124" s="0" t="n">
        <v>8.223</v>
      </c>
      <c r="B1124" s="0" t="n">
        <f aca="false">A1124*12.5*1.75/27.6-4.381</f>
        <v>2.13632336956522</v>
      </c>
      <c r="C1124" s="0" t="n">
        <v>8.764</v>
      </c>
      <c r="D1124" s="0" t="n">
        <f aca="false">C1124*12.5/(1000*27.6)</f>
        <v>0.00396920289855073</v>
      </c>
      <c r="F1124" s="3" t="n">
        <f aca="false">((D1124^2+D1123^2)*(B1124-B1123)/2)+F1123</f>
        <v>0.000357425716882225</v>
      </c>
    </row>
    <row r="1125" customFormat="false" ht="12.75" hidden="false" customHeight="false" outlineLevel="0" collapsed="false">
      <c r="A1125" s="0" t="n">
        <v>8.227</v>
      </c>
      <c r="B1125" s="0" t="n">
        <f aca="false">A1125*12.5*1.75/27.6-4.381</f>
        <v>2.13949365942029</v>
      </c>
      <c r="C1125" s="0" t="n">
        <v>8.69</v>
      </c>
      <c r="D1125" s="0" t="n">
        <f aca="false">C1125*12.5/(1000*27.6)</f>
        <v>0.0039356884057971</v>
      </c>
      <c r="F1125" s="3" t="n">
        <f aca="false">((D1125^2+D1124^2)*(B1125-B1124)/2)+F1124</f>
        <v>0.000357475243490952</v>
      </c>
    </row>
    <row r="1126" customFormat="false" ht="12.75" hidden="false" customHeight="false" outlineLevel="0" collapsed="false">
      <c r="A1126" s="0" t="n">
        <v>8.23</v>
      </c>
      <c r="B1126" s="0" t="n">
        <f aca="false">A1126*12.5*1.75/27.6-4.381</f>
        <v>2.14187137681159</v>
      </c>
      <c r="C1126" s="0" t="n">
        <v>8.603</v>
      </c>
      <c r="D1126" s="0" t="n">
        <f aca="false">C1126*12.5/(1000*27.6)</f>
        <v>0.00389628623188406</v>
      </c>
      <c r="F1126" s="3" t="n">
        <f aca="false">((D1126^2+D1125^2)*(B1126-B1125)/2)+F1125</f>
        <v>0.000357511706607019</v>
      </c>
    </row>
    <row r="1127" customFormat="false" ht="12.75" hidden="false" customHeight="false" outlineLevel="0" collapsed="false">
      <c r="A1127" s="0" t="n">
        <v>8.233</v>
      </c>
      <c r="B1127" s="0" t="n">
        <f aca="false">A1127*12.5*1.75/27.6-4.381</f>
        <v>2.1442490942029</v>
      </c>
      <c r="C1127" s="0" t="n">
        <v>8.503</v>
      </c>
      <c r="D1127" s="0" t="n">
        <f aca="false">C1127*12.5/(1000*27.6)</f>
        <v>0.00385099637681159</v>
      </c>
      <c r="F1127" s="3" t="n">
        <f aca="false">((D1127^2+D1126^2)*(B1127-B1126)/2)+F1126</f>
        <v>0.000357547385706282</v>
      </c>
    </row>
    <row r="1128" customFormat="false" ht="12.75" hidden="false" customHeight="false" outlineLevel="0" collapsed="false">
      <c r="A1128" s="0" t="n">
        <v>8.237</v>
      </c>
      <c r="B1128" s="0" t="n">
        <f aca="false">A1128*12.5*1.75/27.6-4.381</f>
        <v>2.14741938405797</v>
      </c>
      <c r="C1128" s="0" t="n">
        <v>8.386</v>
      </c>
      <c r="D1128" s="0" t="n">
        <f aca="false">C1128*12.5/(1000*27.6)</f>
        <v>0.00379800724637681</v>
      </c>
      <c r="F1128" s="3" t="n">
        <f aca="false">((D1128^2+D1127^2)*(B1128-B1127)/2)+F1127</f>
        <v>0.00035759375917208</v>
      </c>
    </row>
    <row r="1129" customFormat="false" ht="12.75" hidden="false" customHeight="false" outlineLevel="0" collapsed="false">
      <c r="A1129" s="0" t="n">
        <v>8.24</v>
      </c>
      <c r="B1129" s="0" t="n">
        <f aca="false">A1129*12.5*1.75/27.6-4.381</f>
        <v>2.14979710144928</v>
      </c>
      <c r="C1129" s="0" t="n">
        <v>8.259</v>
      </c>
      <c r="D1129" s="0" t="n">
        <f aca="false">C1129*12.5/(1000*27.6)</f>
        <v>0.00374048913043478</v>
      </c>
      <c r="F1129" s="3" t="n">
        <f aca="false">((D1129^2+D1128^2)*(B1129-B1128)/2)+F1128</f>
        <v>0.000357627541921036</v>
      </c>
    </row>
    <row r="1130" customFormat="false" ht="12.75" hidden="false" customHeight="false" outlineLevel="0" collapsed="false">
      <c r="A1130" s="0" t="n">
        <v>8.243</v>
      </c>
      <c r="B1130" s="0" t="n">
        <f aca="false">A1130*12.5*1.75/27.6-4.381</f>
        <v>2.15217481884058</v>
      </c>
      <c r="C1130" s="0" t="n">
        <v>8.151</v>
      </c>
      <c r="D1130" s="0" t="n">
        <f aca="false">C1130*12.5/(1000*27.6)</f>
        <v>0.00369157608695652</v>
      </c>
      <c r="F1130" s="3" t="n">
        <f aca="false">((D1130^2+D1129^2)*(B1130-B1129)/2)+F1129</f>
        <v>0.000357660377000958</v>
      </c>
    </row>
    <row r="1131" customFormat="false" ht="12.75" hidden="false" customHeight="false" outlineLevel="0" collapsed="false">
      <c r="A1131" s="0" t="n">
        <v>8.247</v>
      </c>
      <c r="B1131" s="0" t="n">
        <f aca="false">A1131*12.5*1.75/27.6-4.381</f>
        <v>2.15534510869565</v>
      </c>
      <c r="C1131" s="0" t="n">
        <v>8.042</v>
      </c>
      <c r="D1131" s="0" t="n">
        <f aca="false">C1131*12.5/(1000*27.6)</f>
        <v>0.00364221014492754</v>
      </c>
      <c r="F1131" s="3" t="n">
        <f aca="false">((D1131^2+D1130^2)*(B1131-B1130)/2)+F1130</f>
        <v>0.000357703006983119</v>
      </c>
    </row>
    <row r="1132" customFormat="false" ht="12.75" hidden="false" customHeight="false" outlineLevel="0" collapsed="false">
      <c r="A1132" s="0" t="n">
        <v>8.25</v>
      </c>
      <c r="B1132" s="0" t="n">
        <f aca="false">A1132*12.5*1.75/27.6-4.381</f>
        <v>2.15772282608696</v>
      </c>
      <c r="C1132" s="0" t="n">
        <v>7.942</v>
      </c>
      <c r="D1132" s="0" t="n">
        <f aca="false">C1132*12.5/(1000*27.6)</f>
        <v>0.00359692028985507</v>
      </c>
      <c r="F1132" s="3" t="n">
        <f aca="false">((D1132^2+D1131^2)*(B1132-B1131)/2)+F1131</f>
        <v>0.000357734159277986</v>
      </c>
    </row>
    <row r="1133" customFormat="false" ht="12.75" hidden="false" customHeight="false" outlineLevel="0" collapsed="false">
      <c r="A1133" s="0" t="n">
        <v>8.253</v>
      </c>
      <c r="B1133" s="0" t="n">
        <f aca="false">A1133*12.5*1.75/27.6-4.381</f>
        <v>2.16010054347826</v>
      </c>
      <c r="C1133" s="0" t="n">
        <v>7.859</v>
      </c>
      <c r="D1133" s="0" t="n">
        <f aca="false">C1133*12.5/(1000*27.6)</f>
        <v>0.00355932971014493</v>
      </c>
      <c r="F1133" s="3" t="n">
        <f aca="false">((D1133^2+D1132^2)*(B1133-B1132)/2)+F1132</f>
        <v>0.000357764601982623</v>
      </c>
    </row>
    <row r="1134" customFormat="false" ht="12.75" hidden="false" customHeight="false" outlineLevel="0" collapsed="false">
      <c r="A1134" s="0" t="n">
        <v>8.257</v>
      </c>
      <c r="B1134" s="0" t="n">
        <f aca="false">A1134*12.5*1.75/27.6-4.381</f>
        <v>2.16327083333333</v>
      </c>
      <c r="C1134" s="0" t="n">
        <v>7.789</v>
      </c>
      <c r="D1134" s="0" t="n">
        <f aca="false">C1134*12.5/(1000*27.6)</f>
        <v>0.0035276268115942</v>
      </c>
      <c r="F1134" s="3" t="n">
        <f aca="false">((D1134^2+D1133^2)*(B1134-B1133)/2)+F1133</f>
        <v>0.000357804409693753</v>
      </c>
    </row>
    <row r="1135" customFormat="false" ht="12.75" hidden="false" customHeight="false" outlineLevel="0" collapsed="false">
      <c r="A1135" s="0" t="n">
        <v>8.26</v>
      </c>
      <c r="B1135" s="0" t="n">
        <f aca="false">A1135*12.5*1.75/27.6-4.381</f>
        <v>2.16564855072464</v>
      </c>
      <c r="C1135" s="0" t="n">
        <v>7.724</v>
      </c>
      <c r="D1135" s="0" t="n">
        <f aca="false">C1135*12.5/(1000*27.6)</f>
        <v>0.0034981884057971</v>
      </c>
      <c r="F1135" s="3" t="n">
        <f aca="false">((D1135^2+D1134^2)*(B1135-B1134)/2)+F1134</f>
        <v>0.000357833752477603</v>
      </c>
    </row>
    <row r="1136" customFormat="false" ht="12.75" hidden="false" customHeight="false" outlineLevel="0" collapsed="false">
      <c r="A1136" s="0" t="n">
        <v>8.263</v>
      </c>
      <c r="B1136" s="0" t="n">
        <f aca="false">A1136*12.5*1.75/27.6-4.381</f>
        <v>2.16802626811594</v>
      </c>
      <c r="C1136" s="0" t="n">
        <v>7.654</v>
      </c>
      <c r="D1136" s="0" t="n">
        <f aca="false">C1136*12.5/(1000*27.6)</f>
        <v>0.00346648550724638</v>
      </c>
      <c r="F1136" s="3" t="n">
        <f aca="false">((D1136^2+D1135^2)*(B1136-B1135)/2)+F1135</f>
        <v>0.00035786258687082</v>
      </c>
    </row>
    <row r="1137" customFormat="false" ht="12.75" hidden="false" customHeight="false" outlineLevel="0" collapsed="false">
      <c r="A1137" s="0" t="n">
        <v>8.267</v>
      </c>
      <c r="B1137" s="0" t="n">
        <f aca="false">A1137*12.5*1.75/27.6-4.381</f>
        <v>2.17119655797101</v>
      </c>
      <c r="C1137" s="0" t="n">
        <v>7.563</v>
      </c>
      <c r="D1137" s="0" t="n">
        <f aca="false">C1137*12.5/(1000*27.6)</f>
        <v>0.00342527173913043</v>
      </c>
      <c r="F1137" s="3" t="n">
        <f aca="false">((D1137^2+D1136^2)*(B1137-B1136)/2)+F1136</f>
        <v>0.000357900232490796</v>
      </c>
    </row>
    <row r="1138" customFormat="false" ht="12.75" hidden="false" customHeight="false" outlineLevel="0" collapsed="false">
      <c r="A1138" s="0" t="n">
        <v>8.27</v>
      </c>
      <c r="B1138" s="0" t="n">
        <f aca="false">A1138*12.5*1.75/27.6-4.381</f>
        <v>2.17357427536232</v>
      </c>
      <c r="C1138" s="0" t="n">
        <v>7.463</v>
      </c>
      <c r="D1138" s="0" t="n">
        <f aca="false">C1138*12.5/(1000*27.6)</f>
        <v>0.00337998188405797</v>
      </c>
      <c r="F1138" s="3" t="n">
        <f aca="false">((D1138^2+D1137^2)*(B1138-B1137)/2)+F1137</f>
        <v>0.000357927762611068</v>
      </c>
    </row>
    <row r="1139" customFormat="false" ht="12.75" hidden="false" customHeight="false" outlineLevel="0" collapsed="false">
      <c r="A1139" s="0" t="n">
        <v>8.273</v>
      </c>
      <c r="B1139" s="0" t="n">
        <f aca="false">A1139*12.5*1.75/27.6-4.381</f>
        <v>2.17595199275362</v>
      </c>
      <c r="C1139" s="0" t="n">
        <v>7.385</v>
      </c>
      <c r="D1139" s="0" t="n">
        <f aca="false">C1139*12.5/(1000*27.6)</f>
        <v>0.00334465579710145</v>
      </c>
      <c r="F1139" s="3" t="n">
        <f aca="false">((D1139^2+D1138^2)*(B1139-B1138)/2)+F1138</f>
        <v>0.000357954643894961</v>
      </c>
    </row>
    <row r="1140" customFormat="false" ht="12.75" hidden="false" customHeight="false" outlineLevel="0" collapsed="false">
      <c r="A1140" s="0" t="n">
        <v>8.277</v>
      </c>
      <c r="B1140" s="0" t="n">
        <f aca="false">A1140*12.5*1.75/27.6-4.381</f>
        <v>2.1791222826087</v>
      </c>
      <c r="C1140" s="0" t="n">
        <v>7.346</v>
      </c>
      <c r="D1140" s="0" t="n">
        <f aca="false">C1140*12.5/(1000*27.6)</f>
        <v>0.00332699275362319</v>
      </c>
      <c r="F1140" s="3" t="n">
        <f aca="false">((D1140^2+D1139^2)*(B1140-B1139)/2)+F1139</f>
        <v>0.000357989922251457</v>
      </c>
    </row>
    <row r="1141" customFormat="false" ht="12.75" hidden="false" customHeight="false" outlineLevel="0" collapsed="false">
      <c r="A1141" s="0" t="n">
        <v>8.28</v>
      </c>
      <c r="B1141" s="0" t="n">
        <f aca="false">A1141*12.5*1.75/27.6-4.381</f>
        <v>2.1815</v>
      </c>
      <c r="C1141" s="0" t="n">
        <v>7.35</v>
      </c>
      <c r="D1141" s="0" t="n">
        <f aca="false">C1141*12.5/(1000*27.6)</f>
        <v>0.00332880434782609</v>
      </c>
      <c r="F1141" s="3" t="n">
        <f aca="false">((D1141^2+D1140^2)*(B1141-B1140)/2)+F1140</f>
        <v>0.000358016255256583</v>
      </c>
    </row>
    <row r="1142" customFormat="false" ht="12.75" hidden="false" customHeight="false" outlineLevel="0" collapsed="false">
      <c r="A1142" s="0" t="n">
        <v>8.283</v>
      </c>
      <c r="B1142" s="0" t="n">
        <f aca="false">A1142*12.5*1.75/27.6-4.381</f>
        <v>2.1838777173913</v>
      </c>
      <c r="C1142" s="0" t="n">
        <v>7.402</v>
      </c>
      <c r="D1142" s="0" t="n">
        <f aca="false">C1142*12.5/(1000*27.6)</f>
        <v>0.00335235507246377</v>
      </c>
      <c r="F1142" s="3" t="n">
        <f aca="false">((D1142^2+D1141^2)*(B1142-B1141)/2)+F1141</f>
        <v>0.000358042789658829</v>
      </c>
    </row>
    <row r="1143" customFormat="false" ht="12.75" hidden="false" customHeight="false" outlineLevel="0" collapsed="false">
      <c r="A1143" s="0" t="n">
        <v>8.287</v>
      </c>
      <c r="B1143" s="0" t="n">
        <f aca="false">A1143*12.5*1.75/27.6-4.381</f>
        <v>2.18704800724638</v>
      </c>
      <c r="C1143" s="0" t="n">
        <v>7.485</v>
      </c>
      <c r="D1143" s="0" t="n">
        <f aca="false">C1143*12.5/(1000*27.6)</f>
        <v>0.00338994565217391</v>
      </c>
      <c r="F1143" s="3" t="n">
        <f aca="false">((D1143^2+D1142^2)*(B1143-B1142)/2)+F1142</f>
        <v>0.000358078820028484</v>
      </c>
    </row>
    <row r="1144" customFormat="false" ht="12.75" hidden="false" customHeight="false" outlineLevel="0" collapsed="false">
      <c r="A1144" s="0" t="n">
        <v>8.29</v>
      </c>
      <c r="B1144" s="0" t="n">
        <f aca="false">A1144*12.5*1.75/27.6-4.381</f>
        <v>2.18942572463768</v>
      </c>
      <c r="C1144" s="0" t="n">
        <v>7.581</v>
      </c>
      <c r="D1144" s="0" t="n">
        <f aca="false">C1144*12.5/(1000*27.6)</f>
        <v>0.00343342391304348</v>
      </c>
      <c r="F1144" s="3" t="n">
        <f aca="false">((D1144^2+D1143^2)*(B1144-B1143)/2)+F1143</f>
        <v>0.000358106496815006</v>
      </c>
    </row>
    <row r="1145" customFormat="false" ht="12.75" hidden="false" customHeight="false" outlineLevel="0" collapsed="false">
      <c r="A1145" s="0" t="n">
        <v>8.293</v>
      </c>
      <c r="B1145" s="0" t="n">
        <f aca="false">A1145*12.5*1.75/27.6-4.381</f>
        <v>2.19180344202898</v>
      </c>
      <c r="C1145" s="0" t="n">
        <v>7.685</v>
      </c>
      <c r="D1145" s="0" t="n">
        <f aca="false">C1145*12.5/(1000*27.6)</f>
        <v>0.00348052536231884</v>
      </c>
      <c r="F1145" s="3" t="n">
        <f aca="false">((D1145^2+D1144^2)*(B1145-B1144)/2)+F1144</f>
        <v>0.00035813491345834</v>
      </c>
    </row>
    <row r="1146" customFormat="false" ht="12.75" hidden="false" customHeight="false" outlineLevel="0" collapsed="false">
      <c r="A1146" s="0" t="n">
        <v>8.297</v>
      </c>
      <c r="B1146" s="0" t="n">
        <f aca="false">A1146*12.5*1.75/27.6-4.381</f>
        <v>2.19497373188406</v>
      </c>
      <c r="C1146" s="0" t="n">
        <v>7.768</v>
      </c>
      <c r="D1146" s="0" t="n">
        <f aca="false">C1146*12.5/(1000*27.6)</f>
        <v>0.00351811594202899</v>
      </c>
      <c r="F1146" s="3" t="n">
        <f aca="false">((D1146^2+D1145^2)*(B1146-B1145)/2)+F1145</f>
        <v>0.000358173735554367</v>
      </c>
    </row>
    <row r="1147" customFormat="false" ht="12.75" hidden="false" customHeight="false" outlineLevel="0" collapsed="false">
      <c r="A1147" s="0" t="n">
        <v>8.3</v>
      </c>
      <c r="B1147" s="0" t="n">
        <f aca="false">A1147*12.5*1.75/27.6-4.381</f>
        <v>2.19735144927536</v>
      </c>
      <c r="C1147" s="0" t="n">
        <v>7.82</v>
      </c>
      <c r="D1147" s="0" t="n">
        <f aca="false">C1147*12.5/(1000*27.6)</f>
        <v>0.00354166666666667</v>
      </c>
      <c r="F1147" s="3" t="n">
        <f aca="false">((D1147^2+D1146^2)*(B1147-B1146)/2)+F1146</f>
        <v>0.000358203362558089</v>
      </c>
    </row>
    <row r="1148" customFormat="false" ht="12.75" hidden="false" customHeight="false" outlineLevel="0" collapsed="false">
      <c r="A1148" s="0" t="n">
        <v>8.303</v>
      </c>
      <c r="B1148" s="0" t="n">
        <f aca="false">A1148*12.5*1.75/27.6-4.381</f>
        <v>2.19972916666667</v>
      </c>
      <c r="C1148" s="0" t="n">
        <v>7.837</v>
      </c>
      <c r="D1148" s="0" t="n">
        <f aca="false">C1148*12.5/(1000*27.6)</f>
        <v>0.00354936594202899</v>
      </c>
      <c r="F1148" s="3" t="n">
        <f aca="false">((D1148^2+D1147^2)*(B1148-B1147)/2)+F1147</f>
        <v>0.000358233252131726</v>
      </c>
    </row>
    <row r="1149" customFormat="false" ht="12.75" hidden="false" customHeight="false" outlineLevel="0" collapsed="false">
      <c r="A1149" s="0" t="n">
        <v>8.307</v>
      </c>
      <c r="B1149" s="0" t="n">
        <f aca="false">A1149*12.5*1.75/27.6-4.381</f>
        <v>2.20289945652174</v>
      </c>
      <c r="C1149" s="0" t="n">
        <v>7.807</v>
      </c>
      <c r="D1149" s="0" t="n">
        <f aca="false">C1149*12.5/(1000*27.6)</f>
        <v>0.00353577898550725</v>
      </c>
      <c r="F1149" s="3" t="n">
        <f aca="false">((D1149^2+D1148^2)*(B1149-B1148)/2)+F1148</f>
        <v>0.000358273038843994</v>
      </c>
    </row>
    <row r="1150" customFormat="false" ht="12.75" hidden="false" customHeight="false" outlineLevel="0" collapsed="false">
      <c r="A1150" s="0" t="n">
        <v>8.31</v>
      </c>
      <c r="B1150" s="0" t="n">
        <f aca="false">A1150*12.5*1.75/27.6-4.381</f>
        <v>2.20527717391304</v>
      </c>
      <c r="C1150" s="0" t="n">
        <v>7.742</v>
      </c>
      <c r="D1150" s="0" t="n">
        <f aca="false">C1150*12.5/(1000*27.6)</f>
        <v>0.00350634057971015</v>
      </c>
      <c r="F1150" s="3" t="n">
        <f aca="false">((D1150^2+D1149^2)*(B1150-B1149)/2)+F1149</f>
        <v>0.000358302517971213</v>
      </c>
    </row>
    <row r="1151" customFormat="false" ht="12.75" hidden="false" customHeight="false" outlineLevel="0" collapsed="false">
      <c r="A1151" s="0" t="n">
        <v>8.313</v>
      </c>
      <c r="B1151" s="0" t="n">
        <f aca="false">A1151*12.5*1.75/27.6-4.381</f>
        <v>2.20765489130435</v>
      </c>
      <c r="C1151" s="0" t="n">
        <v>7.668</v>
      </c>
      <c r="D1151" s="0" t="n">
        <f aca="false">C1151*12.5/(1000*27.6)</f>
        <v>0.00347282608695652</v>
      </c>
      <c r="F1151" s="3" t="n">
        <f aca="false">((D1151^2+D1150^2)*(B1151-B1150)/2)+F1150</f>
        <v>0.000358331472559705</v>
      </c>
    </row>
    <row r="1152" customFormat="false" ht="12.75" hidden="false" customHeight="false" outlineLevel="0" collapsed="false">
      <c r="A1152" s="0" t="n">
        <v>8.317</v>
      </c>
      <c r="B1152" s="0" t="n">
        <f aca="false">A1152*12.5*1.75/27.6-4.381</f>
        <v>2.21082518115942</v>
      </c>
      <c r="C1152" s="0" t="n">
        <v>7.585</v>
      </c>
      <c r="D1152" s="0" t="n">
        <f aca="false">C1152*12.5/(1000*27.6)</f>
        <v>0.00343523550724638</v>
      </c>
      <c r="F1152" s="3" t="n">
        <f aca="false">((D1152^2+D1151^2)*(B1152-B1151)/2)+F1151</f>
        <v>0.000358369296279846</v>
      </c>
    </row>
    <row r="1153" customFormat="false" ht="12.75" hidden="false" customHeight="false" outlineLevel="0" collapsed="false">
      <c r="A1153" s="0" t="n">
        <v>8.32</v>
      </c>
      <c r="B1153" s="0" t="n">
        <f aca="false">A1153*12.5*1.75/27.6-4.381</f>
        <v>2.21320289855072</v>
      </c>
      <c r="C1153" s="0" t="n">
        <v>7.502</v>
      </c>
      <c r="D1153" s="0" t="n">
        <f aca="false">C1153*12.5/(1000*27.6)</f>
        <v>0.00339764492753623</v>
      </c>
      <c r="F1153" s="3" t="n">
        <f aca="false">((D1153^2+D1152^2)*(B1153-B1152)/2)+F1152</f>
        <v>0.000358397049988798</v>
      </c>
    </row>
    <row r="1154" customFormat="false" ht="12.75" hidden="false" customHeight="false" outlineLevel="0" collapsed="false">
      <c r="A1154" s="0" t="n">
        <v>8.323</v>
      </c>
      <c r="B1154" s="0" t="n">
        <f aca="false">A1154*12.5*1.75/27.6-4.381</f>
        <v>2.21558061594203</v>
      </c>
      <c r="C1154" s="0" t="n">
        <v>7.433</v>
      </c>
      <c r="D1154" s="0" t="n">
        <f aca="false">C1154*12.5/(1000*27.6)</f>
        <v>0.00336639492753623</v>
      </c>
      <c r="F1154" s="3" t="n">
        <f aca="false">((D1154^2+D1153^2)*(B1154-B1153)/2)+F1153</f>
        <v>0.000358424247040603</v>
      </c>
    </row>
    <row r="1155" customFormat="false" ht="12.75" hidden="false" customHeight="false" outlineLevel="0" collapsed="false">
      <c r="A1155" s="0" t="n">
        <v>8.327</v>
      </c>
      <c r="B1155" s="0" t="n">
        <f aca="false">A1155*12.5*1.75/27.6-4.381</f>
        <v>2.2187509057971</v>
      </c>
      <c r="C1155" s="0" t="n">
        <v>7.359</v>
      </c>
      <c r="D1155" s="0" t="n">
        <f aca="false">C1155*12.5/(1000*27.6)</f>
        <v>0.00333288043478261</v>
      </c>
      <c r="F1155" s="3" t="n">
        <f aca="false">((D1155^2+D1154^2)*(B1155-B1154)/2)+F1154</f>
        <v>0.000358459818813159</v>
      </c>
    </row>
    <row r="1156" customFormat="false" ht="12.75" hidden="false" customHeight="false" outlineLevel="0" collapsed="false">
      <c r="A1156" s="0" t="n">
        <v>8.33</v>
      </c>
      <c r="B1156" s="0" t="n">
        <f aca="false">A1156*12.5*1.75/27.6-4.381</f>
        <v>2.22112862318841</v>
      </c>
      <c r="C1156" s="0" t="n">
        <v>7.285</v>
      </c>
      <c r="D1156" s="0" t="n">
        <f aca="false">C1156*12.5/(1000*27.6)</f>
        <v>0.00329936594202899</v>
      </c>
      <c r="F1156" s="3" t="n">
        <f aca="false">((D1156^2+D1155^2)*(B1156-B1155)/2)+F1155</f>
        <v>0.000358485966461475</v>
      </c>
    </row>
    <row r="1157" customFormat="false" ht="12.75" hidden="false" customHeight="false" outlineLevel="0" collapsed="false">
      <c r="A1157" s="0" t="n">
        <v>8.333</v>
      </c>
      <c r="B1157" s="0" t="n">
        <f aca="false">A1157*12.5*1.75/27.6-4.381</f>
        <v>2.22350634057971</v>
      </c>
      <c r="C1157" s="0" t="n">
        <v>7.211</v>
      </c>
      <c r="D1157" s="0" t="n">
        <f aca="false">C1157*12.5/(1000*27.6)</f>
        <v>0.00326585144927536</v>
      </c>
      <c r="F1157" s="3" t="n">
        <f aca="false">((D1157^2+D1156^2)*(B1157-B1156)/2)+F1156</f>
        <v>0.000358511588270095</v>
      </c>
    </row>
    <row r="1158" customFormat="false" ht="12.75" hidden="false" customHeight="false" outlineLevel="0" collapsed="false">
      <c r="A1158" s="0" t="n">
        <v>8.337</v>
      </c>
      <c r="B1158" s="0" t="n">
        <f aca="false">A1158*12.5*1.75/27.6-4.381</f>
        <v>2.22667663043478</v>
      </c>
      <c r="C1158" s="0" t="n">
        <v>7.132</v>
      </c>
      <c r="D1158" s="0" t="n">
        <f aca="false">C1158*12.5/(1000*27.6)</f>
        <v>0.00323007246376812</v>
      </c>
      <c r="F1158" s="3" t="n">
        <f aca="false">((D1158^2+D1157^2)*(B1158-B1157)/2)+F1157</f>
        <v>0.000358545033486732</v>
      </c>
    </row>
    <row r="1159" customFormat="false" ht="12.75" hidden="false" customHeight="false" outlineLevel="0" collapsed="false">
      <c r="A1159" s="0" t="n">
        <v>8.34</v>
      </c>
      <c r="B1159" s="0" t="n">
        <f aca="false">A1159*12.5*1.75/27.6-4.381</f>
        <v>2.22905434782609</v>
      </c>
      <c r="C1159" s="0" t="n">
        <v>7.045</v>
      </c>
      <c r="D1159" s="0" t="n">
        <f aca="false">C1159*12.5/(1000*27.6)</f>
        <v>0.00319067028985507</v>
      </c>
      <c r="F1159" s="3" t="n">
        <f aca="false">((D1159^2+D1158^2)*(B1159-B1158)/2)+F1158</f>
        <v>0.000358569540316749</v>
      </c>
    </row>
    <row r="1160" customFormat="false" ht="12.75" hidden="false" customHeight="false" outlineLevel="0" collapsed="false">
      <c r="A1160" s="0" t="n">
        <v>8.343</v>
      </c>
      <c r="B1160" s="0" t="n">
        <f aca="false">A1160*12.5*1.75/27.6-4.381</f>
        <v>2.23143206521739</v>
      </c>
      <c r="C1160" s="0" t="n">
        <v>6.958</v>
      </c>
      <c r="D1160" s="0" t="n">
        <f aca="false">C1160*12.5/(1000*27.6)</f>
        <v>0.00315126811594203</v>
      </c>
      <c r="F1160" s="3" t="n">
        <f aca="false">((D1160^2+D1159^2)*(B1160-B1159)/2)+F1159</f>
        <v>0.000358593449296616</v>
      </c>
    </row>
    <row r="1161" customFormat="false" ht="12.75" hidden="false" customHeight="false" outlineLevel="0" collapsed="false">
      <c r="A1161" s="0" t="n">
        <v>8.347</v>
      </c>
      <c r="B1161" s="0" t="n">
        <f aca="false">A1161*12.5*1.75/27.6-4.381</f>
        <v>2.23460235507246</v>
      </c>
      <c r="C1161" s="0" t="n">
        <v>6.858</v>
      </c>
      <c r="D1161" s="0" t="n">
        <f aca="false">C1161*12.5/(1000*27.6)</f>
        <v>0.00310597826086957</v>
      </c>
      <c r="F1161" s="3" t="n">
        <f aca="false">((D1161^2+D1160^2)*(B1161-B1160)/2)+F1160</f>
        <v>0.000358624482616786</v>
      </c>
    </row>
    <row r="1162" customFormat="false" ht="12.75" hidden="false" customHeight="false" outlineLevel="0" collapsed="false">
      <c r="A1162" s="0" t="n">
        <v>8.35</v>
      </c>
      <c r="B1162" s="0" t="n">
        <f aca="false">A1162*12.5*1.75/27.6-4.381</f>
        <v>2.23698007246377</v>
      </c>
      <c r="C1162" s="0" t="n">
        <v>6.741</v>
      </c>
      <c r="D1162" s="0" t="n">
        <f aca="false">C1162*12.5/(1000*27.6)</f>
        <v>0.00305298913043478</v>
      </c>
      <c r="F1162" s="3" t="n">
        <f aca="false">((D1162^2+D1161^2)*(B1162-B1161)/2)+F1161</f>
        <v>0.000358647032702573</v>
      </c>
    </row>
    <row r="1163" customFormat="false" ht="12.75" hidden="false" customHeight="false" outlineLevel="0" collapsed="false">
      <c r="A1163" s="0" t="n">
        <v>8.353</v>
      </c>
      <c r="B1163" s="0" t="n">
        <f aca="false">A1163*12.5*1.75/27.6-4.381</f>
        <v>2.23935778985507</v>
      </c>
      <c r="C1163" s="0" t="n">
        <v>6.619</v>
      </c>
      <c r="D1163" s="0" t="n">
        <f aca="false">C1163*12.5/(1000*27.6)</f>
        <v>0.00299773550724638</v>
      </c>
      <c r="F1163" s="3" t="n">
        <f aca="false">((D1163^2+D1162^2)*(B1163-B1162)/2)+F1162</f>
        <v>0.000358668797329885</v>
      </c>
    </row>
    <row r="1164" customFormat="false" ht="12.75" hidden="false" customHeight="false" outlineLevel="0" collapsed="false">
      <c r="A1164" s="0" t="n">
        <v>8.357</v>
      </c>
      <c r="B1164" s="0" t="n">
        <f aca="false">A1164*12.5*1.75/27.6-4.381</f>
        <v>2.24252807971014</v>
      </c>
      <c r="C1164" s="0" t="n">
        <v>6.497</v>
      </c>
      <c r="D1164" s="0" t="n">
        <f aca="false">C1164*12.5/(1000*27.6)</f>
        <v>0.00294248188405797</v>
      </c>
      <c r="F1164" s="3" t="n">
        <f aca="false">((D1164^2+D1163^2)*(B1164-B1163)/2)+F1163</f>
        <v>0.000358696766606304</v>
      </c>
    </row>
    <row r="1165" customFormat="false" ht="12.75" hidden="false" customHeight="false" outlineLevel="0" collapsed="false">
      <c r="A1165" s="0" t="n">
        <v>8.36</v>
      </c>
      <c r="B1165" s="0" t="n">
        <f aca="false">A1165*12.5*1.75/27.6-4.381</f>
        <v>2.24490579710145</v>
      </c>
      <c r="C1165" s="0" t="n">
        <v>6.384</v>
      </c>
      <c r="D1165" s="0" t="n">
        <f aca="false">C1165*12.5/(1000*27.6)</f>
        <v>0.00289130434782609</v>
      </c>
      <c r="F1165" s="3" t="n">
        <f aca="false">((D1165^2+D1164^2)*(B1165-B1164)/2)+F1164</f>
        <v>0.000358716998413928</v>
      </c>
    </row>
    <row r="1166" customFormat="false" ht="12.75" hidden="false" customHeight="false" outlineLevel="0" collapsed="false">
      <c r="A1166" s="0" t="n">
        <v>8.363</v>
      </c>
      <c r="B1166" s="0" t="n">
        <f aca="false">A1166*12.5*1.75/27.6-4.381</f>
        <v>2.24728351449275</v>
      </c>
      <c r="C1166" s="0" t="n">
        <v>6.284</v>
      </c>
      <c r="D1166" s="0" t="n">
        <f aca="false">C1166*12.5/(1000*27.6)</f>
        <v>0.00284601449275362</v>
      </c>
      <c r="F1166" s="3" t="n">
        <f aca="false">((D1166^2+D1165^2)*(B1166-B1165)/2)+F1165</f>
        <v>0.000358736566361494</v>
      </c>
    </row>
    <row r="1167" customFormat="false" ht="12.75" hidden="false" customHeight="false" outlineLevel="0" collapsed="false">
      <c r="A1167" s="0" t="n">
        <v>8.367</v>
      </c>
      <c r="B1167" s="0" t="n">
        <f aca="false">A1167*12.5*1.75/27.6-4.381</f>
        <v>2.25045380434783</v>
      </c>
      <c r="C1167" s="0" t="n">
        <v>6.184</v>
      </c>
      <c r="D1167" s="0" t="n">
        <f aca="false">C1167*12.5/(1000*27.6)</f>
        <v>0.00280072463768116</v>
      </c>
      <c r="F1167" s="3" t="n">
        <f aca="false">((D1167^2+D1166^2)*(B1167-B1166)/2)+F1166</f>
        <v>0.000358761839685526</v>
      </c>
    </row>
    <row r="1168" customFormat="false" ht="12.75" hidden="false" customHeight="false" outlineLevel="0" collapsed="false">
      <c r="A1168" s="0" t="n">
        <v>8.37</v>
      </c>
      <c r="B1168" s="0" t="n">
        <f aca="false">A1168*12.5*1.75/27.6-4.381</f>
        <v>2.25283152173913</v>
      </c>
      <c r="C1168" s="0" t="n">
        <v>6.075</v>
      </c>
      <c r="D1168" s="0" t="n">
        <f aca="false">C1168*12.5/(1000*27.6)</f>
        <v>0.00275135869565217</v>
      </c>
      <c r="F1168" s="3" t="n">
        <f aca="false">((D1168^2+D1167^2)*(B1168-B1167)/2)+F1167</f>
        <v>0.000358780164792893</v>
      </c>
    </row>
    <row r="1169" customFormat="false" ht="12.75" hidden="false" customHeight="false" outlineLevel="0" collapsed="false">
      <c r="A1169" s="0" t="n">
        <v>8.373</v>
      </c>
      <c r="B1169" s="0" t="n">
        <f aca="false">A1169*12.5*1.75/27.6-4.381</f>
        <v>2.25520923913043</v>
      </c>
      <c r="C1169" s="0" t="n">
        <v>5.966</v>
      </c>
      <c r="D1169" s="0" t="n">
        <f aca="false">C1169*12.5/(1000*27.6)</f>
        <v>0.00270199275362319</v>
      </c>
      <c r="F1169" s="3" t="n">
        <f aca="false">((D1169^2+D1168^2)*(B1169-B1168)/2)+F1168</f>
        <v>0.000358797844000874</v>
      </c>
    </row>
    <row r="1170" customFormat="false" ht="12.75" hidden="false" customHeight="false" outlineLevel="0" collapsed="false">
      <c r="A1170" s="0" t="n">
        <v>8.377</v>
      </c>
      <c r="B1170" s="0" t="n">
        <f aca="false">A1170*12.5*1.75/27.6-4.381</f>
        <v>2.25837952898551</v>
      </c>
      <c r="C1170" s="0" t="n">
        <v>5.849</v>
      </c>
      <c r="D1170" s="0" t="n">
        <f aca="false">C1170*12.5/(1000*27.6)</f>
        <v>0.00264900362318841</v>
      </c>
      <c r="F1170" s="3" t="n">
        <f aca="false">((D1170^2+D1169^2)*(B1170-B1169)/2)+F1169</f>
        <v>0.000358820540082226</v>
      </c>
    </row>
    <row r="1171" customFormat="false" ht="12.75" hidden="false" customHeight="false" outlineLevel="0" collapsed="false">
      <c r="A1171" s="0" t="n">
        <v>8.38</v>
      </c>
      <c r="B1171" s="0" t="n">
        <f aca="false">A1171*12.5*1.75/27.6-4.381</f>
        <v>2.26075724637681</v>
      </c>
      <c r="C1171" s="0" t="n">
        <v>5.722</v>
      </c>
      <c r="D1171" s="0" t="n">
        <f aca="false">C1171*12.5/(1000*27.6)</f>
        <v>0.00259148550724638</v>
      </c>
      <c r="F1171" s="3" t="n">
        <f aca="false">((D1171^2+D1170^2)*(B1171-B1170)/2)+F1170</f>
        <v>0.000358836866699297</v>
      </c>
    </row>
    <row r="1172" customFormat="false" ht="12.75" hidden="false" customHeight="false" outlineLevel="0" collapsed="false">
      <c r="A1172" s="0" t="n">
        <v>8.383</v>
      </c>
      <c r="B1172" s="0" t="n">
        <f aca="false">A1172*12.5*1.75/27.6-4.381</f>
        <v>2.26313496376812</v>
      </c>
      <c r="C1172" s="0" t="n">
        <v>5.596</v>
      </c>
      <c r="D1172" s="0" t="n">
        <f aca="false">C1172*12.5/(1000*27.6)</f>
        <v>0.00253442028985507</v>
      </c>
      <c r="F1172" s="3" t="n">
        <f aca="false">((D1172^2+D1171^2)*(B1172-B1171)/2)+F1171</f>
        <v>0.000358852487212778</v>
      </c>
    </row>
    <row r="1173" customFormat="false" ht="12.75" hidden="false" customHeight="false" outlineLevel="0" collapsed="false">
      <c r="A1173" s="0" t="n">
        <v>8.387</v>
      </c>
      <c r="B1173" s="0" t="n">
        <f aca="false">A1173*12.5*1.75/27.6-4.381</f>
        <v>2.26630525362319</v>
      </c>
      <c r="C1173" s="0" t="n">
        <v>5.47</v>
      </c>
      <c r="D1173" s="0" t="n">
        <f aca="false">C1173*12.5/(1000*27.6)</f>
        <v>0.00247735507246377</v>
      </c>
      <c r="F1173" s="3" t="n">
        <f aca="false">((D1173^2+D1172^2)*(B1173-B1172)/2)+F1172</f>
        <v>0.000358872397543513</v>
      </c>
    </row>
    <row r="1174" customFormat="false" ht="12.75" hidden="false" customHeight="false" outlineLevel="0" collapsed="false">
      <c r="A1174" s="0" t="n">
        <v>8.39</v>
      </c>
      <c r="B1174" s="0" t="n">
        <f aca="false">A1174*12.5*1.75/27.6-4.381</f>
        <v>2.26868297101449</v>
      </c>
      <c r="C1174" s="0" t="n">
        <v>5.348</v>
      </c>
      <c r="D1174" s="0" t="n">
        <f aca="false">C1174*12.5/(1000*27.6)</f>
        <v>0.00242210144927536</v>
      </c>
      <c r="F1174" s="3" t="n">
        <f aca="false">((D1174^2+D1173^2)*(B1174-B1173)/2)+F1173</f>
        <v>0.000358886668441118</v>
      </c>
    </row>
    <row r="1175" customFormat="false" ht="12.75" hidden="false" customHeight="false" outlineLevel="0" collapsed="false">
      <c r="A1175" s="0" t="n">
        <v>8.393</v>
      </c>
      <c r="B1175" s="0" t="n">
        <f aca="false">A1175*12.5*1.75/27.6-4.381</f>
        <v>2.2710606884058</v>
      </c>
      <c r="C1175" s="0" t="n">
        <v>5.235</v>
      </c>
      <c r="D1175" s="0" t="n">
        <f aca="false">C1175*12.5/(1000*27.6)</f>
        <v>0.00237092391304348</v>
      </c>
      <c r="F1175" s="3" t="n">
        <f aca="false">((D1175^2+D1174^2)*(B1175-B1174)/2)+F1174</f>
        <v>0.000358900325878181</v>
      </c>
    </row>
    <row r="1176" customFormat="false" ht="12.75" hidden="false" customHeight="false" outlineLevel="0" collapsed="false">
      <c r="A1176" s="0" t="n">
        <v>8.397</v>
      </c>
      <c r="B1176" s="0" t="n">
        <f aca="false">A1176*12.5*1.75/27.6-4.381</f>
        <v>2.27423097826087</v>
      </c>
      <c r="C1176" s="0" t="n">
        <v>5.122</v>
      </c>
      <c r="D1176" s="0" t="n">
        <f aca="false">C1176*12.5/(1000*27.6)</f>
        <v>0.00231974637681159</v>
      </c>
      <c r="F1176" s="3" t="n">
        <f aca="false">((D1176^2+D1175^2)*(B1176-B1175)/2)+F1175</f>
        <v>0.000358917766440721</v>
      </c>
    </row>
    <row r="1177" customFormat="false" ht="12.75" hidden="false" customHeight="false" outlineLevel="0" collapsed="false">
      <c r="A1177" s="0" t="n">
        <v>8.4</v>
      </c>
      <c r="B1177" s="0" t="n">
        <f aca="false">A1177*12.5*1.75/27.6-4.381</f>
        <v>2.27660869565217</v>
      </c>
      <c r="C1177" s="0" t="n">
        <v>5.004</v>
      </c>
      <c r="D1177" s="0" t="n">
        <f aca="false">C1177*12.5/(1000*27.6)</f>
        <v>0.00226630434782609</v>
      </c>
      <c r="F1177" s="3" t="n">
        <f aca="false">((D1177^2+D1176^2)*(B1177-B1176)/2)+F1176</f>
        <v>0.000358930270094007</v>
      </c>
    </row>
    <row r="1178" customFormat="false" ht="12.75" hidden="false" customHeight="false" outlineLevel="0" collapsed="false">
      <c r="A1178" s="0" t="n">
        <v>8.403</v>
      </c>
      <c r="B1178" s="0" t="n">
        <f aca="false">A1178*12.5*1.75/27.6-4.381</f>
        <v>2.27898641304348</v>
      </c>
      <c r="C1178" s="0" t="n">
        <v>4.887</v>
      </c>
      <c r="D1178" s="0" t="n">
        <f aca="false">C1178*12.5/(1000*27.6)</f>
        <v>0.0022133152173913</v>
      </c>
      <c r="F1178" s="3" t="n">
        <f aca="false">((D1178^2+D1177^2)*(B1178-B1177)/2)+F1177</f>
        <v>0.000358942200171714</v>
      </c>
    </row>
    <row r="1179" customFormat="false" ht="12.75" hidden="false" customHeight="false" outlineLevel="0" collapsed="false">
      <c r="A1179" s="0" t="n">
        <v>8.407</v>
      </c>
      <c r="B1179" s="0" t="n">
        <f aca="false">A1179*12.5*1.75/27.6-4.381</f>
        <v>2.28215670289855</v>
      </c>
      <c r="C1179" s="0" t="n">
        <v>4.761</v>
      </c>
      <c r="D1179" s="0" t="n">
        <f aca="false">C1179*12.5/(1000*27.6)</f>
        <v>0.00215625</v>
      </c>
      <c r="F1179" s="3" t="n">
        <f aca="false">((D1179^2+D1178^2)*(B1179-B1178)/2)+F1178</f>
        <v>0.000358957335418136</v>
      </c>
    </row>
    <row r="1180" customFormat="false" ht="12.75" hidden="false" customHeight="false" outlineLevel="0" collapsed="false">
      <c r="A1180" s="0" t="n">
        <v>8.41</v>
      </c>
      <c r="B1180" s="0" t="n">
        <f aca="false">A1180*12.5*1.75/27.6-4.381</f>
        <v>2.28453442028985</v>
      </c>
      <c r="C1180" s="0" t="n">
        <v>4.639</v>
      </c>
      <c r="D1180" s="0" t="n">
        <f aca="false">C1180*12.5/(1000*27.6)</f>
        <v>0.00210099637681159</v>
      </c>
      <c r="F1180" s="3" t="n">
        <f aca="false">((D1180^2+D1179^2)*(B1180-B1179)/2)+F1179</f>
        <v>0.000358968110757617</v>
      </c>
    </row>
    <row r="1181" customFormat="false" ht="12.75" hidden="false" customHeight="false" outlineLevel="0" collapsed="false">
      <c r="A1181" s="0" t="n">
        <v>8.413</v>
      </c>
      <c r="B1181" s="0" t="n">
        <f aca="false">A1181*12.5*1.75/27.6-4.381</f>
        <v>2.28691213768116</v>
      </c>
      <c r="C1181" s="0" t="n">
        <v>4.526</v>
      </c>
      <c r="D1181" s="0" t="n">
        <f aca="false">C1181*12.5/(1000*27.6)</f>
        <v>0.00204981884057971</v>
      </c>
      <c r="F1181" s="3" t="n">
        <f aca="false">((D1181^2+D1180^2)*(B1181-B1180)/2)+F1180</f>
        <v>0.000358978353896439</v>
      </c>
    </row>
    <row r="1182" customFormat="false" ht="12.75" hidden="false" customHeight="false" outlineLevel="0" collapsed="false">
      <c r="A1182" s="0" t="n">
        <v>8.417</v>
      </c>
      <c r="B1182" s="0" t="n">
        <f aca="false">A1182*12.5*1.75/27.6-4.381</f>
        <v>2.29008242753623</v>
      </c>
      <c r="C1182" s="0" t="n">
        <v>4.417</v>
      </c>
      <c r="D1182" s="0" t="n">
        <f aca="false">C1182*12.5/(1000*27.6)</f>
        <v>0.00200045289855072</v>
      </c>
      <c r="F1182" s="3" t="n">
        <f aca="false">((D1182^2+D1181^2)*(B1182-B1181)/2)+F1181</f>
        <v>0.000358991357742352</v>
      </c>
    </row>
    <row r="1183" customFormat="false" ht="12.75" hidden="false" customHeight="false" outlineLevel="0" collapsed="false">
      <c r="A1183" s="0" t="n">
        <v>8.42</v>
      </c>
      <c r="B1183" s="0" t="n">
        <f aca="false">A1183*12.5*1.75/27.6-4.381</f>
        <v>2.29246014492754</v>
      </c>
      <c r="C1183" s="0" t="n">
        <v>4.308</v>
      </c>
      <c r="D1183" s="0" t="n">
        <f aca="false">C1183*12.5/(1000*27.6)</f>
        <v>0.00195108695652174</v>
      </c>
      <c r="F1183" s="3" t="n">
        <f aca="false">((D1183^2+D1182^2)*(B1183-B1182)/2)+F1182</f>
        <v>0.000359000641007429</v>
      </c>
    </row>
    <row r="1184" customFormat="false" ht="12.75" hidden="false" customHeight="false" outlineLevel="0" collapsed="false">
      <c r="A1184" s="0" t="n">
        <v>8.423</v>
      </c>
      <c r="B1184" s="0" t="n">
        <f aca="false">A1184*12.5*1.75/27.6-4.381</f>
        <v>2.29483786231884</v>
      </c>
      <c r="C1184" s="0" t="n">
        <v>4.199</v>
      </c>
      <c r="D1184" s="0" t="n">
        <f aca="false">C1184*12.5/(1000*27.6)</f>
        <v>0.00190172101449275</v>
      </c>
      <c r="F1184" s="3" t="n">
        <f aca="false">((D1184^2+D1183^2)*(B1184-B1183)/2)+F1183</f>
        <v>0.000359009466242127</v>
      </c>
    </row>
    <row r="1185" customFormat="false" ht="12.75" hidden="false" customHeight="false" outlineLevel="0" collapsed="false">
      <c r="A1185" s="0" t="n">
        <v>8.427</v>
      </c>
      <c r="B1185" s="0" t="n">
        <f aca="false">A1185*12.5*1.75/27.6-4.381</f>
        <v>2.29800815217391</v>
      </c>
      <c r="C1185" s="0" t="n">
        <v>4.086</v>
      </c>
      <c r="D1185" s="0" t="n">
        <f aca="false">C1185*12.5/(1000*27.6)</f>
        <v>0.00185054347826087</v>
      </c>
      <c r="F1185" s="3" t="n">
        <f aca="false">((D1185^2+D1184^2)*(B1185-B1184)/2)+F1184</f>
        <v>0.000359020627333131</v>
      </c>
    </row>
    <row r="1186" customFormat="false" ht="12.75" hidden="false" customHeight="false" outlineLevel="0" collapsed="false">
      <c r="A1186" s="0" t="n">
        <v>8.43</v>
      </c>
      <c r="B1186" s="0" t="n">
        <f aca="false">A1186*12.5*1.75/27.6-4.381</f>
        <v>2.30038586956522</v>
      </c>
      <c r="C1186" s="0" t="n">
        <v>3.964</v>
      </c>
      <c r="D1186" s="0" t="n">
        <f aca="false">C1186*12.5/(1000*27.6)</f>
        <v>0.00179528985507246</v>
      </c>
      <c r="F1186" s="3" t="n">
        <f aca="false">((D1186^2+D1185^2)*(B1186-B1185)/2)+F1185</f>
        <v>0.000359028530362649</v>
      </c>
    </row>
    <row r="1187" customFormat="false" ht="12.75" hidden="false" customHeight="false" outlineLevel="0" collapsed="false">
      <c r="A1187" s="0" t="n">
        <v>8.433</v>
      </c>
      <c r="B1187" s="0" t="n">
        <f aca="false">A1187*12.5*1.75/27.6-4.381</f>
        <v>2.30276358695652</v>
      </c>
      <c r="C1187" s="0" t="n">
        <v>3.842</v>
      </c>
      <c r="D1187" s="0" t="n">
        <f aca="false">C1187*12.5/(1000*27.6)</f>
        <v>0.00174003623188406</v>
      </c>
      <c r="F1187" s="3" t="n">
        <f aca="false">((D1187^2+D1186^2)*(B1187-B1186)/2)+F1186</f>
        <v>0.000359035961670778</v>
      </c>
    </row>
    <row r="1188" customFormat="false" ht="12.75" hidden="false" customHeight="false" outlineLevel="0" collapsed="false">
      <c r="A1188" s="0" t="n">
        <v>8.437</v>
      </c>
      <c r="B1188" s="0" t="n">
        <f aca="false">A1188*12.5*1.75/27.6-4.381</f>
        <v>2.30593387681159</v>
      </c>
      <c r="C1188" s="0" t="n">
        <v>3.725</v>
      </c>
      <c r="D1188" s="0" t="n">
        <f aca="false">C1188*12.5/(1000*27.6)</f>
        <v>0.00168704710144928</v>
      </c>
      <c r="F1188" s="3" t="n">
        <f aca="false">((D1188^2+D1187^2)*(B1188-B1187)/2)+F1187</f>
        <v>0.000359045272580668</v>
      </c>
    </row>
    <row r="1189" customFormat="false" ht="12.75" hidden="false" customHeight="false" outlineLevel="0" collapsed="false">
      <c r="A1189" s="0" t="n">
        <v>8.44</v>
      </c>
      <c r="B1189" s="0" t="n">
        <f aca="false">A1189*12.5*1.75/27.6-4.381</f>
        <v>2.3083115942029</v>
      </c>
      <c r="C1189" s="0" t="n">
        <v>3.612</v>
      </c>
      <c r="D1189" s="0" t="n">
        <f aca="false">C1189*12.5/(1000*27.6)</f>
        <v>0.00163586956521739</v>
      </c>
      <c r="F1189" s="3" t="n">
        <f aca="false">((D1189^2+D1188^2)*(B1189-B1188)/2)+F1188</f>
        <v>0.000359051837692778</v>
      </c>
    </row>
    <row r="1190" customFormat="false" ht="12.75" hidden="false" customHeight="false" outlineLevel="0" collapsed="false">
      <c r="A1190" s="0" t="n">
        <v>8.443</v>
      </c>
      <c r="B1190" s="0" t="n">
        <f aca="false">A1190*12.5*1.75/27.6-4.381</f>
        <v>2.3106893115942</v>
      </c>
      <c r="C1190" s="0" t="n">
        <v>3.512</v>
      </c>
      <c r="D1190" s="0" t="n">
        <f aca="false">C1190*12.5/(1000*27.6)</f>
        <v>0.00159057971014493</v>
      </c>
      <c r="F1190" s="3" t="n">
        <f aca="false">((D1190^2+D1189^2)*(B1190-B1189)/2)+F1189</f>
        <v>0.00035905802690666</v>
      </c>
    </row>
    <row r="1191" customFormat="false" ht="12.75" hidden="false" customHeight="false" outlineLevel="0" collapsed="false">
      <c r="A1191" s="0" t="n">
        <v>8.447</v>
      </c>
      <c r="B1191" s="0" t="n">
        <f aca="false">A1191*12.5*1.75/27.6-4.381</f>
        <v>2.31385960144927</v>
      </c>
      <c r="C1191" s="0" t="n">
        <v>3.416</v>
      </c>
      <c r="D1191" s="0" t="n">
        <f aca="false">C1191*12.5/(1000*27.6)</f>
        <v>0.00154710144927536</v>
      </c>
      <c r="F1191" s="3" t="n">
        <f aca="false">((D1191^2+D1190^2)*(B1191-B1190)/2)+F1190</f>
        <v>0.000359065831314939</v>
      </c>
    </row>
    <row r="1192" customFormat="false" ht="12.75" hidden="false" customHeight="false" outlineLevel="0" collapsed="false">
      <c r="A1192" s="0" t="n">
        <v>8.45</v>
      </c>
      <c r="B1192" s="0" t="n">
        <f aca="false">A1192*12.5*1.75/27.6-4.381</f>
        <v>2.31623731884058</v>
      </c>
      <c r="C1192" s="0" t="n">
        <v>3.312</v>
      </c>
      <c r="D1192" s="0" t="n">
        <f aca="false">C1192*12.5/(1000*27.6)</f>
        <v>0.0015</v>
      </c>
      <c r="F1192" s="3" t="n">
        <f aca="false">((D1192^2+D1191^2)*(B1192-B1191)/2)+F1191</f>
        <v>0.000359071351807511</v>
      </c>
    </row>
    <row r="1193" customFormat="false" ht="12.75" hidden="false" customHeight="false" outlineLevel="0" collapsed="false">
      <c r="A1193" s="0" t="n">
        <v>8.453</v>
      </c>
      <c r="B1193" s="0" t="n">
        <f aca="false">A1193*12.5*1.75/27.6-4.381</f>
        <v>2.31861503623188</v>
      </c>
      <c r="C1193" s="0" t="n">
        <v>3.198</v>
      </c>
      <c r="D1193" s="0" t="n">
        <f aca="false">C1193*12.5/(1000*27.6)</f>
        <v>0.00144836956521739</v>
      </c>
      <c r="F1193" s="3" t="n">
        <f aca="false">((D1193^2+D1192^2)*(B1193-B1192)/2)+F1192</f>
        <v>0.00035907652069691</v>
      </c>
    </row>
    <row r="1194" customFormat="false" ht="12.75" hidden="false" customHeight="false" outlineLevel="0" collapsed="false">
      <c r="A1194" s="0" t="n">
        <v>8.457</v>
      </c>
      <c r="B1194" s="0" t="n">
        <f aca="false">A1194*12.5*1.75/27.6-4.381</f>
        <v>2.32178532608696</v>
      </c>
      <c r="C1194" s="0" t="n">
        <v>3.059</v>
      </c>
      <c r="D1194" s="0" t="n">
        <f aca="false">C1194*12.5/(1000*27.6)</f>
        <v>0.00138541666666667</v>
      </c>
      <c r="F1194" s="3" t="n">
        <f aca="false">((D1194^2+D1193^2)*(B1194-B1193)/2)+F1193</f>
        <v>0.00035908288846778</v>
      </c>
    </row>
    <row r="1195" customFormat="false" ht="12.75" hidden="false" customHeight="false" outlineLevel="0" collapsed="false">
      <c r="A1195" s="0" t="n">
        <v>8.46</v>
      </c>
      <c r="B1195" s="0" t="n">
        <f aca="false">A1195*12.5*1.75/27.6-4.381</f>
        <v>2.32416304347826</v>
      </c>
      <c r="C1195" s="0" t="n">
        <v>2.898</v>
      </c>
      <c r="D1195" s="0" t="n">
        <f aca="false">C1195*12.5/(1000*27.6)</f>
        <v>0.0013125</v>
      </c>
      <c r="F1195" s="3" t="n">
        <f aca="false">((D1195^2+D1194^2)*(B1195-B1194)/2)+F1194</f>
        <v>0.000359087218333462</v>
      </c>
    </row>
    <row r="1196" customFormat="false" ht="12.75" hidden="false" customHeight="false" outlineLevel="0" collapsed="false">
      <c r="A1196" s="0" t="n">
        <v>8.463</v>
      </c>
      <c r="B1196" s="0" t="n">
        <f aca="false">A1196*12.5*1.75/27.6-4.381</f>
        <v>2.32654076086956</v>
      </c>
      <c r="C1196" s="0" t="n">
        <v>2.715</v>
      </c>
      <c r="D1196" s="0" t="n">
        <f aca="false">C1196*12.5/(1000*27.6)</f>
        <v>0.00122961956521739</v>
      </c>
      <c r="F1196" s="3" t="n">
        <f aca="false">((D1196^2+D1195^2)*(B1196-B1195)/2)+F1195</f>
        <v>0.0003590910638402</v>
      </c>
    </row>
    <row r="1197" customFormat="false" ht="12.75" hidden="false" customHeight="false" outlineLevel="0" collapsed="false">
      <c r="A1197" s="0" t="n">
        <v>8.467</v>
      </c>
      <c r="B1197" s="0" t="n">
        <f aca="false">A1197*12.5*1.75/27.6-4.381</f>
        <v>2.32971105072464</v>
      </c>
      <c r="C1197" s="0" t="n">
        <v>2.515</v>
      </c>
      <c r="D1197" s="0" t="n">
        <f aca="false">C1197*12.5/(1000*27.6)</f>
        <v>0.00113903985507246</v>
      </c>
      <c r="F1197" s="3" t="n">
        <f aca="false">((D1197^2+D1196^2)*(B1197-B1196)/2)+F1196</f>
        <v>0.000359095517108422</v>
      </c>
    </row>
    <row r="1198" customFormat="false" ht="12.75" hidden="false" customHeight="false" outlineLevel="0" collapsed="false">
      <c r="A1198" s="0" t="n">
        <v>8.47</v>
      </c>
      <c r="B1198" s="0" t="n">
        <f aca="false">A1198*12.5*1.75/27.6-4.381</f>
        <v>2.33208876811594</v>
      </c>
      <c r="C1198" s="0" t="n">
        <v>2.302</v>
      </c>
      <c r="D1198" s="0" t="n">
        <f aca="false">C1198*12.5/(1000*27.6)</f>
        <v>0.00104257246376812</v>
      </c>
      <c r="F1198" s="3" t="n">
        <f aca="false">((D1198^2+D1197^2)*(B1198-B1197)/2)+F1197</f>
        <v>0.0003590983517864</v>
      </c>
    </row>
    <row r="1199" customFormat="false" ht="12.75" hidden="false" customHeight="false" outlineLevel="0" collapsed="false">
      <c r="A1199" s="0" t="n">
        <v>8.473</v>
      </c>
      <c r="B1199" s="0" t="n">
        <f aca="false">A1199*12.5*1.75/27.6-4.381</f>
        <v>2.33446648550725</v>
      </c>
      <c r="C1199" s="0" t="n">
        <v>2.089</v>
      </c>
      <c r="D1199" s="0" t="n">
        <f aca="false">C1199*12.5/(1000*27.6)</f>
        <v>0.000946105072463768</v>
      </c>
      <c r="F1199" s="3" t="n">
        <f aca="false">((D1199^2+D1198^2)*(B1199-B1198)/2)+F1198</f>
        <v>0.000359100708190111</v>
      </c>
    </row>
    <row r="1200" customFormat="false" ht="12.75" hidden="false" customHeight="false" outlineLevel="0" collapsed="false">
      <c r="A1200" s="0" t="n">
        <v>8.477</v>
      </c>
      <c r="B1200" s="0" t="n">
        <f aca="false">A1200*12.5*1.75/27.6-4.381</f>
        <v>2.33763677536232</v>
      </c>
      <c r="C1200" s="0" t="n">
        <v>1.884</v>
      </c>
      <c r="D1200" s="0" t="n">
        <f aca="false">C1200*12.5/(1000*27.6)</f>
        <v>0.000853260869565217</v>
      </c>
      <c r="F1200" s="3" t="n">
        <f aca="false">((D1200^2+D1199^2)*(B1200-B1199)/2)+F1199</f>
        <v>0.000359103281148091</v>
      </c>
    </row>
    <row r="1201" customFormat="false" ht="12.75" hidden="false" customHeight="false" outlineLevel="0" collapsed="false">
      <c r="A1201" s="0" t="n">
        <v>8.48</v>
      </c>
      <c r="B1201" s="0" t="n">
        <f aca="false">A1201*12.5*1.75/27.6-4.381</f>
        <v>2.34001449275362</v>
      </c>
      <c r="C1201" s="0" t="n">
        <v>1.701</v>
      </c>
      <c r="D1201" s="0" t="n">
        <f aca="false">C1201*12.5/(1000*27.6)</f>
        <v>0.000770380434782609</v>
      </c>
      <c r="F1201" s="3" t="n">
        <f aca="false">((D1201^2+D1200^2)*(B1201-B1200)/2)+F1200</f>
        <v>0.000359104852272561</v>
      </c>
    </row>
    <row r="1202" customFormat="false" ht="12.75" hidden="false" customHeight="false" outlineLevel="0" collapsed="false">
      <c r="A1202" s="0" t="n">
        <v>8.483</v>
      </c>
      <c r="B1202" s="0" t="n">
        <f aca="false">A1202*12.5*1.75/27.6-4.381</f>
        <v>2.34239221014493</v>
      </c>
      <c r="C1202" s="0" t="n">
        <v>1.545</v>
      </c>
      <c r="D1202" s="0" t="n">
        <f aca="false">C1202*12.5/(1000*27.6)</f>
        <v>0.000699728260869565</v>
      </c>
      <c r="F1202" s="3" t="n">
        <f aca="false">((D1202^2+D1201^2)*(B1202-B1201)/2)+F1201</f>
        <v>0.000359106139932135</v>
      </c>
    </row>
    <row r="1203" customFormat="false" ht="12.75" hidden="false" customHeight="false" outlineLevel="0" collapsed="false">
      <c r="A1203" s="0" t="n">
        <v>8.487</v>
      </c>
      <c r="B1203" s="0" t="n">
        <f aca="false">A1203*12.5*1.75/27.6-4.381</f>
        <v>2.3455625</v>
      </c>
      <c r="C1203" s="0" t="n">
        <v>1.406</v>
      </c>
      <c r="D1203" s="0" t="n">
        <f aca="false">C1203*12.5/(1000*27.6)</f>
        <v>0.000636775362318841</v>
      </c>
      <c r="F1203" s="3" t="n">
        <f aca="false">((D1203^2+D1202^2)*(B1203-B1202)/2)+F1202</f>
        <v>0.000359107558799325</v>
      </c>
    </row>
    <row r="1204" customFormat="false" ht="12.75" hidden="false" customHeight="false" outlineLevel="0" collapsed="false">
      <c r="A1204" s="0" t="n">
        <v>8.49</v>
      </c>
      <c r="B1204" s="0" t="n">
        <f aca="false">A1204*12.5*1.75/27.6-4.381</f>
        <v>2.3479402173913</v>
      </c>
      <c r="C1204" s="0" t="n">
        <v>1.275</v>
      </c>
      <c r="D1204" s="0" t="n">
        <f aca="false">C1204*12.5/(1000*27.6)</f>
        <v>0.000577445652173913</v>
      </c>
      <c r="F1204" s="3" t="n">
        <f aca="false">((D1204^2+D1203^2)*(B1204-B1203)/2)+F1203</f>
        <v>0.000359108437278333</v>
      </c>
    </row>
    <row r="1205" customFormat="false" ht="12.75" hidden="false" customHeight="false" outlineLevel="0" collapsed="false">
      <c r="A1205" s="0" t="n">
        <v>8.493</v>
      </c>
      <c r="B1205" s="0" t="n">
        <f aca="false">A1205*12.5*1.75/27.6-4.381</f>
        <v>2.35031793478261</v>
      </c>
      <c r="C1205" s="0" t="n">
        <v>1.162</v>
      </c>
      <c r="D1205" s="0" t="n">
        <f aca="false">C1205*12.5/(1000*27.6)</f>
        <v>0.000526268115942029</v>
      </c>
      <c r="F1205" s="3" t="n">
        <f aca="false">((D1205^2+D1204^2)*(B1205-B1204)/2)+F1204</f>
        <v>0.000359109162959597</v>
      </c>
    </row>
    <row r="1206" customFormat="false" ht="12.75" hidden="false" customHeight="false" outlineLevel="0" collapsed="false">
      <c r="A1206" s="0" t="n">
        <v>8.497</v>
      </c>
      <c r="B1206" s="0" t="n">
        <f aca="false">A1206*12.5*1.75/27.6-4.381</f>
        <v>2.35348822463768</v>
      </c>
      <c r="C1206" s="0" t="n">
        <v>1.062</v>
      </c>
      <c r="D1206" s="0" t="n">
        <f aca="false">C1206*12.5/(1000*27.6)</f>
        <v>0.000480978260869565</v>
      </c>
      <c r="F1206" s="3" t="n">
        <f aca="false">((D1206^2+D1205^2)*(B1206-B1205)/2)+F1205</f>
        <v>0.000359109968685937</v>
      </c>
    </row>
    <row r="1207" customFormat="false" ht="12.75" hidden="false" customHeight="false" outlineLevel="0" collapsed="false">
      <c r="A1207" s="0" t="n">
        <v>8.5</v>
      </c>
      <c r="B1207" s="0" t="n">
        <f aca="false">A1207*12.5*1.75/27.6-4.381</f>
        <v>2.35586594202899</v>
      </c>
      <c r="C1207" s="0" t="n">
        <v>0.962</v>
      </c>
      <c r="D1207" s="0" t="n">
        <f aca="false">C1207*12.5/(1000*27.6)</f>
        <v>0.000435688405797102</v>
      </c>
      <c r="F1207" s="3" t="n">
        <f aca="false">((D1207^2+D1206^2)*(B1207-B1206)/2)+F1206</f>
        <v>0.000359110469390985</v>
      </c>
    </row>
    <row r="1208" customFormat="false" ht="12.75" hidden="false" customHeight="false" outlineLevel="0" collapsed="false">
      <c r="A1208" s="0" t="n">
        <v>8.503</v>
      </c>
      <c r="B1208" s="0" t="n">
        <f aca="false">A1208*12.5*1.75/27.6-4.381</f>
        <v>2.35824365942029</v>
      </c>
      <c r="C1208" s="0" t="n">
        <v>0.875</v>
      </c>
      <c r="D1208" s="0" t="n">
        <f aca="false">C1208*12.5/(1000*27.6)</f>
        <v>0.000396286231884058</v>
      </c>
      <c r="F1208" s="3" t="n">
        <f aca="false">((D1208^2+D1207^2)*(B1208-B1207)/2)+F1207</f>
        <v>0.00035911088176703</v>
      </c>
    </row>
    <row r="1209" customFormat="false" ht="12.75" hidden="false" customHeight="false" outlineLevel="0" collapsed="false">
      <c r="A1209" s="0" t="n">
        <v>8.507</v>
      </c>
      <c r="B1209" s="0" t="n">
        <f aca="false">A1209*12.5*1.75/27.6-4.381</f>
        <v>2.36141394927536</v>
      </c>
      <c r="C1209" s="0" t="n">
        <v>0.779</v>
      </c>
      <c r="D1209" s="0" t="n">
        <f aca="false">C1209*12.5/(1000*27.6)</f>
        <v>0.000352807971014493</v>
      </c>
      <c r="F1209" s="3" t="n">
        <f aca="false">((D1209^2+D1208^2)*(B1209-B1208)/2)+F1208</f>
        <v>0.000359111328011073</v>
      </c>
    </row>
    <row r="1210" customFormat="false" ht="12.75" hidden="false" customHeight="false" outlineLevel="0" collapsed="false">
      <c r="A1210" s="0" t="n">
        <v>8.51</v>
      </c>
      <c r="B1210" s="0" t="n">
        <f aca="false">A1210*12.5*1.75/27.6-4.381</f>
        <v>2.36379166666667</v>
      </c>
      <c r="C1210" s="0" t="n">
        <v>0.688</v>
      </c>
      <c r="D1210" s="0" t="n">
        <f aca="false">C1210*12.5/(1000*27.6)</f>
        <v>0.000311594202898551</v>
      </c>
      <c r="F1210" s="3" t="n">
        <f aca="false">((D1210^2+D1209^2)*(B1210-B1209)/2)+F1209</f>
        <v>0.00035911159141985</v>
      </c>
    </row>
    <row r="1211" customFormat="false" ht="12.75" hidden="false" customHeight="false" outlineLevel="0" collapsed="false">
      <c r="A1211" s="0" t="n">
        <v>8.513</v>
      </c>
      <c r="B1211" s="0" t="n">
        <f aca="false">A1211*12.5*1.75/27.6-4.381</f>
        <v>2.36616938405797</v>
      </c>
      <c r="C1211" s="0" t="n">
        <v>0.601</v>
      </c>
      <c r="D1211" s="0" t="n">
        <f aca="false">C1211*12.5/(1000*27.6)</f>
        <v>0.000272192028985507</v>
      </c>
      <c r="F1211" s="3" t="n">
        <f aca="false">((D1211^2+D1210^2)*(B1211-B1210)/2)+F1210</f>
        <v>0.000359111794928025</v>
      </c>
    </row>
    <row r="1212" customFormat="false" ht="12.75" hidden="false" customHeight="false" outlineLevel="0" collapsed="false">
      <c r="A1212" s="0" t="n">
        <v>8.517</v>
      </c>
      <c r="B1212" s="0" t="n">
        <f aca="false">A1212*12.5*1.75/27.6-4.381</f>
        <v>2.36933967391304</v>
      </c>
      <c r="C1212" s="0" t="n">
        <v>0.522</v>
      </c>
      <c r="D1212" s="0" t="n">
        <f aca="false">C1212*12.5/(1000*27.6)</f>
        <v>0.000236413043478261</v>
      </c>
      <c r="F1212" s="3" t="n">
        <f aca="false">((D1212^2+D1211^2)*(B1212-B1211)/2)+F1211</f>
        <v>0.000359112000964573</v>
      </c>
    </row>
    <row r="1213" customFormat="false" ht="12.75" hidden="false" customHeight="false" outlineLevel="0" collapsed="false">
      <c r="A1213" s="0" t="n">
        <v>8.52</v>
      </c>
      <c r="B1213" s="0" t="n">
        <f aca="false">A1213*12.5*1.75/27.6-4.381</f>
        <v>2.37171739130435</v>
      </c>
      <c r="C1213" s="0" t="n">
        <v>0.444</v>
      </c>
      <c r="D1213" s="0" t="n">
        <f aca="false">C1213*12.5/(1000*27.6)</f>
        <v>0.000201086956521739</v>
      </c>
      <c r="F1213" s="3" t="n">
        <f aca="false">((D1213^2+D1212^2)*(B1213-B1212)/2)+F1212</f>
        <v>0.000359112115483873</v>
      </c>
    </row>
    <row r="1214" customFormat="false" ht="12.75" hidden="false" customHeight="false" outlineLevel="0" collapsed="false">
      <c r="A1214" s="0" t="n">
        <v>8.523</v>
      </c>
      <c r="B1214" s="0" t="n">
        <f aca="false">A1214*12.5*1.75/27.6-4.381</f>
        <v>2.37409510869565</v>
      </c>
      <c r="C1214" s="0" t="n">
        <v>0.37</v>
      </c>
      <c r="D1214" s="0" t="n">
        <f aca="false">C1214*12.5/(1000*27.6)</f>
        <v>0.000167572463768116</v>
      </c>
      <c r="F1214" s="3" t="n">
        <f aca="false">((D1214^2+D1213^2)*(B1214-B1213)/2)+F1213</f>
        <v>0.000359112196940304</v>
      </c>
    </row>
    <row r="1215" customFormat="false" ht="12.75" hidden="false" customHeight="false" outlineLevel="0" collapsed="false">
      <c r="A1215" s="0" t="n">
        <v>8.527</v>
      </c>
      <c r="B1215" s="0" t="n">
        <f aca="false">A1215*12.5*1.75/27.6-4.381</f>
        <v>2.37726539855072</v>
      </c>
      <c r="C1215" s="0" t="n">
        <v>0.283</v>
      </c>
      <c r="D1215" s="0" t="n">
        <f aca="false">C1215*12.5/(1000*27.6)</f>
        <v>0.000128170289855072</v>
      </c>
      <c r="F1215" s="3" t="n">
        <f aca="false">((D1215^2+D1214^2)*(B1215-B1214)/2)+F1214</f>
        <v>0.000359112267492178</v>
      </c>
    </row>
    <row r="1216" customFormat="false" ht="12.75" hidden="false" customHeight="false" outlineLevel="0" collapsed="false">
      <c r="A1216" s="0" t="n">
        <v>8.53</v>
      </c>
      <c r="B1216" s="0" t="n">
        <f aca="false">A1216*12.5*1.75/27.6-4.381</f>
        <v>2.37964311594203</v>
      </c>
      <c r="C1216" s="0" t="n">
        <v>0.196</v>
      </c>
      <c r="D1216" s="0" t="n">
        <f aca="false">C1216*12.5/(1000*27.6)</f>
        <v>8.8768115942029E-005</v>
      </c>
      <c r="F1216" s="3" t="n">
        <f aca="false">((D1216^2+D1215^2)*(B1216-B1215)/2)+F1215</f>
        <v>0.000359112296390244</v>
      </c>
    </row>
    <row r="1217" customFormat="false" ht="12.75" hidden="false" customHeight="false" outlineLevel="0" collapsed="false">
      <c r="A1217" s="0" t="n">
        <v>8.533</v>
      </c>
      <c r="B1217" s="0" t="n">
        <f aca="false">A1217*12.5*1.75/27.6-4.381</f>
        <v>2.38202083333333</v>
      </c>
      <c r="C1217" s="0" t="n">
        <v>0.113</v>
      </c>
      <c r="D1217" s="0" t="n">
        <f aca="false">C1217*12.5/(1000*27.6)</f>
        <v>5.11775362318841E-005</v>
      </c>
      <c r="F1217" s="3" t="n">
        <f aca="false">((D1217^2+D1216^2)*(B1217-B1216)/2)+F1216</f>
        <v>0.000359112308871974</v>
      </c>
    </row>
    <row r="1218" customFormat="false" ht="12.75" hidden="false" customHeight="false" outlineLevel="0" collapsed="false">
      <c r="A1218" s="0" t="n">
        <v>8.537</v>
      </c>
      <c r="B1218" s="0" t="n">
        <f aca="false">A1218*12.5*1.75/27.6-4.381</f>
        <v>2.38519112318841</v>
      </c>
      <c r="C1218" s="0" t="n">
        <v>0.03</v>
      </c>
      <c r="D1218" s="0" t="n">
        <f aca="false">C1218*12.5/(1000*27.6)</f>
        <v>1.35869565217391E-005</v>
      </c>
      <c r="F1218" s="3" t="n">
        <f aca="false">((D1218^2+D1217^2)*(B1218-B1217)/2)+F1217</f>
        <v>0.000359112313316317</v>
      </c>
    </row>
    <row r="1219" customFormat="false" ht="12.75" hidden="false" customHeight="false" outlineLevel="0" collapsed="false">
      <c r="A1219" s="0" t="n">
        <v>8.54</v>
      </c>
      <c r="B1219" s="0" t="n">
        <f aca="false">A1219*12.5*1.75/27.6-4.381</f>
        <v>2.38756884057971</v>
      </c>
      <c r="C1219" s="0" t="n">
        <v>-0.048</v>
      </c>
      <c r="D1219" s="0" t="n">
        <f aca="false">C1219*12.5/(1000*27.6)</f>
        <v>-2.17391304347826E-005</v>
      </c>
      <c r="F1219" s="3" t="n">
        <f aca="false">((D1219^2+D1218^2)*(B1219-B1218)/2)+F1218</f>
        <v>0.00035911231409763</v>
      </c>
    </row>
    <row r="1220" customFormat="false" ht="12.75" hidden="false" customHeight="false" outlineLevel="0" collapsed="false">
      <c r="A1220" s="0" t="n">
        <v>8.543</v>
      </c>
      <c r="B1220" s="0" t="n">
        <f aca="false">A1220*12.5*1.75/27.6-4.381</f>
        <v>2.38994655797101</v>
      </c>
      <c r="C1220" s="0" t="n">
        <v>-0.118</v>
      </c>
      <c r="D1220" s="0" t="n">
        <f aca="false">C1220*12.5/(1000*27.6)</f>
        <v>-5.34420289855072E-005</v>
      </c>
      <c r="F1220" s="3" t="n">
        <f aca="false">((D1220^2+D1219^2)*(B1220-B1219)/2)+F1219</f>
        <v>0.000359112318054913</v>
      </c>
    </row>
    <row r="1221" customFormat="false" ht="12.75" hidden="false" customHeight="false" outlineLevel="0" collapsed="false">
      <c r="A1221" s="0" t="n">
        <v>8.547</v>
      </c>
      <c r="B1221" s="0" t="n">
        <f aca="false">A1221*12.5*1.75/27.6-4.381</f>
        <v>2.39311684782609</v>
      </c>
      <c r="C1221" s="0" t="n">
        <v>-0.188</v>
      </c>
      <c r="D1221" s="0" t="n">
        <f aca="false">C1221*12.5/(1000*27.6)</f>
        <v>-8.51449275362319E-005</v>
      </c>
      <c r="F1221" s="3" t="n">
        <f aca="false">((D1221^2+D1220^2)*(B1221-B1220)/2)+F1220</f>
        <v>0.000359112334073926</v>
      </c>
    </row>
    <row r="1222" customFormat="false" ht="12.75" hidden="false" customHeight="false" outlineLevel="0" collapsed="false">
      <c r="A1222" s="0" t="n">
        <v>8.55</v>
      </c>
      <c r="B1222" s="0" t="n">
        <f aca="false">A1222*12.5*1.75/27.6-4.381</f>
        <v>2.39549456521739</v>
      </c>
      <c r="C1222" s="0" t="n">
        <v>-0.254</v>
      </c>
      <c r="D1222" s="0" t="n">
        <f aca="false">C1222*12.5/(1000*27.6)</f>
        <v>-0.000115036231884058</v>
      </c>
      <c r="F1222" s="3" t="n">
        <f aca="false">((D1222^2+D1221^2)*(B1222-B1221)/2)+F1221</f>
        <v>0.000359112358425311</v>
      </c>
    </row>
    <row r="1223" customFormat="false" ht="12.75" hidden="false" customHeight="false" outlineLevel="0" collapsed="false">
      <c r="A1223" s="0" t="n">
        <v>8.553</v>
      </c>
      <c r="B1223" s="0" t="n">
        <f aca="false">A1223*12.5*1.75/27.6-4.381</f>
        <v>2.3978722826087</v>
      </c>
      <c r="C1223" s="0" t="n">
        <v>-0.311</v>
      </c>
      <c r="D1223" s="0" t="n">
        <f aca="false">C1223*12.5/(1000*27.6)</f>
        <v>-0.000140851449275362</v>
      </c>
      <c r="F1223" s="3" t="n">
        <f aca="false">((D1223^2+D1222^2)*(B1223-B1222)/2)+F1222</f>
        <v>0.000359112397743799</v>
      </c>
    </row>
    <row r="1224" customFormat="false" ht="12.75" hidden="false" customHeight="false" outlineLevel="0" collapsed="false">
      <c r="A1224" s="0" t="n">
        <v>8.557</v>
      </c>
      <c r="B1224" s="0" t="n">
        <f aca="false">A1224*12.5*1.75/27.6-4.381</f>
        <v>2.40104257246377</v>
      </c>
      <c r="C1224" s="0" t="n">
        <v>-0.364</v>
      </c>
      <c r="D1224" s="0" t="n">
        <f aca="false">C1224*12.5/(1000*27.6)</f>
        <v>-0.000164855072463768</v>
      </c>
      <c r="F1224" s="3" t="n">
        <f aca="false">((D1224^2+D1223^2)*(B1224-B1223)/2)+F1223</f>
        <v>0.000359112472271489</v>
      </c>
    </row>
    <row r="1225" customFormat="false" ht="12.75" hidden="false" customHeight="false" outlineLevel="0" collapsed="false">
      <c r="A1225" s="0" t="n">
        <v>8.56</v>
      </c>
      <c r="B1225" s="0" t="n">
        <f aca="false">A1225*12.5*1.75/27.6-4.381</f>
        <v>2.40342028985507</v>
      </c>
      <c r="C1225" s="0" t="n">
        <v>-0.399</v>
      </c>
      <c r="D1225" s="0" t="n">
        <f aca="false">C1225*12.5/(1000*27.6)</f>
        <v>-0.00018070652173913</v>
      </c>
      <c r="F1225" s="3" t="n">
        <f aca="false">((D1225^2+D1224^2)*(B1225-B1224)/2)+F1224</f>
        <v>0.000359112543403332</v>
      </c>
    </row>
    <row r="1226" customFormat="false" ht="12.75" hidden="false" customHeight="false" outlineLevel="0" collapsed="false">
      <c r="A1226" s="0" t="n">
        <v>8.563</v>
      </c>
      <c r="B1226" s="0" t="n">
        <f aca="false">A1226*12.5*1.75/27.6-4.381</f>
        <v>2.40579800724638</v>
      </c>
      <c r="C1226" s="0" t="n">
        <v>-0.42</v>
      </c>
      <c r="D1226" s="0" t="n">
        <f aca="false">C1226*12.5/(1000*27.6)</f>
        <v>-0.000190217391304348</v>
      </c>
      <c r="F1226" s="3" t="n">
        <f aca="false">((D1226^2+D1225^2)*(B1226-B1225)/2)+F1225</f>
        <v>0.000359112625241396</v>
      </c>
    </row>
    <row r="1227" customFormat="false" ht="12.75" hidden="false" customHeight="false" outlineLevel="0" collapsed="false">
      <c r="A1227" s="0" t="n">
        <v>8.567</v>
      </c>
      <c r="B1227" s="0" t="n">
        <f aca="false">A1227*12.5*1.75/27.6-4.381</f>
        <v>2.40896829710145</v>
      </c>
      <c r="C1227" s="0" t="n">
        <v>-0.442</v>
      </c>
      <c r="D1227" s="0" t="n">
        <f aca="false">C1227*12.5/(1000*27.6)</f>
        <v>-0.00020018115942029</v>
      </c>
      <c r="F1227" s="3" t="n">
        <f aca="false">((D1227^2+D1226^2)*(B1227-B1226)/2)+F1226</f>
        <v>0.000359112746116865</v>
      </c>
    </row>
    <row r="1228" customFormat="false" ht="12.75" hidden="false" customHeight="false" outlineLevel="0" collapsed="false">
      <c r="A1228" s="0" t="n">
        <v>8.57</v>
      </c>
      <c r="B1228" s="0" t="n">
        <f aca="false">A1228*12.5*1.75/27.6-4.381</f>
        <v>2.41134601449275</v>
      </c>
      <c r="C1228" s="0" t="n">
        <v>-0.456</v>
      </c>
      <c r="D1228" s="0" t="n">
        <f aca="false">C1228*12.5/(1000*27.6)</f>
        <v>-0.000206521739130435</v>
      </c>
      <c r="F1228" s="3" t="n">
        <f aca="false">((D1228^2+D1227^2)*(B1228-B1227)/2)+F1227</f>
        <v>0.000359112844463685</v>
      </c>
    </row>
    <row r="1229" customFormat="false" ht="12.75" hidden="false" customHeight="false" outlineLevel="0" collapsed="false">
      <c r="A1229" s="0" t="n">
        <v>8.573</v>
      </c>
      <c r="B1229" s="0" t="n">
        <f aca="false">A1229*12.5*1.75/27.6-4.381</f>
        <v>2.41372373188406</v>
      </c>
      <c r="C1229" s="0" t="n">
        <v>-0.46</v>
      </c>
      <c r="D1229" s="0" t="n">
        <f aca="false">C1229*12.5/(1000*27.6)</f>
        <v>-0.000208333333333333</v>
      </c>
      <c r="F1229" s="3" t="n">
        <f aca="false">((D1229^2+D1228^2)*(B1229-B1228)/2)+F1228</f>
        <v>0.000359112946769739</v>
      </c>
    </row>
    <row r="1230" customFormat="false" ht="12.75" hidden="false" customHeight="false" outlineLevel="0" collapsed="false">
      <c r="A1230" s="0" t="n">
        <v>8.577</v>
      </c>
      <c r="B1230" s="0" t="n">
        <f aca="false">A1230*12.5*1.75/27.6-4.381</f>
        <v>2.41689402173913</v>
      </c>
      <c r="C1230" s="0" t="n">
        <v>-0.456</v>
      </c>
      <c r="D1230" s="0" t="n">
        <f aca="false">C1230*12.5/(1000*27.6)</f>
        <v>-0.000206521739130435</v>
      </c>
      <c r="F1230" s="3" t="n">
        <f aca="false">((D1230^2+D1229^2)*(B1230-B1229)/2)+F1229</f>
        <v>0.000359113083177811</v>
      </c>
    </row>
    <row r="1231" customFormat="false" ht="12.75" hidden="false" customHeight="false" outlineLevel="0" collapsed="false">
      <c r="A1231" s="0" t="n">
        <v>8.58</v>
      </c>
      <c r="B1231" s="0" t="n">
        <f aca="false">A1231*12.5*1.75/27.6-4.381</f>
        <v>2.41927173913043</v>
      </c>
      <c r="C1231" s="0" t="n">
        <v>-0.438</v>
      </c>
      <c r="D1231" s="0" t="n">
        <f aca="false">C1231*12.5/(1000*27.6)</f>
        <v>-0.000198369565217391</v>
      </c>
      <c r="F1231" s="3" t="n">
        <f aca="false">((D1231^2+D1230^2)*(B1231-B1230)/2)+F1230</f>
        <v>0.00035911318066626</v>
      </c>
    </row>
    <row r="1232" customFormat="false" ht="12.75" hidden="false" customHeight="false" outlineLevel="0" collapsed="false">
      <c r="A1232" s="0" t="n">
        <v>8.583</v>
      </c>
      <c r="B1232" s="0" t="n">
        <f aca="false">A1232*12.5*1.75/27.6-4.381</f>
        <v>2.42164945652174</v>
      </c>
      <c r="C1232" s="0" t="n">
        <v>-0.407</v>
      </c>
      <c r="D1232" s="0" t="n">
        <f aca="false">C1232*12.5/(1000*27.6)</f>
        <v>-0.000184329710144928</v>
      </c>
      <c r="F1232" s="3" t="n">
        <f aca="false">((D1232^2+D1231^2)*(B1232-B1231)/2)+F1231</f>
        <v>0.000359113267842803</v>
      </c>
    </row>
    <row r="1233" customFormat="false" ht="12.75" hidden="false" customHeight="false" outlineLevel="0" collapsed="false">
      <c r="A1233" s="0" t="n">
        <v>8.587</v>
      </c>
      <c r="B1233" s="0" t="n">
        <f aca="false">A1233*12.5*1.75/27.6-4.381</f>
        <v>2.42481974637681</v>
      </c>
      <c r="C1233" s="0" t="n">
        <v>-0.372</v>
      </c>
      <c r="D1233" s="0" t="n">
        <f aca="false">C1233*12.5/(1000*27.6)</f>
        <v>-0.000168478260869565</v>
      </c>
      <c r="F1233" s="3" t="n">
        <f aca="false">((D1233^2+D1232^2)*(B1233-B1232)/2)+F1232</f>
        <v>0.000359113366696192</v>
      </c>
    </row>
    <row r="1234" customFormat="false" ht="12.75" hidden="false" customHeight="false" outlineLevel="0" collapsed="false">
      <c r="A1234" s="0" t="n">
        <v>8.59</v>
      </c>
      <c r="B1234" s="0" t="n">
        <f aca="false">A1234*12.5*1.75/27.6-4.381</f>
        <v>2.42719746376812</v>
      </c>
      <c r="C1234" s="0" t="n">
        <v>-0.337</v>
      </c>
      <c r="D1234" s="0" t="n">
        <f aca="false">C1234*12.5/(1000*27.6)</f>
        <v>-0.000152626811594203</v>
      </c>
      <c r="F1234" s="3" t="n">
        <f aca="false">((D1234^2+D1233^2)*(B1234-B1233)/2)+F1233</f>
        <v>0.000359113428136253</v>
      </c>
    </row>
    <row r="1235" customFormat="false" ht="12.75" hidden="false" customHeight="false" outlineLevel="0" collapsed="false">
      <c r="A1235" s="0" t="n">
        <v>8.593</v>
      </c>
      <c r="B1235" s="0" t="n">
        <f aca="false">A1235*12.5*1.75/27.6-4.381</f>
        <v>2.42957518115942</v>
      </c>
      <c r="C1235" s="0" t="n">
        <v>-0.293</v>
      </c>
      <c r="D1235" s="0" t="n">
        <f aca="false">C1235*12.5/(1000*27.6)</f>
        <v>-0.000132699275362319</v>
      </c>
      <c r="F1235" s="3" t="n">
        <f aca="false">((D1235^2+D1234^2)*(B1235-B1234)/2)+F1234</f>
        <v>0.000359113476765378</v>
      </c>
    </row>
    <row r="1236" customFormat="false" ht="12.75" hidden="false" customHeight="false" outlineLevel="0" collapsed="false">
      <c r="A1236" s="0" t="n">
        <v>8.597</v>
      </c>
      <c r="B1236" s="0" t="n">
        <f aca="false">A1236*12.5*1.75/27.6-4.381</f>
        <v>2.43274547101449</v>
      </c>
      <c r="C1236" s="0" t="n">
        <v>-0.25</v>
      </c>
      <c r="D1236" s="0" t="n">
        <f aca="false">C1236*12.5/(1000*27.6)</f>
        <v>-0.000113224637681159</v>
      </c>
      <c r="F1236" s="3" t="n">
        <f aca="false">((D1236^2+D1235^2)*(B1236-B1235)/2)+F1235</f>
        <v>0.00035911352499962</v>
      </c>
    </row>
    <row r="1237" customFormat="false" ht="12.75" hidden="false" customHeight="false" outlineLevel="0" collapsed="false">
      <c r="A1237" s="0" t="n">
        <v>8.6</v>
      </c>
      <c r="B1237" s="0" t="n">
        <f aca="false">A1237*12.5*1.75/27.6-4.381</f>
        <v>2.4351231884058</v>
      </c>
      <c r="C1237" s="0" t="n">
        <v>-0.201</v>
      </c>
      <c r="D1237" s="0" t="n">
        <f aca="false">C1237*12.5/(1000*27.6)</f>
        <v>-9.10326086956522E-005</v>
      </c>
      <c r="F1237" s="3" t="n">
        <f aca="false">((D1237^2+D1236^2)*(B1237-B1236)/2)+F1236</f>
        <v>0.000359113550092569</v>
      </c>
    </row>
    <row r="1238" customFormat="false" ht="12.75" hidden="false" customHeight="false" outlineLevel="0" collapsed="false">
      <c r="A1238" s="0" t="n">
        <v>8.603</v>
      </c>
      <c r="B1238" s="0" t="n">
        <f aca="false">A1238*12.5*1.75/27.6-4.381</f>
        <v>2.4375009057971</v>
      </c>
      <c r="C1238" s="0" t="n">
        <v>-0.145</v>
      </c>
      <c r="D1238" s="0" t="n">
        <f aca="false">C1238*12.5/(1000*27.6)</f>
        <v>-6.56702898550725E-005</v>
      </c>
      <c r="F1238" s="3" t="n">
        <f aca="false">((D1238^2+D1237^2)*(B1238-B1237)/2)+F1237</f>
        <v>0.000359113565071621</v>
      </c>
    </row>
    <row r="1239" customFormat="false" ht="12.75" hidden="false" customHeight="false" outlineLevel="0" collapsed="false">
      <c r="A1239" s="0" t="n">
        <v>8.607</v>
      </c>
      <c r="B1239" s="0" t="n">
        <f aca="false">A1239*12.5*1.75/27.6-4.381</f>
        <v>2.44067119565217</v>
      </c>
      <c r="C1239" s="0" t="n">
        <v>-0.092</v>
      </c>
      <c r="D1239" s="0" t="n">
        <f aca="false">C1239*12.5/(1000*27.6)</f>
        <v>-4.16666666666667E-005</v>
      </c>
      <c r="F1239" s="3" t="n">
        <f aca="false">((D1239^2+D1238^2)*(B1239-B1238)/2)+F1238</f>
        <v>0.000359113574659684</v>
      </c>
    </row>
    <row r="1240" customFormat="false" ht="12.75" hidden="false" customHeight="false" outlineLevel="0" collapsed="false">
      <c r="A1240" s="0" t="n">
        <v>8.61</v>
      </c>
      <c r="B1240" s="0" t="n">
        <f aca="false">A1240*12.5*1.75/27.6-4.381</f>
        <v>2.44304891304348</v>
      </c>
      <c r="C1240" s="0" t="n">
        <v>-0.035</v>
      </c>
      <c r="D1240" s="0" t="n">
        <f aca="false">C1240*12.5/(1000*27.6)</f>
        <v>-1.58514492753623E-005</v>
      </c>
      <c r="F1240" s="3" t="n">
        <f aca="false">((D1240^2+D1239^2)*(B1240-B1239)/2)+F1239</f>
        <v>0.000359113577022398</v>
      </c>
    </row>
    <row r="1241" customFormat="false" ht="12.75" hidden="false" customHeight="false" outlineLevel="0" collapsed="false">
      <c r="A1241" s="0" t="n">
        <v>8.613</v>
      </c>
      <c r="B1241" s="0" t="n">
        <f aca="false">A1241*12.5*1.75/27.6-4.381</f>
        <v>2.44542663043478</v>
      </c>
      <c r="C1241" s="0" t="n">
        <v>0.026</v>
      </c>
      <c r="D1241" s="0" t="n">
        <f aca="false">C1241*12.5/(1000*27.6)</f>
        <v>1.17753623188406E-005</v>
      </c>
      <c r="F1241" s="3" t="n">
        <f aca="false">((D1241^2+D1240^2)*(B1241-B1240)/2)+F1240</f>
        <v>0.000359113577485966</v>
      </c>
    </row>
    <row r="1242" customFormat="false" ht="12.75" hidden="false" customHeight="false" outlineLevel="0" collapsed="false">
      <c r="A1242" s="0" t="n">
        <v>8.617</v>
      </c>
      <c r="B1242" s="0" t="n">
        <f aca="false">A1242*12.5*1.75/27.6-4.381</f>
        <v>2.44859692028986</v>
      </c>
      <c r="C1242" s="0" t="n">
        <v>0.091</v>
      </c>
      <c r="D1242" s="0" t="n">
        <f aca="false">C1242*12.5/(1000*27.6)</f>
        <v>4.1213768115942E-005</v>
      </c>
      <c r="F1242" s="3" t="n">
        <f aca="false">((D1242^2+D1241^2)*(B1242-B1241)/2)+F1241</f>
        <v>0.000359113580398248</v>
      </c>
    </row>
    <row r="1243" customFormat="false" ht="12.75" hidden="false" customHeight="false" outlineLevel="0" collapsed="false">
      <c r="A1243" s="0" t="n">
        <v>8.62</v>
      </c>
      <c r="B1243" s="0" t="n">
        <f aca="false">A1243*12.5*1.75/27.6-4.381</f>
        <v>2.45097463768116</v>
      </c>
      <c r="C1243" s="0" t="n">
        <v>0.165</v>
      </c>
      <c r="D1243" s="0" t="n">
        <f aca="false">C1243*12.5/(1000*27.6)</f>
        <v>7.47282608695652E-005</v>
      </c>
      <c r="F1243" s="3" t="n">
        <f aca="false">((D1243^2+D1242^2)*(B1243-B1242)/2)+F1242</f>
        <v>0.000359113589056573</v>
      </c>
    </row>
    <row r="1244" customFormat="false" ht="12.75" hidden="false" customHeight="false" outlineLevel="0" collapsed="false">
      <c r="A1244" s="0" t="n">
        <v>8.623</v>
      </c>
      <c r="B1244" s="0" t="n">
        <f aca="false">A1244*12.5*1.75/27.6-4.381</f>
        <v>2.45335235507246</v>
      </c>
      <c r="C1244" s="0" t="n">
        <v>0.248</v>
      </c>
      <c r="D1244" s="0" t="n">
        <f aca="false">C1244*12.5/(1000*27.6)</f>
        <v>0.00011231884057971</v>
      </c>
      <c r="F1244" s="3" t="n">
        <f aca="false">((D1244^2+D1243^2)*(B1244-B1243)/2)+F1243</f>
        <v>0.000359113610693605</v>
      </c>
    </row>
    <row r="1245" customFormat="false" ht="12.75" hidden="false" customHeight="false" outlineLevel="0" collapsed="false">
      <c r="A1245" s="0" t="n">
        <v>8.627</v>
      </c>
      <c r="B1245" s="0" t="n">
        <f aca="false">A1245*12.5*1.75/27.6-4.381</f>
        <v>2.45652264492754</v>
      </c>
      <c r="C1245" s="0" t="n">
        <v>0.326</v>
      </c>
      <c r="D1245" s="0" t="n">
        <f aca="false">C1245*12.5/(1000*27.6)</f>
        <v>0.000147644927536232</v>
      </c>
      <c r="F1245" s="3" t="n">
        <f aca="false">((D1245^2+D1244^2)*(B1245-B1244)/2)+F1244</f>
        <v>0.000359113665245649</v>
      </c>
    </row>
    <row r="1246" customFormat="false" ht="12.75" hidden="false" customHeight="false" outlineLevel="0" collapsed="false">
      <c r="A1246" s="0" t="n">
        <v>8.63</v>
      </c>
      <c r="B1246" s="0" t="n">
        <f aca="false">A1246*12.5*1.75/27.6-4.381</f>
        <v>2.45890036231884</v>
      </c>
      <c r="C1246" s="0" t="n">
        <v>0.4</v>
      </c>
      <c r="D1246" s="0" t="n">
        <f aca="false">C1246*12.5/(1000*27.6)</f>
        <v>0.000181159420289855</v>
      </c>
      <c r="F1246" s="3" t="n">
        <f aca="false">((D1246^2+D1245^2)*(B1246-B1245)/2)+F1245</f>
        <v>0.000359113730178448</v>
      </c>
    </row>
    <row r="1247" customFormat="false" ht="12.75" hidden="false" customHeight="false" outlineLevel="0" collapsed="false">
      <c r="A1247" s="0" t="n">
        <v>8.633</v>
      </c>
      <c r="B1247" s="0" t="n">
        <f aca="false">A1247*12.5*1.75/27.6-4.381</f>
        <v>2.46127807971014</v>
      </c>
      <c r="C1247" s="0" t="n">
        <v>0.483</v>
      </c>
      <c r="D1247" s="0" t="n">
        <f aca="false">C1247*12.5/(1000*27.6)</f>
        <v>0.00021875</v>
      </c>
      <c r="F1247" s="3" t="n">
        <f aca="false">((D1247^2+D1246^2)*(B1247-B1246)/2)+F1246</f>
        <v>0.000359113826084033</v>
      </c>
    </row>
    <row r="1248" customFormat="false" ht="12.75" hidden="false" customHeight="false" outlineLevel="0" collapsed="false">
      <c r="A1248" s="0" t="n">
        <v>8.637</v>
      </c>
      <c r="B1248" s="0" t="n">
        <f aca="false">A1248*12.5*1.75/27.6-4.381</f>
        <v>2.46444836956522</v>
      </c>
      <c r="C1248" s="0" t="n">
        <v>0.557</v>
      </c>
      <c r="D1248" s="0" t="n">
        <f aca="false">C1248*12.5/(1000*27.6)</f>
        <v>0.000252264492753623</v>
      </c>
      <c r="F1248" s="3" t="n">
        <f aca="false">((D1248^2+D1247^2)*(B1248-B1247)/2)+F1247</f>
        <v>0.000359114002810156</v>
      </c>
    </row>
    <row r="1249" customFormat="false" ht="12.75" hidden="false" customHeight="false" outlineLevel="0" collapsed="false">
      <c r="A1249" s="0" t="n">
        <v>8.64</v>
      </c>
      <c r="B1249" s="0" t="n">
        <f aca="false">A1249*12.5*1.75/27.6-4.381</f>
        <v>2.46682608695652</v>
      </c>
      <c r="C1249" s="0" t="n">
        <v>0.635</v>
      </c>
      <c r="D1249" s="0" t="n">
        <f aca="false">C1249*12.5/(1000*27.6)</f>
        <v>0.000287590579710145</v>
      </c>
      <c r="F1249" s="3" t="n">
        <f aca="false">((D1249^2+D1248^2)*(B1249-B1248)/2)+F1248</f>
        <v>0.000359114176794533</v>
      </c>
    </row>
    <row r="1250" customFormat="false" ht="12.75" hidden="false" customHeight="false" outlineLevel="0" collapsed="false">
      <c r="A1250" s="0" t="n">
        <v>8.643</v>
      </c>
      <c r="B1250" s="0" t="n">
        <f aca="false">A1250*12.5*1.75/27.6-4.381</f>
        <v>2.46920380434783</v>
      </c>
      <c r="C1250" s="0" t="n">
        <v>0.709</v>
      </c>
      <c r="D1250" s="0" t="n">
        <f aca="false">C1250*12.5/(1000*27.6)</f>
        <v>0.000321105072463768</v>
      </c>
      <c r="F1250" s="3" t="n">
        <f aca="false">((D1250^2+D1249^2)*(B1250-B1249)/2)+F1249</f>
        <v>0.000359114397704462</v>
      </c>
    </row>
    <row r="1251" customFormat="false" ht="12.75" hidden="false" customHeight="false" outlineLevel="0" collapsed="false">
      <c r="A1251" s="0" t="n">
        <v>8.647</v>
      </c>
      <c r="B1251" s="0" t="n">
        <f aca="false">A1251*12.5*1.75/27.6-4.381</f>
        <v>2.4723740942029</v>
      </c>
      <c r="C1251" s="0" t="n">
        <v>0.775</v>
      </c>
      <c r="D1251" s="0" t="n">
        <f aca="false">C1251*12.5/(1000*27.6)</f>
        <v>0.000350996376811594</v>
      </c>
      <c r="F1251" s="3" t="n">
        <f aca="false">((D1251^2+D1250^2)*(B1251-B1250)/2)+F1250</f>
        <v>0.000359114756433735</v>
      </c>
    </row>
    <row r="1252" customFormat="false" ht="12.75" hidden="false" customHeight="false" outlineLevel="0" collapsed="false">
      <c r="A1252" s="0" t="n">
        <v>8.65</v>
      </c>
      <c r="B1252" s="0" t="n">
        <f aca="false">A1252*12.5*1.75/27.6-4.381</f>
        <v>2.4747518115942</v>
      </c>
      <c r="C1252" s="0" t="n">
        <v>0.836</v>
      </c>
      <c r="D1252" s="0" t="n">
        <f aca="false">C1252*12.5/(1000*27.6)</f>
        <v>0.000378623188405797</v>
      </c>
      <c r="F1252" s="3" t="n">
        <f aca="false">((D1252^2+D1251^2)*(B1252-B1251)/2)+F1251</f>
        <v>0.000359115073328746</v>
      </c>
    </row>
    <row r="1253" customFormat="false" ht="12.75" hidden="false" customHeight="false" outlineLevel="0" collapsed="false">
      <c r="A1253" s="0" t="n">
        <v>8.653</v>
      </c>
      <c r="B1253" s="0" t="n">
        <f aca="false">A1253*12.5*1.75/27.6-4.381</f>
        <v>2.47712952898551</v>
      </c>
      <c r="C1253" s="0" t="n">
        <v>0.901</v>
      </c>
      <c r="D1253" s="0" t="n">
        <f aca="false">C1253*12.5/(1000*27.6)</f>
        <v>0.000408061594202899</v>
      </c>
      <c r="F1253" s="3" t="n">
        <f aca="false">((D1253^2+D1252^2)*(B1253-B1252)/2)+F1252</f>
        <v>0.000359115441720133</v>
      </c>
    </row>
    <row r="1254" customFormat="false" ht="12.75" hidden="false" customHeight="false" outlineLevel="0" collapsed="false">
      <c r="A1254" s="0" t="n">
        <v>8.657</v>
      </c>
      <c r="B1254" s="0" t="n">
        <f aca="false">A1254*12.5*1.75/27.6-4.381</f>
        <v>2.48029981884058</v>
      </c>
      <c r="C1254" s="0" t="n">
        <v>0.962</v>
      </c>
      <c r="D1254" s="0" t="n">
        <f aca="false">C1254*12.5/(1000*27.6)</f>
        <v>0.000435688405797102</v>
      </c>
      <c r="F1254" s="3" t="n">
        <f aca="false">((D1254^2+D1253^2)*(B1254-B1253)/2)+F1253</f>
        <v>0.000359116006568539</v>
      </c>
    </row>
    <row r="1255" customFormat="false" ht="12.75" hidden="false" customHeight="false" outlineLevel="0" collapsed="false">
      <c r="A1255" s="0" t="n">
        <v>8.66</v>
      </c>
      <c r="B1255" s="0" t="n">
        <f aca="false">A1255*12.5*1.75/27.6-4.381</f>
        <v>2.48267753623188</v>
      </c>
      <c r="C1255" s="0" t="n">
        <v>1.018</v>
      </c>
      <c r="D1255" s="0" t="n">
        <f aca="false">C1255*12.5/(1000*27.6)</f>
        <v>0.000461050724637681</v>
      </c>
      <c r="F1255" s="3" t="n">
        <f aca="false">((D1255^2+D1254^2)*(B1255-B1254)/2)+F1254</f>
        <v>0.000359116484955954</v>
      </c>
    </row>
    <row r="1256" customFormat="false" ht="12.75" hidden="false" customHeight="false" outlineLevel="0" collapsed="false">
      <c r="A1256" s="0" t="n">
        <v>8.663</v>
      </c>
      <c r="B1256" s="0" t="n">
        <f aca="false">A1256*12.5*1.75/27.6-4.381</f>
        <v>2.48505525362319</v>
      </c>
      <c r="C1256" s="0" t="n">
        <v>1.079</v>
      </c>
      <c r="D1256" s="0" t="n">
        <f aca="false">C1256*12.5/(1000*27.6)</f>
        <v>0.000488677536231884</v>
      </c>
      <c r="F1256" s="3" t="n">
        <f aca="false">((D1256^2+D1255^2)*(B1256-B1255)/2)+F1255</f>
        <v>0.000359117021575271</v>
      </c>
    </row>
    <row r="1257" customFormat="false" ht="12.75" hidden="false" customHeight="false" outlineLevel="0" collapsed="false">
      <c r="A1257" s="0" t="n">
        <v>8.667</v>
      </c>
      <c r="B1257" s="0" t="n">
        <f aca="false">A1257*12.5*1.75/27.6-4.381</f>
        <v>2.48822554347826</v>
      </c>
      <c r="C1257" s="0" t="n">
        <v>1.131</v>
      </c>
      <c r="D1257" s="0" t="n">
        <f aca="false">C1257*12.5/(1000*27.6)</f>
        <v>0.000512228260869565</v>
      </c>
      <c r="F1257" s="3" t="n">
        <f aca="false">((D1257^2+D1256^2)*(B1257-B1256)/2)+F1256</f>
        <v>0.000359117816023794</v>
      </c>
    </row>
    <row r="1258" customFormat="false" ht="12.75" hidden="false" customHeight="false" outlineLevel="0" collapsed="false">
      <c r="A1258" s="0" t="n">
        <v>8.67</v>
      </c>
      <c r="B1258" s="0" t="n">
        <f aca="false">A1258*12.5*1.75/27.6-4.381</f>
        <v>2.49060326086956</v>
      </c>
      <c r="C1258" s="0" t="n">
        <v>1.179</v>
      </c>
      <c r="D1258" s="0" t="n">
        <f aca="false">C1258*12.5/(1000*27.6)</f>
        <v>0.000533967391304348</v>
      </c>
      <c r="F1258" s="3" t="n">
        <f aca="false">((D1258^2+D1257^2)*(B1258-B1257)/2)+F1257</f>
        <v>0.000359118466922701</v>
      </c>
    </row>
    <row r="1259" customFormat="false" ht="12.75" hidden="false" customHeight="false" outlineLevel="0" collapsed="false">
      <c r="A1259" s="0" t="n">
        <v>8.673</v>
      </c>
      <c r="B1259" s="0" t="n">
        <f aca="false">A1259*12.5*1.75/27.6-4.381</f>
        <v>2.49298097826087</v>
      </c>
      <c r="C1259" s="0" t="n">
        <v>1.236</v>
      </c>
      <c r="D1259" s="0" t="n">
        <f aca="false">C1259*12.5/(1000*27.6)</f>
        <v>0.000559782608695652</v>
      </c>
      <c r="F1259" s="3" t="n">
        <f aca="false">((D1259^2+D1258^2)*(B1259-B1258)/2)+F1258</f>
        <v>0.000359119178428171</v>
      </c>
    </row>
    <row r="1260" customFormat="false" ht="12.75" hidden="false" customHeight="false" outlineLevel="0" collapsed="false">
      <c r="A1260" s="0" t="n">
        <v>8.677</v>
      </c>
      <c r="B1260" s="0" t="n">
        <f aca="false">A1260*12.5*1.75/27.6-4.381</f>
        <v>2.49615126811594</v>
      </c>
      <c r="C1260" s="0" t="n">
        <v>1.292</v>
      </c>
      <c r="D1260" s="0" t="n">
        <f aca="false">C1260*12.5/(1000*27.6)</f>
        <v>0.000585144927536232</v>
      </c>
      <c r="F1260" s="3" t="n">
        <f aca="false">((D1260^2+D1259^2)*(B1260-B1259)/2)+F1259</f>
        <v>0.000359120217888789</v>
      </c>
    </row>
    <row r="1261" customFormat="false" ht="12.75" hidden="false" customHeight="false" outlineLevel="0" collapsed="false">
      <c r="A1261" s="0" t="n">
        <v>8.68</v>
      </c>
      <c r="B1261" s="0" t="n">
        <f aca="false">A1261*12.5*1.75/27.6-4.381</f>
        <v>2.49852898550725</v>
      </c>
      <c r="C1261" s="0" t="n">
        <v>1.353</v>
      </c>
      <c r="D1261" s="0" t="n">
        <f aca="false">C1261*12.5/(1000*27.6)</f>
        <v>0.000612771739130435</v>
      </c>
      <c r="F1261" s="3" t="n">
        <f aca="false">((D1261^2+D1260^2)*(B1261-B1260)/2)+F1260</f>
        <v>0.000359121071351176</v>
      </c>
    </row>
    <row r="1262" customFormat="false" ht="12.75" hidden="false" customHeight="false" outlineLevel="0" collapsed="false">
      <c r="A1262" s="0" t="n">
        <v>8.683</v>
      </c>
      <c r="B1262" s="0" t="n">
        <f aca="false">A1262*12.5*1.75/27.6-4.381</f>
        <v>2.50090670289855</v>
      </c>
      <c r="C1262" s="0" t="n">
        <v>1.423</v>
      </c>
      <c r="D1262" s="0" t="n">
        <f aca="false">C1262*12.5/(1000*27.6)</f>
        <v>0.000644474637681159</v>
      </c>
      <c r="F1262" s="3" t="n">
        <f aca="false">((D1262^2+D1261^2)*(B1262-B1261)/2)+F1261</f>
        <v>0.000359122011544338</v>
      </c>
    </row>
    <row r="1263" customFormat="false" ht="12.75" hidden="false" customHeight="false" outlineLevel="0" collapsed="false">
      <c r="A1263" s="0" t="n">
        <v>8.687</v>
      </c>
      <c r="B1263" s="0" t="n">
        <f aca="false">A1263*12.5*1.75/27.6-4.381</f>
        <v>2.50407699275362</v>
      </c>
      <c r="C1263" s="0" t="n">
        <v>1.484</v>
      </c>
      <c r="D1263" s="0" t="n">
        <f aca="false">C1263*12.5/(1000*27.6)</f>
        <v>0.000672101449275362</v>
      </c>
      <c r="F1263" s="3" t="n">
        <f aca="false">((D1263^2+D1262^2)*(B1263-B1262)/2)+F1262</f>
        <v>0.000359123385972648</v>
      </c>
    </row>
    <row r="1264" customFormat="false" ht="12.75" hidden="false" customHeight="false" outlineLevel="0" collapsed="false">
      <c r="A1264" s="0" t="n">
        <v>8.69</v>
      </c>
      <c r="B1264" s="0" t="n">
        <f aca="false">A1264*12.5*1.75/27.6-4.381</f>
        <v>2.50645471014493</v>
      </c>
      <c r="C1264" s="0" t="n">
        <v>1.549</v>
      </c>
      <c r="D1264" s="0" t="n">
        <f aca="false">C1264*12.5/(1000*27.6)</f>
        <v>0.000701539855072464</v>
      </c>
      <c r="F1264" s="3" t="n">
        <f aca="false">((D1264^2+D1263^2)*(B1264-B1263)/2)+F1263</f>
        <v>0.000359124508110842</v>
      </c>
    </row>
    <row r="1265" customFormat="false" ht="12.75" hidden="false" customHeight="false" outlineLevel="0" collapsed="false">
      <c r="A1265" s="0" t="n">
        <v>8.693</v>
      </c>
      <c r="B1265" s="0" t="n">
        <f aca="false">A1265*12.5*1.75/27.6-4.381</f>
        <v>2.50883242753623</v>
      </c>
      <c r="C1265" s="0" t="n">
        <v>1.61</v>
      </c>
      <c r="D1265" s="0" t="n">
        <f aca="false">C1265*12.5/(1000*27.6)</f>
        <v>0.000729166666666667</v>
      </c>
      <c r="F1265" s="3" t="n">
        <f aca="false">((D1265^2+D1264^2)*(B1265-B1264)/2)+F1264</f>
        <v>0.000359125725314539</v>
      </c>
    </row>
    <row r="1266" customFormat="false" ht="12.75" hidden="false" customHeight="false" outlineLevel="0" collapsed="false">
      <c r="A1266" s="0" t="n">
        <v>8.697</v>
      </c>
      <c r="B1266" s="0" t="n">
        <f aca="false">A1266*12.5*1.75/27.6-4.381</f>
        <v>2.5120027173913</v>
      </c>
      <c r="C1266" s="0" t="n">
        <v>1.675</v>
      </c>
      <c r="D1266" s="0" t="n">
        <f aca="false">C1266*12.5/(1000*27.6)</f>
        <v>0.000758605072463768</v>
      </c>
      <c r="F1266" s="3" t="n">
        <f aca="false">((D1266^2+D1265^2)*(B1266-B1265)/2)+F1265</f>
        <v>0.000359127480332607</v>
      </c>
    </row>
    <row r="1267" customFormat="false" ht="12.75" hidden="false" customHeight="false" outlineLevel="0" collapsed="false">
      <c r="A1267" s="0" t="n">
        <v>8.7</v>
      </c>
      <c r="B1267" s="0" t="n">
        <f aca="false">A1267*12.5*1.75/27.6-4.381</f>
        <v>2.51438043478261</v>
      </c>
      <c r="C1267" s="0" t="n">
        <v>1.741</v>
      </c>
      <c r="D1267" s="0" t="n">
        <f aca="false">C1267*12.5/(1000*27.6)</f>
        <v>0.000788496376811594</v>
      </c>
      <c r="F1267" s="3" t="n">
        <f aca="false">((D1267^2+D1266^2)*(B1267-B1266)/2)+F1266</f>
        <v>0.000359128903643977</v>
      </c>
    </row>
    <row r="1268" customFormat="false" ht="12.75" hidden="false" customHeight="false" outlineLevel="0" collapsed="false">
      <c r="A1268" s="0" t="n">
        <v>8.703</v>
      </c>
      <c r="B1268" s="0" t="n">
        <f aca="false">A1268*12.5*1.75/27.6-4.381</f>
        <v>2.51675815217391</v>
      </c>
      <c r="C1268" s="0" t="n">
        <v>1.815</v>
      </c>
      <c r="D1268" s="0" t="n">
        <f aca="false">C1268*12.5/(1000*27.6)</f>
        <v>0.000822010869565217</v>
      </c>
      <c r="F1268" s="3" t="n">
        <f aca="false">((D1268^2+D1267^2)*(B1268-B1267)/2)+F1267</f>
        <v>0.000359130446103019</v>
      </c>
    </row>
    <row r="1269" customFormat="false" ht="12.75" hidden="false" customHeight="false" outlineLevel="0" collapsed="false">
      <c r="A1269" s="0" t="n">
        <v>8.707</v>
      </c>
      <c r="B1269" s="0" t="n">
        <f aca="false">A1269*12.5*1.75/27.6-4.381</f>
        <v>2.51992844202899</v>
      </c>
      <c r="C1269" s="0" t="n">
        <v>1.88</v>
      </c>
      <c r="D1269" s="0" t="n">
        <f aca="false">C1269*12.5/(1000*27.6)</f>
        <v>0.000851449275362319</v>
      </c>
      <c r="F1269" s="3" t="n">
        <f aca="false">((D1269^2+D1268^2)*(B1269-B1268)/2)+F1268</f>
        <v>0.00035913266636438</v>
      </c>
    </row>
    <row r="1270" customFormat="false" ht="12.75" hidden="false" customHeight="false" outlineLevel="0" collapsed="false">
      <c r="A1270" s="0" t="n">
        <v>8.71</v>
      </c>
      <c r="B1270" s="0" t="n">
        <f aca="false">A1270*12.5*1.75/27.6-4.381</f>
        <v>2.52230615942029</v>
      </c>
      <c r="C1270" s="0" t="n">
        <v>1.932</v>
      </c>
      <c r="D1270" s="0" t="n">
        <f aca="false">C1270*12.5/(1000*27.6)</f>
        <v>0.000875</v>
      </c>
      <c r="F1270" s="3" t="n">
        <f aca="false">((D1270^2+D1269^2)*(B1270-B1269)/2)+F1269</f>
        <v>0.000359134438466295</v>
      </c>
    </row>
    <row r="1271" customFormat="false" ht="12.75" hidden="false" customHeight="false" outlineLevel="0" collapsed="false">
      <c r="A1271" s="0" t="n">
        <v>8.713</v>
      </c>
      <c r="B1271" s="0" t="n">
        <f aca="false">A1271*12.5*1.75/27.6-4.381</f>
        <v>2.52468387681159</v>
      </c>
      <c r="C1271" s="0" t="n">
        <v>1.984</v>
      </c>
      <c r="D1271" s="0" t="n">
        <f aca="false">C1271*12.5/(1000*27.6)</f>
        <v>0.000898550724637681</v>
      </c>
      <c r="F1271" s="3" t="n">
        <f aca="false">((D1271^2+D1270^2)*(B1271-B1270)/2)+F1270</f>
        <v>0.000359136308562904</v>
      </c>
    </row>
    <row r="1272" customFormat="false" ht="12.75" hidden="false" customHeight="false" outlineLevel="0" collapsed="false">
      <c r="A1272" s="0" t="n">
        <v>8.717</v>
      </c>
      <c r="B1272" s="0" t="n">
        <f aca="false">A1272*12.5*1.75/27.6-4.381</f>
        <v>2.52785416666667</v>
      </c>
      <c r="C1272" s="0" t="n">
        <v>2.028</v>
      </c>
      <c r="D1272" s="0" t="n">
        <f aca="false">C1272*12.5/(1000*27.6)</f>
        <v>0.000918478260869565</v>
      </c>
      <c r="F1272" s="3" t="n">
        <f aca="false">((D1272^2+D1271^2)*(B1272-B1271)/2)+F1271</f>
        <v>0.000359138925630396</v>
      </c>
    </row>
    <row r="1273" customFormat="false" ht="12.75" hidden="false" customHeight="false" outlineLevel="0" collapsed="false">
      <c r="A1273" s="0" t="n">
        <v>8.72</v>
      </c>
      <c r="B1273" s="0" t="n">
        <f aca="false">A1273*12.5*1.75/27.6-4.381</f>
        <v>2.53023188405797</v>
      </c>
      <c r="C1273" s="0" t="n">
        <v>2.071</v>
      </c>
      <c r="D1273" s="0" t="n">
        <f aca="false">C1273*12.5/(1000*27.6)</f>
        <v>0.000937952898550725</v>
      </c>
      <c r="F1273" s="3" t="n">
        <f aca="false">((D1273^2+D1272^2)*(B1273-B1272)/2)+F1272</f>
        <v>0.000359140974459487</v>
      </c>
    </row>
    <row r="1274" customFormat="false" ht="12.75" hidden="false" customHeight="false" outlineLevel="0" collapsed="false">
      <c r="A1274" s="0" t="n">
        <v>8.723</v>
      </c>
      <c r="B1274" s="0" t="n">
        <f aca="false">A1274*12.5*1.75/27.6-4.381</f>
        <v>2.53260960144928</v>
      </c>
      <c r="C1274" s="0" t="n">
        <v>2.119</v>
      </c>
      <c r="D1274" s="0" t="n">
        <f aca="false">C1274*12.5/(1000*27.6)</f>
        <v>0.000959692028985507</v>
      </c>
      <c r="F1274" s="3" t="n">
        <f aca="false">((D1274^2+D1273^2)*(B1274-B1273)/2)+F1273</f>
        <v>0.000359143115313939</v>
      </c>
    </row>
    <row r="1275" customFormat="false" ht="12.75" hidden="false" customHeight="false" outlineLevel="0" collapsed="false">
      <c r="A1275" s="0" t="n">
        <v>8.727</v>
      </c>
      <c r="B1275" s="0" t="n">
        <f aca="false">A1275*12.5*1.75/27.6-4.381</f>
        <v>2.53577989130435</v>
      </c>
      <c r="C1275" s="0" t="n">
        <v>2.158</v>
      </c>
      <c r="D1275" s="0" t="n">
        <f aca="false">C1275*12.5/(1000*27.6)</f>
        <v>0.000977355072463768</v>
      </c>
      <c r="F1275" s="3" t="n">
        <f aca="false">((D1275^2+D1274^2)*(B1275-B1274)/2)+F1274</f>
        <v>0.000359146089413146</v>
      </c>
    </row>
    <row r="1276" customFormat="false" ht="12.75" hidden="false" customHeight="false" outlineLevel="0" collapsed="false">
      <c r="A1276" s="0" t="n">
        <v>8.73</v>
      </c>
      <c r="B1276" s="0" t="n">
        <f aca="false">A1276*12.5*1.75/27.6-4.381</f>
        <v>2.53815760869565</v>
      </c>
      <c r="C1276" s="0" t="n">
        <v>2.18</v>
      </c>
      <c r="D1276" s="0" t="n">
        <f aca="false">C1276*12.5/(1000*27.6)</f>
        <v>0.00098731884057971</v>
      </c>
      <c r="F1276" s="3" t="n">
        <f aca="false">((D1276^2+D1275^2)*(B1276-B1275)/2)+F1275</f>
        <v>0.000359148383935906</v>
      </c>
    </row>
    <row r="1277" customFormat="false" ht="12.75" hidden="false" customHeight="false" outlineLevel="0" collapsed="false">
      <c r="A1277" s="0" t="n">
        <v>8.733</v>
      </c>
      <c r="B1277" s="0" t="n">
        <f aca="false">A1277*12.5*1.75/27.6-4.381</f>
        <v>2.54053532608696</v>
      </c>
      <c r="C1277" s="0" t="n">
        <v>2.198</v>
      </c>
      <c r="D1277" s="0" t="n">
        <f aca="false">C1277*12.5/(1000*27.6)</f>
        <v>0.000995471014492754</v>
      </c>
      <c r="F1277" s="3" t="n">
        <f aca="false">((D1277^2+D1276^2)*(B1277-B1276)/2)+F1276</f>
        <v>0.000359150720948005</v>
      </c>
    </row>
    <row r="1278" customFormat="false" ht="12.75" hidden="false" customHeight="false" outlineLevel="0" collapsed="false">
      <c r="A1278" s="0" t="n">
        <v>8.737</v>
      </c>
      <c r="B1278" s="0" t="n">
        <f aca="false">A1278*12.5*1.75/27.6-4.381</f>
        <v>2.54370561594203</v>
      </c>
      <c r="C1278" s="0" t="n">
        <v>2.193</v>
      </c>
      <c r="D1278" s="0" t="n">
        <f aca="false">C1278*12.5/(1000*27.6)</f>
        <v>0.000993206521739131</v>
      </c>
      <c r="F1278" s="3" t="n">
        <f aca="false">((D1278^2+D1277^2)*(B1278-B1277)/2)+F1277</f>
        <v>0.000359153855448038</v>
      </c>
    </row>
    <row r="1279" customFormat="false" ht="12.75" hidden="false" customHeight="false" outlineLevel="0" collapsed="false">
      <c r="A1279" s="0" t="n">
        <v>8.74</v>
      </c>
      <c r="B1279" s="0" t="n">
        <f aca="false">A1279*12.5*1.75/27.6-4.381</f>
        <v>2.54608333333333</v>
      </c>
      <c r="C1279" s="0" t="n">
        <v>2.176</v>
      </c>
      <c r="D1279" s="0" t="n">
        <f aca="false">C1279*12.5/(1000*27.6)</f>
        <v>0.000985507246376812</v>
      </c>
      <c r="F1279" s="3" t="n">
        <f aca="false">((D1279^2+D1278^2)*(B1279-B1278)/2)+F1278</f>
        <v>0.000359156182857361</v>
      </c>
    </row>
    <row r="1280" customFormat="false" ht="12.75" hidden="false" customHeight="false" outlineLevel="0" collapsed="false">
      <c r="A1280" s="0" t="n">
        <v>8.743</v>
      </c>
      <c r="B1280" s="0" t="n">
        <f aca="false">A1280*12.5*1.75/27.6-4.381</f>
        <v>2.54846105072464</v>
      </c>
      <c r="C1280" s="0" t="n">
        <v>2.15</v>
      </c>
      <c r="D1280" s="0" t="n">
        <f aca="false">C1280*12.5/(1000*27.6)</f>
        <v>0.000973731884057971</v>
      </c>
      <c r="F1280" s="3" t="n">
        <f aca="false">((D1280^2+D1279^2)*(B1280-B1279)/2)+F1279</f>
        <v>0.000359158464726961</v>
      </c>
    </row>
    <row r="1281" customFormat="false" ht="12.75" hidden="false" customHeight="false" outlineLevel="0" collapsed="false">
      <c r="A1281" s="0" t="n">
        <v>8.747</v>
      </c>
      <c r="B1281" s="0" t="n">
        <f aca="false">A1281*12.5*1.75/27.6-4.381</f>
        <v>2.55163134057971</v>
      </c>
      <c r="C1281" s="0" t="n">
        <v>2.102</v>
      </c>
      <c r="D1281" s="0" t="n">
        <f aca="false">C1281*12.5/(1000*27.6)</f>
        <v>0.000951992753623188</v>
      </c>
      <c r="F1281" s="3" t="n">
        <f aca="false">((D1281^2+D1280^2)*(B1281-B1280)/2)+F1280</f>
        <v>0.000359161404289437</v>
      </c>
    </row>
    <row r="1282" customFormat="false" ht="12.75" hidden="false" customHeight="false" outlineLevel="0" collapsed="false">
      <c r="A1282" s="0" t="n">
        <v>8.75</v>
      </c>
      <c r="B1282" s="0" t="n">
        <f aca="false">A1282*12.5*1.75/27.6-4.381</f>
        <v>2.55400905797101</v>
      </c>
      <c r="C1282" s="0" t="n">
        <v>2.041</v>
      </c>
      <c r="D1282" s="0" t="n">
        <f aca="false">C1282*12.5/(1000*27.6)</f>
        <v>0.000924365942028985</v>
      </c>
      <c r="F1282" s="3" t="n">
        <f aca="false">((D1282^2+D1281^2)*(B1282-B1281)/2)+F1281</f>
        <v>0.000359163497563585</v>
      </c>
    </row>
    <row r="1283" customFormat="false" ht="12.75" hidden="false" customHeight="false" outlineLevel="0" collapsed="false">
      <c r="A1283" s="0" t="n">
        <v>8.753</v>
      </c>
      <c r="B1283" s="0" t="n">
        <f aca="false">A1283*12.5*1.75/27.6-4.381</f>
        <v>2.55638677536232</v>
      </c>
      <c r="C1283" s="0" t="n">
        <v>1.976</v>
      </c>
      <c r="D1283" s="0" t="n">
        <f aca="false">C1283*12.5/(1000*27.6)</f>
        <v>0.000894927536231884</v>
      </c>
      <c r="F1283" s="3" t="n">
        <f aca="false">((D1283^2+D1282^2)*(B1283-B1282)/2)+F1282</f>
        <v>0.000359165465538081</v>
      </c>
    </row>
    <row r="1284" customFormat="false" ht="12.75" hidden="false" customHeight="false" outlineLevel="0" collapsed="false">
      <c r="A1284" s="0" t="n">
        <v>8.757</v>
      </c>
      <c r="B1284" s="0" t="n">
        <f aca="false">A1284*12.5*1.75/27.6-4.381</f>
        <v>2.55955706521739</v>
      </c>
      <c r="C1284" s="0" t="n">
        <v>1.897</v>
      </c>
      <c r="D1284" s="0" t="n">
        <f aca="false">C1284*12.5/(1000*27.6)</f>
        <v>0.000859148550724638</v>
      </c>
      <c r="F1284" s="3" t="n">
        <f aca="false">((D1284^2+D1283^2)*(B1284-B1283)/2)+F1283</f>
        <v>0.000359167905126099</v>
      </c>
    </row>
    <row r="1285" customFormat="false" ht="12.75" hidden="false" customHeight="false" outlineLevel="0" collapsed="false">
      <c r="A1285" s="0" t="n">
        <v>8.76</v>
      </c>
      <c r="B1285" s="0" t="n">
        <f aca="false">A1285*12.5*1.75/27.6-4.381</f>
        <v>2.5619347826087</v>
      </c>
      <c r="C1285" s="0" t="n">
        <v>1.81</v>
      </c>
      <c r="D1285" s="0" t="n">
        <f aca="false">C1285*12.5/(1000*27.6)</f>
        <v>0.000819746376811594</v>
      </c>
      <c r="F1285" s="3" t="n">
        <f aca="false">((D1285^2+D1284^2)*(B1285-B1284)/2)+F1284</f>
        <v>0.000359169581559945</v>
      </c>
    </row>
    <row r="1286" customFormat="false" ht="12.75" hidden="false" customHeight="false" outlineLevel="0" collapsed="false">
      <c r="A1286" s="0" t="n">
        <v>8.763</v>
      </c>
      <c r="B1286" s="0" t="n">
        <f aca="false">A1286*12.5*1.75/27.6-4.381</f>
        <v>2.5643125</v>
      </c>
      <c r="C1286" s="0" t="n">
        <v>1.715</v>
      </c>
      <c r="D1286" s="0" t="n">
        <f aca="false">C1286*12.5/(1000*27.6)</f>
        <v>0.000776721014492754</v>
      </c>
      <c r="F1286" s="3" t="n">
        <f aca="false">((D1286^2+D1285^2)*(B1286-B1285)/2)+F1285</f>
        <v>0.000359171097687254</v>
      </c>
    </row>
    <row r="1287" customFormat="false" ht="12.75" hidden="false" customHeight="false" outlineLevel="0" collapsed="false">
      <c r="A1287" s="0" t="n">
        <v>8.767</v>
      </c>
      <c r="B1287" s="0" t="n">
        <f aca="false">A1287*12.5*1.75/27.6-4.381</f>
        <v>2.56748278985507</v>
      </c>
      <c r="C1287" s="0" t="n">
        <v>1.606</v>
      </c>
      <c r="D1287" s="0" t="n">
        <f aca="false">C1287*12.5/(1000*27.6)</f>
        <v>0.000727355072463768</v>
      </c>
      <c r="F1287" s="3" t="n">
        <f aca="false">((D1287^2+D1286^2)*(B1287-B1286)/2)+F1286</f>
        <v>0.000359172892611745</v>
      </c>
    </row>
    <row r="1288" customFormat="false" ht="12.75" hidden="false" customHeight="false" outlineLevel="0" collapsed="false">
      <c r="A1288" s="0" t="n">
        <v>8.77</v>
      </c>
      <c r="B1288" s="0" t="n">
        <f aca="false">A1288*12.5*1.75/27.6-4.381</f>
        <v>2.56986050724638</v>
      </c>
      <c r="C1288" s="0" t="n">
        <v>1.493</v>
      </c>
      <c r="D1288" s="0" t="n">
        <f aca="false">C1288*12.5/(1000*27.6)</f>
        <v>0.000676177536231884</v>
      </c>
      <c r="F1288" s="3" t="n">
        <f aca="false">((D1288^2+D1287^2)*(B1288-B1287)/2)+F1287</f>
        <v>0.00035917406513726</v>
      </c>
    </row>
    <row r="1289" customFormat="false" ht="12.75" hidden="false" customHeight="false" outlineLevel="0" collapsed="false">
      <c r="A1289" s="0" t="n">
        <v>8.773</v>
      </c>
      <c r="B1289" s="0" t="n">
        <f aca="false">A1289*12.5*1.75/27.6-4.381</f>
        <v>2.57223822463768</v>
      </c>
      <c r="C1289" s="0" t="n">
        <v>1.379</v>
      </c>
      <c r="D1289" s="0" t="n">
        <f aca="false">C1289*12.5/(1000*27.6)</f>
        <v>0.000624547101449275</v>
      </c>
      <c r="F1289" s="3" t="n">
        <f aca="false">((D1289^2+D1288^2)*(B1289-B1288)/2)+F1288</f>
        <v>0.000359175072427681</v>
      </c>
    </row>
    <row r="1290" customFormat="false" ht="12.75" hidden="false" customHeight="false" outlineLevel="0" collapsed="false">
      <c r="A1290" s="0" t="n">
        <v>8.777</v>
      </c>
      <c r="B1290" s="0" t="n">
        <f aca="false">A1290*12.5*1.75/27.6-4.381</f>
        <v>2.57540851449275</v>
      </c>
      <c r="C1290" s="0" t="n">
        <v>1.266</v>
      </c>
      <c r="D1290" s="0" t="n">
        <f aca="false">C1290*12.5/(1000*27.6)</f>
        <v>0.000573369565217391</v>
      </c>
      <c r="F1290" s="3" t="n">
        <f aca="false">((D1290^2+D1289^2)*(B1290-B1289)/2)+F1289</f>
        <v>0.000359176211848464</v>
      </c>
    </row>
    <row r="1291" customFormat="false" ht="12.75" hidden="false" customHeight="false" outlineLevel="0" collapsed="false">
      <c r="A1291" s="0" t="n">
        <v>8.78</v>
      </c>
      <c r="B1291" s="0" t="n">
        <f aca="false">A1291*12.5*1.75/27.6-4.381</f>
        <v>2.57778623188406</v>
      </c>
      <c r="C1291" s="0" t="n">
        <v>1.144</v>
      </c>
      <c r="D1291" s="0" t="n">
        <f aca="false">C1291*12.5/(1000*27.6)</f>
        <v>0.000518115942028986</v>
      </c>
      <c r="F1291" s="3" t="n">
        <f aca="false">((D1291^2+D1290^2)*(B1291-B1290)/2)+F1290</f>
        <v>0.000359176921831059</v>
      </c>
    </row>
    <row r="1292" customFormat="false" ht="12.75" hidden="false" customHeight="false" outlineLevel="0" collapsed="false">
      <c r="A1292" s="0" t="n">
        <v>8.783</v>
      </c>
      <c r="B1292" s="0" t="n">
        <f aca="false">A1292*12.5*1.75/27.6-4.381</f>
        <v>2.58016394927536</v>
      </c>
      <c r="C1292" s="0" t="n">
        <v>1.023</v>
      </c>
      <c r="D1292" s="0" t="n">
        <f aca="false">C1292*12.5/(1000*27.6)</f>
        <v>0.000463315217391304</v>
      </c>
      <c r="F1292" s="3" t="n">
        <f aca="false">((D1292^2+D1291^2)*(B1292-B1291)/2)+F1291</f>
        <v>0.000359177496174781</v>
      </c>
    </row>
    <row r="1293" customFormat="false" ht="12.75" hidden="false" customHeight="false" outlineLevel="0" collapsed="false">
      <c r="A1293" s="0" t="n">
        <v>8.787</v>
      </c>
      <c r="B1293" s="0" t="n">
        <f aca="false">A1293*12.5*1.75/27.6-4.381</f>
        <v>2.58333423913044</v>
      </c>
      <c r="C1293" s="0" t="n">
        <v>0.892</v>
      </c>
      <c r="D1293" s="0" t="n">
        <f aca="false">C1293*12.5/(1000*27.6)</f>
        <v>0.000403985507246377</v>
      </c>
      <c r="F1293" s="3" t="n">
        <f aca="false">((D1293^2+D1292^2)*(B1293-B1292)/2)+F1292</f>
        <v>0.000359178095146014</v>
      </c>
    </row>
    <row r="1294" customFormat="false" ht="12.75" hidden="false" customHeight="false" outlineLevel="0" collapsed="false">
      <c r="A1294" s="0" t="n">
        <v>8.79</v>
      </c>
      <c r="B1294" s="0" t="n">
        <f aca="false">A1294*12.5*1.75/27.6-4.381</f>
        <v>2.58571195652174</v>
      </c>
      <c r="C1294" s="0" t="n">
        <v>0.762</v>
      </c>
      <c r="D1294" s="0" t="n">
        <f aca="false">C1294*12.5/(1000*27.6)</f>
        <v>0.000345108695652174</v>
      </c>
      <c r="F1294" s="3" t="n">
        <f aca="false">((D1294^2+D1293^2)*(B1294-B1293)/2)+F1293</f>
        <v>0.000359178430765938</v>
      </c>
    </row>
    <row r="1295" customFormat="false" ht="12.75" hidden="false" customHeight="false" outlineLevel="0" collapsed="false">
      <c r="A1295" s="0" t="n">
        <v>8.793</v>
      </c>
      <c r="B1295" s="0" t="n">
        <f aca="false">A1295*12.5*1.75/27.6-4.381</f>
        <v>2.58808967391304</v>
      </c>
      <c r="C1295" s="0" t="n">
        <v>0.635</v>
      </c>
      <c r="D1295" s="0" t="n">
        <f aca="false">C1295*12.5/(1000*27.6)</f>
        <v>0.000287590579710145</v>
      </c>
      <c r="F1295" s="3" t="n">
        <f aca="false">((D1295^2+D1294^2)*(B1295-B1294)/2)+F1294</f>
        <v>0.000359178670687554</v>
      </c>
    </row>
    <row r="1296" customFormat="false" ht="12.75" hidden="false" customHeight="false" outlineLevel="0" collapsed="false">
      <c r="A1296" s="0" t="n">
        <v>8.797</v>
      </c>
      <c r="B1296" s="0" t="n">
        <f aca="false">A1296*12.5*1.75/27.6-4.381</f>
        <v>2.59125996376812</v>
      </c>
      <c r="C1296" s="0" t="n">
        <v>0.509</v>
      </c>
      <c r="D1296" s="0" t="n">
        <f aca="false">C1296*12.5/(1000*27.6)</f>
        <v>0.000230525362318841</v>
      </c>
      <c r="F1296" s="3" t="n">
        <f aca="false">((D1296^2+D1295^2)*(B1296-B1295)/2)+F1295</f>
        <v>0.000359178886029943</v>
      </c>
    </row>
    <row r="1297" customFormat="false" ht="12.75" hidden="false" customHeight="false" outlineLevel="0" collapsed="false">
      <c r="A1297" s="0" t="n">
        <v>8.8</v>
      </c>
      <c r="B1297" s="0" t="n">
        <f aca="false">A1297*12.5*1.75/27.6-4.381</f>
        <v>2.59363768115942</v>
      </c>
      <c r="C1297" s="0" t="n">
        <v>0.383</v>
      </c>
      <c r="D1297" s="0" t="n">
        <f aca="false">C1297*12.5/(1000*27.6)</f>
        <v>0.000173460144927536</v>
      </c>
      <c r="F1297" s="3" t="n">
        <f aca="false">((D1297^2+D1296^2)*(B1297-B1296)/2)+F1296</f>
        <v>0.000359178984979086</v>
      </c>
    </row>
    <row r="1298" customFormat="false" ht="12.75" hidden="false" customHeight="false" outlineLevel="0" collapsed="false">
      <c r="A1298" s="0" t="n">
        <v>8.803</v>
      </c>
      <c r="B1298" s="0" t="n">
        <f aca="false">A1298*12.5*1.75/27.6-4.381</f>
        <v>2.59601539855072</v>
      </c>
      <c r="C1298" s="0" t="n">
        <v>0.257</v>
      </c>
      <c r="D1298" s="0" t="n">
        <f aca="false">C1298*12.5/(1000*27.6)</f>
        <v>0.000116394927536232</v>
      </c>
      <c r="F1298" s="3" t="n">
        <f aca="false">((D1298^2+D1297^2)*(B1298-B1297)/2)+F1297</f>
        <v>0.000359179036856363</v>
      </c>
    </row>
    <row r="1299" customFormat="false" ht="12.75" hidden="false" customHeight="false" outlineLevel="0" collapsed="false">
      <c r="A1299" s="0" t="n">
        <v>8.807</v>
      </c>
      <c r="B1299" s="0" t="n">
        <f aca="false">A1299*12.5*1.75/27.6-4.381</f>
        <v>2.5991856884058</v>
      </c>
      <c r="C1299" s="0" t="n">
        <v>0.122</v>
      </c>
      <c r="D1299" s="0" t="n">
        <f aca="false">C1299*12.5/(1000*27.6)</f>
        <v>5.52536231884058E-005</v>
      </c>
      <c r="F1299" s="3" t="n">
        <f aca="false">((D1299^2+D1298^2)*(B1299-B1298)/2)+F1298</f>
        <v>0.000359179063170945</v>
      </c>
    </row>
    <row r="1300" customFormat="false" ht="12.75" hidden="false" customHeight="false" outlineLevel="0" collapsed="false">
      <c r="A1300" s="0" t="n">
        <v>8.81</v>
      </c>
      <c r="B1300" s="0" t="n">
        <f aca="false">A1300*12.5*1.75/27.6-4.381</f>
        <v>2.6015634057971</v>
      </c>
      <c r="C1300" s="0" t="n">
        <v>-0.022</v>
      </c>
      <c r="D1300" s="0" t="n">
        <f aca="false">C1300*12.5/(1000*27.6)</f>
        <v>-9.96376811594203E-006</v>
      </c>
      <c r="F1300" s="3" t="n">
        <f aca="false">((D1300^2+D1299^2)*(B1300-B1299)/2)+F1299</f>
        <v>0.000359179066918512</v>
      </c>
    </row>
    <row r="1301" customFormat="false" ht="12.75" hidden="false" customHeight="false" outlineLevel="0" collapsed="false">
      <c r="A1301" s="0" t="n">
        <v>8.813</v>
      </c>
      <c r="B1301" s="0" t="n">
        <f aca="false">A1301*12.5*1.75/27.6-4.381</f>
        <v>2.60394112318841</v>
      </c>
      <c r="C1301" s="0" t="n">
        <v>-0.171</v>
      </c>
      <c r="D1301" s="0" t="n">
        <f aca="false">C1301*12.5/(1000*27.6)</f>
        <v>-7.74456521739131E-005</v>
      </c>
      <c r="F1301" s="3" t="n">
        <f aca="false">((D1301^2+D1300^2)*(B1301-B1300)/2)+F1300</f>
        <v>0.000359179074167109</v>
      </c>
    </row>
    <row r="1302" customFormat="false" ht="12.75" hidden="false" customHeight="false" outlineLevel="0" collapsed="false">
      <c r="A1302" s="0" t="n">
        <v>8.817</v>
      </c>
      <c r="B1302" s="0" t="n">
        <f aca="false">A1302*12.5*1.75/27.6-4.381</f>
        <v>2.60711141304348</v>
      </c>
      <c r="C1302" s="0" t="n">
        <v>-0.333</v>
      </c>
      <c r="D1302" s="0" t="n">
        <f aca="false">C1302*12.5/(1000*27.6)</f>
        <v>-0.000150815217391304</v>
      </c>
      <c r="F1302" s="3" t="n">
        <f aca="false">((D1302^2+D1301^2)*(B1302-B1301)/2)+F1301</f>
        <v>0.000359179119729023</v>
      </c>
    </row>
    <row r="1303" customFormat="false" ht="12.75" hidden="false" customHeight="false" outlineLevel="0" collapsed="false">
      <c r="A1303" s="0" t="n">
        <v>8.82</v>
      </c>
      <c r="B1303" s="0" t="n">
        <f aca="false">A1303*12.5*1.75/27.6-4.381</f>
        <v>2.60948913043478</v>
      </c>
      <c r="C1303" s="0" t="n">
        <v>-0.491</v>
      </c>
      <c r="D1303" s="0" t="n">
        <f aca="false">C1303*12.5/(1000*27.6)</f>
        <v>-0.000222373188405797</v>
      </c>
      <c r="F1303" s="3" t="n">
        <f aca="false">((D1303^2+D1302^2)*(B1303-B1302)/2)+F1302</f>
        <v>0.000359179205558754</v>
      </c>
    </row>
    <row r="1304" customFormat="false" ht="12.75" hidden="false" customHeight="false" outlineLevel="0" collapsed="false">
      <c r="A1304" s="0" t="n">
        <v>8.823</v>
      </c>
      <c r="B1304" s="0" t="n">
        <f aca="false">A1304*12.5*1.75/27.6-4.381</f>
        <v>2.61186684782609</v>
      </c>
      <c r="C1304" s="0" t="n">
        <v>-0.653</v>
      </c>
      <c r="D1304" s="0" t="n">
        <f aca="false">C1304*12.5/(1000*27.6)</f>
        <v>-0.000295742753623188</v>
      </c>
      <c r="F1304" s="3" t="n">
        <f aca="false">((D1304^2+D1303^2)*(B1304-B1303)/2)+F1303</f>
        <v>0.000359179368329691</v>
      </c>
    </row>
    <row r="1305" customFormat="false" ht="12.75" hidden="false" customHeight="false" outlineLevel="0" collapsed="false">
      <c r="A1305" s="0" t="n">
        <v>8.827</v>
      </c>
      <c r="B1305" s="0" t="n">
        <f aca="false">A1305*12.5*1.75/27.6-4.381</f>
        <v>2.61503713768116</v>
      </c>
      <c r="C1305" s="0" t="n">
        <v>-0.815</v>
      </c>
      <c r="D1305" s="0" t="n">
        <f aca="false">C1305*12.5/(1000*27.6)</f>
        <v>-0.00036911231884058</v>
      </c>
      <c r="F1305" s="3" t="n">
        <f aca="false">((D1305^2+D1304^2)*(B1305-B1304)/2)+F1304</f>
        <v>0.000359179722938786</v>
      </c>
    </row>
    <row r="1306" customFormat="false" ht="12.75" hidden="false" customHeight="false" outlineLevel="0" collapsed="false">
      <c r="A1306" s="0" t="n">
        <v>8.83</v>
      </c>
      <c r="B1306" s="0" t="n">
        <f aca="false">A1306*12.5*1.75/27.6-4.381</f>
        <v>2.61741485507246</v>
      </c>
      <c r="C1306" s="0" t="n">
        <v>-0.986</v>
      </c>
      <c r="D1306" s="0" t="n">
        <f aca="false">C1306*12.5/(1000*27.6)</f>
        <v>-0.000446557971014493</v>
      </c>
      <c r="F1306" s="3" t="n">
        <f aca="false">((D1306^2+D1305^2)*(B1306-B1305)/2)+F1305</f>
        <v>0.000359180121988629</v>
      </c>
    </row>
    <row r="1307" customFormat="false" ht="12.75" hidden="false" customHeight="false" outlineLevel="0" collapsed="false">
      <c r="A1307" s="0" t="n">
        <v>8.833</v>
      </c>
      <c r="B1307" s="0" t="n">
        <f aca="false">A1307*12.5*1.75/27.6-4.381</f>
        <v>2.61979257246377</v>
      </c>
      <c r="C1307" s="0" t="n">
        <v>-1.148</v>
      </c>
      <c r="D1307" s="0" t="n">
        <f aca="false">C1307*12.5/(1000*27.6)</f>
        <v>-0.000519927536231884</v>
      </c>
      <c r="F1307" s="3" t="n">
        <f aca="false">((D1307^2+D1306^2)*(B1307-B1306)/2)+F1306</f>
        <v>0.000359180680441525</v>
      </c>
    </row>
    <row r="1308" customFormat="false" ht="12.75" hidden="false" customHeight="false" outlineLevel="0" collapsed="false">
      <c r="A1308" s="0" t="n">
        <v>8.837</v>
      </c>
      <c r="B1308" s="0" t="n">
        <f aca="false">A1308*12.5*1.75/27.6-4.381</f>
        <v>2.62296286231884</v>
      </c>
      <c r="C1308" s="0" t="n">
        <v>-1.31</v>
      </c>
      <c r="D1308" s="0" t="n">
        <f aca="false">C1308*12.5/(1000*27.6)</f>
        <v>-0.000593297101449275</v>
      </c>
      <c r="F1308" s="3" t="n">
        <f aca="false">((D1308^2+D1307^2)*(B1308-B1307)/2)+F1307</f>
        <v>0.000359181666918575</v>
      </c>
    </row>
    <row r="1309" customFormat="false" ht="12.75" hidden="false" customHeight="false" outlineLevel="0" collapsed="false">
      <c r="A1309" s="0" t="n">
        <v>8.84</v>
      </c>
      <c r="B1309" s="0" t="n">
        <f aca="false">A1309*12.5*1.75/27.6-4.381</f>
        <v>2.62534057971014</v>
      </c>
      <c r="C1309" s="0" t="n">
        <v>-1.459</v>
      </c>
      <c r="D1309" s="0" t="n">
        <f aca="false">C1309*12.5/(1000*27.6)</f>
        <v>-0.000660778985507246</v>
      </c>
      <c r="F1309" s="3" t="n">
        <f aca="false">((D1309^2+D1308^2)*(B1309-B1308)/2)+F1308</f>
        <v>0.000359182604488587</v>
      </c>
    </row>
    <row r="1310" customFormat="false" ht="12.75" hidden="false" customHeight="false" outlineLevel="0" collapsed="false">
      <c r="A1310" s="0" t="n">
        <v>8.843</v>
      </c>
      <c r="B1310" s="0" t="n">
        <f aca="false">A1310*12.5*1.75/27.6-4.381</f>
        <v>2.62771829710145</v>
      </c>
      <c r="C1310" s="0" t="n">
        <v>-1.599</v>
      </c>
      <c r="D1310" s="0" t="n">
        <f aca="false">C1310*12.5/(1000*27.6)</f>
        <v>-0.000724184782608696</v>
      </c>
      <c r="F1310" s="3" t="n">
        <f aca="false">((D1310^2+D1309^2)*(B1310-B1309)/2)+F1309</f>
        <v>0.000359183747067947</v>
      </c>
    </row>
    <row r="1311" customFormat="false" ht="12.75" hidden="false" customHeight="false" outlineLevel="0" collapsed="false">
      <c r="A1311" s="0" t="n">
        <v>8.847</v>
      </c>
      <c r="B1311" s="0" t="n">
        <f aca="false">A1311*12.5*1.75/27.6-4.381</f>
        <v>2.63088858695652</v>
      </c>
      <c r="C1311" s="0" t="n">
        <v>-1.739</v>
      </c>
      <c r="D1311" s="0" t="n">
        <f aca="false">C1311*12.5/(1000*27.6)</f>
        <v>-0.000787590579710145</v>
      </c>
      <c r="F1311" s="3" t="n">
        <f aca="false">((D1311^2+D1310^2)*(B1311-B1310)/2)+F1310</f>
        <v>0.000359185561650746</v>
      </c>
    </row>
    <row r="1312" customFormat="false" ht="12.75" hidden="false" customHeight="false" outlineLevel="0" collapsed="false">
      <c r="A1312" s="0" t="n">
        <v>8.85</v>
      </c>
      <c r="B1312" s="0" t="n">
        <f aca="false">A1312*12.5*1.75/27.6-4.381</f>
        <v>2.63326630434783</v>
      </c>
      <c r="C1312" s="0" t="n">
        <v>-1.892</v>
      </c>
      <c r="D1312" s="0" t="n">
        <f aca="false">C1312*12.5/(1000*27.6)</f>
        <v>-0.000856884057971014</v>
      </c>
      <c r="F1312" s="3" t="n">
        <f aca="false">((D1312^2+D1311^2)*(B1312-B1311)/2)+F1311</f>
        <v>0.000359187172018353</v>
      </c>
    </row>
    <row r="1313" customFormat="false" ht="12.75" hidden="false" customHeight="false" outlineLevel="0" collapsed="false">
      <c r="A1313" s="0" t="n">
        <v>8.853</v>
      </c>
      <c r="B1313" s="0" t="n">
        <f aca="false">A1313*12.5*1.75/27.6-4.381</f>
        <v>2.63564402173913</v>
      </c>
      <c r="C1313" s="0" t="n">
        <v>-2.05</v>
      </c>
      <c r="D1313" s="0" t="n">
        <f aca="false">C1313*12.5/(1000*27.6)</f>
        <v>-0.000928442028985507</v>
      </c>
      <c r="F1313" s="3" t="n">
        <f aca="false">((D1313^2+D1312^2)*(B1313-B1312)/2)+F1312</f>
        <v>0.00035918906973986</v>
      </c>
    </row>
    <row r="1314" customFormat="false" ht="12.75" hidden="false" customHeight="false" outlineLevel="0" collapsed="false">
      <c r="A1314" s="0" t="n">
        <v>8.857</v>
      </c>
      <c r="B1314" s="0" t="n">
        <f aca="false">A1314*12.5*1.75/27.6-4.381</f>
        <v>2.6388143115942</v>
      </c>
      <c r="C1314" s="0" t="n">
        <v>-2.212</v>
      </c>
      <c r="D1314" s="0" t="n">
        <f aca="false">C1314*12.5/(1000*27.6)</f>
        <v>-0.0010018115942029</v>
      </c>
      <c r="F1314" s="3" t="n">
        <f aca="false">((D1314^2+D1313^2)*(B1314-B1313)/2)+F1313</f>
        <v>0.00035919202703549</v>
      </c>
    </row>
    <row r="1315" customFormat="false" ht="12.75" hidden="false" customHeight="false" outlineLevel="0" collapsed="false">
      <c r="A1315" s="0" t="n">
        <v>8.86</v>
      </c>
      <c r="B1315" s="0" t="n">
        <f aca="false">A1315*12.5*1.75/27.6-4.381</f>
        <v>2.64119202898551</v>
      </c>
      <c r="C1315" s="0" t="n">
        <v>-2.383</v>
      </c>
      <c r="D1315" s="0" t="n">
        <f aca="false">C1315*12.5/(1000*27.6)</f>
        <v>-0.00107925724637681</v>
      </c>
      <c r="F1315" s="3" t="n">
        <f aca="false">((D1315^2+D1314^2)*(B1315-B1314)/2)+F1314</f>
        <v>0.000359194604983642</v>
      </c>
    </row>
    <row r="1316" customFormat="false" ht="12.75" hidden="false" customHeight="false" outlineLevel="0" collapsed="false">
      <c r="A1316" s="0" t="n">
        <v>8.863</v>
      </c>
      <c r="B1316" s="0" t="n">
        <f aca="false">A1316*12.5*1.75/27.6-4.381</f>
        <v>2.64356974637681</v>
      </c>
      <c r="C1316" s="0" t="n">
        <v>-2.554</v>
      </c>
      <c r="D1316" s="0" t="n">
        <f aca="false">C1316*12.5/(1000*27.6)</f>
        <v>-0.00115670289855072</v>
      </c>
      <c r="F1316" s="3" t="n">
        <f aca="false">((D1316^2+D1315^2)*(B1316-B1315)/2)+F1315</f>
        <v>0.000359197580409014</v>
      </c>
    </row>
    <row r="1317" customFormat="false" ht="12.75" hidden="false" customHeight="false" outlineLevel="0" collapsed="false">
      <c r="A1317" s="0" t="n">
        <v>8.867</v>
      </c>
      <c r="B1317" s="0" t="n">
        <f aca="false">A1317*12.5*1.75/27.6-4.381</f>
        <v>2.64674003623188</v>
      </c>
      <c r="C1317" s="0" t="n">
        <v>-2.738</v>
      </c>
      <c r="D1317" s="0" t="n">
        <f aca="false">C1317*12.5/(1000*27.6)</f>
        <v>-0.00124003623188406</v>
      </c>
      <c r="F1317" s="3" t="n">
        <f aca="false">((D1317^2+D1316^2)*(B1317-B1316)/2)+F1316</f>
        <v>0.000359202138733327</v>
      </c>
    </row>
    <row r="1318" customFormat="false" ht="12.75" hidden="false" customHeight="false" outlineLevel="0" collapsed="false">
      <c r="A1318" s="0" t="n">
        <v>8.87</v>
      </c>
      <c r="B1318" s="0" t="n">
        <f aca="false">A1318*12.5*1.75/27.6-4.381</f>
        <v>2.64911775362319</v>
      </c>
      <c r="C1318" s="0" t="n">
        <v>-2.922</v>
      </c>
      <c r="D1318" s="0" t="n">
        <f aca="false">C1318*12.5/(1000*27.6)</f>
        <v>-0.00132336956521739</v>
      </c>
      <c r="F1318" s="3" t="n">
        <f aca="false">((D1318^2+D1317^2)*(B1318-B1317)/2)+F1317</f>
        <v>0.000359206048885847</v>
      </c>
    </row>
    <row r="1319" customFormat="false" ht="12.75" hidden="false" customHeight="false" outlineLevel="0" collapsed="false">
      <c r="A1319" s="0" t="n">
        <v>8.873</v>
      </c>
      <c r="B1319" s="0" t="n">
        <f aca="false">A1319*12.5*1.75/27.6-4.381</f>
        <v>2.65149547101449</v>
      </c>
      <c r="C1319" s="0" t="n">
        <v>-3.101</v>
      </c>
      <c r="D1319" s="0" t="n">
        <f aca="false">C1319*12.5/(1000*27.6)</f>
        <v>-0.0014044384057971</v>
      </c>
      <c r="F1319" s="3" t="n">
        <f aca="false">((D1319^2+D1318^2)*(B1319-B1318)/2)+F1318</f>
        <v>0.000359210475903458</v>
      </c>
    </row>
    <row r="1320" customFormat="false" ht="12.75" hidden="false" customHeight="false" outlineLevel="0" collapsed="false">
      <c r="A1320" s="0" t="n">
        <v>8.877</v>
      </c>
      <c r="B1320" s="0" t="n">
        <f aca="false">A1320*12.5*1.75/27.6-4.381</f>
        <v>2.65466576086957</v>
      </c>
      <c r="C1320" s="0" t="n">
        <v>-3.276</v>
      </c>
      <c r="D1320" s="0" t="n">
        <f aca="false">C1320*12.5/(1000*27.6)</f>
        <v>-0.00148369565217391</v>
      </c>
      <c r="F1320" s="3" t="n">
        <f aca="false">((D1320^2+D1319^2)*(B1320-B1319)/2)+F1319</f>
        <v>0.000359217091981394</v>
      </c>
    </row>
    <row r="1321" customFormat="false" ht="12.75" hidden="false" customHeight="false" outlineLevel="0" collapsed="false">
      <c r="A1321" s="0" t="n">
        <v>8.88</v>
      </c>
      <c r="B1321" s="0" t="n">
        <f aca="false">A1321*12.5*1.75/27.6-4.381</f>
        <v>2.65704347826087</v>
      </c>
      <c r="C1321" s="0" t="n">
        <v>-3.447</v>
      </c>
      <c r="D1321" s="0" t="n">
        <f aca="false">C1321*12.5/(1000*27.6)</f>
        <v>-0.00156114130434783</v>
      </c>
      <c r="F1321" s="3" t="n">
        <f aca="false">((D1321^2+D1320^2)*(B1321-B1320)/2)+F1320</f>
        <v>0.00035922260652024</v>
      </c>
    </row>
    <row r="1322" customFormat="false" ht="12.75" hidden="false" customHeight="false" outlineLevel="0" collapsed="false">
      <c r="A1322" s="0" t="n">
        <v>8.883</v>
      </c>
      <c r="B1322" s="0" t="n">
        <f aca="false">A1322*12.5*1.75/27.6-4.381</f>
        <v>2.65942119565217</v>
      </c>
      <c r="C1322" s="0" t="n">
        <v>-3.609</v>
      </c>
      <c r="D1322" s="0" t="n">
        <f aca="false">C1322*12.5/(1000*27.6)</f>
        <v>-0.00163451086956522</v>
      </c>
      <c r="F1322" s="3" t="n">
        <f aca="false">((D1322^2+D1321^2)*(B1322-B1321)/2)+F1321</f>
        <v>0.000359228680147224</v>
      </c>
    </row>
    <row r="1323" customFormat="false" ht="12.75" hidden="false" customHeight="false" outlineLevel="0" collapsed="false">
      <c r="A1323" s="0" t="n">
        <v>8.887</v>
      </c>
      <c r="B1323" s="0" t="n">
        <f aca="false">A1323*12.5*1.75/27.6-4.381</f>
        <v>2.66259148550725</v>
      </c>
      <c r="C1323" s="0" t="n">
        <v>-3.767</v>
      </c>
      <c r="D1323" s="0" t="n">
        <f aca="false">C1323*12.5/(1000*27.6)</f>
        <v>-0.00170606884057971</v>
      </c>
      <c r="F1323" s="3" t="n">
        <f aca="false">((D1323^2+D1322^2)*(B1323-B1322)/2)+F1322</f>
        <v>0.000359237528896477</v>
      </c>
    </row>
    <row r="1324" customFormat="false" ht="12.75" hidden="false" customHeight="false" outlineLevel="0" collapsed="false">
      <c r="A1324" s="0" t="n">
        <v>8.89</v>
      </c>
      <c r="B1324" s="0" t="n">
        <f aca="false">A1324*12.5*1.75/27.6-4.381</f>
        <v>2.66496920289855</v>
      </c>
      <c r="C1324" s="0" t="n">
        <v>-3.916</v>
      </c>
      <c r="D1324" s="0" t="n">
        <f aca="false">C1324*12.5/(1000*27.6)</f>
        <v>-0.00177355072463768</v>
      </c>
      <c r="F1324" s="3" t="n">
        <f aca="false">((D1324^2+D1323^2)*(B1324-B1323)/2)+F1323</f>
        <v>0.000359244728806706</v>
      </c>
    </row>
    <row r="1325" customFormat="false" ht="12.75" hidden="false" customHeight="false" outlineLevel="0" collapsed="false">
      <c r="A1325" s="0" t="n">
        <v>8.893</v>
      </c>
      <c r="B1325" s="0" t="n">
        <f aca="false">A1325*12.5*1.75/27.6-4.381</f>
        <v>2.66734692028986</v>
      </c>
      <c r="C1325" s="0" t="n">
        <v>-4.047</v>
      </c>
      <c r="D1325" s="0" t="n">
        <f aca="false">C1325*12.5/(1000*27.6)</f>
        <v>-0.00183288043478261</v>
      </c>
      <c r="F1325" s="3" t="n">
        <f aca="false">((D1325^2+D1324^2)*(B1325-B1324)/2)+F1324</f>
        <v>0.000359252462252703</v>
      </c>
    </row>
    <row r="1326" customFormat="false" ht="12.75" hidden="false" customHeight="false" outlineLevel="0" collapsed="false">
      <c r="A1326" s="0" t="n">
        <v>8.897</v>
      </c>
      <c r="B1326" s="0" t="n">
        <f aca="false">A1326*12.5*1.75/27.6-4.381</f>
        <v>2.67051721014493</v>
      </c>
      <c r="C1326" s="0" t="n">
        <v>-4.174</v>
      </c>
      <c r="D1326" s="0" t="n">
        <f aca="false">C1326*12.5/(1000*27.6)</f>
        <v>-0.00189039855072464</v>
      </c>
      <c r="F1326" s="3" t="n">
        <f aca="false">((D1326^2+D1325^2)*(B1326-B1325)/2)+F1325</f>
        <v>0.000359263452153423</v>
      </c>
    </row>
    <row r="1327" customFormat="false" ht="12.75" hidden="false" customHeight="false" outlineLevel="0" collapsed="false">
      <c r="A1327" s="0" t="n">
        <v>8.9</v>
      </c>
      <c r="B1327" s="0" t="n">
        <f aca="false">A1327*12.5*1.75/27.6-4.381</f>
        <v>2.67289492753623</v>
      </c>
      <c r="C1327" s="0" t="n">
        <v>-4.288</v>
      </c>
      <c r="D1327" s="0" t="n">
        <f aca="false">C1327*12.5/(1000*27.6)</f>
        <v>-0.00194202898550725</v>
      </c>
      <c r="F1327" s="3" t="n">
        <f aca="false">((D1327^2+D1326^2)*(B1327-B1326)/2)+F1326</f>
        <v>0.000359272184419529</v>
      </c>
    </row>
    <row r="1328" customFormat="false" ht="12.75" hidden="false" customHeight="false" outlineLevel="0" collapsed="false">
      <c r="A1328" s="0" t="n">
        <v>8.903</v>
      </c>
      <c r="B1328" s="0" t="n">
        <f aca="false">A1328*12.5*1.75/27.6-4.381</f>
        <v>2.67527264492754</v>
      </c>
      <c r="C1328" s="0" t="n">
        <v>-4.393</v>
      </c>
      <c r="D1328" s="0" t="n">
        <f aca="false">C1328*12.5/(1000*27.6)</f>
        <v>-0.00198958333333333</v>
      </c>
      <c r="F1328" s="3" t="n">
        <f aca="false">((D1328^2+D1327^2)*(B1328-B1327)/2)+F1327</f>
        <v>0.00035928137420026</v>
      </c>
    </row>
    <row r="1329" customFormat="false" ht="12.75" hidden="false" customHeight="false" outlineLevel="0" collapsed="false">
      <c r="A1329" s="0" t="n">
        <v>8.907</v>
      </c>
      <c r="B1329" s="0" t="n">
        <f aca="false">A1329*12.5*1.75/27.6-4.381</f>
        <v>2.67844293478261</v>
      </c>
      <c r="C1329" s="0" t="n">
        <v>-4.498</v>
      </c>
      <c r="D1329" s="0" t="n">
        <f aca="false">C1329*12.5/(1000*27.6)</f>
        <v>-0.00203713768115942</v>
      </c>
      <c r="F1329" s="3" t="n">
        <f aca="false">((D1329^2+D1328^2)*(B1329-B1328)/2)+F1328</f>
        <v>0.000359294227144645</v>
      </c>
    </row>
    <row r="1330" customFormat="false" ht="12.75" hidden="false" customHeight="false" outlineLevel="0" collapsed="false">
      <c r="A1330" s="0" t="n">
        <v>8.91</v>
      </c>
      <c r="B1330" s="0" t="n">
        <f aca="false">A1330*12.5*1.75/27.6-4.381</f>
        <v>2.68082065217391</v>
      </c>
      <c r="C1330" s="0" t="n">
        <v>-4.595</v>
      </c>
      <c r="D1330" s="0" t="n">
        <f aca="false">C1330*12.5/(1000*27.6)</f>
        <v>-0.00208106884057971</v>
      </c>
      <c r="F1330" s="3" t="n">
        <f aca="false">((D1330^2+D1329^2)*(B1330-B1329)/2)+F1329</f>
        <v>0.000359304309590664</v>
      </c>
    </row>
    <row r="1331" customFormat="false" ht="12.75" hidden="false" customHeight="false" outlineLevel="0" collapsed="false">
      <c r="A1331" s="0" t="n">
        <v>8.913</v>
      </c>
      <c r="B1331" s="0" t="n">
        <f aca="false">A1331*12.5*1.75/27.6-4.381</f>
        <v>2.68319836956522</v>
      </c>
      <c r="C1331" s="0" t="n">
        <v>-4.678</v>
      </c>
      <c r="D1331" s="0" t="n">
        <f aca="false">C1331*12.5/(1000*27.6)</f>
        <v>-0.00211865942028986</v>
      </c>
      <c r="F1331" s="3" t="n">
        <f aca="false">((D1331^2+D1330^2)*(B1331-B1330)/2)+F1330</f>
        <v>0.000359314794807514</v>
      </c>
    </row>
    <row r="1332" customFormat="false" ht="12.75" hidden="false" customHeight="false" outlineLevel="0" collapsed="false">
      <c r="A1332" s="0" t="n">
        <v>8.917</v>
      </c>
      <c r="B1332" s="0" t="n">
        <f aca="false">A1332*12.5*1.75/27.6-4.381</f>
        <v>2.68636865942029</v>
      </c>
      <c r="C1332" s="0" t="n">
        <v>-4.757</v>
      </c>
      <c r="D1332" s="0" t="n">
        <f aca="false">C1332*12.5/(1000*27.6)</f>
        <v>-0.0021544384057971</v>
      </c>
      <c r="F1332" s="3" t="n">
        <f aca="false">((D1332^2+D1331^2)*(B1332-B1331)/2)+F1331</f>
        <v>0.000359329267692044</v>
      </c>
    </row>
    <row r="1333" customFormat="false" ht="12.75" hidden="false" customHeight="false" outlineLevel="0" collapsed="false">
      <c r="A1333" s="0" t="n">
        <v>8.92</v>
      </c>
      <c r="B1333" s="0" t="n">
        <f aca="false">A1333*12.5*1.75/27.6-4.381</f>
        <v>2.68874637681159</v>
      </c>
      <c r="C1333" s="0" t="n">
        <v>-4.823</v>
      </c>
      <c r="D1333" s="0" t="n">
        <f aca="false">C1333*12.5/(1000*27.6)</f>
        <v>-0.00218432971014493</v>
      </c>
      <c r="F1333" s="3" t="n">
        <f aca="false">((D1333^2+D1332^2)*(B1333-B1332)/2)+F1332</f>
        <v>0.0003593404583014</v>
      </c>
    </row>
    <row r="1334" customFormat="false" ht="12.75" hidden="false" customHeight="false" outlineLevel="0" collapsed="false">
      <c r="A1334" s="0" t="n">
        <v>8.923</v>
      </c>
      <c r="B1334" s="0" t="n">
        <f aca="false">A1334*12.5*1.75/27.6-4.381</f>
        <v>2.6911240942029</v>
      </c>
      <c r="C1334" s="0" t="n">
        <v>-4.88</v>
      </c>
      <c r="D1334" s="0" t="n">
        <f aca="false">C1334*12.5/(1000*27.6)</f>
        <v>-0.00221014492753623</v>
      </c>
      <c r="F1334" s="3" t="n">
        <f aca="false">((D1334^2+D1333^2)*(B1334-B1333)/2)+F1333</f>
        <v>0.000359351937964814</v>
      </c>
    </row>
    <row r="1335" customFormat="false" ht="12.75" hidden="false" customHeight="false" outlineLevel="0" collapsed="false">
      <c r="A1335" s="0" t="n">
        <v>8.927</v>
      </c>
      <c r="B1335" s="0" t="n">
        <f aca="false">A1335*12.5*1.75/27.6-4.381</f>
        <v>2.69429438405797</v>
      </c>
      <c r="C1335" s="0" t="n">
        <v>-4.941</v>
      </c>
      <c r="D1335" s="0" t="n">
        <f aca="false">C1335*12.5/(1000*27.6)</f>
        <v>-0.00223777173913043</v>
      </c>
      <c r="F1335" s="3" t="n">
        <f aca="false">((D1335^2+D1334^2)*(B1335-B1334)/2)+F1334</f>
        <v>0.000359367618793777</v>
      </c>
    </row>
    <row r="1336" customFormat="false" ht="12.75" hidden="false" customHeight="false" outlineLevel="0" collapsed="false">
      <c r="A1336" s="0" t="n">
        <v>8.93</v>
      </c>
      <c r="B1336" s="0" t="n">
        <f aca="false">A1336*12.5*1.75/27.6-4.381</f>
        <v>2.69667210144928</v>
      </c>
      <c r="C1336" s="0" t="n">
        <v>-4.998</v>
      </c>
      <c r="D1336" s="0" t="n">
        <f aca="false">C1336*12.5/(1000*27.6)</f>
        <v>-0.00226358695652174</v>
      </c>
      <c r="F1336" s="3" t="n">
        <f aca="false">((D1336^2+D1335^2)*(B1336-B1335)/2)+F1335</f>
        <v>0.000359379663654148</v>
      </c>
    </row>
    <row r="1337" customFormat="false" ht="12.75" hidden="false" customHeight="false" outlineLevel="0" collapsed="false">
      <c r="A1337" s="0" t="n">
        <v>8.933</v>
      </c>
      <c r="B1337" s="0" t="n">
        <f aca="false">A1337*12.5*1.75/27.6-4.381</f>
        <v>2.69904981884058</v>
      </c>
      <c r="C1337" s="0" t="n">
        <v>-5.05</v>
      </c>
      <c r="D1337" s="0" t="n">
        <f aca="false">C1337*12.5/(1000*27.6)</f>
        <v>-0.00228713768115942</v>
      </c>
      <c r="F1337" s="3" t="n">
        <f aca="false">((D1337^2+D1336^2)*(B1337-B1336)/2)+F1336</f>
        <v>0.000359391974077513</v>
      </c>
    </row>
    <row r="1338" customFormat="false" ht="12.75" hidden="false" customHeight="false" outlineLevel="0" collapsed="false">
      <c r="A1338" s="0" t="n">
        <v>8.937</v>
      </c>
      <c r="B1338" s="0" t="n">
        <f aca="false">A1338*12.5*1.75/27.6-4.381</f>
        <v>2.70222010869565</v>
      </c>
      <c r="C1338" s="0" t="n">
        <v>-5.103</v>
      </c>
      <c r="D1338" s="0" t="n">
        <f aca="false">C1338*12.5/(1000*27.6)</f>
        <v>-0.00231114130434783</v>
      </c>
      <c r="F1338" s="3" t="n">
        <f aca="false">((D1338^2+D1337^2)*(B1338-B1337)/2)+F1337</f>
        <v>0.00035940873282079</v>
      </c>
    </row>
    <row r="1339" customFormat="false" ht="12.75" hidden="false" customHeight="false" outlineLevel="0" collapsed="false">
      <c r="A1339" s="0" t="n">
        <v>8.94</v>
      </c>
      <c r="B1339" s="0" t="n">
        <f aca="false">A1339*12.5*1.75/27.6-4.381</f>
        <v>2.70459782608696</v>
      </c>
      <c r="C1339" s="0" t="n">
        <v>-5.138</v>
      </c>
      <c r="D1339" s="0" t="n">
        <f aca="false">C1339*12.5/(1000*27.6)</f>
        <v>-0.00232699275362319</v>
      </c>
      <c r="F1339" s="3" t="n">
        <f aca="false">((D1339^2+D1338^2)*(B1339-B1338)/2)+F1338</f>
        <v>0.000359421520505204</v>
      </c>
    </row>
    <row r="1340" customFormat="false" ht="12.75" hidden="false" customHeight="false" outlineLevel="0" collapsed="false">
      <c r="A1340" s="0" t="n">
        <v>8.943</v>
      </c>
      <c r="B1340" s="0" t="n">
        <f aca="false">A1340*12.5*1.75/27.6-4.381</f>
        <v>2.70697554347826</v>
      </c>
      <c r="C1340" s="0" t="n">
        <v>-5.164</v>
      </c>
      <c r="D1340" s="0" t="n">
        <f aca="false">C1340*12.5/(1000*27.6)</f>
        <v>-0.00233876811594203</v>
      </c>
      <c r="F1340" s="3" t="n">
        <f aca="false">((D1340^2+D1339^2)*(B1340-B1339)/2)+F1339</f>
        <v>0.000359434460912987</v>
      </c>
    </row>
    <row r="1341" customFormat="false" ht="12.75" hidden="false" customHeight="false" outlineLevel="0" collapsed="false">
      <c r="A1341" s="0" t="n">
        <v>8.947</v>
      </c>
      <c r="B1341" s="0" t="n">
        <f aca="false">A1341*12.5*1.75/27.6-4.381</f>
        <v>2.71014583333333</v>
      </c>
      <c r="C1341" s="0" t="n">
        <v>-5.186</v>
      </c>
      <c r="D1341" s="0" t="n">
        <f aca="false">C1341*12.5/(1000*27.6)</f>
        <v>-0.00234873188405797</v>
      </c>
      <c r="F1341" s="3" t="n">
        <f aca="false">((D1341^2+D1340^2)*(B1341-B1340)/2)+F1340</f>
        <v>0.000359451875913971</v>
      </c>
    </row>
    <row r="1342" customFormat="false" ht="12.75" hidden="false" customHeight="false" outlineLevel="0" collapsed="false">
      <c r="A1342" s="0" t="n">
        <v>8.95</v>
      </c>
      <c r="B1342" s="0" t="n">
        <f aca="false">A1342*12.5*1.75/27.6-4.381</f>
        <v>2.71252355072464</v>
      </c>
      <c r="C1342" s="0" t="n">
        <v>-5.204</v>
      </c>
      <c r="D1342" s="0" t="n">
        <f aca="false">C1342*12.5/(1000*27.6)</f>
        <v>-0.00235688405797101</v>
      </c>
      <c r="F1342" s="3" t="n">
        <f aca="false">((D1342^2+D1341^2)*(B1342-B1341)/2)+F1341</f>
        <v>0.000359465038296355</v>
      </c>
    </row>
    <row r="1343" customFormat="false" ht="12.75" hidden="false" customHeight="false" outlineLevel="0" collapsed="false">
      <c r="A1343" s="0" t="n">
        <v>8.953</v>
      </c>
      <c r="B1343" s="0" t="n">
        <f aca="false">A1343*12.5*1.75/27.6-4.381</f>
        <v>2.71490126811594</v>
      </c>
      <c r="C1343" s="0" t="n">
        <v>-5.208</v>
      </c>
      <c r="D1343" s="0" t="n">
        <f aca="false">C1343*12.5/(1000*27.6)</f>
        <v>-0.00235869565217391</v>
      </c>
      <c r="F1343" s="3" t="n">
        <f aca="false">((D1343^2+D1342^2)*(B1343-B1342)/2)+F1342</f>
        <v>0.000359478256440631</v>
      </c>
    </row>
    <row r="1344" customFormat="false" ht="12.75" hidden="false" customHeight="false" outlineLevel="0" collapsed="false">
      <c r="A1344" s="0" t="n">
        <v>8.957</v>
      </c>
      <c r="B1344" s="0" t="n">
        <f aca="false">A1344*12.5*1.75/27.6-4.381</f>
        <v>2.71807155797101</v>
      </c>
      <c r="C1344" s="0" t="n">
        <v>-5.208</v>
      </c>
      <c r="D1344" s="0" t="n">
        <f aca="false">C1344*12.5/(1000*27.6)</f>
        <v>-0.00235869565217391</v>
      </c>
      <c r="F1344" s="3" t="n">
        <f aca="false">((D1344^2+D1343^2)*(B1344-B1343)/2)+F1343</f>
        <v>0.000359495894174443</v>
      </c>
    </row>
    <row r="1345" customFormat="false" ht="12.75" hidden="false" customHeight="false" outlineLevel="0" collapsed="false">
      <c r="A1345" s="0" t="n">
        <v>8.96</v>
      </c>
      <c r="B1345" s="0" t="n">
        <f aca="false">A1345*12.5*1.75/27.6-4.381</f>
        <v>2.72044927536232</v>
      </c>
      <c r="C1345" s="0" t="n">
        <v>-5.191</v>
      </c>
      <c r="D1345" s="0" t="n">
        <f aca="false">C1345*12.5/(1000*27.6)</f>
        <v>-0.00235099637681159</v>
      </c>
      <c r="F1345" s="3" t="n">
        <f aca="false">((D1345^2+D1344^2)*(B1345-B1344)/2)+F1344</f>
        <v>0.000359509079365341</v>
      </c>
    </row>
    <row r="1346" customFormat="false" ht="12.75" hidden="false" customHeight="false" outlineLevel="0" collapsed="false">
      <c r="A1346" s="0" t="n">
        <v>8.963</v>
      </c>
      <c r="B1346" s="0" t="n">
        <f aca="false">A1346*12.5*1.75/27.6-4.381</f>
        <v>2.72282699275362</v>
      </c>
      <c r="C1346" s="0" t="n">
        <v>-5.151</v>
      </c>
      <c r="D1346" s="0" t="n">
        <f aca="false">C1346*12.5/(1000*27.6)</f>
        <v>-0.00233288043478261</v>
      </c>
      <c r="F1346" s="3" t="n">
        <f aca="false">((D1346^2+D1345^2)*(B1346-B1345)/2)+F1345</f>
        <v>0.000359522120568739</v>
      </c>
    </row>
    <row r="1347" customFormat="false" ht="12.75" hidden="false" customHeight="false" outlineLevel="0" collapsed="false">
      <c r="A1347" s="0" t="n">
        <v>8.967</v>
      </c>
      <c r="B1347" s="0" t="n">
        <f aca="false">A1347*12.5*1.75/27.6-4.381</f>
        <v>2.7259972826087</v>
      </c>
      <c r="C1347" s="0" t="n">
        <v>-5.107</v>
      </c>
      <c r="D1347" s="0" t="n">
        <f aca="false">C1347*12.5/(1000*27.6)</f>
        <v>-0.00231295289855072</v>
      </c>
      <c r="F1347" s="3" t="n">
        <f aca="false">((D1347^2+D1346^2)*(B1347-B1346)/2)+F1346</f>
        <v>0.000359539227583149</v>
      </c>
    </row>
    <row r="1348" customFormat="false" ht="12.75" hidden="false" customHeight="false" outlineLevel="0" collapsed="false">
      <c r="A1348" s="0" t="n">
        <v>8.97</v>
      </c>
      <c r="B1348" s="0" t="n">
        <f aca="false">A1348*12.5*1.75/27.6-4.381</f>
        <v>2.728375</v>
      </c>
      <c r="C1348" s="0" t="n">
        <v>-5.055</v>
      </c>
      <c r="D1348" s="0" t="n">
        <f aca="false">C1348*12.5/(1000*27.6)</f>
        <v>-0.00228940217391304</v>
      </c>
      <c r="F1348" s="3" t="n">
        <f aca="false">((D1348^2+D1347^2)*(B1348-B1347)/2)+F1347</f>
        <v>0.000359551818920441</v>
      </c>
    </row>
    <row r="1349" customFormat="false" ht="12.75" hidden="false" customHeight="false" outlineLevel="0" collapsed="false">
      <c r="A1349" s="0" t="n">
        <v>8.973</v>
      </c>
      <c r="B1349" s="0" t="n">
        <f aca="false">A1349*12.5*1.75/27.6-4.381</f>
        <v>2.7307527173913</v>
      </c>
      <c r="C1349" s="0" t="n">
        <v>-4.998</v>
      </c>
      <c r="D1349" s="0" t="n">
        <f aca="false">C1349*12.5/(1000*27.6)</f>
        <v>-0.00226358695652174</v>
      </c>
      <c r="F1349" s="3" t="n">
        <f aca="false">((D1349^2+D1348^2)*(B1349-B1348)/2)+F1348</f>
        <v>0.000359564141664593</v>
      </c>
    </row>
    <row r="1350" customFormat="false" ht="12.75" hidden="false" customHeight="false" outlineLevel="0" collapsed="false">
      <c r="A1350" s="0" t="n">
        <v>8.977</v>
      </c>
      <c r="B1350" s="0" t="n">
        <f aca="false">A1350*12.5*1.75/27.6-4.381</f>
        <v>2.73392300724638</v>
      </c>
      <c r="C1350" s="0" t="n">
        <v>-4.932</v>
      </c>
      <c r="D1350" s="0" t="n">
        <f aca="false">C1350*12.5/(1000*27.6)</f>
        <v>-0.00223369565217391</v>
      </c>
      <c r="F1350" s="3" t="n">
        <f aca="false">((D1350^2+D1349^2)*(B1350-B1349)/2)+F1349</f>
        <v>0.000359580172587427</v>
      </c>
    </row>
    <row r="1351" customFormat="false" ht="12.75" hidden="false" customHeight="false" outlineLevel="0" collapsed="false">
      <c r="A1351" s="0" t="n">
        <v>8.98</v>
      </c>
      <c r="B1351" s="0" t="n">
        <f aca="false">A1351*12.5*1.75/27.6-4.381</f>
        <v>2.73630072463768</v>
      </c>
      <c r="C1351" s="0" t="n">
        <v>-4.858</v>
      </c>
      <c r="D1351" s="0" t="n">
        <f aca="false">C1351*12.5/(1000*27.6)</f>
        <v>-0.00220018115942029</v>
      </c>
      <c r="F1351" s="3" t="n">
        <f aca="false">((D1351^2+D1350^2)*(B1351-B1350)/2)+F1350</f>
        <v>0.000359591859298331</v>
      </c>
    </row>
    <row r="1352" customFormat="false" ht="12.75" hidden="false" customHeight="false" outlineLevel="0" collapsed="false">
      <c r="A1352" s="0" t="n">
        <v>8.983</v>
      </c>
      <c r="B1352" s="0" t="n">
        <f aca="false">A1352*12.5*1.75/27.6-4.381</f>
        <v>2.73867844202899</v>
      </c>
      <c r="C1352" s="0" t="n">
        <v>-4.774</v>
      </c>
      <c r="D1352" s="0" t="n">
        <f aca="false">C1352*12.5/(1000*27.6)</f>
        <v>-0.00216213768115942</v>
      </c>
      <c r="F1352" s="3" t="n">
        <f aca="false">((D1352^2+D1351^2)*(B1352-B1351)/2)+F1351</f>
        <v>0.000359603172045513</v>
      </c>
    </row>
    <row r="1353" customFormat="false" ht="12.75" hidden="false" customHeight="false" outlineLevel="0" collapsed="false">
      <c r="A1353" s="0" t="n">
        <v>8.987</v>
      </c>
      <c r="B1353" s="0" t="n">
        <f aca="false">A1353*12.5*1.75/27.6-4.381</f>
        <v>2.74184873188406</v>
      </c>
      <c r="C1353" s="0" t="n">
        <v>-4.687</v>
      </c>
      <c r="D1353" s="0" t="n">
        <f aca="false">C1353*12.5/(1000*27.6)</f>
        <v>-0.00212273550724638</v>
      </c>
      <c r="F1353" s="3" t="n">
        <f aca="false">((D1353^2+D1352^2)*(B1353-B1352)/2)+F1352</f>
        <v>0.000359617725016007</v>
      </c>
    </row>
    <row r="1354" customFormat="false" ht="12.75" hidden="false" customHeight="false" outlineLevel="0" collapsed="false">
      <c r="A1354" s="0" t="n">
        <v>8.99</v>
      </c>
      <c r="B1354" s="0" t="n">
        <f aca="false">A1354*12.5*1.75/27.6-4.381</f>
        <v>2.74422644927536</v>
      </c>
      <c r="C1354" s="0" t="n">
        <v>-4.595</v>
      </c>
      <c r="D1354" s="0" t="n">
        <f aca="false">C1354*12.5/(1000*27.6)</f>
        <v>-0.00208106884057971</v>
      </c>
      <c r="F1354" s="3" t="n">
        <f aca="false">((D1354^2+D1353^2)*(B1354-B1353)/2)+F1353</f>
        <v>0.000359628230786196</v>
      </c>
    </row>
    <row r="1355" customFormat="false" ht="12.75" hidden="false" customHeight="false" outlineLevel="0" collapsed="false">
      <c r="A1355" s="0" t="n">
        <v>8.993</v>
      </c>
      <c r="B1355" s="0" t="n">
        <f aca="false">A1355*12.5*1.75/27.6-4.381</f>
        <v>2.74660416666667</v>
      </c>
      <c r="C1355" s="0" t="n">
        <v>-4.49</v>
      </c>
      <c r="D1355" s="0" t="n">
        <f aca="false">C1355*12.5/(1000*27.6)</f>
        <v>-0.00203351449275362</v>
      </c>
      <c r="F1355" s="3" t="n">
        <f aca="false">((D1355^2+D1354^2)*(B1355-B1354)/2)+F1354</f>
        <v>0.000359638295698047</v>
      </c>
    </row>
    <row r="1356" customFormat="false" ht="12.75" hidden="false" customHeight="false" outlineLevel="0" collapsed="false">
      <c r="A1356" s="0" t="n">
        <v>8.997</v>
      </c>
      <c r="B1356" s="0" t="n">
        <f aca="false">A1356*12.5*1.75/27.6-4.381</f>
        <v>2.74977445652174</v>
      </c>
      <c r="C1356" s="0" t="n">
        <v>-4.385</v>
      </c>
      <c r="D1356" s="0" t="n">
        <f aca="false">C1356*12.5/(1000*27.6)</f>
        <v>-0.00198596014492754</v>
      </c>
      <c r="F1356" s="3" t="n">
        <f aca="false">((D1356^2+D1355^2)*(B1356-B1355)/2)+F1355</f>
        <v>0.000359651102430888</v>
      </c>
    </row>
    <row r="1357" customFormat="false" ht="12.75" hidden="false" customHeight="false" outlineLevel="0" collapsed="false">
      <c r="A1357" s="0" t="n">
        <v>9</v>
      </c>
      <c r="B1357" s="0" t="n">
        <f aca="false">A1357*12.5*1.75/27.6-4.381</f>
        <v>2.75215217391304</v>
      </c>
      <c r="C1357" s="0" t="n">
        <v>-4.275</v>
      </c>
      <c r="D1357" s="0" t="n">
        <f aca="false">C1357*12.5/(1000*27.6)</f>
        <v>-0.00193614130434783</v>
      </c>
      <c r="F1357" s="3" t="n">
        <f aca="false">((D1357^2+D1356^2)*(B1357-B1356)/2)+F1356</f>
        <v>0.000359660247941407</v>
      </c>
    </row>
    <row r="1358" customFormat="false" ht="12.75" hidden="false" customHeight="false" outlineLevel="0" collapsed="false">
      <c r="A1358" s="0" t="n">
        <v>9.003</v>
      </c>
      <c r="B1358" s="0" t="n">
        <f aca="false">A1358*12.5*1.75/27.6-4.381</f>
        <v>2.75452989130435</v>
      </c>
      <c r="C1358" s="0" t="n">
        <v>-4.17</v>
      </c>
      <c r="D1358" s="0" t="n">
        <f aca="false">C1358*12.5/(1000*27.6)</f>
        <v>-0.00188858695652174</v>
      </c>
      <c r="F1358" s="3" t="n">
        <f aca="false">((D1358^2+D1357^2)*(B1358-B1357)/2)+F1357</f>
        <v>0.000359668944922877</v>
      </c>
    </row>
    <row r="1359" customFormat="false" ht="12.75" hidden="false" customHeight="false" outlineLevel="0" collapsed="false">
      <c r="A1359" s="0" t="n">
        <v>9.007</v>
      </c>
      <c r="B1359" s="0" t="n">
        <f aca="false">A1359*12.5*1.75/27.6-4.381</f>
        <v>2.75770018115942</v>
      </c>
      <c r="C1359" s="0" t="n">
        <v>-4.069</v>
      </c>
      <c r="D1359" s="0" t="n">
        <f aca="false">C1359*12.5/(1000*27.6)</f>
        <v>-0.00184284420289855</v>
      </c>
      <c r="F1359" s="3" t="n">
        <f aca="false">((D1359^2+D1358^2)*(B1359-B1358)/2)+F1358</f>
        <v>0.00035967998202617</v>
      </c>
    </row>
    <row r="1360" customFormat="false" ht="12.75" hidden="false" customHeight="false" outlineLevel="0" collapsed="false">
      <c r="A1360" s="0" t="n">
        <v>9.01</v>
      </c>
      <c r="B1360" s="0" t="n">
        <f aca="false">A1360*12.5*1.75/27.6-4.381</f>
        <v>2.76007789855072</v>
      </c>
      <c r="C1360" s="0" t="n">
        <v>-3.973</v>
      </c>
      <c r="D1360" s="0" t="n">
        <f aca="false">C1360*12.5/(1000*27.6)</f>
        <v>-0.00179936594202899</v>
      </c>
      <c r="F1360" s="3" t="n">
        <f aca="false">((D1360^2+D1359^2)*(B1360-B1359)/2)+F1359</f>
        <v>0.000359687868668127</v>
      </c>
    </row>
    <row r="1361" customFormat="false" ht="12.75" hidden="false" customHeight="false" outlineLevel="0" collapsed="false">
      <c r="A1361" s="0" t="n">
        <v>9.013</v>
      </c>
      <c r="B1361" s="0" t="n">
        <f aca="false">A1361*12.5*1.75/27.6-4.381</f>
        <v>2.76245561594203</v>
      </c>
      <c r="C1361" s="0" t="n">
        <v>-3.868</v>
      </c>
      <c r="D1361" s="0" t="n">
        <f aca="false">C1361*12.5/(1000*27.6)</f>
        <v>-0.0017518115942029</v>
      </c>
      <c r="F1361" s="3" t="n">
        <f aca="false">((D1361^2+D1360^2)*(B1361-B1360)/2)+F1360</f>
        <v>0.00035969536627879</v>
      </c>
    </row>
    <row r="1362" customFormat="false" ht="12.75" hidden="false" customHeight="false" outlineLevel="0" collapsed="false">
      <c r="A1362" s="0" t="n">
        <v>9.017</v>
      </c>
      <c r="B1362" s="0" t="n">
        <f aca="false">A1362*12.5*1.75/27.6-4.381</f>
        <v>2.7656259057971</v>
      </c>
      <c r="C1362" s="0" t="n">
        <v>-3.767</v>
      </c>
      <c r="D1362" s="0" t="n">
        <f aca="false">C1362*12.5/(1000*27.6)</f>
        <v>-0.00170606884057971</v>
      </c>
      <c r="F1362" s="3" t="n">
        <f aca="false">((D1362^2+D1361^2)*(B1362-B1361)/2)+F1361</f>
        <v>0.000359704844676266</v>
      </c>
    </row>
    <row r="1363" customFormat="false" ht="12.75" hidden="false" customHeight="false" outlineLevel="0" collapsed="false">
      <c r="A1363" s="0" t="n">
        <v>9.02</v>
      </c>
      <c r="B1363" s="0" t="n">
        <f aca="false">A1363*12.5*1.75/27.6-4.381</f>
        <v>2.76800362318841</v>
      </c>
      <c r="C1363" s="0" t="n">
        <v>-3.662</v>
      </c>
      <c r="D1363" s="0" t="n">
        <f aca="false">C1363*12.5/(1000*27.6)</f>
        <v>-0.00165851449275362</v>
      </c>
      <c r="F1363" s="3" t="n">
        <f aca="false">((D1363^2+D1362^2)*(B1363-B1362)/2)+F1362</f>
        <v>0.000359711575210994</v>
      </c>
    </row>
    <row r="1364" customFormat="false" ht="12.75" hidden="false" customHeight="false" outlineLevel="0" collapsed="false">
      <c r="A1364" s="0" t="n">
        <v>9.023</v>
      </c>
      <c r="B1364" s="0" t="n">
        <f aca="false">A1364*12.5*1.75/27.6-4.381</f>
        <v>2.77038134057971</v>
      </c>
      <c r="C1364" s="0" t="n">
        <v>-3.557</v>
      </c>
      <c r="D1364" s="0" t="n">
        <f aca="false">C1364*12.5/(1000*27.6)</f>
        <v>-0.00161096014492754</v>
      </c>
      <c r="F1364" s="3" t="n">
        <f aca="false">((D1364^2+D1363^2)*(B1364-B1363)/2)+F1363</f>
        <v>0.000359717930686602</v>
      </c>
    </row>
    <row r="1365" customFormat="false" ht="12.75" hidden="false" customHeight="false" outlineLevel="0" collapsed="false">
      <c r="A1365" s="0" t="n">
        <v>9.027</v>
      </c>
      <c r="B1365" s="0" t="n">
        <f aca="false">A1365*12.5*1.75/27.6-4.381</f>
        <v>2.77355163043478</v>
      </c>
      <c r="C1365" s="0" t="n">
        <v>-3.46</v>
      </c>
      <c r="D1365" s="0" t="n">
        <f aca="false">C1365*12.5/(1000*27.6)</f>
        <v>-0.00156702898550725</v>
      </c>
      <c r="F1365" s="3" t="n">
        <f aca="false">((D1365^2+D1364^2)*(B1365-B1364)/2)+F1364</f>
        <v>0.0003597259368929</v>
      </c>
    </row>
    <row r="1366" customFormat="false" ht="12.75" hidden="false" customHeight="false" outlineLevel="0" collapsed="false">
      <c r="A1366" s="0" t="n">
        <v>9.03</v>
      </c>
      <c r="B1366" s="0" t="n">
        <f aca="false">A1366*12.5*1.75/27.6-4.381</f>
        <v>2.77592934782609</v>
      </c>
      <c r="C1366" s="0" t="n">
        <v>-3.36</v>
      </c>
      <c r="D1366" s="0" t="n">
        <f aca="false">C1366*12.5/(1000*27.6)</f>
        <v>-0.00152173913043478</v>
      </c>
      <c r="F1366" s="3" t="n">
        <f aca="false">((D1366^2+D1365^2)*(B1366-B1365)/2)+F1365</f>
        <v>0.000359731609258517</v>
      </c>
    </row>
    <row r="1367" customFormat="false" ht="12.75" hidden="false" customHeight="false" outlineLevel="0" collapsed="false">
      <c r="A1367" s="0" t="n">
        <v>9.033</v>
      </c>
      <c r="B1367" s="0" t="n">
        <f aca="false">A1367*12.5*1.75/27.6-4.381</f>
        <v>2.77830706521739</v>
      </c>
      <c r="C1367" s="0" t="n">
        <v>-3.254</v>
      </c>
      <c r="D1367" s="0" t="n">
        <f aca="false">C1367*12.5/(1000*27.6)</f>
        <v>-0.00147373188405797</v>
      </c>
      <c r="F1367" s="3" t="n">
        <f aca="false">((D1367^2+D1366^2)*(B1367-B1366)/2)+F1366</f>
        <v>0.000359736944351848</v>
      </c>
    </row>
    <row r="1368" customFormat="false" ht="12.75" hidden="false" customHeight="false" outlineLevel="0" collapsed="false">
      <c r="A1368" s="0" t="n">
        <v>9.037</v>
      </c>
      <c r="B1368" s="0" t="n">
        <f aca="false">A1368*12.5*1.75/27.6-4.381</f>
        <v>2.78147735507246</v>
      </c>
      <c r="C1368" s="0" t="n">
        <v>-3.154</v>
      </c>
      <c r="D1368" s="0" t="n">
        <f aca="false">C1368*12.5/(1000*27.6)</f>
        <v>-0.00142844202898551</v>
      </c>
      <c r="F1368" s="3" t="n">
        <f aca="false">((D1368^2+D1367^2)*(B1368-B1367)/2)+F1367</f>
        <v>0.000359743621509021</v>
      </c>
    </row>
    <row r="1369" customFormat="false" ht="12.75" hidden="false" customHeight="false" outlineLevel="0" collapsed="false">
      <c r="A1369" s="0" t="n">
        <v>9.04</v>
      </c>
      <c r="B1369" s="0" t="n">
        <f aca="false">A1369*12.5*1.75/27.6-4.381</f>
        <v>2.78385507246377</v>
      </c>
      <c r="C1369" s="0" t="n">
        <v>-3.049</v>
      </c>
      <c r="D1369" s="0" t="n">
        <f aca="false">C1369*12.5/(1000*27.6)</f>
        <v>-0.00138088768115942</v>
      </c>
      <c r="F1369" s="3" t="n">
        <f aca="false">((D1369^2+D1368^2)*(B1369-B1368)/2)+F1368</f>
        <v>0.00035974831428788</v>
      </c>
    </row>
    <row r="1370" customFormat="false" ht="12.75" hidden="false" customHeight="false" outlineLevel="0" collapsed="false">
      <c r="A1370" s="0" t="n">
        <v>9.043</v>
      </c>
      <c r="B1370" s="0" t="n">
        <f aca="false">A1370*12.5*1.75/27.6-4.381</f>
        <v>2.78623278985507</v>
      </c>
      <c r="C1370" s="0" t="n">
        <v>-2.943</v>
      </c>
      <c r="D1370" s="0" t="n">
        <f aca="false">C1370*12.5/(1000*27.6)</f>
        <v>-0.00133288043478261</v>
      </c>
      <c r="F1370" s="3" t="n">
        <f aca="false">((D1370^2+D1369^2)*(B1370-B1369)/2)+F1369</f>
        <v>0.000359752693355015</v>
      </c>
    </row>
    <row r="1371" customFormat="false" ht="12.75" hidden="false" customHeight="false" outlineLevel="0" collapsed="false">
      <c r="A1371" s="0" t="n">
        <v>9.047</v>
      </c>
      <c r="B1371" s="0" t="n">
        <f aca="false">A1371*12.5*1.75/27.6-4.381</f>
        <v>2.78940307971015</v>
      </c>
      <c r="C1371" s="0" t="n">
        <v>-2.843</v>
      </c>
      <c r="D1371" s="0" t="n">
        <f aca="false">C1371*12.5/(1000*27.6)</f>
        <v>-0.00128759057971015</v>
      </c>
      <c r="F1371" s="3" t="n">
        <f aca="false">((D1371^2+D1370^2)*(B1371-B1370)/2)+F1370</f>
        <v>0.000359758137471474</v>
      </c>
    </row>
    <row r="1372" customFormat="false" ht="12.75" hidden="false" customHeight="false" outlineLevel="0" collapsed="false">
      <c r="A1372" s="0" t="n">
        <v>9.05</v>
      </c>
      <c r="B1372" s="0" t="n">
        <f aca="false">A1372*12.5*1.75/27.6-4.381</f>
        <v>2.79178079710145</v>
      </c>
      <c r="C1372" s="0" t="n">
        <v>-2.746</v>
      </c>
      <c r="D1372" s="0" t="n">
        <f aca="false">C1372*12.5/(1000*27.6)</f>
        <v>-0.00124365942028986</v>
      </c>
      <c r="F1372" s="3" t="n">
        <f aca="false">((D1372^2+D1371^2)*(B1372-B1371)/2)+F1371</f>
        <v>0.000359761947262198</v>
      </c>
    </row>
    <row r="1373" customFormat="false" ht="12.75" hidden="false" customHeight="false" outlineLevel="0" collapsed="false">
      <c r="A1373" s="0" t="n">
        <v>9.053</v>
      </c>
      <c r="B1373" s="0" t="n">
        <f aca="false">A1373*12.5*1.75/27.6-4.381</f>
        <v>2.79415851449275</v>
      </c>
      <c r="C1373" s="0" t="n">
        <v>-2.65</v>
      </c>
      <c r="D1373" s="0" t="n">
        <f aca="false">C1373*12.5/(1000*27.6)</f>
        <v>-0.00120018115942029</v>
      </c>
      <c r="F1373" s="3" t="n">
        <f aca="false">((D1373^2+D1372^2)*(B1373-B1372)/2)+F1372</f>
        <v>0.000359765498530028</v>
      </c>
    </row>
    <row r="1374" customFormat="false" ht="12.75" hidden="false" customHeight="false" outlineLevel="0" collapsed="false">
      <c r="A1374" s="0" t="n">
        <v>9.057</v>
      </c>
      <c r="B1374" s="0" t="n">
        <f aca="false">A1374*12.5*1.75/27.6-4.381</f>
        <v>2.79732880434783</v>
      </c>
      <c r="C1374" s="0" t="n">
        <v>-2.554</v>
      </c>
      <c r="D1374" s="0" t="n">
        <f aca="false">C1374*12.5/(1000*27.6)</f>
        <v>-0.00115670289855072</v>
      </c>
      <c r="F1374" s="3" t="n">
        <f aca="false">((D1374^2+D1373^2)*(B1374-B1373)/2)+F1373</f>
        <v>0.000359769902691005</v>
      </c>
    </row>
    <row r="1375" customFormat="false" ht="12.75" hidden="false" customHeight="false" outlineLevel="0" collapsed="false">
      <c r="A1375" s="0" t="n">
        <v>9.06</v>
      </c>
      <c r="B1375" s="0" t="n">
        <f aca="false">A1375*12.5*1.75/27.6-4.381</f>
        <v>2.79970652173913</v>
      </c>
      <c r="C1375" s="0" t="n">
        <v>-2.453</v>
      </c>
      <c r="D1375" s="0" t="n">
        <f aca="false">C1375*12.5/(1000*27.6)</f>
        <v>-0.00111096014492754</v>
      </c>
      <c r="F1375" s="3" t="n">
        <f aca="false">((D1375^2+D1374^2)*(B1375-B1374)/2)+F1374</f>
        <v>0.000359772960666256</v>
      </c>
    </row>
    <row r="1376" customFormat="false" ht="12.75" hidden="false" customHeight="false" outlineLevel="0" collapsed="false">
      <c r="A1376" s="0" t="n">
        <v>9.063</v>
      </c>
      <c r="B1376" s="0" t="n">
        <f aca="false">A1376*12.5*1.75/27.6-4.381</f>
        <v>2.80208423913043</v>
      </c>
      <c r="C1376" s="0" t="n">
        <v>-2.348</v>
      </c>
      <c r="D1376" s="0" t="n">
        <f aca="false">C1376*12.5/(1000*27.6)</f>
        <v>-0.00106340579710145</v>
      </c>
      <c r="F1376" s="3" t="n">
        <f aca="false">((D1376^2+D1375^2)*(B1376-B1375)/2)+F1375</f>
        <v>0.000359775772393554</v>
      </c>
    </row>
    <row r="1377" customFormat="false" ht="12.75" hidden="false" customHeight="false" outlineLevel="0" collapsed="false">
      <c r="A1377" s="0" t="n">
        <v>9.067</v>
      </c>
      <c r="B1377" s="0" t="n">
        <f aca="false">A1377*12.5*1.75/27.6-4.381</f>
        <v>2.80525452898551</v>
      </c>
      <c r="C1377" s="0" t="n">
        <v>-2.251</v>
      </c>
      <c r="D1377" s="0" t="n">
        <f aca="false">C1377*12.5/(1000*27.6)</f>
        <v>-0.00101947463768116</v>
      </c>
      <c r="F1377" s="3" t="n">
        <f aca="false">((D1377^2+D1376^2)*(B1377-B1376)/2)+F1376</f>
        <v>0.000359779212412345</v>
      </c>
    </row>
    <row r="1378" customFormat="false" ht="12.75" hidden="false" customHeight="false" outlineLevel="0" collapsed="false">
      <c r="A1378" s="0" t="n">
        <v>9.07</v>
      </c>
      <c r="B1378" s="0" t="n">
        <f aca="false">A1378*12.5*1.75/27.6-4.381</f>
        <v>2.80763224637681</v>
      </c>
      <c r="C1378" s="0" t="n">
        <v>-2.164</v>
      </c>
      <c r="D1378" s="0" t="n">
        <f aca="false">C1378*12.5/(1000*27.6)</f>
        <v>-0.000980072463768116</v>
      </c>
      <c r="F1378" s="3" t="n">
        <f aca="false">((D1378^2+D1377^2)*(B1378-B1377)/2)+F1377</f>
        <v>0.000359781589975864</v>
      </c>
    </row>
    <row r="1379" customFormat="false" ht="12.75" hidden="false" customHeight="false" outlineLevel="0" collapsed="false">
      <c r="A1379" s="0" t="n">
        <v>9.073</v>
      </c>
      <c r="B1379" s="0" t="n">
        <f aca="false">A1379*12.5*1.75/27.6-4.381</f>
        <v>2.81000996376812</v>
      </c>
      <c r="C1379" s="0" t="n">
        <v>-2.072</v>
      </c>
      <c r="D1379" s="0" t="n">
        <f aca="false">C1379*12.5/(1000*27.6)</f>
        <v>-0.000938405797101449</v>
      </c>
      <c r="F1379" s="3" t="n">
        <f aca="false">((D1379^2+D1378^2)*(B1379-B1378)/2)+F1378</f>
        <v>0.000359783778840048</v>
      </c>
    </row>
    <row r="1380" customFormat="false" ht="12.75" hidden="false" customHeight="false" outlineLevel="0" collapsed="false">
      <c r="A1380" s="0" t="n">
        <v>9.077</v>
      </c>
      <c r="B1380" s="0" t="n">
        <f aca="false">A1380*12.5*1.75/27.6-4.381</f>
        <v>2.81318025362319</v>
      </c>
      <c r="C1380" s="0" t="n">
        <v>-1.98</v>
      </c>
      <c r="D1380" s="0" t="n">
        <f aca="false">C1380*12.5/(1000*27.6)</f>
        <v>-0.000896739130434783</v>
      </c>
      <c r="F1380" s="3" t="n">
        <f aca="false">((D1380^2+D1379^2)*(B1380-B1379)/2)+F1379</f>
        <v>0.00035978644940743</v>
      </c>
    </row>
    <row r="1381" customFormat="false" ht="12.75" hidden="false" customHeight="false" outlineLevel="0" collapsed="false">
      <c r="A1381" s="0" t="n">
        <v>9.08</v>
      </c>
      <c r="B1381" s="0" t="n">
        <f aca="false">A1381*12.5*1.75/27.6-4.381</f>
        <v>2.81555797101449</v>
      </c>
      <c r="C1381" s="0" t="n">
        <v>-1.883</v>
      </c>
      <c r="D1381" s="0" t="n">
        <f aca="false">C1381*12.5/(1000*27.6)</f>
        <v>-0.000852807971014493</v>
      </c>
      <c r="F1381" s="3" t="n">
        <f aca="false">((D1381^2+D1380^2)*(B1381-B1380)/2)+F1380</f>
        <v>0.00035978827005239</v>
      </c>
    </row>
    <row r="1382" customFormat="false" ht="12.75" hidden="false" customHeight="false" outlineLevel="0" collapsed="false">
      <c r="A1382" s="0" t="n">
        <v>9.083</v>
      </c>
      <c r="B1382" s="0" t="n">
        <f aca="false">A1382*12.5*1.75/27.6-4.381</f>
        <v>2.8179356884058</v>
      </c>
      <c r="C1382" s="0" t="n">
        <v>-1.774</v>
      </c>
      <c r="D1382" s="0" t="n">
        <f aca="false">C1382*12.5/(1000*27.6)</f>
        <v>-0.000803442028985507</v>
      </c>
      <c r="F1382" s="3" t="n">
        <f aca="false">((D1382^2+D1381^2)*(B1382-B1381)/2)+F1381</f>
        <v>0.000359789902118237</v>
      </c>
    </row>
    <row r="1383" customFormat="false" ht="12.75" hidden="false" customHeight="false" outlineLevel="0" collapsed="false">
      <c r="A1383" s="0" t="n">
        <v>9.087</v>
      </c>
      <c r="B1383" s="0" t="n">
        <f aca="false">A1383*12.5*1.75/27.6-4.381</f>
        <v>2.82110597826087</v>
      </c>
      <c r="C1383" s="0" t="n">
        <v>-1.664</v>
      </c>
      <c r="D1383" s="0" t="n">
        <f aca="false">C1383*12.5/(1000*27.6)</f>
        <v>-0.000753623188405797</v>
      </c>
      <c r="F1383" s="3" t="n">
        <f aca="false">((D1383^2+D1382^2)*(B1383-B1382)/2)+F1382</f>
        <v>0.000359791825639303</v>
      </c>
    </row>
    <row r="1384" customFormat="false" ht="12.75" hidden="false" customHeight="false" outlineLevel="0" collapsed="false">
      <c r="A1384" s="0" t="n">
        <v>9.09</v>
      </c>
      <c r="B1384" s="0" t="n">
        <f aca="false">A1384*12.5*1.75/27.6-4.381</f>
        <v>2.82348369565217</v>
      </c>
      <c r="C1384" s="0" t="n">
        <v>-1.559</v>
      </c>
      <c r="D1384" s="0" t="n">
        <f aca="false">C1384*12.5/(1000*27.6)</f>
        <v>-0.00070606884057971</v>
      </c>
      <c r="F1384" s="3" t="n">
        <f aca="false">((D1384^2+D1383^2)*(B1384-B1383)/2)+F1383</f>
        <v>0.000359793093534653</v>
      </c>
    </row>
    <row r="1385" customFormat="false" ht="12.75" hidden="false" customHeight="false" outlineLevel="0" collapsed="false">
      <c r="A1385" s="0" t="n">
        <v>9.093</v>
      </c>
      <c r="B1385" s="0" t="n">
        <f aca="false">A1385*12.5*1.75/27.6-4.381</f>
        <v>2.82586141304348</v>
      </c>
      <c r="C1385" s="0" t="n">
        <v>-1.45</v>
      </c>
      <c r="D1385" s="0" t="n">
        <f aca="false">C1385*12.5/(1000*27.6)</f>
        <v>-0.000656702898550725</v>
      </c>
      <c r="F1385" s="3" t="n">
        <f aca="false">((D1385^2+D1384^2)*(B1385-B1384)/2)+F1384</f>
        <v>0.000359794198925844</v>
      </c>
    </row>
    <row r="1386" customFormat="false" ht="12.75" hidden="false" customHeight="false" outlineLevel="0" collapsed="false">
      <c r="A1386" s="0" t="n">
        <v>9.097</v>
      </c>
      <c r="B1386" s="0" t="n">
        <f aca="false">A1386*12.5*1.75/27.6-4.381</f>
        <v>2.82903170289855</v>
      </c>
      <c r="C1386" s="0" t="n">
        <v>-1.336</v>
      </c>
      <c r="D1386" s="0" t="n">
        <f aca="false">C1386*12.5/(1000*27.6)</f>
        <v>-0.000605072463768116</v>
      </c>
      <c r="F1386" s="3" t="n">
        <f aca="false">((D1386^2+D1385^2)*(B1386-B1385)/2)+F1385</f>
        <v>0.000359795462875048</v>
      </c>
    </row>
    <row r="1387" customFormat="false" ht="12.75" hidden="false" customHeight="false" outlineLevel="0" collapsed="false">
      <c r="A1387" s="0" t="n">
        <v>9.1</v>
      </c>
      <c r="B1387" s="0" t="n">
        <f aca="false">A1387*12.5*1.75/27.6-4.381</f>
        <v>2.83140942028985</v>
      </c>
      <c r="C1387" s="0" t="n">
        <v>-1.218</v>
      </c>
      <c r="D1387" s="0" t="n">
        <f aca="false">C1387*12.5/(1000*27.6)</f>
        <v>-0.000551630434782609</v>
      </c>
      <c r="F1387" s="3" t="n">
        <f aca="false">((D1387^2+D1386^2)*(B1387-B1386)/2)+F1386</f>
        <v>0.000359796259896407</v>
      </c>
    </row>
    <row r="1388" customFormat="false" ht="12.75" hidden="false" customHeight="false" outlineLevel="0" collapsed="false">
      <c r="A1388" s="0" t="n">
        <v>9.103</v>
      </c>
      <c r="B1388" s="0" t="n">
        <f aca="false">A1388*12.5*1.75/27.6-4.381</f>
        <v>2.83378713768116</v>
      </c>
      <c r="C1388" s="0" t="n">
        <v>-1.086</v>
      </c>
      <c r="D1388" s="0" t="n">
        <f aca="false">C1388*12.5/(1000*27.6)</f>
        <v>-0.000491847826086957</v>
      </c>
      <c r="F1388" s="3" t="n">
        <f aca="false">((D1388^2+D1387^2)*(B1388-B1387)/2)+F1387</f>
        <v>0.000359796909263415</v>
      </c>
    </row>
    <row r="1389" customFormat="false" ht="12.75" hidden="false" customHeight="false" outlineLevel="0" collapsed="false">
      <c r="A1389" s="0" t="n">
        <v>9.107</v>
      </c>
      <c r="B1389" s="0" t="n">
        <f aca="false">A1389*12.5*1.75/27.6-4.381</f>
        <v>2.83695742753623</v>
      </c>
      <c r="C1389" s="0" t="n">
        <v>-0.964</v>
      </c>
      <c r="D1389" s="0" t="n">
        <f aca="false">C1389*12.5/(1000*27.6)</f>
        <v>-0.000436594202898551</v>
      </c>
      <c r="F1389" s="3" t="n">
        <f aca="false">((D1389^2+D1388^2)*(B1389-B1388)/2)+F1388</f>
        <v>0.00035979759488422</v>
      </c>
    </row>
    <row r="1390" customFormat="false" ht="12.75" hidden="false" customHeight="false" outlineLevel="0" collapsed="false">
      <c r="A1390" s="0" t="n">
        <v>9.11</v>
      </c>
      <c r="B1390" s="0" t="n">
        <f aca="false">A1390*12.5*1.75/27.6-4.381</f>
        <v>2.83933514492754</v>
      </c>
      <c r="C1390" s="0" t="n">
        <v>-0.837</v>
      </c>
      <c r="D1390" s="0" t="n">
        <f aca="false">C1390*12.5/(1000*27.6)</f>
        <v>-0.000379076086956522</v>
      </c>
      <c r="F1390" s="3" t="n">
        <f aca="false">((D1390^2+D1389^2)*(B1390-B1389)/2)+F1389</f>
        <v>0.000359797992335348</v>
      </c>
    </row>
    <row r="1391" customFormat="false" ht="12.75" hidden="false" customHeight="false" outlineLevel="0" collapsed="false">
      <c r="A1391" s="0" t="n">
        <v>9.113</v>
      </c>
      <c r="B1391" s="0" t="n">
        <f aca="false">A1391*12.5*1.75/27.6-4.381</f>
        <v>2.84171286231884</v>
      </c>
      <c r="C1391" s="0" t="n">
        <v>-0.705</v>
      </c>
      <c r="D1391" s="0" t="n">
        <f aca="false">C1391*12.5/(1000*27.6)</f>
        <v>-0.00031929347826087</v>
      </c>
      <c r="F1391" s="3" t="n">
        <f aca="false">((D1391^2+D1390^2)*(B1391-B1390)/2)+F1390</f>
        <v>0.000359798284374926</v>
      </c>
    </row>
    <row r="1392" customFormat="false" ht="12.75" hidden="false" customHeight="false" outlineLevel="0" collapsed="false">
      <c r="A1392" s="0" t="n">
        <v>9.117</v>
      </c>
      <c r="B1392" s="0" t="n">
        <f aca="false">A1392*12.5*1.75/27.6-4.381</f>
        <v>2.84488315217391</v>
      </c>
      <c r="C1392" s="0" t="n">
        <v>-0.569</v>
      </c>
      <c r="D1392" s="0" t="n">
        <f aca="false">C1392*12.5/(1000*27.6)</f>
        <v>-0.000257699275362319</v>
      </c>
      <c r="F1392" s="3" t="n">
        <f aca="false">((D1392^2+D1391^2)*(B1392-B1391)/2)+F1391</f>
        <v>0.000359798551245554</v>
      </c>
    </row>
    <row r="1393" customFormat="false" ht="12.75" hidden="false" customHeight="false" outlineLevel="0" collapsed="false">
      <c r="A1393" s="0" t="n">
        <v>9.12</v>
      </c>
      <c r="B1393" s="0" t="n">
        <f aca="false">A1393*12.5*1.75/27.6-4.381</f>
        <v>2.84726086956522</v>
      </c>
      <c r="C1393" s="0" t="n">
        <v>-0.442</v>
      </c>
      <c r="D1393" s="0" t="n">
        <f aca="false">C1393*12.5/(1000*27.6)</f>
        <v>-0.00020018115942029</v>
      </c>
      <c r="F1393" s="3" t="n">
        <f aca="false">((D1393^2+D1392^2)*(B1393-B1392)/2)+F1392</f>
        <v>0.000359798677836908</v>
      </c>
    </row>
    <row r="1394" customFormat="false" ht="12.75" hidden="false" customHeight="false" outlineLevel="0" collapsed="false">
      <c r="A1394" s="0" t="n">
        <v>9.123</v>
      </c>
      <c r="B1394" s="0" t="n">
        <f aca="false">A1394*12.5*1.75/27.6-4.381</f>
        <v>2.84963858695652</v>
      </c>
      <c r="C1394" s="0" t="n">
        <v>-0.315</v>
      </c>
      <c r="D1394" s="0" t="n">
        <f aca="false">C1394*12.5/(1000*27.6)</f>
        <v>-0.000142663043478261</v>
      </c>
      <c r="F1394" s="3" t="n">
        <f aca="false">((D1394^2+D1393^2)*(B1394-B1393)/2)+F1393</f>
        <v>0.000359798749673981</v>
      </c>
    </row>
    <row r="1395" customFormat="false" ht="12.75" hidden="false" customHeight="false" outlineLevel="0" collapsed="false">
      <c r="A1395" s="0" t="n">
        <v>9.127</v>
      </c>
      <c r="B1395" s="0" t="n">
        <f aca="false">A1395*12.5*1.75/27.6-4.381</f>
        <v>2.85280887681159</v>
      </c>
      <c r="C1395" s="0" t="n">
        <v>-0.201</v>
      </c>
      <c r="D1395" s="0" t="n">
        <f aca="false">C1395*12.5/(1000*27.6)</f>
        <v>-9.10326086956522E-005</v>
      </c>
      <c r="F1395" s="3" t="n">
        <f aca="false">((D1395^2+D1394^2)*(B1395-B1394)/2)+F1394</f>
        <v>0.000359798795072024</v>
      </c>
    </row>
    <row r="1396" customFormat="false" ht="12.75" hidden="false" customHeight="false" outlineLevel="0" collapsed="false">
      <c r="A1396" s="0" t="n">
        <v>9.13</v>
      </c>
      <c r="B1396" s="0" t="n">
        <f aca="false">A1396*12.5*1.75/27.6-4.381</f>
        <v>2.8551865942029</v>
      </c>
      <c r="C1396" s="0" t="n">
        <v>-0.101</v>
      </c>
      <c r="D1396" s="0" t="n">
        <f aca="false">C1396*12.5/(1000*27.6)</f>
        <v>-4.57427536231884E-005</v>
      </c>
      <c r="F1396" s="3" t="n">
        <f aca="false">((D1396^2+D1395^2)*(B1396-B1395)/2)+F1395</f>
        <v>0.000359798807411587</v>
      </c>
    </row>
    <row r="1397" customFormat="false" ht="12.75" hidden="false" customHeight="false" outlineLevel="0" collapsed="false">
      <c r="A1397" s="0" t="n">
        <v>9.133</v>
      </c>
      <c r="B1397" s="0" t="n">
        <f aca="false">A1397*12.5*1.75/27.6-4.381</f>
        <v>2.8575643115942</v>
      </c>
      <c r="C1397" s="0" t="n">
        <v>0</v>
      </c>
      <c r="D1397" s="0" t="n">
        <f aca="false">C1397*12.5/(1000*27.6)</f>
        <v>0</v>
      </c>
      <c r="F1397" s="3" t="n">
        <f aca="false">((D1397^2+D1396^2)*(B1397-B1396)/2)+F1396</f>
        <v>0.000359798809899154</v>
      </c>
    </row>
    <row r="1398" customFormat="false" ht="12.75" hidden="false" customHeight="false" outlineLevel="0" collapsed="false">
      <c r="A1398" s="0" t="n">
        <v>9.137</v>
      </c>
      <c r="B1398" s="0" t="n">
        <f aca="false">A1398*12.5*1.75/27.6-4.381</f>
        <v>2.86073460144928</v>
      </c>
      <c r="C1398" s="0" t="n">
        <v>0.091</v>
      </c>
      <c r="D1398" s="0" t="n">
        <f aca="false">C1398*12.5/(1000*27.6)</f>
        <v>4.1213768115942E-005</v>
      </c>
      <c r="F1398" s="3" t="n">
        <f aca="false">((D1398^2+D1397^2)*(B1398-B1397)/2)+F1397</f>
        <v>0.000359798812591641</v>
      </c>
    </row>
    <row r="1399" customFormat="false" ht="12.75" hidden="false" customHeight="false" outlineLevel="0" collapsed="false">
      <c r="A1399" s="0" t="n">
        <v>9.14</v>
      </c>
      <c r="B1399" s="0" t="n">
        <f aca="false">A1399*12.5*1.75/27.6-4.381</f>
        <v>2.86311231884058</v>
      </c>
      <c r="C1399" s="0" t="n">
        <v>0.174</v>
      </c>
      <c r="D1399" s="0" t="n">
        <f aca="false">C1399*12.5/(1000*27.6)</f>
        <v>7.8804347826087E-005</v>
      </c>
      <c r="F1399" s="3" t="n">
        <f aca="false">((D1399^2+D1398^2)*(B1399-B1398)/2)+F1398</f>
        <v>0.000359798821993968</v>
      </c>
    </row>
    <row r="1400" customFormat="false" ht="12.75" hidden="false" customHeight="false" outlineLevel="0" collapsed="false">
      <c r="A1400" s="0" t="n">
        <v>9.143</v>
      </c>
      <c r="B1400" s="0" t="n">
        <f aca="false">A1400*12.5*1.75/27.6-4.381</f>
        <v>2.86549003623188</v>
      </c>
      <c r="C1400" s="0" t="n">
        <v>0.239</v>
      </c>
      <c r="D1400" s="0" t="n">
        <f aca="false">C1400*12.5/(1000*27.6)</f>
        <v>0.000108242753623188</v>
      </c>
      <c r="F1400" s="3" t="n">
        <f aca="false">((D1400^2+D1399^2)*(B1400-B1399)/2)+F1399</f>
        <v>0.000359798843306185</v>
      </c>
    </row>
    <row r="1401" customFormat="false" ht="12.75" hidden="false" customHeight="false" outlineLevel="0" collapsed="false">
      <c r="A1401" s="0" t="n">
        <v>9.147</v>
      </c>
      <c r="B1401" s="0" t="n">
        <f aca="false">A1401*12.5*1.75/27.6-4.381</f>
        <v>2.86866032608696</v>
      </c>
      <c r="C1401" s="0" t="n">
        <v>0.292</v>
      </c>
      <c r="D1401" s="0" t="n">
        <f aca="false">C1401*12.5/(1000*27.6)</f>
        <v>0.000132246376811594</v>
      </c>
      <c r="F1401" s="3" t="n">
        <f aca="false">((D1401^2+D1400^2)*(B1401-B1400)/2)+F1400</f>
        <v>0.00035979888960129</v>
      </c>
    </row>
    <row r="1402" customFormat="false" ht="12.75" hidden="false" customHeight="false" outlineLevel="0" collapsed="false">
      <c r="A1402" s="0" t="n">
        <v>9.15</v>
      </c>
      <c r="B1402" s="0" t="n">
        <f aca="false">A1402*12.5*1.75/27.6-4.381</f>
        <v>2.87103804347826</v>
      </c>
      <c r="C1402" s="0" t="n">
        <v>0.331</v>
      </c>
      <c r="D1402" s="0" t="n">
        <f aca="false">C1402*12.5/(1000*27.6)</f>
        <v>0.000149909420289855</v>
      </c>
      <c r="F1402" s="3" t="n">
        <f aca="false">((D1402^2+D1401^2)*(B1402-B1401)/2)+F1401</f>
        <v>0.000359798937110388</v>
      </c>
    </row>
    <row r="1403" customFormat="false" ht="12.75" hidden="false" customHeight="false" outlineLevel="0" collapsed="false">
      <c r="A1403" s="0" t="n">
        <v>9.153</v>
      </c>
      <c r="B1403" s="0" t="n">
        <f aca="false">A1403*12.5*1.75/27.6-4.381</f>
        <v>2.87341576086957</v>
      </c>
      <c r="C1403" s="0" t="n">
        <v>0.366</v>
      </c>
      <c r="D1403" s="0" t="n">
        <f aca="false">C1403*12.5/(1000*27.6)</f>
        <v>0.000165760869565217</v>
      </c>
      <c r="F1403" s="3" t="n">
        <f aca="false">((D1403^2+D1402^2)*(B1403-B1402)/2)+F1402</f>
        <v>0.000359798996493286</v>
      </c>
    </row>
    <row r="1404" customFormat="false" ht="12.75" hidden="false" customHeight="false" outlineLevel="0" collapsed="false">
      <c r="A1404" s="0" t="n">
        <v>9.157</v>
      </c>
      <c r="B1404" s="0" t="n">
        <f aca="false">A1404*12.5*1.75/27.6-4.381</f>
        <v>2.87658605072464</v>
      </c>
      <c r="C1404" s="0" t="n">
        <v>0.387</v>
      </c>
      <c r="D1404" s="0" t="n">
        <f aca="false">C1404*12.5/(1000*27.6)</f>
        <v>0.000175271739130435</v>
      </c>
      <c r="F1404" s="3" t="n">
        <f aca="false">((D1404^2+D1403^2)*(B1404-B1403)/2)+F1403</f>
        <v>0.000359799088743725</v>
      </c>
    </row>
    <row r="1405" customFormat="false" ht="12.75" hidden="false" customHeight="false" outlineLevel="0" collapsed="false">
      <c r="A1405" s="0" t="n">
        <v>9.16</v>
      </c>
      <c r="B1405" s="0" t="n">
        <f aca="false">A1405*12.5*1.75/27.6-4.381</f>
        <v>2.87896376811594</v>
      </c>
      <c r="C1405" s="0" t="n">
        <v>0.405</v>
      </c>
      <c r="D1405" s="0" t="n">
        <f aca="false">C1405*12.5/(1000*27.6)</f>
        <v>0.000183423913043478</v>
      </c>
      <c r="F1405" s="3" t="n">
        <f aca="false">((D1405^2+D1404^2)*(B1405-B1404)/2)+F1404</f>
        <v>0.000359799165264037</v>
      </c>
    </row>
    <row r="1406" customFormat="false" ht="12.75" hidden="false" customHeight="false" outlineLevel="0" collapsed="false">
      <c r="A1406" s="0" t="n">
        <v>9.163</v>
      </c>
      <c r="B1406" s="0" t="n">
        <f aca="false">A1406*12.5*1.75/27.6-4.381</f>
        <v>2.88134148550725</v>
      </c>
      <c r="C1406" s="0" t="n">
        <v>0.422</v>
      </c>
      <c r="D1406" s="0" t="n">
        <f aca="false">C1406*12.5/(1000*27.6)</f>
        <v>0.000191123188405797</v>
      </c>
      <c r="F1406" s="3" t="n">
        <f aca="false">((D1406^2+D1405^2)*(B1406-B1405)/2)+F1405</f>
        <v>0.000359799248689111</v>
      </c>
    </row>
    <row r="1407" customFormat="false" ht="12.75" hidden="false" customHeight="false" outlineLevel="0" collapsed="false">
      <c r="A1407" s="0" t="n">
        <v>9.167</v>
      </c>
      <c r="B1407" s="0" t="n">
        <f aca="false">A1407*12.5*1.75/27.6-4.381</f>
        <v>2.88451177536232</v>
      </c>
      <c r="C1407" s="0" t="n">
        <v>0.426</v>
      </c>
      <c r="D1407" s="0" t="n">
        <f aca="false">C1407*12.5/(1000*27.6)</f>
        <v>0.000192934782608696</v>
      </c>
      <c r="F1407" s="3" t="n">
        <f aca="false">((D1407^2+D1406^2)*(B1407-B1406)/2)+F1406</f>
        <v>0.000359799365596567</v>
      </c>
    </row>
    <row r="1408" customFormat="false" ht="12.75" hidden="false" customHeight="false" outlineLevel="0" collapsed="false">
      <c r="A1408" s="0" t="n">
        <v>9.17</v>
      </c>
      <c r="B1408" s="0" t="n">
        <f aca="false">A1408*12.5*1.75/27.6-4.381</f>
        <v>2.88688949275362</v>
      </c>
      <c r="C1408" s="0" t="n">
        <v>0.426</v>
      </c>
      <c r="D1408" s="0" t="n">
        <f aca="false">C1408*12.5/(1000*27.6)</f>
        <v>0.000192934782608696</v>
      </c>
      <c r="F1408" s="3" t="n">
        <f aca="false">((D1408^2+D1407^2)*(B1408-B1407)/2)+F1407</f>
        <v>0.000359799454104316</v>
      </c>
    </row>
    <row r="1409" customFormat="false" ht="12.75" hidden="false" customHeight="false" outlineLevel="0" collapsed="false">
      <c r="A1409" s="0" t="n">
        <v>9.173</v>
      </c>
      <c r="B1409" s="0" t="n">
        <f aca="false">A1409*12.5*1.75/27.6-4.381</f>
        <v>2.88926721014493</v>
      </c>
      <c r="C1409" s="0" t="n">
        <v>0.431</v>
      </c>
      <c r="D1409" s="0" t="n">
        <f aca="false">C1409*12.5/(1000*27.6)</f>
        <v>0.000195199275362319</v>
      </c>
      <c r="F1409" s="3" t="n">
        <f aca="false">((D1409^2+D1408^2)*(B1409-B1408)/2)+F1408</f>
        <v>0.000359799543656984</v>
      </c>
    </row>
    <row r="1410" customFormat="false" ht="12.75" hidden="false" customHeight="false" outlineLevel="0" collapsed="false">
      <c r="A1410" s="0" t="n">
        <v>9.177</v>
      </c>
      <c r="B1410" s="0" t="n">
        <f aca="false">A1410*12.5*1.75/27.6-4.381</f>
        <v>2.8924375</v>
      </c>
      <c r="C1410" s="0" t="n">
        <v>0.435</v>
      </c>
      <c r="D1410" s="0" t="n">
        <f aca="false">C1410*12.5/(1000*27.6)</f>
        <v>0.000197010869565217</v>
      </c>
      <c r="F1410" s="3" t="n">
        <f aca="false">((D1410^2+D1409^2)*(B1410-B1409)/2)+F1409</f>
        <v>0.000359799665580055</v>
      </c>
    </row>
    <row r="1411" customFormat="false" ht="12.75" hidden="false" customHeight="false" outlineLevel="0" collapsed="false">
      <c r="A1411" s="0" t="n">
        <v>9.18</v>
      </c>
      <c r="B1411" s="0" t="n">
        <f aca="false">A1411*12.5*1.75/27.6-4.381</f>
        <v>2.8948152173913</v>
      </c>
      <c r="C1411" s="0" t="n">
        <v>0.444</v>
      </c>
      <c r="D1411" s="0" t="n">
        <f aca="false">C1411*12.5/(1000*27.6)</f>
        <v>0.000201086956521739</v>
      </c>
      <c r="F1411" s="3" t="n">
        <f aca="false">((D1411^2+D1410^2)*(B1411-B1410)/2)+F1410</f>
        <v>0.000359799759796211</v>
      </c>
    </row>
    <row r="1412" customFormat="false" ht="12.75" hidden="false" customHeight="false" outlineLevel="0" collapsed="false">
      <c r="A1412" s="0" t="n">
        <v>9.183</v>
      </c>
      <c r="B1412" s="0" t="n">
        <f aca="false">A1412*12.5*1.75/27.6-4.381</f>
        <v>2.89719293478261</v>
      </c>
      <c r="C1412" s="0" t="n">
        <v>0.461</v>
      </c>
      <c r="D1412" s="0" t="n">
        <f aca="false">C1412*12.5/(1000*27.6)</f>
        <v>0.000208786231884058</v>
      </c>
      <c r="F1412" s="3" t="n">
        <f aca="false">((D1412^2+D1411^2)*(B1412-B1411)/2)+F1411</f>
        <v>0.000359799859693219</v>
      </c>
    </row>
    <row r="1413" customFormat="false" ht="12.75" hidden="false" customHeight="false" outlineLevel="0" collapsed="false">
      <c r="A1413" s="0" t="n">
        <v>9.187</v>
      </c>
      <c r="B1413" s="0" t="n">
        <f aca="false">A1413*12.5*1.75/27.6-4.381</f>
        <v>2.90036322463768</v>
      </c>
      <c r="C1413" s="0" t="n">
        <v>0.479</v>
      </c>
      <c r="D1413" s="0" t="n">
        <f aca="false">C1413*12.5/(1000*27.6)</f>
        <v>0.000216938405797101</v>
      </c>
      <c r="F1413" s="3" t="n">
        <f aca="false">((D1413^2+D1412^2)*(B1413-B1412)/2)+F1412</f>
        <v>0.000359800003392888</v>
      </c>
    </row>
    <row r="1414" customFormat="false" ht="12.75" hidden="false" customHeight="false" outlineLevel="0" collapsed="false">
      <c r="A1414" s="0" t="n">
        <v>9.19</v>
      </c>
      <c r="B1414" s="0" t="n">
        <f aca="false">A1414*12.5*1.75/27.6-4.381</f>
        <v>2.90274094202899</v>
      </c>
      <c r="C1414" s="0" t="n">
        <v>0.496</v>
      </c>
      <c r="D1414" s="0" t="n">
        <f aca="false">C1414*12.5/(1000*27.6)</f>
        <v>0.00022463768115942</v>
      </c>
      <c r="F1414" s="3" t="n">
        <f aca="false">((D1414^2+D1413^2)*(B1414-B1413)/2)+F1413</f>
        <v>0.000359800119335571</v>
      </c>
    </row>
    <row r="1415" customFormat="false" ht="12.75" hidden="false" customHeight="false" outlineLevel="0" collapsed="false">
      <c r="A1415" s="0" t="n">
        <v>9.193</v>
      </c>
      <c r="B1415" s="0" t="n">
        <f aca="false">A1415*12.5*1.75/27.6-4.381</f>
        <v>2.90511865942029</v>
      </c>
      <c r="C1415" s="0" t="n">
        <v>0.518</v>
      </c>
      <c r="D1415" s="0" t="n">
        <f aca="false">C1415*12.5/(1000*27.6)</f>
        <v>0.000234601449275362</v>
      </c>
      <c r="F1415" s="3" t="n">
        <f aca="false">((D1415^2+D1414^2)*(B1415-B1414)/2)+F1414</f>
        <v>0.000359800244760077</v>
      </c>
    </row>
    <row r="1416" customFormat="false" ht="12.75" hidden="false" customHeight="false" outlineLevel="0" collapsed="false">
      <c r="A1416" s="0" t="n">
        <v>9.197</v>
      </c>
      <c r="B1416" s="0" t="n">
        <f aca="false">A1416*12.5*1.75/27.6-4.381</f>
        <v>2.90828894927536</v>
      </c>
      <c r="C1416" s="0" t="n">
        <v>0.544</v>
      </c>
      <c r="D1416" s="0" t="n">
        <f aca="false">C1416*12.5/(1000*27.6)</f>
        <v>0.000246376811594203</v>
      </c>
      <c r="F1416" s="3" t="n">
        <f aca="false">((D1416^2+D1415^2)*(B1416-B1415)/2)+F1415</f>
        <v>0.000359800428223758</v>
      </c>
    </row>
    <row r="1417" customFormat="false" ht="12.75" hidden="false" customHeight="false" outlineLevel="0" collapsed="false">
      <c r="A1417" s="0" t="n">
        <v>9.2</v>
      </c>
      <c r="B1417" s="0" t="n">
        <f aca="false">A1417*12.5*1.75/27.6-4.381</f>
        <v>2.91066666666667</v>
      </c>
      <c r="C1417" s="0" t="n">
        <v>0.579</v>
      </c>
      <c r="D1417" s="0" t="n">
        <f aca="false">C1417*12.5/(1000*27.6)</f>
        <v>0.000262228260869565</v>
      </c>
      <c r="F1417" s="3" t="n">
        <f aca="false">((D1417^2+D1416^2)*(B1417-B1416)/2)+F1416</f>
        <v>0.00035980058213958</v>
      </c>
    </row>
    <row r="1418" customFormat="false" ht="12.75" hidden="false" customHeight="false" outlineLevel="0" collapsed="false">
      <c r="A1418" s="0" t="n">
        <v>9.203</v>
      </c>
      <c r="B1418" s="0" t="n">
        <f aca="false">A1418*12.5*1.75/27.6-4.381</f>
        <v>2.91304438405797</v>
      </c>
      <c r="C1418" s="0" t="n">
        <v>0.635</v>
      </c>
      <c r="D1418" s="0" t="n">
        <f aca="false">C1418*12.5/(1000*27.6)</f>
        <v>0.000287590579710145</v>
      </c>
      <c r="F1418" s="3" t="n">
        <f aca="false">((D1418^2+D1417^2)*(B1418-B1417)/2)+F1417</f>
        <v>0.000359800762218387</v>
      </c>
    </row>
    <row r="1419" customFormat="false" ht="12.75" hidden="false" customHeight="false" outlineLevel="0" collapsed="false">
      <c r="A1419" s="0" t="n">
        <v>9.207</v>
      </c>
      <c r="B1419" s="0" t="n">
        <f aca="false">A1419*12.5*1.75/27.6-4.381</f>
        <v>2.91621467391304</v>
      </c>
      <c r="C1419" s="0" t="n">
        <v>0.692</v>
      </c>
      <c r="D1419" s="0" t="n">
        <f aca="false">C1419*12.5/(1000*27.6)</f>
        <v>0.000313405797101449</v>
      </c>
      <c r="F1419" s="3" t="n">
        <f aca="false">((D1419^2+D1418^2)*(B1419-B1418)/2)+F1418</f>
        <v>0.000359801049021092</v>
      </c>
    </row>
    <row r="1420" customFormat="false" ht="12.75" hidden="false" customHeight="false" outlineLevel="0" collapsed="false">
      <c r="A1420" s="0" t="n">
        <v>9.21</v>
      </c>
      <c r="B1420" s="0" t="n">
        <f aca="false">A1420*12.5*1.75/27.6-4.381</f>
        <v>2.91859239130435</v>
      </c>
      <c r="C1420" s="0" t="n">
        <v>0.748</v>
      </c>
      <c r="D1420" s="0" t="n">
        <f aca="false">C1420*12.5/(1000*27.6)</f>
        <v>0.000338768115942029</v>
      </c>
      <c r="F1420" s="3" t="n">
        <f aca="false">((D1420^2+D1419^2)*(B1420-B1419)/2)+F1419</f>
        <v>0.000359801302232575</v>
      </c>
    </row>
    <row r="1421" customFormat="false" ht="12.75" hidden="false" customHeight="false" outlineLevel="0" collapsed="false">
      <c r="A1421" s="0" t="n">
        <v>9.213</v>
      </c>
      <c r="B1421" s="0" t="n">
        <f aca="false">A1421*12.5*1.75/27.6-4.381</f>
        <v>2.92097010869565</v>
      </c>
      <c r="C1421" s="0" t="n">
        <v>0.809</v>
      </c>
      <c r="D1421" s="0" t="n">
        <f aca="false">C1421*12.5/(1000*27.6)</f>
        <v>0.000366394927536232</v>
      </c>
      <c r="F1421" s="3" t="n">
        <f aca="false">((D1421^2+D1420^2)*(B1421-B1420)/2)+F1420</f>
        <v>0.000359801598269184</v>
      </c>
    </row>
    <row r="1422" customFormat="false" ht="12.75" hidden="false" customHeight="false" outlineLevel="0" collapsed="false">
      <c r="A1422" s="0" t="n">
        <v>9.217</v>
      </c>
      <c r="B1422" s="0" t="n">
        <f aca="false">A1422*12.5*1.75/27.6-4.381</f>
        <v>2.92414039855072</v>
      </c>
      <c r="C1422" s="0" t="n">
        <v>0.87</v>
      </c>
      <c r="D1422" s="0" t="n">
        <f aca="false">C1422*12.5/(1000*27.6)</f>
        <v>0.000394021739130435</v>
      </c>
      <c r="F1422" s="3" t="n">
        <f aca="false">((D1422^2+D1421^2)*(B1422-B1421)/2)+F1421</f>
        <v>0.000359802057166063</v>
      </c>
    </row>
    <row r="1423" customFormat="false" ht="12.75" hidden="false" customHeight="false" outlineLevel="0" collapsed="false">
      <c r="A1423" s="0" t="n">
        <v>9.22</v>
      </c>
      <c r="B1423" s="0" t="n">
        <f aca="false">A1423*12.5*1.75/27.6-4.381</f>
        <v>2.92651811594203</v>
      </c>
      <c r="C1423" s="0" t="n">
        <v>0.936</v>
      </c>
      <c r="D1423" s="0" t="n">
        <f aca="false">C1423*12.5/(1000*27.6)</f>
        <v>0.000423913043478261</v>
      </c>
      <c r="F1423" s="3" t="n">
        <f aca="false">((D1423^2+D1422^2)*(B1423-B1422)/2)+F1422</f>
        <v>0.000359802455380702</v>
      </c>
    </row>
    <row r="1424" customFormat="false" ht="12.75" hidden="false" customHeight="false" outlineLevel="0" collapsed="false">
      <c r="A1424" s="0" t="n">
        <v>9.223</v>
      </c>
      <c r="B1424" s="0" t="n">
        <f aca="false">A1424*12.5*1.75/27.6-4.381</f>
        <v>2.92889583333333</v>
      </c>
      <c r="C1424" s="0" t="n">
        <v>1.005</v>
      </c>
      <c r="D1424" s="0" t="n">
        <f aca="false">C1424*12.5/(1000*27.6)</f>
        <v>0.000455163043478261</v>
      </c>
      <c r="F1424" s="3" t="n">
        <f aca="false">((D1424^2+D1423^2)*(B1424-B1423)/2)+F1423</f>
        <v>0.0003598029153212</v>
      </c>
    </row>
    <row r="1425" customFormat="false" ht="12.75" hidden="false" customHeight="false" outlineLevel="0" collapsed="false">
      <c r="A1425" s="0" t="n">
        <v>9.227</v>
      </c>
      <c r="B1425" s="0" t="n">
        <f aca="false">A1425*12.5*1.75/27.6-4.381</f>
        <v>2.93206612318841</v>
      </c>
      <c r="C1425" s="0" t="n">
        <v>1.075</v>
      </c>
      <c r="D1425" s="0" t="n">
        <f aca="false">C1425*12.5/(1000*27.6)</f>
        <v>0.000486865942028986</v>
      </c>
      <c r="F1425" s="3" t="n">
        <f aca="false">((D1425^2+D1424^2)*(B1425-B1424)/2)+F1424</f>
        <v>0.000359803619461347</v>
      </c>
    </row>
    <row r="1426" customFormat="false" ht="12.75" hidden="false" customHeight="false" outlineLevel="0" collapsed="false">
      <c r="A1426" s="0" t="n">
        <v>9.23</v>
      </c>
      <c r="B1426" s="0" t="n">
        <f aca="false">A1426*12.5*1.75/27.6-4.381</f>
        <v>2.93444384057971</v>
      </c>
      <c r="C1426" s="0" t="n">
        <v>1.144</v>
      </c>
      <c r="D1426" s="0" t="n">
        <f aca="false">C1426*12.5/(1000*27.6)</f>
        <v>0.000518115942028986</v>
      </c>
      <c r="F1426" s="3" t="n">
        <f aca="false">((D1426^2+D1425^2)*(B1426-B1425)/2)+F1425</f>
        <v>0.000359804220408702</v>
      </c>
    </row>
    <row r="1427" customFormat="false" ht="12.75" hidden="false" customHeight="false" outlineLevel="0" collapsed="false">
      <c r="A1427" s="0" t="n">
        <v>9.233</v>
      </c>
      <c r="B1427" s="0" t="n">
        <f aca="false">A1427*12.5*1.75/27.6-4.381</f>
        <v>2.93682155797101</v>
      </c>
      <c r="C1427" s="0" t="n">
        <v>1.223</v>
      </c>
      <c r="D1427" s="0" t="n">
        <f aca="false">C1427*12.5/(1000*27.6)</f>
        <v>0.000553894927536232</v>
      </c>
      <c r="F1427" s="3" t="n">
        <f aca="false">((D1427^2+D1426^2)*(B1427-B1426)/2)+F1426</f>
        <v>0.000359804904292201</v>
      </c>
    </row>
    <row r="1428" customFormat="false" ht="12.75" hidden="false" customHeight="false" outlineLevel="0" collapsed="false">
      <c r="A1428" s="0" t="n">
        <v>9.237</v>
      </c>
      <c r="B1428" s="0" t="n">
        <f aca="false">A1428*12.5*1.75/27.6-4.381</f>
        <v>2.93999184782609</v>
      </c>
      <c r="C1428" s="0" t="n">
        <v>1.301</v>
      </c>
      <c r="D1428" s="0" t="n">
        <f aca="false">C1428*12.5/(1000*27.6)</f>
        <v>0.000589221014492754</v>
      </c>
      <c r="F1428" s="3" t="n">
        <f aca="false">((D1428^2+D1427^2)*(B1428-B1427)/2)+F1427</f>
        <v>0.000359805940946857</v>
      </c>
    </row>
    <row r="1429" customFormat="false" ht="12.75" hidden="false" customHeight="false" outlineLevel="0" collapsed="false">
      <c r="A1429" s="0" t="n">
        <v>9.24</v>
      </c>
      <c r="B1429" s="0" t="n">
        <f aca="false">A1429*12.5*1.75/27.6-4.381</f>
        <v>2.94236956521739</v>
      </c>
      <c r="C1429" s="0" t="n">
        <v>1.384</v>
      </c>
      <c r="D1429" s="0" t="n">
        <f aca="false">C1429*12.5/(1000*27.6)</f>
        <v>0.000626811594202899</v>
      </c>
      <c r="F1429" s="3" t="n">
        <f aca="false">((D1429^2+D1428^2)*(B1429-B1428)/2)+F1428</f>
        <v>0.00035980682079048</v>
      </c>
    </row>
    <row r="1430" customFormat="false" ht="12.75" hidden="false" customHeight="false" outlineLevel="0" collapsed="false">
      <c r="A1430" s="0" t="n">
        <v>9.243</v>
      </c>
      <c r="B1430" s="0" t="n">
        <f aca="false">A1430*12.5*1.75/27.6-4.381</f>
        <v>2.9447472826087</v>
      </c>
      <c r="C1430" s="0" t="n">
        <v>1.471</v>
      </c>
      <c r="D1430" s="0" t="n">
        <f aca="false">C1430*12.5/(1000*27.6)</f>
        <v>0.000666213768115942</v>
      </c>
      <c r="F1430" s="3" t="n">
        <f aca="false">((D1430^2+D1429^2)*(B1430-B1429)/2)+F1429</f>
        <v>0.000359807815548448</v>
      </c>
    </row>
    <row r="1431" customFormat="false" ht="12.75" hidden="false" customHeight="false" outlineLevel="0" collapsed="false">
      <c r="A1431" s="0" t="n">
        <v>9.247</v>
      </c>
      <c r="B1431" s="0" t="n">
        <f aca="false">A1431*12.5*1.75/27.6-4.381</f>
        <v>2.94791757246377</v>
      </c>
      <c r="C1431" s="0" t="n">
        <v>1.554</v>
      </c>
      <c r="D1431" s="0" t="n">
        <f aca="false">C1431*12.5/(1000*27.6)</f>
        <v>0.000703804347826087</v>
      </c>
      <c r="F1431" s="3" t="n">
        <f aca="false">((D1431^2+D1430^2)*(B1431-B1430)/2)+F1430</f>
        <v>0.000359809304286993</v>
      </c>
    </row>
    <row r="1432" customFormat="false" ht="12.75" hidden="false" customHeight="false" outlineLevel="0" collapsed="false">
      <c r="A1432" s="0" t="n">
        <v>9.25</v>
      </c>
      <c r="B1432" s="0" t="n">
        <f aca="false">A1432*12.5*1.75/27.6-4.381</f>
        <v>2.95029528985507</v>
      </c>
      <c r="C1432" s="0" t="n">
        <v>1.632</v>
      </c>
      <c r="D1432" s="0" t="n">
        <f aca="false">C1432*12.5/(1000*27.6)</f>
        <v>0.000739130434782609</v>
      </c>
      <c r="F1432" s="3" t="n">
        <f aca="false">((D1432^2+D1431^2)*(B1432-B1431)/2)+F1431</f>
        <v>0.000359810542666836</v>
      </c>
    </row>
    <row r="1433" customFormat="false" ht="12.75" hidden="false" customHeight="false" outlineLevel="0" collapsed="false">
      <c r="A1433" s="0" t="n">
        <v>9.253</v>
      </c>
      <c r="B1433" s="0" t="n">
        <f aca="false">A1433*12.5*1.75/27.6-4.381</f>
        <v>2.95267300724638</v>
      </c>
      <c r="C1433" s="0" t="n">
        <v>1.723</v>
      </c>
      <c r="D1433" s="0" t="n">
        <f aca="false">C1433*12.5/(1000*27.6)</f>
        <v>0.000780344202898551</v>
      </c>
      <c r="F1433" s="3" t="n">
        <f aca="false">((D1433^2+D1432^2)*(B1433-B1432)/2)+F1432</f>
        <v>0.000359811916096884</v>
      </c>
    </row>
    <row r="1434" customFormat="false" ht="12.75" hidden="false" customHeight="false" outlineLevel="0" collapsed="false">
      <c r="A1434" s="0" t="n">
        <v>9.257</v>
      </c>
      <c r="B1434" s="0" t="n">
        <f aca="false">A1434*12.5*1.75/27.6-4.381</f>
        <v>2.95584329710145</v>
      </c>
      <c r="C1434" s="0" t="n">
        <v>1.815</v>
      </c>
      <c r="D1434" s="0" t="n">
        <f aca="false">C1434*12.5/(1000*27.6)</f>
        <v>0.000822010869565217</v>
      </c>
      <c r="F1434" s="3" t="n">
        <f aca="false">((D1434^2+D1433^2)*(B1434-B1433)/2)+F1433</f>
        <v>0.000359813952435791</v>
      </c>
    </row>
    <row r="1435" customFormat="false" ht="12.75" hidden="false" customHeight="false" outlineLevel="0" collapsed="false">
      <c r="A1435" s="0" t="n">
        <v>9.26</v>
      </c>
      <c r="B1435" s="0" t="n">
        <f aca="false">A1435*12.5*1.75/27.6-4.381</f>
        <v>2.95822101449275</v>
      </c>
      <c r="C1435" s="0" t="n">
        <v>1.91</v>
      </c>
      <c r="D1435" s="0" t="n">
        <f aca="false">C1435*12.5/(1000*27.6)</f>
        <v>0.000865036231884058</v>
      </c>
      <c r="F1435" s="3" t="n">
        <f aca="false">((D1435^2+D1434^2)*(B1435-B1434)/2)+F1434</f>
        <v>0.000359815645358153</v>
      </c>
    </row>
    <row r="1436" customFormat="false" ht="12.75" hidden="false" customHeight="false" outlineLevel="0" collapsed="false">
      <c r="A1436" s="0" t="n">
        <v>9.263</v>
      </c>
      <c r="B1436" s="0" t="n">
        <f aca="false">A1436*12.5*1.75/27.6-4.381</f>
        <v>2.96059873188406</v>
      </c>
      <c r="C1436" s="0" t="n">
        <v>2.01</v>
      </c>
      <c r="D1436" s="0" t="n">
        <f aca="false">C1436*12.5/(1000*27.6)</f>
        <v>0.000910326086956522</v>
      </c>
      <c r="F1436" s="3" t="n">
        <f aca="false">((D1436^2+D1435^2)*(B1436-B1435)/2)+F1435</f>
        <v>0.000359817520166045</v>
      </c>
    </row>
    <row r="1437" customFormat="false" ht="12.75" hidden="false" customHeight="false" outlineLevel="0" collapsed="false">
      <c r="A1437" s="0" t="n">
        <v>9.267</v>
      </c>
      <c r="B1437" s="0" t="n">
        <f aca="false">A1437*12.5*1.75/27.6-4.381</f>
        <v>2.96376902173913</v>
      </c>
      <c r="C1437" s="0" t="n">
        <v>2.102</v>
      </c>
      <c r="D1437" s="0" t="n">
        <f aca="false">C1437*12.5/(1000*27.6)</f>
        <v>0.000951992753623188</v>
      </c>
      <c r="F1437" s="3" t="n">
        <f aca="false">((D1437^2+D1436^2)*(B1437-B1436)/2)+F1436</f>
        <v>0.000359820270366795</v>
      </c>
    </row>
    <row r="1438" customFormat="false" ht="12.75" hidden="false" customHeight="false" outlineLevel="0" collapsed="false">
      <c r="A1438" s="0" t="n">
        <v>9.27</v>
      </c>
      <c r="B1438" s="0" t="n">
        <f aca="false">A1438*12.5*1.75/27.6-4.381</f>
        <v>2.96614673913043</v>
      </c>
      <c r="C1438" s="0" t="n">
        <v>2.202</v>
      </c>
      <c r="D1438" s="0" t="n">
        <f aca="false">C1438*12.5/(1000*27.6)</f>
        <v>0.000997282608695652</v>
      </c>
      <c r="F1438" s="3" t="n">
        <f aca="false">((D1438^2+D1437^2)*(B1438-B1437)/2)+F1437</f>
        <v>0.00035982253022407</v>
      </c>
    </row>
    <row r="1439" customFormat="false" ht="12.75" hidden="false" customHeight="false" outlineLevel="0" collapsed="false">
      <c r="A1439" s="0" t="n">
        <v>9.273</v>
      </c>
      <c r="B1439" s="0" t="n">
        <f aca="false">A1439*12.5*1.75/27.6-4.381</f>
        <v>2.96852445652174</v>
      </c>
      <c r="C1439" s="0" t="n">
        <v>2.306</v>
      </c>
      <c r="D1439" s="0" t="n">
        <f aca="false">C1439*12.5/(1000*27.6)</f>
        <v>0.00104438405797101</v>
      </c>
      <c r="F1439" s="3" t="n">
        <f aca="false">((D1439^2+D1438^2)*(B1439-B1438)/2)+F1438</f>
        <v>0.000359825009363783</v>
      </c>
    </row>
    <row r="1440" customFormat="false" ht="12.75" hidden="false" customHeight="false" outlineLevel="0" collapsed="false">
      <c r="A1440" s="0" t="n">
        <v>9.277</v>
      </c>
      <c r="B1440" s="0" t="n">
        <f aca="false">A1440*12.5*1.75/27.6-4.381</f>
        <v>2.97169474637681</v>
      </c>
      <c r="C1440" s="0" t="n">
        <v>2.411</v>
      </c>
      <c r="D1440" s="0" t="n">
        <f aca="false">C1440*12.5/(1000*27.6)</f>
        <v>0.0010919384057971</v>
      </c>
      <c r="F1440" s="3" t="n">
        <f aca="false">((D1440^2+D1439^2)*(B1440-B1439)/2)+F1439</f>
        <v>0.000359828628356718</v>
      </c>
    </row>
    <row r="1441" customFormat="false" ht="12.75" hidden="false" customHeight="false" outlineLevel="0" collapsed="false">
      <c r="A1441" s="0" t="n">
        <v>9.28</v>
      </c>
      <c r="B1441" s="0" t="n">
        <f aca="false">A1441*12.5*1.75/27.6-4.381</f>
        <v>2.97407246376811</v>
      </c>
      <c r="C1441" s="0" t="n">
        <v>2.511</v>
      </c>
      <c r="D1441" s="0" t="n">
        <f aca="false">C1441*12.5/(1000*27.6)</f>
        <v>0.00113722826086957</v>
      </c>
      <c r="F1441" s="3" t="n">
        <f aca="false">((D1441^2+D1440^2)*(B1441-B1440)/2)+F1440</f>
        <v>0.000359831583404815</v>
      </c>
    </row>
    <row r="1442" customFormat="false" ht="12.75" hidden="false" customHeight="false" outlineLevel="0" collapsed="false">
      <c r="A1442" s="0" t="n">
        <v>9.283</v>
      </c>
      <c r="B1442" s="0" t="n">
        <f aca="false">A1442*12.5*1.75/27.6-4.381</f>
        <v>2.97645018115942</v>
      </c>
      <c r="C1442" s="0" t="n">
        <v>2.615</v>
      </c>
      <c r="D1442" s="0" t="n">
        <f aca="false">C1442*12.5/(1000*27.6)</f>
        <v>0.00118432971014493</v>
      </c>
      <c r="F1442" s="3" t="n">
        <f aca="false">((D1442^2+D1441^2)*(B1442-B1441)/2)+F1441</f>
        <v>0.00035983478847867</v>
      </c>
    </row>
    <row r="1443" customFormat="false" ht="12.75" hidden="false" customHeight="false" outlineLevel="0" collapsed="false">
      <c r="A1443" s="0" t="n">
        <v>9.287</v>
      </c>
      <c r="B1443" s="0" t="n">
        <f aca="false">A1443*12.5*1.75/27.6-4.381</f>
        <v>2.97962047101449</v>
      </c>
      <c r="C1443" s="0" t="n">
        <v>2.707</v>
      </c>
      <c r="D1443" s="0" t="n">
        <f aca="false">C1443*12.5/(1000*27.6)</f>
        <v>0.00122599637681159</v>
      </c>
      <c r="F1443" s="3" t="n">
        <f aca="false">((D1443^2+D1442^2)*(B1443-B1442)/2)+F1442</f>
        <v>0.000359839394440592</v>
      </c>
    </row>
    <row r="1444" customFormat="false" ht="12.75" hidden="false" customHeight="false" outlineLevel="0" collapsed="false">
      <c r="A1444" s="0" t="n">
        <v>9.29</v>
      </c>
      <c r="B1444" s="0" t="n">
        <f aca="false">A1444*12.5*1.75/27.6-4.381</f>
        <v>2.9819981884058</v>
      </c>
      <c r="C1444" s="0" t="n">
        <v>2.794</v>
      </c>
      <c r="D1444" s="0" t="n">
        <f aca="false">C1444*12.5/(1000*27.6)</f>
        <v>0.00126539855072464</v>
      </c>
      <c r="F1444" s="3" t="n">
        <f aca="false">((D1444^2+D1443^2)*(B1444-B1443)/2)+F1443</f>
        <v>0.000359843085015364</v>
      </c>
    </row>
    <row r="1445" customFormat="false" ht="12.75" hidden="false" customHeight="false" outlineLevel="0" collapsed="false">
      <c r="A1445" s="0" t="n">
        <v>9.293</v>
      </c>
      <c r="B1445" s="0" t="n">
        <f aca="false">A1445*12.5*1.75/27.6-4.381</f>
        <v>2.9843759057971</v>
      </c>
      <c r="C1445" s="0" t="n">
        <v>2.876</v>
      </c>
      <c r="D1445" s="0" t="n">
        <f aca="false">C1445*12.5/(1000*27.6)</f>
        <v>0.00130253623188406</v>
      </c>
      <c r="F1445" s="3" t="n">
        <f aca="false">((D1445^2+D1444^2)*(B1445-B1444)/2)+F1444</f>
        <v>0.000359847005674143</v>
      </c>
    </row>
    <row r="1446" customFormat="false" ht="12.75" hidden="false" customHeight="false" outlineLevel="0" collapsed="false">
      <c r="A1446" s="0" t="n">
        <v>9.297</v>
      </c>
      <c r="B1446" s="0" t="n">
        <f aca="false">A1446*12.5*1.75/27.6-4.381</f>
        <v>2.98754619565217</v>
      </c>
      <c r="C1446" s="0" t="n">
        <v>2.95</v>
      </c>
      <c r="D1446" s="0" t="n">
        <f aca="false">C1446*12.5/(1000*27.6)</f>
        <v>0.00133605072463768</v>
      </c>
      <c r="F1446" s="3" t="n">
        <f aca="false">((D1446^2+D1445^2)*(B1446-B1445)/2)+F1445</f>
        <v>0.000359852524565723</v>
      </c>
    </row>
    <row r="1447" customFormat="false" ht="12.75" hidden="false" customHeight="false" outlineLevel="0" collapsed="false">
      <c r="A1447" s="0" t="n">
        <v>9.3</v>
      </c>
      <c r="B1447" s="0" t="n">
        <f aca="false">A1447*12.5*1.75/27.6-4.381</f>
        <v>2.98992391304348</v>
      </c>
      <c r="C1447" s="0" t="n">
        <v>3.024</v>
      </c>
      <c r="D1447" s="0" t="n">
        <f aca="false">C1447*12.5/(1000*27.6)</f>
        <v>0.0013695652173913</v>
      </c>
      <c r="F1447" s="3" t="n">
        <f aca="false">((D1447^2+D1446^2)*(B1447-B1446)/2)+F1446</f>
        <v>0.000359856876668808</v>
      </c>
    </row>
    <row r="1448" customFormat="false" ht="12.75" hidden="false" customHeight="false" outlineLevel="0" collapsed="false">
      <c r="A1448" s="0" t="n">
        <v>9.303</v>
      </c>
      <c r="B1448" s="0" t="n">
        <f aca="false">A1448*12.5*1.75/27.6-4.381</f>
        <v>2.99230163043478</v>
      </c>
      <c r="C1448" s="0" t="n">
        <v>3.094</v>
      </c>
      <c r="D1448" s="0" t="n">
        <f aca="false">C1448*12.5/(1000*27.6)</f>
        <v>0.00140126811594203</v>
      </c>
      <c r="F1448" s="3" t="n">
        <f aca="false">((D1448^2+D1447^2)*(B1448-B1447)/2)+F1447</f>
        <v>0.000359861441007892</v>
      </c>
    </row>
    <row r="1449" customFormat="false" ht="12.75" hidden="false" customHeight="false" outlineLevel="0" collapsed="false">
      <c r="A1449" s="0" t="n">
        <v>9.307</v>
      </c>
      <c r="B1449" s="0" t="n">
        <f aca="false">A1449*12.5*1.75/27.6-4.381</f>
        <v>2.99547192028986</v>
      </c>
      <c r="C1449" s="0" t="n">
        <v>3.155</v>
      </c>
      <c r="D1449" s="0" t="n">
        <f aca="false">C1449*12.5/(1000*27.6)</f>
        <v>0.00142889492753623</v>
      </c>
      <c r="F1449" s="3" t="n">
        <f aca="false">((D1449^2+D1448^2)*(B1449-B1448)/2)+F1448</f>
        <v>0.000359867789977848</v>
      </c>
    </row>
    <row r="1450" customFormat="false" ht="12.75" hidden="false" customHeight="false" outlineLevel="0" collapsed="false">
      <c r="A1450" s="0" t="n">
        <v>9.31</v>
      </c>
      <c r="B1450" s="0" t="n">
        <f aca="false">A1450*12.5*1.75/27.6-4.381</f>
        <v>2.99784963768116</v>
      </c>
      <c r="C1450" s="0" t="n">
        <v>3.194</v>
      </c>
      <c r="D1450" s="0" t="n">
        <f aca="false">C1450*12.5/(1000*27.6)</f>
        <v>0.00144655797101449</v>
      </c>
      <c r="F1450" s="3" t="n">
        <f aca="false">((D1450^2+D1449^2)*(B1450-B1449)/2)+F1449</f>
        <v>0.000359872705041493</v>
      </c>
    </row>
    <row r="1451" customFormat="false" ht="12.75" hidden="false" customHeight="false" outlineLevel="0" collapsed="false">
      <c r="A1451" s="0" t="n">
        <v>9.313</v>
      </c>
      <c r="B1451" s="0" t="n">
        <f aca="false">A1451*12.5*1.75/27.6-4.381</f>
        <v>3.00022735507246</v>
      </c>
      <c r="C1451" s="0" t="n">
        <v>3.225</v>
      </c>
      <c r="D1451" s="0" t="n">
        <f aca="false">C1451*12.5/(1000*27.6)</f>
        <v>0.00146059782608696</v>
      </c>
      <c r="F1451" s="3" t="n">
        <f aca="false">((D1451^2+D1450^2)*(B1451-B1450)/2)+F1450</f>
        <v>0.0003598777290108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41</v>
      </c>
      <c r="B13" s="0" t="n">
        <f aca="false">A13*12.5*1.75/27.6-3.603</f>
        <v>-0.900327898550725</v>
      </c>
      <c r="C13" s="0" t="n">
        <v>0.725</v>
      </c>
      <c r="D13" s="0" t="n">
        <f aca="false">C13*12.5/(1000*27.6)</f>
        <v>0.000328351449275362</v>
      </c>
      <c r="E13" s="0" t="n">
        <f aca="false">D13*2</f>
        <v>0.000656702898550725</v>
      </c>
      <c r="G13" s="3"/>
    </row>
    <row r="14" customFormat="false" ht="12.75" hidden="false" customHeight="false" outlineLevel="0" collapsed="false">
      <c r="A14" s="0" t="n">
        <v>3.413</v>
      </c>
      <c r="B14" s="0" t="n">
        <f aca="false">A14*12.5*1.75/27.6-3.603</f>
        <v>-0.897950181159421</v>
      </c>
      <c r="C14" s="0" t="n">
        <v>0.729</v>
      </c>
      <c r="D14" s="0" t="n">
        <f aca="false">C14*12.5/(1000*27.6)</f>
        <v>0.000330163043478261</v>
      </c>
      <c r="E14" s="0" t="n">
        <f aca="false">D14*2</f>
        <v>0.000660326086956522</v>
      </c>
      <c r="G14" s="3" t="n">
        <f aca="false">((D14^2+D13^2)*(B14-B13)/2)+G13</f>
        <v>2.57771088084246E-010</v>
      </c>
    </row>
    <row r="15" customFormat="false" ht="12.75" hidden="false" customHeight="false" outlineLevel="0" collapsed="false">
      <c r="A15" s="0" t="n">
        <v>3.417</v>
      </c>
      <c r="B15" s="0" t="n">
        <f aca="false">A15*12.5*1.75/27.6-3.603</f>
        <v>-0.894779891304348</v>
      </c>
      <c r="C15" s="0" t="n">
        <v>0.734</v>
      </c>
      <c r="D15" s="0" t="n">
        <f aca="false">C15*12.5/(1000*27.6)</f>
        <v>0.000332427536231884</v>
      </c>
      <c r="E15" s="0" t="n">
        <f aca="false">D15*2</f>
        <v>0.000664855072463768</v>
      </c>
      <c r="G15" s="3" t="n">
        <f aca="false">((D15^2+D14^2)*(B15-B14)/2)+G14</f>
        <v>6.05735289820782E-010</v>
      </c>
    </row>
    <row r="16" customFormat="false" ht="12.75" hidden="false" customHeight="false" outlineLevel="0" collapsed="false">
      <c r="A16" s="0" t="n">
        <v>3.42</v>
      </c>
      <c r="B16" s="0" t="n">
        <f aca="false">A16*12.5*1.75/27.6-3.603</f>
        <v>-0.892402173913044</v>
      </c>
      <c r="C16" s="0" t="n">
        <v>0.738</v>
      </c>
      <c r="D16" s="0" t="n">
        <f aca="false">C16*12.5/(1000*27.6)</f>
        <v>0.000334239130434783</v>
      </c>
      <c r="E16" s="0" t="n">
        <f aca="false">D16*2</f>
        <v>0.000668478260869565</v>
      </c>
      <c r="G16" s="3" t="n">
        <f aca="false">((D16^2+D15^2)*(B16-B15)/2)+G15</f>
        <v>8.69928061918764E-010</v>
      </c>
    </row>
    <row r="17" customFormat="false" ht="12.75" hidden="false" customHeight="false" outlineLevel="0" collapsed="false">
      <c r="A17" s="0" t="n">
        <v>3.423</v>
      </c>
      <c r="B17" s="0" t="n">
        <f aca="false">A17*12.5*1.75/27.6-3.603</f>
        <v>-0.890024456521739</v>
      </c>
      <c r="C17" s="0" t="n">
        <v>0.743</v>
      </c>
      <c r="D17" s="0" t="n">
        <f aca="false">C17*12.5/(1000*27.6)</f>
        <v>0.000336503623188406</v>
      </c>
      <c r="E17" s="0" t="n">
        <f aca="false">D17*2</f>
        <v>0.000673007246376812</v>
      </c>
      <c r="G17" s="3" t="n">
        <f aca="false">((D17^2+D16^2)*(B17-B16)/2)+G16</f>
        <v>1.13736240178442E-009</v>
      </c>
    </row>
    <row r="18" customFormat="false" ht="12.75" hidden="false" customHeight="false" outlineLevel="0" collapsed="false">
      <c r="A18" s="0" t="n">
        <v>3.427</v>
      </c>
      <c r="B18" s="0" t="n">
        <f aca="false">A18*12.5*1.75/27.6-3.603</f>
        <v>-0.886854166666667</v>
      </c>
      <c r="C18" s="0" t="n">
        <v>0.743</v>
      </c>
      <c r="D18" s="0" t="n">
        <f aca="false">C18*12.5/(1000*27.6)</f>
        <v>0.000336503623188406</v>
      </c>
      <c r="E18" s="0" t="n">
        <f aca="false">D18*2</f>
        <v>0.000673007246376812</v>
      </c>
      <c r="G18" s="3" t="n">
        <f aca="false">((D18^2+D17^2)*(B18-B17)/2)+G17</f>
        <v>1.49634918572126E-009</v>
      </c>
    </row>
    <row r="19" customFormat="false" ht="12.75" hidden="false" customHeight="false" outlineLevel="0" collapsed="false">
      <c r="A19" s="0" t="n">
        <v>3.43</v>
      </c>
      <c r="B19" s="0" t="n">
        <f aca="false">A19*12.5*1.75/27.6-3.603</f>
        <v>-0.884476449275363</v>
      </c>
      <c r="C19" s="0" t="n">
        <v>0.748</v>
      </c>
      <c r="D19" s="0" t="n">
        <f aca="false">C19*12.5/(1000*27.6)</f>
        <v>0.000338768115942029</v>
      </c>
      <c r="E19" s="0" t="n">
        <f aca="false">D19*2</f>
        <v>0.000677536231884058</v>
      </c>
      <c r="G19" s="3" t="n">
        <f aca="false">((D19^2+D18^2)*(B19-B18)/2)+G18</f>
        <v>1.76740721452302E-009</v>
      </c>
    </row>
    <row r="20" customFormat="false" ht="12.75" hidden="false" customHeight="false" outlineLevel="0" collapsed="false">
      <c r="A20" s="0" t="n">
        <v>3.433</v>
      </c>
      <c r="B20" s="0" t="n">
        <f aca="false">A20*12.5*1.75/27.6-3.603</f>
        <v>-0.882098731884059</v>
      </c>
      <c r="C20" s="0" t="n">
        <v>0.752</v>
      </c>
      <c r="D20" s="0" t="n">
        <f aca="false">C20*12.5/(1000*27.6)</f>
        <v>0.000340579710144928</v>
      </c>
      <c r="E20" s="0" t="n">
        <f aca="false">D20*2</f>
        <v>0.000681159420289855</v>
      </c>
      <c r="G20" s="3" t="n">
        <f aca="false">((D20^2+D19^2)*(B20-B19)/2)+G19</f>
        <v>2.04174631564204E-009</v>
      </c>
    </row>
    <row r="21" customFormat="false" ht="12.75" hidden="false" customHeight="false" outlineLevel="0" collapsed="false">
      <c r="A21" s="0" t="n">
        <v>3.437</v>
      </c>
      <c r="B21" s="0" t="n">
        <f aca="false">A21*12.5*1.75/27.6-3.603</f>
        <v>-0.878928442028986</v>
      </c>
      <c r="C21" s="0" t="n">
        <v>0.757</v>
      </c>
      <c r="D21" s="0" t="n">
        <f aca="false">C21*12.5/(1000*27.6)</f>
        <v>0.000342844202898551</v>
      </c>
      <c r="E21" s="0" t="n">
        <f aca="false">D21*2</f>
        <v>0.000685688405797102</v>
      </c>
      <c r="G21" s="3" t="n">
        <f aca="false">((D21^2+D20^2)*(B21-B20)/2)+G20</f>
        <v>2.41193580952003E-009</v>
      </c>
    </row>
    <row r="22" customFormat="false" ht="12.75" hidden="false" customHeight="false" outlineLevel="0" collapsed="false">
      <c r="A22" s="0" t="n">
        <v>3.44</v>
      </c>
      <c r="B22" s="0" t="n">
        <f aca="false">A22*12.5*1.75/27.6-3.603</f>
        <v>-0.876550724637681</v>
      </c>
      <c r="C22" s="0" t="n">
        <v>0.761</v>
      </c>
      <c r="D22" s="0" t="n">
        <f aca="false">C22*12.5/(1000*27.6)</f>
        <v>0.000344655797101449</v>
      </c>
      <c r="E22" s="0" t="n">
        <f aca="false">D22*2</f>
        <v>0.000689311594202899</v>
      </c>
      <c r="G22" s="3" t="n">
        <f aca="false">((D22^2+D21^2)*(B22-B21)/2)+G21</f>
        <v>2.69289850679539E-009</v>
      </c>
    </row>
    <row r="23" customFormat="false" ht="12.75" hidden="false" customHeight="false" outlineLevel="0" collapsed="false">
      <c r="A23" s="0" t="n">
        <v>3.443</v>
      </c>
      <c r="B23" s="0" t="n">
        <f aca="false">A23*12.5*1.75/27.6-3.603</f>
        <v>-0.874173007246377</v>
      </c>
      <c r="C23" s="0" t="n">
        <v>0.766</v>
      </c>
      <c r="D23" s="0" t="n">
        <f aca="false">C23*12.5/(1000*27.6)</f>
        <v>0.000346920289855072</v>
      </c>
      <c r="E23" s="0" t="n">
        <f aca="false">D23*2</f>
        <v>0.000693840579710145</v>
      </c>
      <c r="G23" s="3" t="n">
        <f aca="false">((D23^2+D22^2)*(B23-B22)/2)+G22</f>
        <v>2.97720372790973E-009</v>
      </c>
    </row>
    <row r="24" customFormat="false" ht="12.75" hidden="false" customHeight="false" outlineLevel="0" collapsed="false">
      <c r="A24" s="0" t="n">
        <v>3.447</v>
      </c>
      <c r="B24" s="0" t="n">
        <f aca="false">A24*12.5*1.75/27.6-3.603</f>
        <v>-0.871002717391304</v>
      </c>
      <c r="C24" s="0" t="n">
        <v>0.77</v>
      </c>
      <c r="D24" s="0" t="n">
        <f aca="false">C24*12.5/(1000*27.6)</f>
        <v>0.000348731884057971</v>
      </c>
      <c r="E24" s="0" t="n">
        <f aca="false">D24*2</f>
        <v>0.000697463768115942</v>
      </c>
      <c r="G24" s="3" t="n">
        <f aca="false">((D24^2+D23^2)*(B24-B23)/2)+G23</f>
        <v>3.3607574646177E-009</v>
      </c>
    </row>
    <row r="25" customFormat="false" ht="12.75" hidden="false" customHeight="false" outlineLevel="0" collapsed="false">
      <c r="A25" s="0" t="n">
        <v>3.45</v>
      </c>
      <c r="B25" s="0" t="n">
        <f aca="false">A25*12.5*1.75/27.6-3.603</f>
        <v>-0.868625</v>
      </c>
      <c r="C25" s="0" t="n">
        <v>0.77</v>
      </c>
      <c r="D25" s="0" t="n">
        <f aca="false">C25*12.5/(1000*27.6)</f>
        <v>0.000348731884057971</v>
      </c>
      <c r="E25" s="0" t="n">
        <f aca="false">D25*2</f>
        <v>0.000697463768115942</v>
      </c>
      <c r="G25" s="3" t="n">
        <f aca="false">((D25^2+D24^2)*(B25-B24)/2)+G24</f>
        <v>3.64992101377202E-009</v>
      </c>
    </row>
    <row r="26" customFormat="false" ht="12.75" hidden="false" customHeight="false" outlineLevel="0" collapsed="false">
      <c r="A26" s="0" t="n">
        <v>3.453</v>
      </c>
      <c r="B26" s="0" t="n">
        <f aca="false">A26*12.5*1.75/27.6-3.603</f>
        <v>-0.866247282608696</v>
      </c>
      <c r="C26" s="0" t="n">
        <v>0.775</v>
      </c>
      <c r="D26" s="0" t="n">
        <f aca="false">C26*12.5/(1000*27.6)</f>
        <v>0.000350996376811594</v>
      </c>
      <c r="E26" s="0" t="n">
        <f aca="false">D26*2</f>
        <v>0.000701992753623188</v>
      </c>
      <c r="G26" s="3" t="n">
        <f aca="false">((D26^2+D25^2)*(B26-B25)/2)+G25</f>
        <v>3.94096834469157E-009</v>
      </c>
    </row>
    <row r="27" customFormat="false" ht="12.75" hidden="false" customHeight="false" outlineLevel="0" collapsed="false">
      <c r="A27" s="0" t="n">
        <v>3.457</v>
      </c>
      <c r="B27" s="0" t="n">
        <f aca="false">A27*12.5*1.75/27.6-3.603</f>
        <v>-0.863076992753623</v>
      </c>
      <c r="C27" s="0" t="n">
        <v>0.78</v>
      </c>
      <c r="D27" s="0" t="n">
        <f aca="false">C27*12.5/(1000*27.6)</f>
        <v>0.000353260869565217</v>
      </c>
      <c r="E27" s="0" t="n">
        <f aca="false">D27*2</f>
        <v>0.000706521739130435</v>
      </c>
      <c r="G27" s="3" t="n">
        <f aca="false">((D27^2+D26^2)*(B27-B26)/2)+G26</f>
        <v>4.3340711276413E-009</v>
      </c>
    </row>
    <row r="28" customFormat="false" ht="12.75" hidden="false" customHeight="false" outlineLevel="0" collapsed="false">
      <c r="A28" s="0" t="n">
        <v>3.46</v>
      </c>
      <c r="B28" s="0" t="n">
        <f aca="false">A28*12.5*1.75/27.6-3.603</f>
        <v>-0.860699275362319</v>
      </c>
      <c r="C28" s="0" t="n">
        <v>0.784</v>
      </c>
      <c r="D28" s="0" t="n">
        <f aca="false">C28*12.5/(1000*27.6)</f>
        <v>0.000355072463768116</v>
      </c>
      <c r="E28" s="0" t="n">
        <f aca="false">D28*2</f>
        <v>0.000710144927536232</v>
      </c>
      <c r="G28" s="3" t="n">
        <f aca="false">((D28^2+D27^2)*(B28-B27)/2)+G27</f>
        <v>4.63231974779182E-009</v>
      </c>
    </row>
    <row r="29" customFormat="false" ht="12.75" hidden="false" customHeight="false" outlineLevel="0" collapsed="false">
      <c r="A29" s="0" t="n">
        <v>3.463</v>
      </c>
      <c r="B29" s="0" t="n">
        <f aca="false">A29*12.5*1.75/27.6-3.603</f>
        <v>-0.858321557971015</v>
      </c>
      <c r="C29" s="0" t="n">
        <v>0.784</v>
      </c>
      <c r="D29" s="0" t="n">
        <f aca="false">C29*12.5/(1000*27.6)</f>
        <v>0.000355072463768116</v>
      </c>
      <c r="E29" s="0" t="n">
        <f aca="false">D29*2</f>
        <v>0.000710144927536232</v>
      </c>
      <c r="G29" s="3" t="n">
        <f aca="false">((D29^2+D28^2)*(B29-B28)/2)+G28</f>
        <v>4.93209392635312E-009</v>
      </c>
    </row>
    <row r="30" customFormat="false" ht="12.75" hidden="false" customHeight="false" outlineLevel="0" collapsed="false">
      <c r="A30" s="0" t="n">
        <v>3.467</v>
      </c>
      <c r="B30" s="0" t="n">
        <f aca="false">A30*12.5*1.75/27.6-3.603</f>
        <v>-0.855151268115942</v>
      </c>
      <c r="C30" s="0" t="n">
        <v>0.789</v>
      </c>
      <c r="D30" s="0" t="n">
        <f aca="false">C30*12.5/(1000*27.6)</f>
        <v>0.000357336956521739</v>
      </c>
      <c r="E30" s="0" t="n">
        <f aca="false">D30*2</f>
        <v>0.000714673913043478</v>
      </c>
      <c r="G30" s="3" t="n">
        <f aca="false">((D30^2+D29^2)*(B30-B29)/2)+G29</f>
        <v>5.33435005976757E-009</v>
      </c>
    </row>
    <row r="31" customFormat="false" ht="12.75" hidden="false" customHeight="false" outlineLevel="0" collapsed="false">
      <c r="A31" s="0" t="n">
        <v>3.47</v>
      </c>
      <c r="B31" s="0" t="n">
        <f aca="false">A31*12.5*1.75/27.6-3.603</f>
        <v>-0.852773550724638</v>
      </c>
      <c r="C31" s="0" t="n">
        <v>0.789</v>
      </c>
      <c r="D31" s="0" t="n">
        <f aca="false">C31*12.5/(1000*27.6)</f>
        <v>0.000357336956521739</v>
      </c>
      <c r="E31" s="0" t="n">
        <f aca="false">D31*2</f>
        <v>0.000714673913043478</v>
      </c>
      <c r="G31" s="3" t="n">
        <f aca="false">((D31^2+D30^2)*(B31-B30)/2)+G30</f>
        <v>5.63796008132786E-009</v>
      </c>
    </row>
    <row r="32" customFormat="false" ht="12.75" hidden="false" customHeight="false" outlineLevel="0" collapsed="false">
      <c r="A32" s="0" t="n">
        <v>3.473</v>
      </c>
      <c r="B32" s="0" t="n">
        <f aca="false">A32*12.5*1.75/27.6-3.603</f>
        <v>-0.850395833333334</v>
      </c>
      <c r="C32" s="0" t="n">
        <v>0.793</v>
      </c>
      <c r="D32" s="0" t="n">
        <f aca="false">C32*12.5/(1000*27.6)</f>
        <v>0.000359148550724638</v>
      </c>
      <c r="E32" s="0" t="n">
        <f aca="false">D32*2</f>
        <v>0.000718297101449275</v>
      </c>
      <c r="G32" s="3" t="n">
        <f aca="false">((D32^2+D31^2)*(B32-B31)/2)+G31</f>
        <v>5.94311321887655E-009</v>
      </c>
    </row>
    <row r="33" customFormat="false" ht="12.75" hidden="false" customHeight="false" outlineLevel="0" collapsed="false">
      <c r="A33" s="0" t="n">
        <v>3.477</v>
      </c>
      <c r="B33" s="0" t="n">
        <f aca="false">A33*12.5*1.75/27.6-3.603</f>
        <v>-0.847225543478261</v>
      </c>
      <c r="C33" s="0" t="n">
        <v>0.798</v>
      </c>
      <c r="D33" s="0" t="n">
        <f aca="false">C33*12.5/(1000*27.6)</f>
        <v>0.000361413043478261</v>
      </c>
      <c r="E33" s="0" t="n">
        <f aca="false">D33*2</f>
        <v>0.000722826086956522</v>
      </c>
      <c r="G33" s="3" t="n">
        <f aca="false">((D33^2+D32^2)*(B33-B32)/2)+G32</f>
        <v>6.35462804822142E-009</v>
      </c>
    </row>
    <row r="34" customFormat="false" ht="12.75" hidden="false" customHeight="false" outlineLevel="0" collapsed="false">
      <c r="A34" s="0" t="n">
        <v>3.48</v>
      </c>
      <c r="B34" s="0" t="n">
        <f aca="false">A34*12.5*1.75/27.6-3.603</f>
        <v>-0.844847826086957</v>
      </c>
      <c r="C34" s="0" t="n">
        <v>0.798</v>
      </c>
      <c r="D34" s="0" t="n">
        <f aca="false">C34*12.5/(1000*27.6)</f>
        <v>0.000361413043478261</v>
      </c>
      <c r="E34" s="0" t="n">
        <f aca="false">D34*2</f>
        <v>0.000722826086956522</v>
      </c>
      <c r="G34" s="3" t="n">
        <f aca="false">((D34^2+D33^2)*(B34-B33)/2)+G33</f>
        <v>6.66520403870154E-009</v>
      </c>
    </row>
    <row r="35" customFormat="false" ht="12.75" hidden="false" customHeight="false" outlineLevel="0" collapsed="false">
      <c r="A35" s="0" t="n">
        <v>3.483</v>
      </c>
      <c r="B35" s="0" t="n">
        <f aca="false">A35*12.5*1.75/27.6-3.603</f>
        <v>-0.842470108695653</v>
      </c>
      <c r="C35" s="0" t="n">
        <v>0.803</v>
      </c>
      <c r="D35" s="0" t="n">
        <f aca="false">C35*12.5/(1000*27.6)</f>
        <v>0.000363677536231884</v>
      </c>
      <c r="E35" s="0" t="n">
        <f aca="false">D35*2</f>
        <v>0.000727355072463768</v>
      </c>
      <c r="G35" s="3" t="n">
        <f aca="false">((D35^2+D34^2)*(B35-B34)/2)+G34</f>
        <v>6.97773209041541E-009</v>
      </c>
    </row>
    <row r="36" customFormat="false" ht="12.75" hidden="false" customHeight="false" outlineLevel="0" collapsed="false">
      <c r="A36" s="0" t="n">
        <v>3.487</v>
      </c>
      <c r="B36" s="0" t="n">
        <f aca="false">A36*12.5*1.75/27.6-3.603</f>
        <v>-0.83929981884058</v>
      </c>
      <c r="C36" s="0" t="n">
        <v>0.803</v>
      </c>
      <c r="D36" s="0" t="n">
        <f aca="false">C36*12.5/(1000*27.6)</f>
        <v>0.000363677536231884</v>
      </c>
      <c r="E36" s="0" t="n">
        <f aca="false">D36*2</f>
        <v>0.000727355072463768</v>
      </c>
      <c r="G36" s="3" t="n">
        <f aca="false">((D36^2+D35^2)*(B36-B35)/2)+G35</f>
        <v>7.39703890767897E-009</v>
      </c>
    </row>
    <row r="37" customFormat="false" ht="12.75" hidden="false" customHeight="false" outlineLevel="0" collapsed="false">
      <c r="A37" s="0" t="n">
        <v>3.49</v>
      </c>
      <c r="B37" s="0" t="n">
        <f aca="false">A37*12.5*1.75/27.6-3.603</f>
        <v>-0.836922101449276</v>
      </c>
      <c r="C37" s="0" t="n">
        <v>0.803</v>
      </c>
      <c r="D37" s="0" t="n">
        <f aca="false">C37*12.5/(1000*27.6)</f>
        <v>0.000363677536231884</v>
      </c>
      <c r="E37" s="0" t="n">
        <f aca="false">D37*2</f>
        <v>0.000727355072463768</v>
      </c>
      <c r="G37" s="3" t="n">
        <f aca="false">((D37^2+D36^2)*(B37-B36)/2)+G36</f>
        <v>7.71151902062659E-009</v>
      </c>
    </row>
    <row r="38" customFormat="false" ht="12.75" hidden="false" customHeight="false" outlineLevel="0" collapsed="false">
      <c r="A38" s="0" t="n">
        <v>3.493</v>
      </c>
      <c r="B38" s="0" t="n">
        <f aca="false">A38*12.5*1.75/27.6-3.603</f>
        <v>-0.834544384057971</v>
      </c>
      <c r="C38" s="0" t="n">
        <v>0.807</v>
      </c>
      <c r="D38" s="0" t="n">
        <f aca="false">C38*12.5/(1000*27.6)</f>
        <v>0.000365489130434783</v>
      </c>
      <c r="E38" s="0" t="n">
        <f aca="false">D38*2</f>
        <v>0.000730978260869565</v>
      </c>
      <c r="G38" s="3" t="n">
        <f aca="false">((D38^2+D37^2)*(B38-B37)/2)+G37</f>
        <v>8.02756956135002E-009</v>
      </c>
    </row>
    <row r="39" customFormat="false" ht="12.75" hidden="false" customHeight="false" outlineLevel="0" collapsed="false">
      <c r="A39" s="0" t="n">
        <v>3.497</v>
      </c>
      <c r="B39" s="0" t="n">
        <f aca="false">A39*12.5*1.75/27.6-3.603</f>
        <v>-0.831374094202899</v>
      </c>
      <c r="C39" s="0" t="n">
        <v>0.807</v>
      </c>
      <c r="D39" s="0" t="n">
        <f aca="false">C39*12.5/(1000*27.6)</f>
        <v>0.000365489130434783</v>
      </c>
      <c r="E39" s="0" t="n">
        <f aca="false">D39*2</f>
        <v>0.000730978260869565</v>
      </c>
      <c r="G39" s="3" t="n">
        <f aca="false">((D39^2+D38^2)*(B39-B38)/2)+G38</f>
        <v>8.45106418601573E-009</v>
      </c>
    </row>
    <row r="40" customFormat="false" ht="12.75" hidden="false" customHeight="false" outlineLevel="0" collapsed="false">
      <c r="A40" s="0" t="n">
        <v>3.5</v>
      </c>
      <c r="B40" s="0" t="n">
        <f aca="false">A40*12.5*1.75/27.6-3.603</f>
        <v>-0.828996376811594</v>
      </c>
      <c r="C40" s="0" t="n">
        <v>0.807</v>
      </c>
      <c r="D40" s="0" t="n">
        <f aca="false">C40*12.5/(1000*27.6)</f>
        <v>0.000365489130434783</v>
      </c>
      <c r="E40" s="0" t="n">
        <f aca="false">D40*2</f>
        <v>0.000730978260869565</v>
      </c>
      <c r="G40" s="3" t="n">
        <f aca="false">((D40^2+D39^2)*(B40-B39)/2)+G39</f>
        <v>8.76868515451497E-009</v>
      </c>
    </row>
    <row r="41" customFormat="false" ht="12.75" hidden="false" customHeight="false" outlineLevel="0" collapsed="false">
      <c r="A41" s="0" t="n">
        <v>3.503</v>
      </c>
      <c r="B41" s="0" t="n">
        <f aca="false">A41*12.5*1.75/27.6-3.603</f>
        <v>-0.82661865942029</v>
      </c>
      <c r="C41" s="0" t="n">
        <v>0.812</v>
      </c>
      <c r="D41" s="0" t="n">
        <f aca="false">C41*12.5/(1000*27.6)</f>
        <v>0.000367753623188406</v>
      </c>
      <c r="E41" s="0" t="n">
        <f aca="false">D41*2</f>
        <v>0.000735507246376812</v>
      </c>
      <c r="G41" s="3" t="n">
        <f aca="false">((D41^2+D40^2)*(B41-B40)/2)+G40</f>
        <v>9.08828013121998E-009</v>
      </c>
    </row>
    <row r="42" customFormat="false" ht="12.75" hidden="false" customHeight="false" outlineLevel="0" collapsed="false">
      <c r="A42" s="0" t="n">
        <v>3.507</v>
      </c>
      <c r="B42" s="0" t="n">
        <f aca="false">A42*12.5*1.75/27.6-3.603</f>
        <v>-0.823448369565218</v>
      </c>
      <c r="C42" s="0" t="n">
        <v>0.812</v>
      </c>
      <c r="D42" s="0" t="n">
        <f aca="false">C42*12.5/(1000*27.6)</f>
        <v>0.000367753623188406</v>
      </c>
      <c r="E42" s="0" t="n">
        <f aca="false">D42*2</f>
        <v>0.000735507246376812</v>
      </c>
      <c r="G42" s="3" t="n">
        <f aca="false">((D42^2+D41^2)*(B42-B41)/2)+G41</f>
        <v>9.51703877776776E-009</v>
      </c>
    </row>
    <row r="43" customFormat="false" ht="12.75" hidden="false" customHeight="false" outlineLevel="0" collapsed="false">
      <c r="A43" s="0" t="n">
        <v>3.51</v>
      </c>
      <c r="B43" s="0" t="n">
        <f aca="false">A43*12.5*1.75/27.6-3.603</f>
        <v>-0.821070652173913</v>
      </c>
      <c r="C43" s="0" t="n">
        <v>0.812</v>
      </c>
      <c r="D43" s="0" t="n">
        <f aca="false">C43*12.5/(1000*27.6)</f>
        <v>0.000367753623188406</v>
      </c>
      <c r="E43" s="0" t="n">
        <f aca="false">D43*2</f>
        <v>0.000735507246376812</v>
      </c>
      <c r="G43" s="3" t="n">
        <f aca="false">((D43^2+D42^2)*(B43-B42)/2)+G42</f>
        <v>9.83860776267854E-009</v>
      </c>
    </row>
    <row r="44" customFormat="false" ht="12.75" hidden="false" customHeight="false" outlineLevel="0" collapsed="false">
      <c r="A44" s="0" t="n">
        <v>3.513</v>
      </c>
      <c r="B44" s="0" t="n">
        <f aca="false">A44*12.5*1.75/27.6-3.603</f>
        <v>-0.818692934782609</v>
      </c>
      <c r="C44" s="0" t="n">
        <v>0.812</v>
      </c>
      <c r="D44" s="0" t="n">
        <f aca="false">C44*12.5/(1000*27.6)</f>
        <v>0.000367753623188406</v>
      </c>
      <c r="E44" s="0" t="n">
        <f aca="false">D44*2</f>
        <v>0.000735507246376812</v>
      </c>
      <c r="G44" s="3" t="n">
        <f aca="false">((D44^2+D43^2)*(B44-B43)/2)+G43</f>
        <v>1.01601767475893E-008</v>
      </c>
    </row>
    <row r="45" customFormat="false" ht="12.75" hidden="false" customHeight="false" outlineLevel="0" collapsed="false">
      <c r="A45" s="0" t="n">
        <v>3.517</v>
      </c>
      <c r="B45" s="0" t="n">
        <f aca="false">A45*12.5*1.75/27.6-3.603</f>
        <v>-0.815522644927536</v>
      </c>
      <c r="C45" s="0" t="n">
        <v>0.816</v>
      </c>
      <c r="D45" s="0" t="n">
        <f aca="false">C45*12.5/(1000*27.6)</f>
        <v>0.000369565217391304</v>
      </c>
      <c r="E45" s="0" t="n">
        <f aca="false">D45*2</f>
        <v>0.000739130434782609</v>
      </c>
      <c r="G45" s="3" t="n">
        <f aca="false">((D45^2+D44^2)*(B45-B44)/2)+G44</f>
        <v>1.05910527079417E-008</v>
      </c>
    </row>
    <row r="46" customFormat="false" ht="12.75" hidden="false" customHeight="false" outlineLevel="0" collapsed="false">
      <c r="A46" s="0" t="n">
        <v>3.52</v>
      </c>
      <c r="B46" s="0" t="n">
        <f aca="false">A46*12.5*1.75/27.6-3.603</f>
        <v>-0.813144927536232</v>
      </c>
      <c r="C46" s="0" t="n">
        <v>0.816</v>
      </c>
      <c r="D46" s="0" t="n">
        <f aca="false">C46*12.5/(1000*27.6)</f>
        <v>0.000369565217391304</v>
      </c>
      <c r="E46" s="0" t="n">
        <f aca="false">D46*2</f>
        <v>0.000739130434782609</v>
      </c>
      <c r="G46" s="3" t="n">
        <f aca="false">((D46^2+D45^2)*(B46-B45)/2)+G45</f>
        <v>1.09157976635593E-008</v>
      </c>
    </row>
    <row r="47" customFormat="false" ht="12.75" hidden="false" customHeight="false" outlineLevel="0" collapsed="false">
      <c r="A47" s="0" t="n">
        <v>3.523</v>
      </c>
      <c r="B47" s="0" t="n">
        <f aca="false">A47*12.5*1.75/27.6-3.603</f>
        <v>-0.810767210144928</v>
      </c>
      <c r="C47" s="0" t="n">
        <v>0.816</v>
      </c>
      <c r="D47" s="0" t="n">
        <f aca="false">C47*12.5/(1000*27.6)</f>
        <v>0.000369565217391304</v>
      </c>
      <c r="E47" s="0" t="n">
        <f aca="false">D47*2</f>
        <v>0.000739130434782609</v>
      </c>
      <c r="G47" s="3" t="n">
        <f aca="false">((D47^2+D46^2)*(B47-B46)/2)+G46</f>
        <v>1.12405426191769E-008</v>
      </c>
    </row>
    <row r="48" customFormat="false" ht="12.75" hidden="false" customHeight="false" outlineLevel="0" collapsed="false">
      <c r="A48" s="0" t="n">
        <v>3.527</v>
      </c>
      <c r="B48" s="0" t="n">
        <f aca="false">A48*12.5*1.75/27.6-3.603</f>
        <v>-0.807596920289855</v>
      </c>
      <c r="C48" s="0" t="n">
        <v>0.816</v>
      </c>
      <c r="D48" s="0" t="n">
        <f aca="false">C48*12.5/(1000*27.6)</f>
        <v>0.000369565217391304</v>
      </c>
      <c r="E48" s="0" t="n">
        <f aca="false">D48*2</f>
        <v>0.000739130434782609</v>
      </c>
      <c r="G48" s="3" t="n">
        <f aca="false">((D48^2+D47^2)*(B48-B47)/2)+G47</f>
        <v>1.16735358933338E-008</v>
      </c>
    </row>
    <row r="49" customFormat="false" ht="12.75" hidden="false" customHeight="false" outlineLevel="0" collapsed="false">
      <c r="A49" s="0" t="n">
        <v>3.53</v>
      </c>
      <c r="B49" s="0" t="n">
        <f aca="false">A49*12.5*1.75/27.6-3.603</f>
        <v>-0.805219202898551</v>
      </c>
      <c r="C49" s="0" t="n">
        <v>0.816</v>
      </c>
      <c r="D49" s="0" t="n">
        <f aca="false">C49*12.5/(1000*27.6)</f>
        <v>0.000369565217391304</v>
      </c>
      <c r="E49" s="0" t="n">
        <f aca="false">D49*2</f>
        <v>0.000739130434782609</v>
      </c>
      <c r="G49" s="3" t="n">
        <f aca="false">((D49^2+D48^2)*(B49-B48)/2)+G48</f>
        <v>1.19982808489515E-008</v>
      </c>
    </row>
    <row r="50" customFormat="false" ht="12.75" hidden="false" customHeight="false" outlineLevel="0" collapsed="false">
      <c r="A50" s="0" t="n">
        <v>3.533</v>
      </c>
      <c r="B50" s="0" t="n">
        <f aca="false">A50*12.5*1.75/27.6-3.603</f>
        <v>-0.802841485507247</v>
      </c>
      <c r="C50" s="0" t="n">
        <v>0.816</v>
      </c>
      <c r="D50" s="0" t="n">
        <f aca="false">C50*12.5/(1000*27.6)</f>
        <v>0.000369565217391304</v>
      </c>
      <c r="E50" s="0" t="n">
        <f aca="false">D50*2</f>
        <v>0.000739130434782609</v>
      </c>
      <c r="G50" s="3" t="n">
        <f aca="false">((D50^2+D49^2)*(B50-B49)/2)+G49</f>
        <v>1.23230258045691E-008</v>
      </c>
    </row>
    <row r="51" customFormat="false" ht="12.75" hidden="false" customHeight="false" outlineLevel="0" collapsed="false">
      <c r="A51" s="0" t="n">
        <v>3.537</v>
      </c>
      <c r="B51" s="0" t="n">
        <f aca="false">A51*12.5*1.75/27.6-3.603</f>
        <v>-0.799671195652174</v>
      </c>
      <c r="C51" s="0" t="n">
        <v>0.821</v>
      </c>
      <c r="D51" s="0" t="n">
        <f aca="false">C51*12.5/(1000*27.6)</f>
        <v>0.000371829710144928</v>
      </c>
      <c r="E51" s="0" t="n">
        <f aca="false">D51*2</f>
        <v>0.000743659420289855</v>
      </c>
      <c r="G51" s="3" t="n">
        <f aca="false">((D51^2+D50^2)*(B51-B50)/2)+G50</f>
        <v>1.27586803522964E-008</v>
      </c>
    </row>
    <row r="52" customFormat="false" ht="12.75" hidden="false" customHeight="false" outlineLevel="0" collapsed="false">
      <c r="A52" s="0" t="n">
        <v>3.54</v>
      </c>
      <c r="B52" s="0" t="n">
        <f aca="false">A52*12.5*1.75/27.6-3.603</f>
        <v>-0.79729347826087</v>
      </c>
      <c r="C52" s="0" t="n">
        <v>0.821</v>
      </c>
      <c r="D52" s="0" t="n">
        <f aca="false">C52*12.5/(1000*27.6)</f>
        <v>0.000371829710144928</v>
      </c>
      <c r="E52" s="0" t="n">
        <f aca="false">D52*2</f>
        <v>0.000743659420289855</v>
      </c>
      <c r="G52" s="3" t="n">
        <f aca="false">((D52^2+D51^2)*(B52-B51)/2)+G51</f>
        <v>1.30874172182696E-008</v>
      </c>
    </row>
    <row r="53" customFormat="false" ht="12.75" hidden="false" customHeight="false" outlineLevel="0" collapsed="false">
      <c r="A53" s="0" t="n">
        <v>3.543</v>
      </c>
      <c r="B53" s="0" t="n">
        <f aca="false">A53*12.5*1.75/27.6-3.603</f>
        <v>-0.794915760869566</v>
      </c>
      <c r="C53" s="0" t="n">
        <v>0.821</v>
      </c>
      <c r="D53" s="0" t="n">
        <f aca="false">C53*12.5/(1000*27.6)</f>
        <v>0.000371829710144928</v>
      </c>
      <c r="E53" s="0" t="n">
        <f aca="false">D53*2</f>
        <v>0.000743659420289855</v>
      </c>
      <c r="G53" s="3" t="n">
        <f aca="false">((D53^2+D52^2)*(B53-B52)/2)+G52</f>
        <v>1.34161540842429E-008</v>
      </c>
    </row>
    <row r="54" customFormat="false" ht="12.75" hidden="false" customHeight="false" outlineLevel="0" collapsed="false">
      <c r="A54" s="0" t="n">
        <v>3.547</v>
      </c>
      <c r="B54" s="0" t="n">
        <f aca="false">A54*12.5*1.75/27.6-3.603</f>
        <v>-0.791745471014493</v>
      </c>
      <c r="C54" s="0" t="n">
        <v>0.821</v>
      </c>
      <c r="D54" s="0" t="n">
        <f aca="false">C54*12.5/(1000*27.6)</f>
        <v>0.000371829710144928</v>
      </c>
      <c r="E54" s="0" t="n">
        <f aca="false">D54*2</f>
        <v>0.000743659420289855</v>
      </c>
      <c r="G54" s="3" t="n">
        <f aca="false">((D54^2+D53^2)*(B54-B53)/2)+G53</f>
        <v>1.38544699055405E-008</v>
      </c>
    </row>
    <row r="55" customFormat="false" ht="12.75" hidden="false" customHeight="false" outlineLevel="0" collapsed="false">
      <c r="A55" s="0" t="n">
        <v>3.55</v>
      </c>
      <c r="B55" s="0" t="n">
        <f aca="false">A55*12.5*1.75/27.6-3.603</f>
        <v>-0.789367753623189</v>
      </c>
      <c r="C55" s="0" t="n">
        <v>0.821</v>
      </c>
      <c r="D55" s="0" t="n">
        <f aca="false">C55*12.5/(1000*27.6)</f>
        <v>0.000371829710144928</v>
      </c>
      <c r="E55" s="0" t="n">
        <f aca="false">D55*2</f>
        <v>0.000743659420289855</v>
      </c>
      <c r="G55" s="3" t="n">
        <f aca="false">((D55^2+D54^2)*(B55-B54)/2)+G54</f>
        <v>1.41832067715138E-008</v>
      </c>
    </row>
    <row r="56" customFormat="false" ht="12.75" hidden="false" customHeight="false" outlineLevel="0" collapsed="false">
      <c r="A56" s="0" t="n">
        <v>3.553</v>
      </c>
      <c r="B56" s="0" t="n">
        <f aca="false">A56*12.5*1.75/27.6-3.603</f>
        <v>-0.786990036231885</v>
      </c>
      <c r="C56" s="0" t="n">
        <v>0.821</v>
      </c>
      <c r="D56" s="0" t="n">
        <f aca="false">C56*12.5/(1000*27.6)</f>
        <v>0.000371829710144928</v>
      </c>
      <c r="E56" s="0" t="n">
        <f aca="false">D56*2</f>
        <v>0.000743659420289855</v>
      </c>
      <c r="G56" s="3" t="n">
        <f aca="false">((D56^2+D55^2)*(B56-B55)/2)+G55</f>
        <v>1.4511943637487E-008</v>
      </c>
    </row>
    <row r="57" customFormat="false" ht="12.75" hidden="false" customHeight="false" outlineLevel="0" collapsed="false">
      <c r="A57" s="0" t="n">
        <v>3.557</v>
      </c>
      <c r="B57" s="0" t="n">
        <f aca="false">A57*12.5*1.75/27.6-3.603</f>
        <v>-0.783819746376812</v>
      </c>
      <c r="C57" s="0" t="n">
        <v>0.821</v>
      </c>
      <c r="D57" s="0" t="n">
        <f aca="false">C57*12.5/(1000*27.6)</f>
        <v>0.000371829710144928</v>
      </c>
      <c r="E57" s="0" t="n">
        <f aca="false">D57*2</f>
        <v>0.000743659420289855</v>
      </c>
      <c r="G57" s="3" t="n">
        <f aca="false">((D57^2+D56^2)*(B57-B56)/2)+G56</f>
        <v>1.49502594587847E-008</v>
      </c>
    </row>
    <row r="58" customFormat="false" ht="12.75" hidden="false" customHeight="false" outlineLevel="0" collapsed="false">
      <c r="A58" s="0" t="n">
        <v>3.56</v>
      </c>
      <c r="B58" s="0" t="n">
        <f aca="false">A58*12.5*1.75/27.6-3.603</f>
        <v>-0.781442028985508</v>
      </c>
      <c r="C58" s="0" t="n">
        <v>0.821</v>
      </c>
      <c r="D58" s="0" t="n">
        <f aca="false">C58*12.5/(1000*27.6)</f>
        <v>0.000371829710144928</v>
      </c>
      <c r="E58" s="0" t="n">
        <f aca="false">D58*2</f>
        <v>0.000743659420289855</v>
      </c>
      <c r="G58" s="3" t="n">
        <f aca="false">((D58^2+D57^2)*(B58-B57)/2)+G57</f>
        <v>1.52789963247579E-008</v>
      </c>
    </row>
    <row r="59" customFormat="false" ht="12.75" hidden="false" customHeight="false" outlineLevel="0" collapsed="false">
      <c r="A59" s="0" t="n">
        <v>3.563</v>
      </c>
      <c r="B59" s="0" t="n">
        <f aca="false">A59*12.5*1.75/27.6-3.603</f>
        <v>-0.779064311594203</v>
      </c>
      <c r="C59" s="0" t="n">
        <v>0.821</v>
      </c>
      <c r="D59" s="0" t="n">
        <f aca="false">C59*12.5/(1000*27.6)</f>
        <v>0.000371829710144928</v>
      </c>
      <c r="E59" s="0" t="n">
        <f aca="false">D59*2</f>
        <v>0.000743659420289855</v>
      </c>
      <c r="G59" s="3" t="n">
        <f aca="false">((D59^2+D58^2)*(B59-B58)/2)+G58</f>
        <v>1.56077331907311E-008</v>
      </c>
    </row>
    <row r="60" customFormat="false" ht="12.75" hidden="false" customHeight="false" outlineLevel="0" collapsed="false">
      <c r="A60" s="0" t="n">
        <v>3.567</v>
      </c>
      <c r="B60" s="0" t="n">
        <f aca="false">A60*12.5*1.75/27.6-3.603</f>
        <v>-0.77589402173913</v>
      </c>
      <c r="C60" s="0" t="n">
        <v>0.816</v>
      </c>
      <c r="D60" s="0" t="n">
        <f aca="false">C60*12.5/(1000*27.6)</f>
        <v>0.000369565217391304</v>
      </c>
      <c r="E60" s="0" t="n">
        <f aca="false">D60*2</f>
        <v>0.000739130434782609</v>
      </c>
      <c r="G60" s="3" t="n">
        <f aca="false">((D60^2+D59^2)*(B60-B59)/2)+G59</f>
        <v>1.60433877384585E-008</v>
      </c>
    </row>
    <row r="61" customFormat="false" ht="12.75" hidden="false" customHeight="false" outlineLevel="0" collapsed="false">
      <c r="A61" s="0" t="n">
        <v>3.57</v>
      </c>
      <c r="B61" s="0" t="n">
        <f aca="false">A61*12.5*1.75/27.6-3.603</f>
        <v>-0.773516304347826</v>
      </c>
      <c r="C61" s="0" t="n">
        <v>0.816</v>
      </c>
      <c r="D61" s="0" t="n">
        <f aca="false">C61*12.5/(1000*27.6)</f>
        <v>0.000369565217391304</v>
      </c>
      <c r="E61" s="0" t="n">
        <f aca="false">D61*2</f>
        <v>0.000739130434782609</v>
      </c>
      <c r="G61" s="3" t="n">
        <f aca="false">((D61^2+D60^2)*(B61-B60)/2)+G60</f>
        <v>1.63681326940761E-008</v>
      </c>
    </row>
    <row r="62" customFormat="false" ht="12.75" hidden="false" customHeight="false" outlineLevel="0" collapsed="false">
      <c r="A62" s="0" t="n">
        <v>3.573</v>
      </c>
      <c r="B62" s="0" t="n">
        <f aca="false">A62*12.5*1.75/27.6-3.603</f>
        <v>-0.771138586956522</v>
      </c>
      <c r="C62" s="0" t="n">
        <v>0.816</v>
      </c>
      <c r="D62" s="0" t="n">
        <f aca="false">C62*12.5/(1000*27.6)</f>
        <v>0.000369565217391304</v>
      </c>
      <c r="E62" s="0" t="n">
        <f aca="false">D62*2</f>
        <v>0.000739130434782609</v>
      </c>
      <c r="G62" s="3" t="n">
        <f aca="false">((D62^2+D61^2)*(B62-B61)/2)+G61</f>
        <v>1.66928776496937E-008</v>
      </c>
    </row>
    <row r="63" customFormat="false" ht="12.75" hidden="false" customHeight="false" outlineLevel="0" collapsed="false">
      <c r="A63" s="0" t="n">
        <v>3.577</v>
      </c>
      <c r="B63" s="0" t="n">
        <f aca="false">A63*12.5*1.75/27.6-3.603</f>
        <v>-0.767968297101449</v>
      </c>
      <c r="C63" s="0" t="n">
        <v>0.816</v>
      </c>
      <c r="D63" s="0" t="n">
        <f aca="false">C63*12.5/(1000*27.6)</f>
        <v>0.000369565217391304</v>
      </c>
      <c r="E63" s="0" t="n">
        <f aca="false">D63*2</f>
        <v>0.000739130434782609</v>
      </c>
      <c r="G63" s="3" t="n">
        <f aca="false">((D63^2+D62^2)*(B63-B62)/2)+G62</f>
        <v>1.71258709238506E-008</v>
      </c>
    </row>
    <row r="64" customFormat="false" ht="12.75" hidden="false" customHeight="false" outlineLevel="0" collapsed="false">
      <c r="A64" s="0" t="n">
        <v>3.58</v>
      </c>
      <c r="B64" s="0" t="n">
        <f aca="false">A64*12.5*1.75/27.6-3.603</f>
        <v>-0.765590579710145</v>
      </c>
      <c r="C64" s="0" t="n">
        <v>0.816</v>
      </c>
      <c r="D64" s="0" t="n">
        <f aca="false">C64*12.5/(1000*27.6)</f>
        <v>0.000369565217391304</v>
      </c>
      <c r="E64" s="0" t="n">
        <f aca="false">D64*2</f>
        <v>0.000739130434782609</v>
      </c>
      <c r="G64" s="3" t="n">
        <f aca="false">((D64^2+D63^2)*(B64-B63)/2)+G63</f>
        <v>1.74506158794683E-008</v>
      </c>
    </row>
    <row r="65" customFormat="false" ht="12.75" hidden="false" customHeight="false" outlineLevel="0" collapsed="false">
      <c r="A65" s="0" t="n">
        <v>3.583</v>
      </c>
      <c r="B65" s="0" t="n">
        <f aca="false">A65*12.5*1.75/27.6-3.603</f>
        <v>-0.763212862318841</v>
      </c>
      <c r="C65" s="0" t="n">
        <v>0.812</v>
      </c>
      <c r="D65" s="0" t="n">
        <f aca="false">C65*12.5/(1000*27.6)</f>
        <v>0.000367753623188406</v>
      </c>
      <c r="E65" s="0" t="n">
        <f aca="false">D65*2</f>
        <v>0.000735507246376812</v>
      </c>
      <c r="G65" s="3" t="n">
        <f aca="false">((D65^2+D64^2)*(B65-B64)/2)+G64</f>
        <v>1.77737728497325E-008</v>
      </c>
    </row>
    <row r="66" customFormat="false" ht="12.75" hidden="false" customHeight="false" outlineLevel="0" collapsed="false">
      <c r="A66" s="0" t="n">
        <v>3.587</v>
      </c>
      <c r="B66" s="0" t="n">
        <f aca="false">A66*12.5*1.75/27.6-3.603</f>
        <v>-0.760042572463768</v>
      </c>
      <c r="C66" s="0" t="n">
        <v>0.812</v>
      </c>
      <c r="D66" s="0" t="n">
        <f aca="false">C66*12.5/(1000*27.6)</f>
        <v>0.000367753623188406</v>
      </c>
      <c r="E66" s="0" t="n">
        <f aca="false">D66*2</f>
        <v>0.000735507246376812</v>
      </c>
      <c r="G66" s="3" t="n">
        <f aca="false">((D66^2+D65^2)*(B66-B65)/2)+G65</f>
        <v>1.82025314962803E-008</v>
      </c>
    </row>
    <row r="67" customFormat="false" ht="12.75" hidden="false" customHeight="false" outlineLevel="0" collapsed="false">
      <c r="A67" s="0" t="n">
        <v>3.59</v>
      </c>
      <c r="B67" s="0" t="n">
        <f aca="false">A67*12.5*1.75/27.6-3.603</f>
        <v>-0.757664855072464</v>
      </c>
      <c r="C67" s="0" t="n">
        <v>0.812</v>
      </c>
      <c r="D67" s="0" t="n">
        <f aca="false">C67*12.5/(1000*27.6)</f>
        <v>0.000367753623188406</v>
      </c>
      <c r="E67" s="0" t="n">
        <f aca="false">D67*2</f>
        <v>0.000735507246376812</v>
      </c>
      <c r="G67" s="3" t="n">
        <f aca="false">((D67^2+D66^2)*(B67-B66)/2)+G66</f>
        <v>1.8524100481191E-008</v>
      </c>
    </row>
    <row r="68" customFormat="false" ht="12.75" hidden="false" customHeight="false" outlineLevel="0" collapsed="false">
      <c r="A68" s="0" t="n">
        <v>3.593</v>
      </c>
      <c r="B68" s="0" t="n">
        <f aca="false">A68*12.5*1.75/27.6-3.603</f>
        <v>-0.75528713768116</v>
      </c>
      <c r="C68" s="0" t="n">
        <v>0.812</v>
      </c>
      <c r="D68" s="0" t="n">
        <f aca="false">C68*12.5/(1000*27.6)</f>
        <v>0.000367753623188406</v>
      </c>
      <c r="E68" s="0" t="n">
        <f aca="false">D68*2</f>
        <v>0.000735507246376812</v>
      </c>
      <c r="G68" s="3" t="n">
        <f aca="false">((D68^2+D67^2)*(B68-B67)/2)+G67</f>
        <v>1.88456694661018E-008</v>
      </c>
    </row>
    <row r="69" customFormat="false" ht="12.75" hidden="false" customHeight="false" outlineLevel="0" collapsed="false">
      <c r="A69" s="0" t="n">
        <v>3.597</v>
      </c>
      <c r="B69" s="0" t="n">
        <f aca="false">A69*12.5*1.75/27.6-3.603</f>
        <v>-0.752116847826087</v>
      </c>
      <c r="C69" s="0" t="n">
        <v>0.807</v>
      </c>
      <c r="D69" s="0" t="n">
        <f aca="false">C69*12.5/(1000*27.6)</f>
        <v>0.000365489130434783</v>
      </c>
      <c r="E69" s="0" t="n">
        <f aca="false">D69*2</f>
        <v>0.000730978260869565</v>
      </c>
      <c r="G69" s="3" t="n">
        <f aca="false">((D69^2+D68^2)*(B69-B68)/2)+G68</f>
        <v>1.92717961017085E-008</v>
      </c>
    </row>
    <row r="70" customFormat="false" ht="12.75" hidden="false" customHeight="false" outlineLevel="0" collapsed="false">
      <c r="A70" s="0" t="n">
        <v>3.6</v>
      </c>
      <c r="B70" s="0" t="n">
        <f aca="false">A70*12.5*1.75/27.6-3.603</f>
        <v>-0.749739130434783</v>
      </c>
      <c r="C70" s="0" t="n">
        <v>0.807</v>
      </c>
      <c r="D70" s="0" t="n">
        <f aca="false">C70*12.5/(1000*27.6)</f>
        <v>0.000365489130434783</v>
      </c>
      <c r="E70" s="0" t="n">
        <f aca="false">D70*2</f>
        <v>0.000730978260869565</v>
      </c>
      <c r="G70" s="3" t="n">
        <f aca="false">((D70^2+D69^2)*(B70-B69)/2)+G69</f>
        <v>1.95894170702078E-008</v>
      </c>
    </row>
    <row r="71" customFormat="false" ht="12.75" hidden="false" customHeight="false" outlineLevel="0" collapsed="false">
      <c r="A71" s="0" t="n">
        <v>3.603</v>
      </c>
      <c r="B71" s="0" t="n">
        <f aca="false">A71*12.5*1.75/27.6-3.603</f>
        <v>-0.747361413043479</v>
      </c>
      <c r="C71" s="0" t="n">
        <v>0.807</v>
      </c>
      <c r="D71" s="0" t="n">
        <f aca="false">C71*12.5/(1000*27.6)</f>
        <v>0.000365489130434783</v>
      </c>
      <c r="E71" s="0" t="n">
        <f aca="false">D71*2</f>
        <v>0.000730978260869565</v>
      </c>
      <c r="G71" s="3" t="n">
        <f aca="false">((D71^2+D70^2)*(B71-B70)/2)+G70</f>
        <v>1.9907038038707E-008</v>
      </c>
    </row>
    <row r="72" customFormat="false" ht="12.75" hidden="false" customHeight="false" outlineLevel="0" collapsed="false">
      <c r="A72" s="0" t="n">
        <v>3.607</v>
      </c>
      <c r="B72" s="0" t="n">
        <f aca="false">A72*12.5*1.75/27.6-3.603</f>
        <v>-0.744191123188406</v>
      </c>
      <c r="C72" s="0" t="n">
        <v>0.803</v>
      </c>
      <c r="D72" s="0" t="n">
        <f aca="false">C72*12.5/(1000*27.6)</f>
        <v>0.000363677536231884</v>
      </c>
      <c r="E72" s="0" t="n">
        <f aca="false">D72*2</f>
        <v>0.000727355072463768</v>
      </c>
      <c r="G72" s="3" t="n">
        <f aca="false">((D72^2+D71^2)*(B72-B71)/2)+G71</f>
        <v>2.03284387596717E-008</v>
      </c>
    </row>
    <row r="73" customFormat="false" ht="12.75" hidden="false" customHeight="false" outlineLevel="0" collapsed="false">
      <c r="A73" s="0" t="n">
        <v>3.61</v>
      </c>
      <c r="B73" s="0" t="n">
        <f aca="false">A73*12.5*1.75/27.6-3.603</f>
        <v>-0.741813405797102</v>
      </c>
      <c r="C73" s="0" t="n">
        <v>0.803</v>
      </c>
      <c r="D73" s="0" t="n">
        <f aca="false">C73*12.5/(1000*27.6)</f>
        <v>0.000363677536231884</v>
      </c>
      <c r="E73" s="0" t="n">
        <f aca="false">D73*2</f>
        <v>0.000727355072463768</v>
      </c>
      <c r="G73" s="3" t="n">
        <f aca="false">((D73^2+D72^2)*(B73-B72)/2)+G72</f>
        <v>2.06429188726193E-008</v>
      </c>
    </row>
    <row r="74" customFormat="false" ht="12.75" hidden="false" customHeight="false" outlineLevel="0" collapsed="false">
      <c r="A74" s="0" t="n">
        <v>3.613</v>
      </c>
      <c r="B74" s="0" t="n">
        <f aca="false">A74*12.5*1.75/27.6-3.603</f>
        <v>-0.739435688405798</v>
      </c>
      <c r="C74" s="0" t="n">
        <v>0.803</v>
      </c>
      <c r="D74" s="0" t="n">
        <f aca="false">C74*12.5/(1000*27.6)</f>
        <v>0.000363677536231884</v>
      </c>
      <c r="E74" s="0" t="n">
        <f aca="false">D74*2</f>
        <v>0.000727355072463768</v>
      </c>
      <c r="G74" s="3" t="n">
        <f aca="false">((D74^2+D73^2)*(B74-B73)/2)+G73</f>
        <v>2.09573989855669E-008</v>
      </c>
    </row>
    <row r="75" customFormat="false" ht="12.75" hidden="false" customHeight="false" outlineLevel="0" collapsed="false">
      <c r="A75" s="0" t="n">
        <v>3.617</v>
      </c>
      <c r="B75" s="0" t="n">
        <f aca="false">A75*12.5*1.75/27.6-3.603</f>
        <v>-0.736265398550725</v>
      </c>
      <c r="C75" s="0" t="n">
        <v>0.798</v>
      </c>
      <c r="D75" s="0" t="n">
        <f aca="false">C75*12.5/(1000*27.6)</f>
        <v>0.000361413043478261</v>
      </c>
      <c r="E75" s="0" t="n">
        <f aca="false">D75*2</f>
        <v>0.000722826086956522</v>
      </c>
      <c r="G75" s="3" t="n">
        <f aca="false">((D75^2+D74^2)*(B75-B74)/2)+G74</f>
        <v>2.13741030545188E-008</v>
      </c>
    </row>
    <row r="76" customFormat="false" ht="12.75" hidden="false" customHeight="false" outlineLevel="0" collapsed="false">
      <c r="A76" s="0" t="n">
        <v>3.62</v>
      </c>
      <c r="B76" s="0" t="n">
        <f aca="false">A76*12.5*1.75/27.6-3.603</f>
        <v>-0.733887681159421</v>
      </c>
      <c r="C76" s="0" t="n">
        <v>0.798</v>
      </c>
      <c r="D76" s="0" t="n">
        <f aca="false">C76*12.5/(1000*27.6)</f>
        <v>0.000361413043478261</v>
      </c>
      <c r="E76" s="0" t="n">
        <f aca="false">D76*2</f>
        <v>0.000722826086956522</v>
      </c>
      <c r="G76" s="3" t="n">
        <f aca="false">((D76^2+D75^2)*(B76-B75)/2)+G75</f>
        <v>2.16846790449989E-008</v>
      </c>
    </row>
    <row r="77" customFormat="false" ht="12.75" hidden="false" customHeight="false" outlineLevel="0" collapsed="false">
      <c r="A77" s="0" t="n">
        <v>3.623</v>
      </c>
      <c r="B77" s="0" t="n">
        <f aca="false">A77*12.5*1.75/27.6-3.603</f>
        <v>-0.731509963768116</v>
      </c>
      <c r="C77" s="0" t="n">
        <v>0.798</v>
      </c>
      <c r="D77" s="0" t="n">
        <f aca="false">C77*12.5/(1000*27.6)</f>
        <v>0.000361413043478261</v>
      </c>
      <c r="E77" s="0" t="n">
        <f aca="false">D77*2</f>
        <v>0.000722826086956522</v>
      </c>
      <c r="G77" s="3" t="n">
        <f aca="false">((D77^2+D76^2)*(B77-B76)/2)+G76</f>
        <v>2.1995255035479E-008</v>
      </c>
    </row>
    <row r="78" customFormat="false" ht="12.75" hidden="false" customHeight="false" outlineLevel="0" collapsed="false">
      <c r="A78" s="0" t="n">
        <v>3.627</v>
      </c>
      <c r="B78" s="0" t="n">
        <f aca="false">A78*12.5*1.75/27.6-3.603</f>
        <v>-0.728339673913044</v>
      </c>
      <c r="C78" s="0" t="n">
        <v>0.793</v>
      </c>
      <c r="D78" s="0" t="n">
        <f aca="false">C78*12.5/(1000*27.6)</f>
        <v>0.000359148550724638</v>
      </c>
      <c r="E78" s="0" t="n">
        <f aca="false">D78*2</f>
        <v>0.000718297101449275</v>
      </c>
      <c r="G78" s="3" t="n">
        <f aca="false">((D78^2+D77^2)*(B78-B77)/2)+G77</f>
        <v>2.24067698648239E-008</v>
      </c>
    </row>
    <row r="79" customFormat="false" ht="12.75" hidden="false" customHeight="false" outlineLevel="0" collapsed="false">
      <c r="A79" s="0" t="n">
        <v>3.63</v>
      </c>
      <c r="B79" s="0" t="n">
        <f aca="false">A79*12.5*1.75/27.6-3.603</f>
        <v>-0.725961956521739</v>
      </c>
      <c r="C79" s="0" t="n">
        <v>0.793</v>
      </c>
      <c r="D79" s="0" t="n">
        <f aca="false">C79*12.5/(1000*27.6)</f>
        <v>0.000359148550724638</v>
      </c>
      <c r="E79" s="0" t="n">
        <f aca="false">D79*2</f>
        <v>0.000718297101449275</v>
      </c>
      <c r="G79" s="3" t="n">
        <f aca="false">((D79^2+D78^2)*(B79-B78)/2)+G78</f>
        <v>2.2713466118361E-008</v>
      </c>
    </row>
    <row r="80" customFormat="false" ht="12.75" hidden="false" customHeight="false" outlineLevel="0" collapsed="false">
      <c r="A80" s="0" t="n">
        <v>3.633</v>
      </c>
      <c r="B80" s="0" t="n">
        <f aca="false">A80*12.5*1.75/27.6-3.603</f>
        <v>-0.723584239130435</v>
      </c>
      <c r="C80" s="0" t="n">
        <v>0.793</v>
      </c>
      <c r="D80" s="0" t="n">
        <f aca="false">C80*12.5/(1000*27.6)</f>
        <v>0.000359148550724638</v>
      </c>
      <c r="E80" s="0" t="n">
        <f aca="false">D80*2</f>
        <v>0.000718297101449275</v>
      </c>
      <c r="G80" s="3" t="n">
        <f aca="false">((D80^2+D79^2)*(B80-B79)/2)+G79</f>
        <v>2.30201623718981E-008</v>
      </c>
    </row>
    <row r="81" customFormat="false" ht="12.75" hidden="false" customHeight="false" outlineLevel="0" collapsed="false">
      <c r="A81" s="0" t="n">
        <v>3.637</v>
      </c>
      <c r="B81" s="0" t="n">
        <f aca="false">A81*12.5*1.75/27.6-3.603</f>
        <v>-0.720413949275363</v>
      </c>
      <c r="C81" s="0" t="n">
        <v>0.789</v>
      </c>
      <c r="D81" s="0" t="n">
        <f aca="false">C81*12.5/(1000*27.6)</f>
        <v>0.000357336956521739</v>
      </c>
      <c r="E81" s="0" t="n">
        <f aca="false">D81*2</f>
        <v>0.000714673913043478</v>
      </c>
      <c r="G81" s="3" t="n">
        <f aca="false">((D81^2+D80^2)*(B81-B80)/2)+G80</f>
        <v>2.34270332219631E-008</v>
      </c>
    </row>
    <row r="82" customFormat="false" ht="12.75" hidden="false" customHeight="false" outlineLevel="0" collapsed="false">
      <c r="A82" s="0" t="n">
        <v>3.64</v>
      </c>
      <c r="B82" s="0" t="n">
        <f aca="false">A82*12.5*1.75/27.6-3.603</f>
        <v>-0.718036231884058</v>
      </c>
      <c r="C82" s="0" t="n">
        <v>0.789</v>
      </c>
      <c r="D82" s="0" t="n">
        <f aca="false">C82*12.5/(1000*27.6)</f>
        <v>0.000357336956521739</v>
      </c>
      <c r="E82" s="0" t="n">
        <f aca="false">D82*2</f>
        <v>0.000714673913043478</v>
      </c>
      <c r="G82" s="3" t="n">
        <f aca="false">((D82^2+D81^2)*(B82-B81)/2)+G81</f>
        <v>2.37306432435234E-008</v>
      </c>
    </row>
    <row r="83" customFormat="false" ht="12.75" hidden="false" customHeight="false" outlineLevel="0" collapsed="false">
      <c r="A83" s="0" t="n">
        <v>3.643</v>
      </c>
      <c r="B83" s="0" t="n">
        <f aca="false">A83*12.5*1.75/27.6-3.603</f>
        <v>-0.715658514492755</v>
      </c>
      <c r="C83" s="0" t="n">
        <v>0.784</v>
      </c>
      <c r="D83" s="0" t="n">
        <f aca="false">C83*12.5/(1000*27.6)</f>
        <v>0.000355072463768116</v>
      </c>
      <c r="E83" s="0" t="n">
        <f aca="false">D83*2</f>
        <v>0.000710144927536232</v>
      </c>
      <c r="G83" s="3" t="n">
        <f aca="false">((D83^2+D82^2)*(B83-B82)/2)+G82</f>
        <v>2.40323353435841E-008</v>
      </c>
    </row>
    <row r="84" customFormat="false" ht="12.75" hidden="false" customHeight="false" outlineLevel="0" collapsed="false">
      <c r="A84" s="0" t="n">
        <v>3.647</v>
      </c>
      <c r="B84" s="0" t="n">
        <f aca="false">A84*12.5*1.75/27.6-3.603</f>
        <v>-0.712488224637681</v>
      </c>
      <c r="C84" s="0" t="n">
        <v>0.784</v>
      </c>
      <c r="D84" s="0" t="n">
        <f aca="false">C84*12.5/(1000*27.6)</f>
        <v>0.000355072463768116</v>
      </c>
      <c r="E84" s="0" t="n">
        <f aca="false">D84*2</f>
        <v>0.000710144927536232</v>
      </c>
      <c r="G84" s="3" t="n">
        <f aca="false">((D84^2+D83^2)*(B84-B83)/2)+G83</f>
        <v>2.44320342483326E-008</v>
      </c>
    </row>
    <row r="85" customFormat="false" ht="12.75" hidden="false" customHeight="false" outlineLevel="0" collapsed="false">
      <c r="A85" s="0" t="n">
        <v>3.65</v>
      </c>
      <c r="B85" s="0" t="n">
        <f aca="false">A85*12.5*1.75/27.6-3.603</f>
        <v>-0.710110507246377</v>
      </c>
      <c r="C85" s="0" t="n">
        <v>0.78</v>
      </c>
      <c r="D85" s="0" t="n">
        <f aca="false">C85*12.5/(1000*27.6)</f>
        <v>0.000353260869565217</v>
      </c>
      <c r="E85" s="0" t="n">
        <f aca="false">D85*2</f>
        <v>0.000706521739130435</v>
      </c>
      <c r="G85" s="3" t="n">
        <f aca="false">((D85^2+D84^2)*(B85-B84)/2)+G84</f>
        <v>2.47302828684831E-008</v>
      </c>
    </row>
    <row r="86" customFormat="false" ht="12.75" hidden="false" customHeight="false" outlineLevel="0" collapsed="false">
      <c r="A86" s="0" t="n">
        <v>3.653</v>
      </c>
      <c r="B86" s="0" t="n">
        <f aca="false">A86*12.5*1.75/27.6-3.603</f>
        <v>-0.707732789855073</v>
      </c>
      <c r="C86" s="0" t="n">
        <v>0.775</v>
      </c>
      <c r="D86" s="0" t="n">
        <f aca="false">C86*12.5/(1000*27.6)</f>
        <v>0.000350996376811594</v>
      </c>
      <c r="E86" s="0" t="n">
        <f aca="false">D86*2</f>
        <v>0.000701992753623188</v>
      </c>
      <c r="G86" s="3" t="n">
        <f aca="false">((D86^2+D85^2)*(B86-B85)/2)+G85</f>
        <v>2.50251099556954E-008</v>
      </c>
    </row>
    <row r="87" customFormat="false" ht="12.75" hidden="false" customHeight="false" outlineLevel="0" collapsed="false">
      <c r="A87" s="0" t="n">
        <v>3.657</v>
      </c>
      <c r="B87" s="0" t="n">
        <f aca="false">A87*12.5*1.75/27.6-3.603</f>
        <v>-0.7045625</v>
      </c>
      <c r="C87" s="0" t="n">
        <v>0.775</v>
      </c>
      <c r="D87" s="0" t="n">
        <f aca="false">C87*12.5/(1000*27.6)</f>
        <v>0.000350996376811594</v>
      </c>
      <c r="E87" s="0" t="n">
        <f aca="false">D87*2</f>
        <v>0.000701992753623188</v>
      </c>
      <c r="G87" s="3" t="n">
        <f aca="false">((D87^2+D86^2)*(B87-B86)/2)+G86</f>
        <v>2.54156847726085E-008</v>
      </c>
    </row>
    <row r="88" customFormat="false" ht="12.75" hidden="false" customHeight="false" outlineLevel="0" collapsed="false">
      <c r="A88" s="0" t="n">
        <v>3.66</v>
      </c>
      <c r="B88" s="0" t="n">
        <f aca="false">A88*12.5*1.75/27.6-3.603</f>
        <v>-0.702184782608696</v>
      </c>
      <c r="C88" s="0" t="n">
        <v>0.77</v>
      </c>
      <c r="D88" s="0" t="n">
        <f aca="false">C88*12.5/(1000*27.6)</f>
        <v>0.000348731884057971</v>
      </c>
      <c r="E88" s="0" t="n">
        <f aca="false">D88*2</f>
        <v>0.000697463768115942</v>
      </c>
      <c r="G88" s="3" t="n">
        <f aca="false">((D88^2+D87^2)*(B88-B87)/2)+G87</f>
        <v>2.5706732103528E-008</v>
      </c>
    </row>
    <row r="89" customFormat="false" ht="12.75" hidden="false" customHeight="false" outlineLevel="0" collapsed="false">
      <c r="A89" s="0" t="n">
        <v>3.663</v>
      </c>
      <c r="B89" s="0" t="n">
        <f aca="false">A89*12.5*1.75/27.6-3.603</f>
        <v>-0.699807065217392</v>
      </c>
      <c r="C89" s="0" t="n">
        <v>0.77</v>
      </c>
      <c r="D89" s="0" t="n">
        <f aca="false">C89*12.5/(1000*27.6)</f>
        <v>0.000348731884057971</v>
      </c>
      <c r="E89" s="0" t="n">
        <f aca="false">D89*2</f>
        <v>0.000697463768115942</v>
      </c>
      <c r="G89" s="3" t="n">
        <f aca="false">((D89^2+D88^2)*(B89-B88)/2)+G88</f>
        <v>2.59958956526823E-008</v>
      </c>
    </row>
    <row r="90" customFormat="false" ht="12.75" hidden="false" customHeight="false" outlineLevel="0" collapsed="false">
      <c r="A90" s="0" t="n">
        <v>3.667</v>
      </c>
      <c r="B90" s="0" t="n">
        <f aca="false">A90*12.5*1.75/27.6-3.603</f>
        <v>-0.696636775362319</v>
      </c>
      <c r="C90" s="0" t="n">
        <v>0.766</v>
      </c>
      <c r="D90" s="0" t="n">
        <f aca="false">C90*12.5/(1000*27.6)</f>
        <v>0.000346920289855072</v>
      </c>
      <c r="E90" s="0" t="n">
        <f aca="false">D90*2</f>
        <v>0.000693840579710145</v>
      </c>
      <c r="G90" s="3" t="n">
        <f aca="false">((D90^2+D89^2)*(B90-B89)/2)+G89</f>
        <v>2.63794493893903E-008</v>
      </c>
    </row>
    <row r="91" customFormat="false" ht="12.75" hidden="false" customHeight="false" outlineLevel="0" collapsed="false">
      <c r="A91" s="0" t="n">
        <v>3.67</v>
      </c>
      <c r="B91" s="0" t="n">
        <f aca="false">A91*12.5*1.75/27.6-3.603</f>
        <v>-0.694259057971015</v>
      </c>
      <c r="C91" s="0" t="n">
        <v>0.761</v>
      </c>
      <c r="D91" s="0" t="n">
        <f aca="false">C91*12.5/(1000*27.6)</f>
        <v>0.000344655797101449</v>
      </c>
      <c r="E91" s="0" t="n">
        <f aca="false">D91*2</f>
        <v>0.000689311594202899</v>
      </c>
      <c r="G91" s="3" t="n">
        <f aca="false">((D91^2+D90^2)*(B91-B90)/2)+G90</f>
        <v>2.66637546105047E-008</v>
      </c>
    </row>
    <row r="92" customFormat="false" ht="12.75" hidden="false" customHeight="false" outlineLevel="0" collapsed="false">
      <c r="A92" s="0" t="n">
        <v>3.673</v>
      </c>
      <c r="B92" s="0" t="n">
        <f aca="false">A92*12.5*1.75/27.6-3.603</f>
        <v>-0.691881340579711</v>
      </c>
      <c r="C92" s="0" t="n">
        <v>0.761</v>
      </c>
      <c r="D92" s="0" t="n">
        <f aca="false">C92*12.5/(1000*27.6)</f>
        <v>0.000344655797101449</v>
      </c>
      <c r="E92" s="0" t="n">
        <f aca="false">D92*2</f>
        <v>0.000689311594202899</v>
      </c>
      <c r="G92" s="3" t="n">
        <f aca="false">((D92^2+D91^2)*(B92-B91)/2)+G91</f>
        <v>2.69461979968258E-008</v>
      </c>
    </row>
    <row r="93" customFormat="false" ht="12.75" hidden="false" customHeight="false" outlineLevel="0" collapsed="false">
      <c r="A93" s="0" t="n">
        <v>3.677</v>
      </c>
      <c r="B93" s="0" t="n">
        <f aca="false">A93*12.5*1.75/27.6-3.603</f>
        <v>-0.688711050724638</v>
      </c>
      <c r="C93" s="0" t="n">
        <v>0.757</v>
      </c>
      <c r="D93" s="0" t="n">
        <f aca="false">C93*12.5/(1000*27.6)</f>
        <v>0.000342844202898551</v>
      </c>
      <c r="E93" s="0" t="n">
        <f aca="false">D93*2</f>
        <v>0.000685688405797102</v>
      </c>
      <c r="G93" s="3" t="n">
        <f aca="false">((D93^2+D92^2)*(B93-B92)/2)+G92</f>
        <v>2.73208149265263E-008</v>
      </c>
    </row>
    <row r="94" customFormat="false" ht="12.75" hidden="false" customHeight="false" outlineLevel="0" collapsed="false">
      <c r="A94" s="0" t="n">
        <v>3.68</v>
      </c>
      <c r="B94" s="0" t="n">
        <f aca="false">A94*12.5*1.75/27.6-3.603</f>
        <v>-0.686333333333334</v>
      </c>
      <c r="C94" s="0" t="n">
        <v>0.752</v>
      </c>
      <c r="D94" s="0" t="n">
        <f aca="false">C94*12.5/(1000*27.6)</f>
        <v>0.000340579710144928</v>
      </c>
      <c r="E94" s="0" t="n">
        <f aca="false">D94*2</f>
        <v>0.000681159420289855</v>
      </c>
      <c r="G94" s="3" t="n">
        <f aca="false">((D94^2+D93^2)*(B94-B93)/2)+G93</f>
        <v>2.75984570469348E-008</v>
      </c>
    </row>
    <row r="95" customFormat="false" ht="12.75" hidden="false" customHeight="false" outlineLevel="0" collapsed="false">
      <c r="A95" s="0" t="n">
        <v>3.683</v>
      </c>
      <c r="B95" s="0" t="n">
        <f aca="false">A95*12.5*1.75/27.6-3.603</f>
        <v>-0.68395561594203</v>
      </c>
      <c r="C95" s="0" t="n">
        <v>0.752</v>
      </c>
      <c r="D95" s="0" t="n">
        <f aca="false">C95*12.5/(1000*27.6)</f>
        <v>0.000340579710144928</v>
      </c>
      <c r="E95" s="0" t="n">
        <f aca="false">D95*2</f>
        <v>0.000681159420289855</v>
      </c>
      <c r="G95" s="3" t="n">
        <f aca="false">((D95^2+D94^2)*(B95-B94)/2)+G94</f>
        <v>2.78742592795219E-008</v>
      </c>
    </row>
    <row r="96" customFormat="false" ht="12.75" hidden="false" customHeight="false" outlineLevel="0" collapsed="false">
      <c r="A96" s="0" t="n">
        <v>3.687</v>
      </c>
      <c r="B96" s="0" t="n">
        <f aca="false">A96*12.5*1.75/27.6-3.603</f>
        <v>-0.680785326086957</v>
      </c>
      <c r="C96" s="0" t="n">
        <v>0.748</v>
      </c>
      <c r="D96" s="0" t="n">
        <f aca="false">C96*12.5/(1000*27.6)</f>
        <v>0.000338768115942029</v>
      </c>
      <c r="E96" s="0" t="n">
        <f aca="false">D96*2</f>
        <v>0.000677536231884058</v>
      </c>
      <c r="G96" s="3" t="n">
        <f aca="false">((D96^2+D95^2)*(B96-B95)/2)+G95</f>
        <v>2.82400447476808E-008</v>
      </c>
    </row>
    <row r="97" customFormat="false" ht="12.75" hidden="false" customHeight="false" outlineLevel="0" collapsed="false">
      <c r="A97" s="0" t="n">
        <v>3.69</v>
      </c>
      <c r="B97" s="0" t="n">
        <f aca="false">A97*12.5*1.75/27.6-3.603</f>
        <v>-0.678407608695653</v>
      </c>
      <c r="C97" s="0" t="n">
        <v>0.743</v>
      </c>
      <c r="D97" s="0" t="n">
        <f aca="false">C97*12.5/(1000*27.6)</f>
        <v>0.000336503623188406</v>
      </c>
      <c r="E97" s="0" t="n">
        <f aca="false">D97*2</f>
        <v>0.000673007246376812</v>
      </c>
      <c r="G97" s="3" t="n">
        <f aca="false">((D97^2+D96^2)*(B97-B96)/2)+G96</f>
        <v>2.85111027764825E-008</v>
      </c>
    </row>
    <row r="98" customFormat="false" ht="12.75" hidden="false" customHeight="false" outlineLevel="0" collapsed="false">
      <c r="A98" s="0" t="n">
        <v>3.693</v>
      </c>
      <c r="B98" s="0" t="n">
        <f aca="false">A98*12.5*1.75/27.6-3.603</f>
        <v>-0.676029891304348</v>
      </c>
      <c r="C98" s="0" t="n">
        <v>0.743</v>
      </c>
      <c r="D98" s="0" t="n">
        <f aca="false">C98*12.5/(1000*27.6)</f>
        <v>0.000336503623188406</v>
      </c>
      <c r="E98" s="0" t="n">
        <f aca="false">D98*2</f>
        <v>0.000673007246376812</v>
      </c>
      <c r="G98" s="3" t="n">
        <f aca="false">((D98^2+D97^2)*(B98-B97)/2)+G97</f>
        <v>2.87803428644351E-008</v>
      </c>
    </row>
    <row r="99" customFormat="false" ht="12.75" hidden="false" customHeight="false" outlineLevel="0" collapsed="false">
      <c r="A99" s="0" t="n">
        <v>3.697</v>
      </c>
      <c r="B99" s="0" t="n">
        <f aca="false">A99*12.5*1.75/27.6-3.603</f>
        <v>-0.672859601449276</v>
      </c>
      <c r="C99" s="0" t="n">
        <v>0.738</v>
      </c>
      <c r="D99" s="0" t="n">
        <f aca="false">C99*12.5/(1000*27.6)</f>
        <v>0.000334239130434783</v>
      </c>
      <c r="E99" s="0" t="n">
        <f aca="false">D99*2</f>
        <v>0.000668478260869565</v>
      </c>
      <c r="G99" s="3" t="n">
        <f aca="false">((D99^2+D98^2)*(B99-B98)/2)+G98</f>
        <v>2.91369219842561E-008</v>
      </c>
    </row>
    <row r="100" customFormat="false" ht="12.75" hidden="false" customHeight="false" outlineLevel="0" collapsed="false">
      <c r="A100" s="0" t="n">
        <v>3.7</v>
      </c>
      <c r="B100" s="0" t="n">
        <f aca="false">A100*12.5*1.75/27.6-3.603</f>
        <v>-0.670481884057971</v>
      </c>
      <c r="C100" s="0" t="n">
        <v>0.734</v>
      </c>
      <c r="D100" s="0" t="n">
        <f aca="false">C100*12.5/(1000*27.6)</f>
        <v>0.000332427536231884</v>
      </c>
      <c r="E100" s="0" t="n">
        <f aca="false">D100*2</f>
        <v>0.000664855072463768</v>
      </c>
      <c r="G100" s="3" t="n">
        <f aca="false">((D100^2+D99^2)*(B100-B99)/2)+G99</f>
        <v>2.9401114756354E-008</v>
      </c>
    </row>
    <row r="101" customFormat="false" ht="12.75" hidden="false" customHeight="false" outlineLevel="0" collapsed="false">
      <c r="A101" s="0" t="n">
        <v>3.703</v>
      </c>
      <c r="B101" s="0" t="n">
        <f aca="false">A101*12.5*1.75/27.6-3.603</f>
        <v>-0.668104166666667</v>
      </c>
      <c r="C101" s="0" t="n">
        <v>0.734</v>
      </c>
      <c r="D101" s="0" t="n">
        <f aca="false">C101*12.5/(1000*27.6)</f>
        <v>0.000332427536231884</v>
      </c>
      <c r="E101" s="0" t="n">
        <f aca="false">D101*2</f>
        <v>0.000664855072463768</v>
      </c>
      <c r="G101" s="3" t="n">
        <f aca="false">((D101^2+D100^2)*(B101-B100)/2)+G100</f>
        <v>2.96638717087713E-008</v>
      </c>
    </row>
    <row r="102" customFormat="false" ht="12.75" hidden="false" customHeight="false" outlineLevel="0" collapsed="false">
      <c r="A102" s="0" t="n">
        <v>3.707</v>
      </c>
      <c r="B102" s="0" t="n">
        <f aca="false">A102*12.5*1.75/27.6-3.603</f>
        <v>-0.664933876811594</v>
      </c>
      <c r="C102" s="0" t="n">
        <v>0.729</v>
      </c>
      <c r="D102" s="0" t="n">
        <f aca="false">C102*12.5/(1000*27.6)</f>
        <v>0.000330163043478261</v>
      </c>
      <c r="E102" s="0" t="n">
        <f aca="false">D102*2</f>
        <v>0.000660326086956522</v>
      </c>
      <c r="G102" s="3" t="n">
        <f aca="false">((D102^2+D101^2)*(B102-B101)/2)+G101</f>
        <v>3.00118359105078E-008</v>
      </c>
    </row>
    <row r="103" customFormat="false" ht="12.75" hidden="false" customHeight="false" outlineLevel="0" collapsed="false">
      <c r="A103" s="0" t="n">
        <v>3.71</v>
      </c>
      <c r="B103" s="0" t="n">
        <f aca="false">A103*12.5*1.75/27.6-3.603</f>
        <v>-0.66255615942029</v>
      </c>
      <c r="C103" s="0" t="n">
        <v>0.725</v>
      </c>
      <c r="D103" s="0" t="n">
        <f aca="false">C103*12.5/(1000*27.6)</f>
        <v>0.000328351449275362</v>
      </c>
      <c r="E103" s="0" t="n">
        <f aca="false">D103*2</f>
        <v>0.000656702898550725</v>
      </c>
      <c r="G103" s="3" t="n">
        <f aca="false">((D103^2+D102^2)*(B103-B102)/2)+G102</f>
        <v>3.02696069985921E-008</v>
      </c>
    </row>
    <row r="104" customFormat="false" ht="12.75" hidden="false" customHeight="false" outlineLevel="0" collapsed="false">
      <c r="A104" s="0" t="n">
        <v>3.713</v>
      </c>
      <c r="B104" s="0" t="n">
        <f aca="false">A104*12.5*1.75/27.6-3.603</f>
        <v>-0.660178442028986</v>
      </c>
      <c r="C104" s="0" t="n">
        <v>0.72</v>
      </c>
      <c r="D104" s="0" t="n">
        <f aca="false">C104*12.5/(1000*27.6)</f>
        <v>0.000326086956521739</v>
      </c>
      <c r="E104" s="0" t="n">
        <f aca="false">D104*2</f>
        <v>0.000652173913043478</v>
      </c>
      <c r="G104" s="3" t="n">
        <f aca="false">((D104^2+D103^2)*(B104-B103)/2)+G103</f>
        <v>3.05241979704304E-008</v>
      </c>
    </row>
    <row r="105" customFormat="false" ht="12.75" hidden="false" customHeight="false" outlineLevel="0" collapsed="false">
      <c r="A105" s="0" t="n">
        <v>3.717</v>
      </c>
      <c r="B105" s="0" t="n">
        <f aca="false">A105*12.5*1.75/27.6-3.603</f>
        <v>-0.657008152173913</v>
      </c>
      <c r="C105" s="0" t="n">
        <v>0.72</v>
      </c>
      <c r="D105" s="0" t="n">
        <f aca="false">C105*12.5/(1000*27.6)</f>
        <v>0.000326086956521739</v>
      </c>
      <c r="E105" s="0" t="n">
        <f aca="false">D105*2</f>
        <v>0.000652173913043478</v>
      </c>
      <c r="G105" s="3" t="n">
        <f aca="false">((D105^2+D104^2)*(B105-B104)/2)+G104</f>
        <v>3.08613034606909E-008</v>
      </c>
    </row>
    <row r="106" customFormat="false" ht="12.75" hidden="false" customHeight="false" outlineLevel="0" collapsed="false">
      <c r="A106" s="0" t="n">
        <v>3.72</v>
      </c>
      <c r="B106" s="0" t="n">
        <f aca="false">A106*12.5*1.75/27.6-3.603</f>
        <v>-0.654630434782609</v>
      </c>
      <c r="C106" s="0" t="n">
        <v>0.715</v>
      </c>
      <c r="D106" s="0" t="n">
        <f aca="false">C106*12.5/(1000*27.6)</f>
        <v>0.000323822463768116</v>
      </c>
      <c r="E106" s="0" t="n">
        <f aca="false">D106*2</f>
        <v>0.000647644927536232</v>
      </c>
      <c r="G106" s="3" t="n">
        <f aca="false">((D106^2+D105^2)*(B106-B105)/2)+G105</f>
        <v>3.11123829170057E-008</v>
      </c>
    </row>
    <row r="107" customFormat="false" ht="12.75" hidden="false" customHeight="false" outlineLevel="0" collapsed="false">
      <c r="A107" s="0" t="n">
        <v>3.723</v>
      </c>
      <c r="B107" s="0" t="n">
        <f aca="false">A107*12.5*1.75/27.6-3.603</f>
        <v>-0.652252717391305</v>
      </c>
      <c r="C107" s="0" t="n">
        <v>0.711</v>
      </c>
      <c r="D107" s="0" t="n">
        <f aca="false">C107*12.5/(1000*27.6)</f>
        <v>0.000322010869565217</v>
      </c>
      <c r="E107" s="0" t="n">
        <f aca="false">D107*2</f>
        <v>0.000644021739130435</v>
      </c>
      <c r="G107" s="3" t="n">
        <f aca="false">((D107^2+D106^2)*(B107-B106)/2)+G106</f>
        <v>3.1360321761624E-008</v>
      </c>
    </row>
    <row r="108" customFormat="false" ht="12.75" hidden="false" customHeight="false" outlineLevel="0" collapsed="false">
      <c r="A108" s="0" t="n">
        <v>3.727</v>
      </c>
      <c r="B108" s="0" t="n">
        <f aca="false">A108*12.5*1.75/27.6-3.603</f>
        <v>-0.649082427536232</v>
      </c>
      <c r="C108" s="0" t="n">
        <v>0.706</v>
      </c>
      <c r="D108" s="0" t="n">
        <f aca="false">C108*12.5/(1000*27.6)</f>
        <v>0.000319746376811594</v>
      </c>
      <c r="E108" s="0" t="n">
        <f aca="false">D108*2</f>
        <v>0.000639492753623188</v>
      </c>
      <c r="G108" s="3" t="n">
        <f aca="false">((D108^2+D107^2)*(B108-B107)/2)+G107</f>
        <v>3.16867486681494E-008</v>
      </c>
    </row>
    <row r="109" customFormat="false" ht="12.75" hidden="false" customHeight="false" outlineLevel="0" collapsed="false">
      <c r="A109" s="0" t="n">
        <v>3.73</v>
      </c>
      <c r="B109" s="0" t="n">
        <f aca="false">A109*12.5*1.75/27.6-3.603</f>
        <v>-0.646704710144928</v>
      </c>
      <c r="C109" s="0" t="n">
        <v>0.702</v>
      </c>
      <c r="D109" s="0" t="n">
        <f aca="false">C109*12.5/(1000*27.6)</f>
        <v>0.000317934782608696</v>
      </c>
      <c r="E109" s="0" t="n">
        <f aca="false">D109*2</f>
        <v>0.000635869565217391</v>
      </c>
      <c r="G109" s="3" t="n">
        <f aca="false">((D109^2+D108^2)*(B109-B108)/2)+G108</f>
        <v>3.19284677408967E-008</v>
      </c>
    </row>
    <row r="110" customFormat="false" ht="12.75" hidden="false" customHeight="false" outlineLevel="0" collapsed="false">
      <c r="A110" s="0" t="n">
        <v>3.733</v>
      </c>
      <c r="B110" s="0" t="n">
        <f aca="false">A110*12.5*1.75/27.6-3.603</f>
        <v>-0.644326992753624</v>
      </c>
      <c r="C110" s="0" t="n">
        <v>0.702</v>
      </c>
      <c r="D110" s="0" t="n">
        <f aca="false">C110*12.5/(1000*27.6)</f>
        <v>0.000317934782608696</v>
      </c>
      <c r="E110" s="0" t="n">
        <f aca="false">D110*2</f>
        <v>0.000635869565217391</v>
      </c>
      <c r="G110" s="3" t="n">
        <f aca="false">((D110^2+D109^2)*(B110-B109)/2)+G109</f>
        <v>3.21688134209059E-008</v>
      </c>
    </row>
    <row r="111" customFormat="false" ht="12.75" hidden="false" customHeight="false" outlineLevel="0" collapsed="false">
      <c r="A111" s="0" t="n">
        <v>3.737</v>
      </c>
      <c r="B111" s="0" t="n">
        <f aca="false">A111*12.5*1.75/27.6-3.603</f>
        <v>-0.641156702898551</v>
      </c>
      <c r="C111" s="0" t="n">
        <v>0.697</v>
      </c>
      <c r="D111" s="0" t="n">
        <f aca="false">C111*12.5/(1000*27.6)</f>
        <v>0.000315670289855072</v>
      </c>
      <c r="E111" s="0" t="n">
        <f aca="false">D111*2</f>
        <v>0.000631340579710145</v>
      </c>
      <c r="G111" s="3" t="n">
        <f aca="false">((D111^2+D110^2)*(B111-B110)/2)+G110</f>
        <v>3.24869999710027E-008</v>
      </c>
    </row>
    <row r="112" customFormat="false" ht="12.75" hidden="false" customHeight="false" outlineLevel="0" collapsed="false">
      <c r="A112" s="0" t="n">
        <v>3.74</v>
      </c>
      <c r="B112" s="0" t="n">
        <f aca="false">A112*12.5*1.75/27.6-3.603</f>
        <v>-0.638778985507247</v>
      </c>
      <c r="C112" s="0" t="n">
        <v>0.693</v>
      </c>
      <c r="D112" s="0" t="n">
        <f aca="false">C112*12.5/(1000*27.6)</f>
        <v>0.000313858695652174</v>
      </c>
      <c r="E112" s="0" t="n">
        <f aca="false">D112*2</f>
        <v>0.000627717391304348</v>
      </c>
      <c r="G112" s="3" t="n">
        <f aca="false">((D112^2+D111^2)*(B112-B111)/2)+G111</f>
        <v>3.27225782809782E-008</v>
      </c>
    </row>
    <row r="113" customFormat="false" ht="12.75" hidden="false" customHeight="false" outlineLevel="0" collapsed="false">
      <c r="A113" s="0" t="n">
        <v>3.743</v>
      </c>
      <c r="B113" s="0" t="n">
        <f aca="false">A113*12.5*1.75/27.6-3.603</f>
        <v>-0.636401268115943</v>
      </c>
      <c r="C113" s="0" t="n">
        <v>0.688</v>
      </c>
      <c r="D113" s="0" t="n">
        <f aca="false">C113*12.5/(1000*27.6)</f>
        <v>0.000311594202898551</v>
      </c>
      <c r="E113" s="0" t="n">
        <f aca="false">D113*2</f>
        <v>0.000623188405797101</v>
      </c>
      <c r="G113" s="3" t="n">
        <f aca="false">((D113^2+D112^2)*(B113-B112)/2)+G112</f>
        <v>3.29551169353286E-008</v>
      </c>
    </row>
    <row r="114" customFormat="false" ht="12.75" hidden="false" customHeight="false" outlineLevel="0" collapsed="false">
      <c r="A114" s="0" t="n">
        <v>3.747</v>
      </c>
      <c r="B114" s="0" t="n">
        <f aca="false">A114*12.5*1.75/27.6-3.603</f>
        <v>-0.63323097826087</v>
      </c>
      <c r="C114" s="0" t="n">
        <v>0.683</v>
      </c>
      <c r="D114" s="0" t="n">
        <f aca="false">C114*12.5/(1000*27.6)</f>
        <v>0.000309329710144928</v>
      </c>
      <c r="E114" s="0" t="n">
        <f aca="false">D114*2</f>
        <v>0.000618659420289855</v>
      </c>
      <c r="G114" s="3" t="n">
        <f aca="false">((D114^2+D113^2)*(B114-B113)/2)+G113</f>
        <v>3.32606945435732E-008</v>
      </c>
    </row>
    <row r="115" customFormat="false" ht="12.75" hidden="false" customHeight="false" outlineLevel="0" collapsed="false">
      <c r="A115" s="0" t="n">
        <v>3.75</v>
      </c>
      <c r="B115" s="0" t="n">
        <f aca="false">A115*12.5*1.75/27.6-3.603</f>
        <v>-0.630853260869566</v>
      </c>
      <c r="C115" s="0" t="n">
        <v>0.679</v>
      </c>
      <c r="D115" s="0" t="n">
        <f aca="false">C115*12.5/(1000*27.6)</f>
        <v>0.000307518115942029</v>
      </c>
      <c r="E115" s="0" t="n">
        <f aca="false">D115*2</f>
        <v>0.000615036231884058</v>
      </c>
      <c r="G115" s="3" t="n">
        <f aca="false">((D115^2+D114^2)*(B115-B114)/2)+G114</f>
        <v>3.34868775986813E-008</v>
      </c>
    </row>
    <row r="116" customFormat="false" ht="12.75" hidden="false" customHeight="false" outlineLevel="0" collapsed="false">
      <c r="A116" s="0" t="n">
        <v>3.753</v>
      </c>
      <c r="B116" s="0" t="n">
        <f aca="false">A116*12.5*1.75/27.6-3.603</f>
        <v>-0.628475543478261</v>
      </c>
      <c r="C116" s="0" t="n">
        <v>0.674</v>
      </c>
      <c r="D116" s="0" t="n">
        <f aca="false">C116*12.5/(1000*27.6)</f>
        <v>0.000305253623188406</v>
      </c>
      <c r="E116" s="0" t="n">
        <f aca="false">D116*2</f>
        <v>0.000610507246376812</v>
      </c>
      <c r="G116" s="3" t="n">
        <f aca="false">((D116^2+D115^2)*(B116-B115)/2)+G115</f>
        <v>3.37100824496859E-008</v>
      </c>
    </row>
    <row r="117" customFormat="false" ht="12.75" hidden="false" customHeight="false" outlineLevel="0" collapsed="false">
      <c r="A117" s="0" t="n">
        <v>3.757</v>
      </c>
      <c r="B117" s="0" t="n">
        <f aca="false">A117*12.5*1.75/27.6-3.603</f>
        <v>-0.625305253623189</v>
      </c>
      <c r="C117" s="0" t="n">
        <v>0.67</v>
      </c>
      <c r="D117" s="0" t="n">
        <f aca="false">C117*12.5/(1000*27.6)</f>
        <v>0.000303442028985507</v>
      </c>
      <c r="E117" s="0" t="n">
        <f aca="false">D117*2</f>
        <v>0.000606884057971015</v>
      </c>
      <c r="G117" s="3" t="n">
        <f aca="false">((D117^2+D116^2)*(B117-B116)/2)+G116</f>
        <v>3.4003741388991E-008</v>
      </c>
    </row>
    <row r="118" customFormat="false" ht="12.75" hidden="false" customHeight="false" outlineLevel="0" collapsed="false">
      <c r="A118" s="0" t="n">
        <v>3.76</v>
      </c>
      <c r="B118" s="0" t="n">
        <f aca="false">A118*12.5*1.75/27.6-3.603</f>
        <v>-0.622927536231885</v>
      </c>
      <c r="C118" s="0" t="n">
        <v>0.67</v>
      </c>
      <c r="D118" s="0" t="n">
        <f aca="false">C118*12.5/(1000*27.6)</f>
        <v>0.000303442028985507</v>
      </c>
      <c r="E118" s="0" t="n">
        <f aca="false">D118*2</f>
        <v>0.000606884057971015</v>
      </c>
      <c r="G118" s="3" t="n">
        <f aca="false">((D118^2+D117^2)*(B118-B117)/2)+G117</f>
        <v>3.42226746276744E-008</v>
      </c>
    </row>
    <row r="119" customFormat="false" ht="12.75" hidden="false" customHeight="false" outlineLevel="0" collapsed="false">
      <c r="A119" s="0" t="n">
        <v>3.763</v>
      </c>
      <c r="B119" s="0" t="n">
        <f aca="false">A119*12.5*1.75/27.6-3.603</f>
        <v>-0.62054981884058</v>
      </c>
      <c r="C119" s="0" t="n">
        <v>0.665</v>
      </c>
      <c r="D119" s="0" t="n">
        <f aca="false">C119*12.5/(1000*27.6)</f>
        <v>0.000301177536231884</v>
      </c>
      <c r="E119" s="0" t="n">
        <f aca="false">D119*2</f>
        <v>0.000602355072463768</v>
      </c>
      <c r="G119" s="3" t="n">
        <f aca="false">((D119^2+D118^2)*(B119-B118)/2)+G118</f>
        <v>3.44399801325995E-008</v>
      </c>
    </row>
    <row r="120" customFormat="false" ht="12.75" hidden="false" customHeight="false" outlineLevel="0" collapsed="false">
      <c r="A120" s="0" t="n">
        <v>3.767</v>
      </c>
      <c r="B120" s="0" t="n">
        <f aca="false">A120*12.5*1.75/27.6-3.603</f>
        <v>-0.617379528985508</v>
      </c>
      <c r="C120" s="0" t="n">
        <v>0.66</v>
      </c>
      <c r="D120" s="0" t="n">
        <f aca="false">C120*12.5/(1000*27.6)</f>
        <v>0.000298913043478261</v>
      </c>
      <c r="E120" s="0" t="n">
        <f aca="false">D120*2</f>
        <v>0.000597826086956522</v>
      </c>
      <c r="G120" s="3" t="n">
        <f aca="false">((D120^2+D119^2)*(B120-B119)/2)+G119</f>
        <v>3.47253964394937E-008</v>
      </c>
    </row>
    <row r="121" customFormat="false" ht="12.75" hidden="false" customHeight="false" outlineLevel="0" collapsed="false">
      <c r="A121" s="0" t="n">
        <v>3.77</v>
      </c>
      <c r="B121" s="0" t="n">
        <f aca="false">A121*12.5*1.75/27.6-3.603</f>
        <v>-0.615001811594203</v>
      </c>
      <c r="C121" s="0" t="n">
        <v>0.656</v>
      </c>
      <c r="D121" s="0" t="n">
        <f aca="false">C121*12.5/(1000*27.6)</f>
        <v>0.000297101449275362</v>
      </c>
      <c r="E121" s="0" t="n">
        <f aca="false">D121*2</f>
        <v>0.000594202898550725</v>
      </c>
      <c r="G121" s="3" t="n">
        <f aca="false">((D121^2+D120^2)*(B121-B120)/2)+G120</f>
        <v>3.49365594746603E-008</v>
      </c>
    </row>
    <row r="122" customFormat="false" ht="12.75" hidden="false" customHeight="false" outlineLevel="0" collapsed="false">
      <c r="A122" s="0" t="n">
        <v>3.773</v>
      </c>
      <c r="B122" s="0" t="n">
        <f aca="false">A122*12.5*1.75/27.6-3.603</f>
        <v>-0.612624094202899</v>
      </c>
      <c r="C122" s="0" t="n">
        <v>0.651</v>
      </c>
      <c r="D122" s="0" t="n">
        <f aca="false">C122*12.5/(1000*27.6)</f>
        <v>0.000294836956521739</v>
      </c>
      <c r="E122" s="0" t="n">
        <f aca="false">D122*2</f>
        <v>0.000589673913043478</v>
      </c>
      <c r="G122" s="3" t="n">
        <f aca="false">((D122^2+D121^2)*(B122-B121)/2)+G121</f>
        <v>3.51448452617947E-008</v>
      </c>
    </row>
    <row r="123" customFormat="false" ht="12.75" hidden="false" customHeight="false" outlineLevel="0" collapsed="false">
      <c r="A123" s="0" t="n">
        <v>3.777</v>
      </c>
      <c r="B123" s="0" t="n">
        <f aca="false">A123*12.5*1.75/27.6-3.603</f>
        <v>-0.609453804347826</v>
      </c>
      <c r="C123" s="0" t="n">
        <v>0.647</v>
      </c>
      <c r="D123" s="0" t="n">
        <f aca="false">C123*12.5/(1000*27.6)</f>
        <v>0.000293025362318841</v>
      </c>
      <c r="E123" s="0" t="n">
        <f aca="false">D123*2</f>
        <v>0.000586050724637681</v>
      </c>
      <c r="G123" s="3" t="n">
        <f aca="false">((D123^2+D122^2)*(B123-B122)/2)+G122</f>
        <v>3.54187467240347E-008</v>
      </c>
    </row>
    <row r="124" customFormat="false" ht="12.75" hidden="false" customHeight="false" outlineLevel="0" collapsed="false">
      <c r="A124" s="0" t="n">
        <v>3.78</v>
      </c>
      <c r="B124" s="0" t="n">
        <f aca="false">A124*12.5*1.75/27.6-3.603</f>
        <v>-0.607076086956522</v>
      </c>
      <c r="C124" s="0" t="n">
        <v>0.642</v>
      </c>
      <c r="D124" s="0" t="n">
        <f aca="false">C124*12.5/(1000*27.6)</f>
        <v>0.000290760869565217</v>
      </c>
      <c r="E124" s="0" t="n">
        <f aca="false">D124*2</f>
        <v>0.000581521739130435</v>
      </c>
      <c r="G124" s="3" t="n">
        <f aca="false">((D124^2+D123^2)*(B124-B123)/2)+G123</f>
        <v>3.56213350772322E-008</v>
      </c>
    </row>
    <row r="125" customFormat="false" ht="12.75" hidden="false" customHeight="false" outlineLevel="0" collapsed="false">
      <c r="A125" s="0" t="n">
        <v>3.783</v>
      </c>
      <c r="B125" s="0" t="n">
        <f aca="false">A125*12.5*1.75/27.6-3.603</f>
        <v>-0.604698369565218</v>
      </c>
      <c r="C125" s="0" t="n">
        <v>0.642</v>
      </c>
      <c r="D125" s="0" t="n">
        <f aca="false">C125*12.5/(1000*27.6)</f>
        <v>0.000290760869565217</v>
      </c>
      <c r="E125" s="0" t="n">
        <f aca="false">D125*2</f>
        <v>0.000581521739130435</v>
      </c>
      <c r="G125" s="3" t="n">
        <f aca="false">((D125^2+D124^2)*(B125-B124)/2)+G124</f>
        <v>3.58223517833776E-008</v>
      </c>
    </row>
    <row r="126" customFormat="false" ht="12.75" hidden="false" customHeight="false" outlineLevel="0" collapsed="false">
      <c r="A126" s="0" t="n">
        <v>3.787</v>
      </c>
      <c r="B126" s="0" t="n">
        <f aca="false">A126*12.5*1.75/27.6-3.603</f>
        <v>-0.601528079710145</v>
      </c>
      <c r="C126" s="0" t="n">
        <v>0.637</v>
      </c>
      <c r="D126" s="0" t="n">
        <f aca="false">C126*12.5/(1000*27.6)</f>
        <v>0.000288496376811594</v>
      </c>
      <c r="E126" s="0" t="n">
        <f aca="false">D126*2</f>
        <v>0.000576992753623188</v>
      </c>
      <c r="G126" s="3" t="n">
        <f aca="false">((D126^2+D125^2)*(B126-B125)/2)+G125</f>
        <v>3.60882947858519E-008</v>
      </c>
    </row>
    <row r="127" customFormat="false" ht="12.75" hidden="false" customHeight="false" outlineLevel="0" collapsed="false">
      <c r="A127" s="0" t="n">
        <v>3.79</v>
      </c>
      <c r="B127" s="0" t="n">
        <f aca="false">A127*12.5*1.75/27.6-3.603</f>
        <v>-0.599150362318841</v>
      </c>
      <c r="C127" s="0" t="n">
        <v>0.633</v>
      </c>
      <c r="D127" s="0" t="n">
        <f aca="false">C127*12.5/(1000*27.6)</f>
        <v>0.000286684782608696</v>
      </c>
      <c r="E127" s="0" t="n">
        <f aca="false">D127*2</f>
        <v>0.000573369565217391</v>
      </c>
      <c r="G127" s="3" t="n">
        <f aca="false">((D127^2+D126^2)*(B127-B126)/2)+G126</f>
        <v>3.62849537987747E-008</v>
      </c>
    </row>
    <row r="128" customFormat="false" ht="12.75" hidden="false" customHeight="false" outlineLevel="0" collapsed="false">
      <c r="A128" s="0" t="n">
        <v>3.793</v>
      </c>
      <c r="B128" s="0" t="n">
        <f aca="false">A128*12.5*1.75/27.6-3.603</f>
        <v>-0.596772644927537</v>
      </c>
      <c r="C128" s="0" t="n">
        <v>0.628</v>
      </c>
      <c r="D128" s="0" t="n">
        <f aca="false">C128*12.5/(1000*27.6)</f>
        <v>0.000284420289855072</v>
      </c>
      <c r="E128" s="0" t="n">
        <f aca="false">D128*2</f>
        <v>0.000568840579710145</v>
      </c>
      <c r="G128" s="3" t="n">
        <f aca="false">((D128^2+D127^2)*(B128-B127)/2)+G127</f>
        <v>3.64788365197367E-008</v>
      </c>
    </row>
    <row r="129" customFormat="false" ht="12.75" hidden="false" customHeight="false" outlineLevel="0" collapsed="false">
      <c r="A129" s="0" t="n">
        <v>3.797</v>
      </c>
      <c r="B129" s="0" t="n">
        <f aca="false">A129*12.5*1.75/27.6-3.603</f>
        <v>-0.593602355072464</v>
      </c>
      <c r="C129" s="0" t="n">
        <v>0.624</v>
      </c>
      <c r="D129" s="0" t="n">
        <f aca="false">C129*12.5/(1000*27.6)</f>
        <v>0.000282608695652174</v>
      </c>
      <c r="E129" s="0" t="n">
        <f aca="false">D129*2</f>
        <v>0.000565217391304348</v>
      </c>
      <c r="G129" s="3" t="n">
        <f aca="false">((D129^2+D128^2)*(B129-B128)/2)+G128</f>
        <v>3.67336685018419E-008</v>
      </c>
    </row>
    <row r="130" customFormat="false" ht="12.75" hidden="false" customHeight="false" outlineLevel="0" collapsed="false">
      <c r="A130" s="0" t="n">
        <v>3.8</v>
      </c>
      <c r="B130" s="0" t="n">
        <f aca="false">A130*12.5*1.75/27.6-3.603</f>
        <v>-0.59122463768116</v>
      </c>
      <c r="C130" s="0" t="n">
        <v>0.619</v>
      </c>
      <c r="D130" s="0" t="n">
        <f aca="false">C130*12.5/(1000*27.6)</f>
        <v>0.000280344202898551</v>
      </c>
      <c r="E130" s="0" t="n">
        <f aca="false">D130*2</f>
        <v>0.000560688405797102</v>
      </c>
      <c r="G130" s="3" t="n">
        <f aca="false">((D130^2+D129^2)*(B130-B129)/2)+G129</f>
        <v>3.69220557010096E-008</v>
      </c>
    </row>
    <row r="131" customFormat="false" ht="12.75" hidden="false" customHeight="false" outlineLevel="0" collapsed="false">
      <c r="A131" s="0" t="n">
        <v>3.803</v>
      </c>
      <c r="B131" s="0" t="n">
        <f aca="false">A131*12.5*1.75/27.6-3.603</f>
        <v>-0.588846920289856</v>
      </c>
      <c r="C131" s="0" t="n">
        <v>0.619</v>
      </c>
      <c r="D131" s="0" t="n">
        <f aca="false">C131*12.5/(1000*27.6)</f>
        <v>0.000280344202898551</v>
      </c>
      <c r="E131" s="0" t="n">
        <f aca="false">D131*2</f>
        <v>0.000560688405797102</v>
      </c>
      <c r="G131" s="3" t="n">
        <f aca="false">((D131^2+D130^2)*(B131-B130)/2)+G130</f>
        <v>3.71089273398315E-008</v>
      </c>
    </row>
    <row r="132" customFormat="false" ht="12.75" hidden="false" customHeight="false" outlineLevel="0" collapsed="false">
      <c r="A132" s="0" t="n">
        <v>3.807</v>
      </c>
      <c r="B132" s="0" t="n">
        <f aca="false">A132*12.5*1.75/27.6-3.603</f>
        <v>-0.585676630434783</v>
      </c>
      <c r="C132" s="0" t="n">
        <v>0.615</v>
      </c>
      <c r="D132" s="0" t="n">
        <f aca="false">C132*12.5/(1000*27.6)</f>
        <v>0.000278532608695652</v>
      </c>
      <c r="E132" s="0" t="n">
        <f aca="false">D132*2</f>
        <v>0.000557065217391304</v>
      </c>
      <c r="G132" s="3" t="n">
        <f aca="false">((D132^2+D131^2)*(B132-B131)/2)+G131</f>
        <v>3.7356484632277E-008</v>
      </c>
    </row>
    <row r="133" customFormat="false" ht="12.75" hidden="false" customHeight="false" outlineLevel="0" collapsed="false">
      <c r="A133" s="0" t="n">
        <v>3.81</v>
      </c>
      <c r="B133" s="0" t="n">
        <f aca="false">A133*12.5*1.75/27.6-3.603</f>
        <v>-0.583298913043479</v>
      </c>
      <c r="C133" s="0" t="n">
        <v>0.61</v>
      </c>
      <c r="D133" s="0" t="n">
        <f aca="false">C133*12.5/(1000*27.6)</f>
        <v>0.000276268115942029</v>
      </c>
      <c r="E133" s="0" t="n">
        <f aca="false">D133*2</f>
        <v>0.000552536231884058</v>
      </c>
      <c r="G133" s="3" t="n">
        <f aca="false">((D133^2+D132^2)*(B133-B132)/2)+G132</f>
        <v>3.75394553187496E-008</v>
      </c>
    </row>
    <row r="134" customFormat="false" ht="12.75" hidden="false" customHeight="false" outlineLevel="0" collapsed="false">
      <c r="A134" s="0" t="n">
        <v>3.813</v>
      </c>
      <c r="B134" s="0" t="n">
        <f aca="false">A134*12.5*1.75/27.6-3.603</f>
        <v>-0.580921195652175</v>
      </c>
      <c r="C134" s="0" t="n">
        <v>0.605</v>
      </c>
      <c r="D134" s="0" t="n">
        <f aca="false">C134*12.5/(1000*27.6)</f>
        <v>0.000274003623188406</v>
      </c>
      <c r="E134" s="0" t="n">
        <f aca="false">D134*2</f>
        <v>0.000548007246376812</v>
      </c>
      <c r="G134" s="3" t="n">
        <f aca="false">((D134^2+D133^2)*(B134-B133)/2)+G133</f>
        <v>3.7719450971237E-008</v>
      </c>
    </row>
    <row r="135" customFormat="false" ht="12.75" hidden="false" customHeight="false" outlineLevel="0" collapsed="false">
      <c r="A135" s="0" t="n">
        <v>3.817</v>
      </c>
      <c r="B135" s="0" t="n">
        <f aca="false">A135*12.5*1.75/27.6-3.603</f>
        <v>-0.577750905797101</v>
      </c>
      <c r="C135" s="0" t="n">
        <v>0.601</v>
      </c>
      <c r="D135" s="0" t="n">
        <f aca="false">C135*12.5/(1000*27.6)</f>
        <v>0.000272192028985507</v>
      </c>
      <c r="E135" s="0" t="n">
        <f aca="false">D135*2</f>
        <v>0.000544384057971015</v>
      </c>
      <c r="G135" s="3" t="n">
        <f aca="false">((D135^2+D134^2)*(B135-B134)/2)+G134</f>
        <v>3.79559014701377E-008</v>
      </c>
    </row>
    <row r="136" customFormat="false" ht="12.75" hidden="false" customHeight="false" outlineLevel="0" collapsed="false">
      <c r="A136" s="0" t="n">
        <v>3.82</v>
      </c>
      <c r="B136" s="0" t="n">
        <f aca="false">A136*12.5*1.75/27.6-3.603</f>
        <v>-0.575373188405798</v>
      </c>
      <c r="C136" s="0" t="n">
        <v>0.596</v>
      </c>
      <c r="D136" s="0" t="n">
        <f aca="false">C136*12.5/(1000*27.6)</f>
        <v>0.000269927536231884</v>
      </c>
      <c r="E136" s="0" t="n">
        <f aca="false">D136*2</f>
        <v>0.000539855072463768</v>
      </c>
      <c r="G136" s="3" t="n">
        <f aca="false">((D136^2+D135^2)*(B136-B135)/2)+G135</f>
        <v>3.81306035129733E-008</v>
      </c>
    </row>
    <row r="137" customFormat="false" ht="12.75" hidden="false" customHeight="false" outlineLevel="0" collapsed="false">
      <c r="A137" s="0" t="n">
        <v>3.823</v>
      </c>
      <c r="B137" s="0" t="n">
        <f aca="false">A137*12.5*1.75/27.6-3.603</f>
        <v>-0.572995471014493</v>
      </c>
      <c r="C137" s="0" t="n">
        <v>0.592</v>
      </c>
      <c r="D137" s="0" t="n">
        <f aca="false">C137*12.5/(1000*27.6)</f>
        <v>0.000268115942028986</v>
      </c>
      <c r="E137" s="0" t="n">
        <f aca="false">D137*2</f>
        <v>0.000536231884057971</v>
      </c>
      <c r="G137" s="3" t="n">
        <f aca="false">((D137^2+D136^2)*(B137-B136)/2)+G136</f>
        <v>3.83026872820467E-008</v>
      </c>
    </row>
    <row r="138" customFormat="false" ht="12.75" hidden="false" customHeight="false" outlineLevel="0" collapsed="false">
      <c r="A138" s="0" t="n">
        <v>3.827</v>
      </c>
      <c r="B138" s="0" t="n">
        <f aca="false">A138*12.5*1.75/27.6-3.603</f>
        <v>-0.569825181159421</v>
      </c>
      <c r="C138" s="0" t="n">
        <v>0.587</v>
      </c>
      <c r="D138" s="0" t="n">
        <f aca="false">C138*12.5/(1000*27.6)</f>
        <v>0.000265851449275362</v>
      </c>
      <c r="E138" s="0" t="n">
        <f aca="false">D138*2</f>
        <v>0.000531702898550725</v>
      </c>
      <c r="G138" s="3" t="n">
        <f aca="false">((D138^2+D137^2)*(B138-B137)/2)+G137</f>
        <v>3.85286705384243E-008</v>
      </c>
    </row>
    <row r="139" customFormat="false" ht="12.75" hidden="false" customHeight="false" outlineLevel="0" collapsed="false">
      <c r="A139" s="0" t="n">
        <v>3.83</v>
      </c>
      <c r="B139" s="0" t="n">
        <f aca="false">A139*12.5*1.75/27.6-3.603</f>
        <v>-0.567447463768116</v>
      </c>
      <c r="C139" s="0" t="n">
        <v>0.582</v>
      </c>
      <c r="D139" s="0" t="n">
        <f aca="false">C139*12.5/(1000*27.6)</f>
        <v>0.000263586956521739</v>
      </c>
      <c r="E139" s="0" t="n">
        <f aca="false">D139*2</f>
        <v>0.000527173913043478</v>
      </c>
      <c r="G139" s="3" t="n">
        <f aca="false">((D139^2+D138^2)*(B139-B138)/2)+G138</f>
        <v>3.86952951201348E-008</v>
      </c>
    </row>
    <row r="140" customFormat="false" ht="12.75" hidden="false" customHeight="false" outlineLevel="0" collapsed="false">
      <c r="A140" s="0" t="n">
        <v>3.833</v>
      </c>
      <c r="B140" s="0" t="n">
        <f aca="false">A140*12.5*1.75/27.6-3.603</f>
        <v>-0.565069746376812</v>
      </c>
      <c r="C140" s="0" t="n">
        <v>0.582</v>
      </c>
      <c r="D140" s="0" t="n">
        <f aca="false">C140*12.5/(1000*27.6)</f>
        <v>0.000263586956521739</v>
      </c>
      <c r="E140" s="0" t="n">
        <f aca="false">D140*2</f>
        <v>0.000527173913043478</v>
      </c>
      <c r="G140" s="3" t="n">
        <f aca="false">((D140^2+D139^2)*(B140-B139)/2)+G139</f>
        <v>3.88604943679401E-008</v>
      </c>
    </row>
    <row r="141" customFormat="false" ht="12.75" hidden="false" customHeight="false" outlineLevel="0" collapsed="false">
      <c r="A141" s="0" t="n">
        <v>3.837</v>
      </c>
      <c r="B141" s="0" t="n">
        <f aca="false">A141*12.5*1.75/27.6-3.603</f>
        <v>-0.561899456521739</v>
      </c>
      <c r="C141" s="0" t="n">
        <v>0.578</v>
      </c>
      <c r="D141" s="0" t="n">
        <f aca="false">C141*12.5/(1000*27.6)</f>
        <v>0.000261775362318841</v>
      </c>
      <c r="E141" s="0" t="n">
        <f aca="false">D141*2</f>
        <v>0.000523550724637681</v>
      </c>
      <c r="G141" s="3" t="n">
        <f aca="false">((D141^2+D140^2)*(B141-B140)/2)+G140</f>
        <v>3.90792513805667E-008</v>
      </c>
    </row>
    <row r="142" customFormat="false" ht="12.75" hidden="false" customHeight="false" outlineLevel="0" collapsed="false">
      <c r="A142" s="0" t="n">
        <v>3.84</v>
      </c>
      <c r="B142" s="0" t="n">
        <f aca="false">A142*12.5*1.75/27.6-3.603</f>
        <v>-0.559521739130435</v>
      </c>
      <c r="C142" s="0" t="n">
        <v>0.573</v>
      </c>
      <c r="D142" s="0" t="n">
        <f aca="false">C142*12.5/(1000*27.6)</f>
        <v>0.000259510869565217</v>
      </c>
      <c r="E142" s="0" t="n">
        <f aca="false">D142*2</f>
        <v>0.000519021739130435</v>
      </c>
      <c r="G142" s="3" t="n">
        <f aca="false">((D142^2+D141^2)*(B142-B141)/2)+G141</f>
        <v>3.9240784264768E-008</v>
      </c>
    </row>
    <row r="143" customFormat="false" ht="12.75" hidden="false" customHeight="false" outlineLevel="0" collapsed="false">
      <c r="A143" s="0" t="n">
        <v>3.843</v>
      </c>
      <c r="B143" s="0" t="n">
        <f aca="false">A143*12.5*1.75/27.6-3.603</f>
        <v>-0.557144021739131</v>
      </c>
      <c r="C143" s="0" t="n">
        <v>0.569</v>
      </c>
      <c r="D143" s="0" t="n">
        <f aca="false">C143*12.5/(1000*27.6)</f>
        <v>0.000257699275362319</v>
      </c>
      <c r="E143" s="0" t="n">
        <f aca="false">D143*2</f>
        <v>0.000515398550724638</v>
      </c>
      <c r="G143" s="3" t="n">
        <f aca="false">((D143^2+D142^2)*(B143-B142)/2)+G142</f>
        <v>3.93997998312784E-008</v>
      </c>
    </row>
    <row r="144" customFormat="false" ht="12.75" hidden="false" customHeight="false" outlineLevel="0" collapsed="false">
      <c r="A144" s="0" t="n">
        <v>3.847</v>
      </c>
      <c r="B144" s="0" t="n">
        <f aca="false">A144*12.5*1.75/27.6-3.603</f>
        <v>-0.553973731884058</v>
      </c>
      <c r="C144" s="0" t="n">
        <v>0.564</v>
      </c>
      <c r="D144" s="0" t="n">
        <f aca="false">C144*12.5/(1000*27.6)</f>
        <v>0.000255434782608696</v>
      </c>
      <c r="E144" s="0" t="n">
        <f aca="false">D144*2</f>
        <v>0.000510869565217391</v>
      </c>
      <c r="G144" s="3" t="n">
        <f aca="false">((D144^2+D143^2)*(B144-B143)/2)+G143</f>
        <v>3.96084934256671E-008</v>
      </c>
    </row>
    <row r="145" customFormat="false" ht="12.75" hidden="false" customHeight="false" outlineLevel="0" collapsed="false">
      <c r="A145" s="0" t="n">
        <v>3.85</v>
      </c>
      <c r="B145" s="0" t="n">
        <f aca="false">A145*12.5*1.75/27.6-3.603</f>
        <v>-0.551596014492754</v>
      </c>
      <c r="C145" s="0" t="n">
        <v>0.56</v>
      </c>
      <c r="D145" s="0" t="n">
        <f aca="false">C145*12.5/(1000*27.6)</f>
        <v>0.000253623188405797</v>
      </c>
      <c r="E145" s="0" t="n">
        <f aca="false">D145*2</f>
        <v>0.000507246376811594</v>
      </c>
      <c r="G145" s="3" t="n">
        <f aca="false">((D145^2+D144^2)*(B145-B144)/2)+G144</f>
        <v>3.97625358083172E-008</v>
      </c>
    </row>
    <row r="146" customFormat="false" ht="12.75" hidden="false" customHeight="false" outlineLevel="0" collapsed="false">
      <c r="A146" s="0" t="n">
        <v>3.853</v>
      </c>
      <c r="B146" s="0" t="n">
        <f aca="false">A146*12.5*1.75/27.6-3.603</f>
        <v>-0.54921829710145</v>
      </c>
      <c r="C146" s="0" t="n">
        <v>0.56</v>
      </c>
      <c r="D146" s="0" t="n">
        <f aca="false">C146*12.5/(1000*27.6)</f>
        <v>0.000253623188405797</v>
      </c>
      <c r="E146" s="0" t="n">
        <f aca="false">D146*2</f>
        <v>0.000507246376811594</v>
      </c>
      <c r="G146" s="3" t="n">
        <f aca="false">((D146^2+D145^2)*(B146-B145)/2)+G145</f>
        <v>3.99154818177873E-008</v>
      </c>
    </row>
    <row r="147" customFormat="false" ht="12.75" hidden="false" customHeight="false" outlineLevel="0" collapsed="false">
      <c r="A147" s="0" t="n">
        <v>3.857</v>
      </c>
      <c r="B147" s="0" t="n">
        <f aca="false">A147*12.5*1.75/27.6-3.603</f>
        <v>-0.546048007246377</v>
      </c>
      <c r="C147" s="0" t="n">
        <v>0.555</v>
      </c>
      <c r="D147" s="0" t="n">
        <f aca="false">C147*12.5/(1000*27.6)</f>
        <v>0.000251358695652174</v>
      </c>
      <c r="E147" s="0" t="n">
        <f aca="false">D147*2</f>
        <v>0.000502717391304348</v>
      </c>
      <c r="G147" s="3" t="n">
        <f aca="false">((D147^2+D146^2)*(B147-B146)/2)+G146</f>
        <v>4.01175971730952E-008</v>
      </c>
    </row>
    <row r="148" customFormat="false" ht="12.75" hidden="false" customHeight="false" outlineLevel="0" collapsed="false">
      <c r="A148" s="0" t="n">
        <v>3.86</v>
      </c>
      <c r="B148" s="0" t="n">
        <f aca="false">A148*12.5*1.75/27.6-3.603</f>
        <v>-0.543670289855073</v>
      </c>
      <c r="C148" s="0" t="n">
        <v>0.55</v>
      </c>
      <c r="D148" s="0" t="n">
        <f aca="false">C148*12.5/(1000*27.6)</f>
        <v>0.000249094202898551</v>
      </c>
      <c r="E148" s="0" t="n">
        <f aca="false">D148*2</f>
        <v>0.000498188405797102</v>
      </c>
      <c r="G148" s="3" t="n">
        <f aca="false">((D148^2+D147^2)*(B148-B147)/2)+G147</f>
        <v>4.026647689636E-008</v>
      </c>
    </row>
    <row r="149" customFormat="false" ht="12.75" hidden="false" customHeight="false" outlineLevel="0" collapsed="false">
      <c r="A149" s="0" t="n">
        <v>3.863</v>
      </c>
      <c r="B149" s="0" t="n">
        <f aca="false">A149*12.5*1.75/27.6-3.603</f>
        <v>-0.541292572463769</v>
      </c>
      <c r="C149" s="0" t="n">
        <v>0.546</v>
      </c>
      <c r="D149" s="0" t="n">
        <f aca="false">C149*12.5/(1000*27.6)</f>
        <v>0.000247282608695652</v>
      </c>
      <c r="E149" s="0" t="n">
        <f aca="false">D149*2</f>
        <v>0.000494565217391304</v>
      </c>
      <c r="G149" s="3" t="n">
        <f aca="false">((D149^2+D148^2)*(B149-B148)/2)+G148</f>
        <v>4.04129402580052E-008</v>
      </c>
    </row>
    <row r="150" customFormat="false" ht="12.75" hidden="false" customHeight="false" outlineLevel="0" collapsed="false">
      <c r="A150" s="0" t="n">
        <v>3.867</v>
      </c>
      <c r="B150" s="0" t="n">
        <f aca="false">A150*12.5*1.75/27.6-3.603</f>
        <v>-0.538122282608696</v>
      </c>
      <c r="C150" s="0" t="n">
        <v>0.546</v>
      </c>
      <c r="D150" s="0" t="n">
        <f aca="false">C150*12.5/(1000*27.6)</f>
        <v>0.000247282608695652</v>
      </c>
      <c r="E150" s="0" t="n">
        <f aca="false">D150*2</f>
        <v>0.000494565217391304</v>
      </c>
      <c r="G150" s="3" t="n">
        <f aca="false">((D150^2+D149^2)*(B150-B149)/2)+G149</f>
        <v>4.06067993250085E-008</v>
      </c>
    </row>
    <row r="151" customFormat="false" ht="12.75" hidden="false" customHeight="false" outlineLevel="0" collapsed="false">
      <c r="A151" s="0" t="n">
        <v>3.87</v>
      </c>
      <c r="B151" s="0" t="n">
        <f aca="false">A151*12.5*1.75/27.6-3.603</f>
        <v>-0.535744565217392</v>
      </c>
      <c r="C151" s="0" t="n">
        <v>0.541</v>
      </c>
      <c r="D151" s="0" t="n">
        <f aca="false">C151*12.5/(1000*27.6)</f>
        <v>0.000245018115942029</v>
      </c>
      <c r="E151" s="0" t="n">
        <f aca="false">D151*2</f>
        <v>0.000490036231884058</v>
      </c>
      <c r="G151" s="3" t="n">
        <f aca="false">((D151^2+D150^2)*(B151-B150)/2)+G150</f>
        <v>4.07508682720061E-008</v>
      </c>
    </row>
    <row r="152" customFormat="false" ht="12.75" hidden="false" customHeight="false" outlineLevel="0" collapsed="false">
      <c r="A152" s="0" t="n">
        <v>3.873</v>
      </c>
      <c r="B152" s="0" t="n">
        <f aca="false">A152*12.5*1.75/27.6-3.603</f>
        <v>-0.533366847826088</v>
      </c>
      <c r="C152" s="0" t="n">
        <v>0.537</v>
      </c>
      <c r="D152" s="0" t="n">
        <f aca="false">C152*12.5/(1000*27.6)</f>
        <v>0.00024320652173913</v>
      </c>
      <c r="E152" s="0" t="n">
        <f aca="false">D152*2</f>
        <v>0.000486413043478261</v>
      </c>
      <c r="G152" s="3" t="n">
        <f aca="false">((D152^2+D151^2)*(B152-B151)/2)+G151</f>
        <v>4.08925603619337E-008</v>
      </c>
    </row>
    <row r="153" customFormat="false" ht="12.75" hidden="false" customHeight="false" outlineLevel="0" collapsed="false">
      <c r="A153" s="0" t="n">
        <v>3.877</v>
      </c>
      <c r="B153" s="0" t="n">
        <f aca="false">A153*12.5*1.75/27.6-3.603</f>
        <v>-0.530196557971015</v>
      </c>
      <c r="C153" s="0" t="n">
        <v>0.537</v>
      </c>
      <c r="D153" s="0" t="n">
        <f aca="false">C153*12.5/(1000*27.6)</f>
        <v>0.00024320652173913</v>
      </c>
      <c r="E153" s="0" t="n">
        <f aca="false">D153*2</f>
        <v>0.000486413043478261</v>
      </c>
      <c r="G153" s="3" t="n">
        <f aca="false">((D153^2+D152^2)*(B153-B152)/2)+G152</f>
        <v>4.1080081143417E-008</v>
      </c>
    </row>
    <row r="154" customFormat="false" ht="12.75" hidden="false" customHeight="false" outlineLevel="0" collapsed="false">
      <c r="A154" s="0" t="n">
        <v>3.88</v>
      </c>
      <c r="B154" s="0" t="n">
        <f aca="false">A154*12.5*1.75/27.6-3.603</f>
        <v>-0.527818840579711</v>
      </c>
      <c r="C154" s="0" t="n">
        <v>0.532</v>
      </c>
      <c r="D154" s="0" t="n">
        <f aca="false">C154*12.5/(1000*27.6)</f>
        <v>0.000240942028985507</v>
      </c>
      <c r="E154" s="0" t="n">
        <f aca="false">D154*2</f>
        <v>0.000481884057971015</v>
      </c>
      <c r="G154" s="3" t="n">
        <f aca="false">((D154^2+D153^2)*(B154-B153)/2)+G153</f>
        <v>4.12194183232466E-008</v>
      </c>
    </row>
    <row r="155" customFormat="false" ht="12.75" hidden="false" customHeight="false" outlineLevel="0" collapsed="false">
      <c r="A155" s="0" t="n">
        <v>3.883</v>
      </c>
      <c r="B155" s="0" t="n">
        <f aca="false">A155*12.5*1.75/27.6-3.603</f>
        <v>-0.525441123188406</v>
      </c>
      <c r="C155" s="0" t="n">
        <v>0.527</v>
      </c>
      <c r="D155" s="0" t="n">
        <f aca="false">C155*12.5/(1000*27.6)</f>
        <v>0.000238677536231884</v>
      </c>
      <c r="E155" s="0" t="n">
        <f aca="false">D155*2</f>
        <v>0.000477355072463768</v>
      </c>
      <c r="G155" s="3" t="n">
        <f aca="false">((D155^2+D154^2)*(B155-B154)/2)+G154</f>
        <v>4.13561608832727E-008</v>
      </c>
    </row>
    <row r="156" customFormat="false" ht="12.75" hidden="false" customHeight="false" outlineLevel="0" collapsed="false">
      <c r="A156" s="0" t="n">
        <v>3.887</v>
      </c>
      <c r="B156" s="0" t="n">
        <f aca="false">A156*12.5*1.75/27.6-3.603</f>
        <v>-0.522270833333334</v>
      </c>
      <c r="C156" s="0" t="n">
        <v>0.527</v>
      </c>
      <c r="D156" s="0" t="n">
        <f aca="false">C156*12.5/(1000*27.6)</f>
        <v>0.000238677536231884</v>
      </c>
      <c r="E156" s="0" t="n">
        <f aca="false">D156*2</f>
        <v>0.000477355072463768</v>
      </c>
      <c r="G156" s="3" t="n">
        <f aca="false">((D156^2+D155^2)*(B156-B155)/2)+G155</f>
        <v>4.15367626786133E-008</v>
      </c>
    </row>
    <row r="157" customFormat="false" ht="12.75" hidden="false" customHeight="false" outlineLevel="0" collapsed="false">
      <c r="A157" s="0" t="n">
        <v>3.89</v>
      </c>
      <c r="B157" s="0" t="n">
        <f aca="false">A157*12.5*1.75/27.6-3.603</f>
        <v>-0.51989311594203</v>
      </c>
      <c r="C157" s="0" t="n">
        <v>0.523</v>
      </c>
      <c r="D157" s="0" t="n">
        <f aca="false">C157*12.5/(1000*27.6)</f>
        <v>0.000236865942028986</v>
      </c>
      <c r="E157" s="0" t="n">
        <f aca="false">D157*2</f>
        <v>0.000473731884057971</v>
      </c>
      <c r="G157" s="3" t="n">
        <f aca="false">((D157^2+D156^2)*(B157-B156)/2)+G156</f>
        <v>4.1671189833091E-008</v>
      </c>
    </row>
    <row r="158" customFormat="false" ht="12.75" hidden="false" customHeight="false" outlineLevel="0" collapsed="false">
      <c r="A158" s="0" t="n">
        <v>3.893</v>
      </c>
      <c r="B158" s="0" t="n">
        <f aca="false">A158*12.5*1.75/27.6-3.603</f>
        <v>-0.517515398550726</v>
      </c>
      <c r="C158" s="0" t="n">
        <v>0.518</v>
      </c>
      <c r="D158" s="0" t="n">
        <f aca="false">C158*12.5/(1000*27.6)</f>
        <v>0.000234601449275362</v>
      </c>
      <c r="E158" s="0" t="n">
        <f aca="false">D158*2</f>
        <v>0.000469202898550725</v>
      </c>
      <c r="G158" s="3" t="n">
        <f aca="false">((D158^2+D157^2)*(B158-B157)/2)+G157</f>
        <v>4.18033235289924E-008</v>
      </c>
    </row>
    <row r="159" customFormat="false" ht="12.75" hidden="false" customHeight="false" outlineLevel="0" collapsed="false">
      <c r="A159" s="0" t="n">
        <v>3.897</v>
      </c>
      <c r="B159" s="0" t="n">
        <f aca="false">A159*12.5*1.75/27.6-3.603</f>
        <v>-0.514345108695653</v>
      </c>
      <c r="C159" s="0" t="n">
        <v>0.518</v>
      </c>
      <c r="D159" s="0" t="n">
        <f aca="false">C159*12.5/(1000*27.6)</f>
        <v>0.000234601449275362</v>
      </c>
      <c r="E159" s="0" t="n">
        <f aca="false">D159*2</f>
        <v>0.000469202898550725</v>
      </c>
      <c r="G159" s="3" t="n">
        <f aca="false">((D159^2+D158^2)*(B159-B158)/2)+G158</f>
        <v>4.19778094347962E-008</v>
      </c>
    </row>
    <row r="160" customFormat="false" ht="12.75" hidden="false" customHeight="false" outlineLevel="0" collapsed="false">
      <c r="A160" s="0" t="n">
        <v>3.9</v>
      </c>
      <c r="B160" s="0" t="n">
        <f aca="false">A160*12.5*1.75/27.6-3.603</f>
        <v>-0.511967391304348</v>
      </c>
      <c r="C160" s="0" t="n">
        <v>0.514</v>
      </c>
      <c r="D160" s="0" t="n">
        <f aca="false">C160*12.5/(1000*27.6)</f>
        <v>0.000232789855072464</v>
      </c>
      <c r="E160" s="0" t="n">
        <f aca="false">D160*2</f>
        <v>0.000465579710144928</v>
      </c>
      <c r="G160" s="3" t="n">
        <f aca="false">((D160^2+D159^2)*(B160-B159)/2)+G159</f>
        <v>4.21076672296989E-008</v>
      </c>
    </row>
    <row r="161" customFormat="false" ht="12.75" hidden="false" customHeight="false" outlineLevel="0" collapsed="false">
      <c r="A161" s="0" t="n">
        <v>3.903</v>
      </c>
      <c r="B161" s="0" t="n">
        <f aca="false">A161*12.5*1.75/27.6-3.603</f>
        <v>-0.509589673913044</v>
      </c>
      <c r="C161" s="0" t="n">
        <v>0.509</v>
      </c>
      <c r="D161" s="0" t="n">
        <f aca="false">C161*12.5/(1000*27.6)</f>
        <v>0.000230525362318841</v>
      </c>
      <c r="E161" s="0" t="n">
        <f aca="false">D161*2</f>
        <v>0.000461050724637681</v>
      </c>
      <c r="G161" s="3" t="n">
        <f aca="false">((D161^2+D160^2)*(B161-B160)/2)+G160</f>
        <v>4.2235271070575E-008</v>
      </c>
    </row>
    <row r="162" customFormat="false" ht="12.75" hidden="false" customHeight="false" outlineLevel="0" collapsed="false">
      <c r="A162" s="0" t="n">
        <v>3.907</v>
      </c>
      <c r="B162" s="0" t="n">
        <f aca="false">A162*12.5*1.75/27.6-3.603</f>
        <v>-0.506419384057971</v>
      </c>
      <c r="C162" s="0" t="n">
        <v>0.509</v>
      </c>
      <c r="D162" s="0" t="n">
        <f aca="false">C162*12.5/(1000*27.6)</f>
        <v>0.000230525362318841</v>
      </c>
      <c r="E162" s="0" t="n">
        <f aca="false">D162*2</f>
        <v>0.000461050724637681</v>
      </c>
      <c r="G162" s="3" t="n">
        <f aca="false">((D162^2+D161^2)*(B162-B161)/2)+G161</f>
        <v>4.24037464323076E-008</v>
      </c>
    </row>
    <row r="163" customFormat="false" ht="12.75" hidden="false" customHeight="false" outlineLevel="0" collapsed="false">
      <c r="A163" s="0" t="n">
        <v>3.91</v>
      </c>
      <c r="B163" s="0" t="n">
        <f aca="false">A163*12.5*1.75/27.6-3.603</f>
        <v>-0.504041666666667</v>
      </c>
      <c r="C163" s="0" t="n">
        <v>0.504</v>
      </c>
      <c r="D163" s="0" t="n">
        <f aca="false">C163*12.5/(1000*27.6)</f>
        <v>0.000228260869565217</v>
      </c>
      <c r="E163" s="0" t="n">
        <f aca="false">D163*2</f>
        <v>0.000456521739130435</v>
      </c>
      <c r="G163" s="3" t="n">
        <f aca="false">((D163^2+D162^2)*(B163-B162)/2)+G162</f>
        <v>4.25288678267927E-008</v>
      </c>
    </row>
    <row r="164" customFormat="false" ht="12.75" hidden="false" customHeight="false" outlineLevel="0" collapsed="false">
      <c r="A164" s="0" t="n">
        <v>3.913</v>
      </c>
      <c r="B164" s="0" t="n">
        <f aca="false">A164*12.5*1.75/27.6-3.603</f>
        <v>-0.501663949275363</v>
      </c>
      <c r="C164" s="0" t="n">
        <v>0.5</v>
      </c>
      <c r="D164" s="0" t="n">
        <f aca="false">C164*12.5/(1000*27.6)</f>
        <v>0.000226449275362319</v>
      </c>
      <c r="E164" s="0" t="n">
        <f aca="false">D164*2</f>
        <v>0.000452898550724638</v>
      </c>
      <c r="G164" s="3" t="n">
        <f aca="false">((D164^2+D163^2)*(B164-B163)/2)+G163</f>
        <v>4.26517747718008E-008</v>
      </c>
    </row>
    <row r="165" customFormat="false" ht="12.75" hidden="false" customHeight="false" outlineLevel="0" collapsed="false">
      <c r="A165" s="0" t="n">
        <v>3.917</v>
      </c>
      <c r="B165" s="0" t="n">
        <f aca="false">A165*12.5*1.75/27.6-3.603</f>
        <v>-0.49849365942029</v>
      </c>
      <c r="C165" s="0" t="n">
        <v>0.5</v>
      </c>
      <c r="D165" s="0" t="n">
        <f aca="false">C165*12.5/(1000*27.6)</f>
        <v>0.000226449275362319</v>
      </c>
      <c r="E165" s="0" t="n">
        <f aca="false">D165*2</f>
        <v>0.000452898550724638</v>
      </c>
      <c r="G165" s="3" t="n">
        <f aca="false">((D165^2+D164^2)*(B165-B164)/2)+G164</f>
        <v>4.2814344934928E-008</v>
      </c>
    </row>
    <row r="166" customFormat="false" ht="12.75" hidden="false" customHeight="false" outlineLevel="0" collapsed="false">
      <c r="A166" s="0" t="n">
        <v>3.92</v>
      </c>
      <c r="B166" s="0" t="n">
        <f aca="false">A166*12.5*1.75/27.6-3.603</f>
        <v>-0.496115942028986</v>
      </c>
      <c r="C166" s="0" t="n">
        <v>0.495</v>
      </c>
      <c r="D166" s="0" t="n">
        <f aca="false">C166*12.5/(1000*27.6)</f>
        <v>0.000224184782608696</v>
      </c>
      <c r="E166" s="0" t="n">
        <f aca="false">D166*2</f>
        <v>0.000448369565217391</v>
      </c>
      <c r="G166" s="3" t="n">
        <f aca="false">((D166^2+D165^2)*(B166-B165)/2)+G165</f>
        <v>4.2935059377431E-008</v>
      </c>
    </row>
    <row r="167" customFormat="false" ht="12.75" hidden="false" customHeight="false" outlineLevel="0" collapsed="false">
      <c r="A167" s="0" t="n">
        <v>3.923</v>
      </c>
      <c r="B167" s="0" t="n">
        <f aca="false">A167*12.5*1.75/27.6-3.603</f>
        <v>-0.493738224637682</v>
      </c>
      <c r="C167" s="0" t="n">
        <v>0.495</v>
      </c>
      <c r="D167" s="0" t="n">
        <f aca="false">C167*12.5/(1000*27.6)</f>
        <v>0.000224184782608696</v>
      </c>
      <c r="E167" s="0" t="n">
        <f aca="false">D167*2</f>
        <v>0.000448369565217391</v>
      </c>
      <c r="G167" s="3" t="n">
        <f aca="false">((D167^2+D166^2)*(B167-B166)/2)+G166</f>
        <v>4.30545606400918E-008</v>
      </c>
    </row>
    <row r="168" customFormat="false" ht="12.75" hidden="false" customHeight="false" outlineLevel="0" collapsed="false">
      <c r="A168" s="0" t="n">
        <v>3.927</v>
      </c>
      <c r="B168" s="0" t="n">
        <f aca="false">A168*12.5*1.75/27.6-3.603</f>
        <v>-0.490567934782609</v>
      </c>
      <c r="C168" s="0" t="n">
        <v>0.491</v>
      </c>
      <c r="D168" s="0" t="n">
        <f aca="false">C168*12.5/(1000*27.6)</f>
        <v>0.000222373188405797</v>
      </c>
      <c r="E168" s="0" t="n">
        <f aca="false">D168*2</f>
        <v>0.000444746376811594</v>
      </c>
      <c r="G168" s="3" t="n">
        <f aca="false">((D168^2+D167^2)*(B168-B167)/2)+G167</f>
        <v>4.3212613303526E-008</v>
      </c>
    </row>
    <row r="169" customFormat="false" ht="12.75" hidden="false" customHeight="false" outlineLevel="0" collapsed="false">
      <c r="A169" s="0" t="n">
        <v>3.93</v>
      </c>
      <c r="B169" s="0" t="n">
        <f aca="false">A169*12.5*1.75/27.6-3.603</f>
        <v>-0.488190217391305</v>
      </c>
      <c r="C169" s="0" t="n">
        <v>0.486</v>
      </c>
      <c r="D169" s="0" t="n">
        <f aca="false">C169*12.5/(1000*27.6)</f>
        <v>0.000220108695652174</v>
      </c>
      <c r="E169" s="0" t="n">
        <f aca="false">D169*2</f>
        <v>0.000440217391304348</v>
      </c>
      <c r="G169" s="3" t="n">
        <f aca="false">((D169^2+D168^2)*(B169-B168)/2)+G168</f>
        <v>4.33289998031463E-008</v>
      </c>
    </row>
    <row r="170" customFormat="false" ht="12.75" hidden="false" customHeight="false" outlineLevel="0" collapsed="false">
      <c r="A170" s="0" t="n">
        <v>3.933</v>
      </c>
      <c r="B170" s="0" t="n">
        <f aca="false">A170*12.5*1.75/27.6-3.603</f>
        <v>-0.485812500000001</v>
      </c>
      <c r="C170" s="0" t="n">
        <v>0.486</v>
      </c>
      <c r="D170" s="0" t="n">
        <f aca="false">C170*12.5/(1000*27.6)</f>
        <v>0.000220108695652174</v>
      </c>
      <c r="E170" s="0" t="n">
        <f aca="false">D170*2</f>
        <v>0.000440217391304348</v>
      </c>
      <c r="G170" s="3" t="n">
        <f aca="false">((D170^2+D169^2)*(B170-B169)/2)+G169</f>
        <v>4.34441950698962E-008</v>
      </c>
    </row>
    <row r="171" customFormat="false" ht="12.75" hidden="false" customHeight="false" outlineLevel="0" collapsed="false">
      <c r="A171" s="0" t="n">
        <v>3.937</v>
      </c>
      <c r="B171" s="0" t="n">
        <f aca="false">A171*12.5*1.75/27.6-3.603</f>
        <v>-0.482642210144928</v>
      </c>
      <c r="C171" s="0" t="n">
        <v>0.482</v>
      </c>
      <c r="D171" s="0" t="n">
        <f aca="false">C171*12.5/(1000*27.6)</f>
        <v>0.000218297101449275</v>
      </c>
      <c r="E171" s="0" t="n">
        <f aca="false">D171*2</f>
        <v>0.000436594202898551</v>
      </c>
      <c r="G171" s="3" t="n">
        <f aca="false">((D171^2+D170^2)*(B171-B170)/2)+G170</f>
        <v>4.35965298155529E-008</v>
      </c>
    </row>
    <row r="172" customFormat="false" ht="12.75" hidden="false" customHeight="false" outlineLevel="0" collapsed="false">
      <c r="A172" s="0" t="n">
        <v>3.94</v>
      </c>
      <c r="B172" s="0" t="n">
        <f aca="false">A172*12.5*1.75/27.6-3.603</f>
        <v>-0.480264492753624</v>
      </c>
      <c r="C172" s="0" t="n">
        <v>0.482</v>
      </c>
      <c r="D172" s="0" t="n">
        <f aca="false">C172*12.5/(1000*27.6)</f>
        <v>0.000218297101449275</v>
      </c>
      <c r="E172" s="0" t="n">
        <f aca="false">D172*2</f>
        <v>0.000436594202898551</v>
      </c>
      <c r="G172" s="3" t="n">
        <f aca="false">((D172^2+D171^2)*(B172-B171)/2)+G171</f>
        <v>4.3709836667288E-008</v>
      </c>
    </row>
    <row r="173" customFormat="false" ht="12.75" hidden="false" customHeight="false" outlineLevel="0" collapsed="false">
      <c r="A173" s="0" t="n">
        <v>3.943</v>
      </c>
      <c r="B173" s="0" t="n">
        <f aca="false">A173*12.5*1.75/27.6-3.603</f>
        <v>-0.47788677536232</v>
      </c>
      <c r="C173" s="0" t="n">
        <v>0.482</v>
      </c>
      <c r="D173" s="0" t="n">
        <f aca="false">C173*12.5/(1000*27.6)</f>
        <v>0.000218297101449275</v>
      </c>
      <c r="E173" s="0" t="n">
        <f aca="false">D173*2</f>
        <v>0.000436594202898551</v>
      </c>
      <c r="G173" s="3" t="n">
        <f aca="false">((D173^2+D172^2)*(B173-B172)/2)+G172</f>
        <v>4.38231435190231E-008</v>
      </c>
    </row>
    <row r="174" customFormat="false" ht="12.75" hidden="false" customHeight="false" outlineLevel="0" collapsed="false">
      <c r="A174" s="0" t="n">
        <v>3.947</v>
      </c>
      <c r="B174" s="0" t="n">
        <f aca="false">A174*12.5*1.75/27.6-3.603</f>
        <v>-0.474716485507247</v>
      </c>
      <c r="C174" s="0" t="n">
        <v>0.477</v>
      </c>
      <c r="D174" s="0" t="n">
        <f aca="false">C174*12.5/(1000*27.6)</f>
        <v>0.000216032608695652</v>
      </c>
      <c r="E174" s="0" t="n">
        <f aca="false">D174*2</f>
        <v>0.000432065217391304</v>
      </c>
      <c r="G174" s="3" t="n">
        <f aca="false">((D174^2+D173^2)*(B174-B173)/2)+G173</f>
        <v>4.39726602734722E-008</v>
      </c>
    </row>
    <row r="175" customFormat="false" ht="12.75" hidden="false" customHeight="false" outlineLevel="0" collapsed="false">
      <c r="A175" s="0" t="n">
        <v>3.95</v>
      </c>
      <c r="B175" s="0" t="n">
        <f aca="false">A175*12.5*1.75/27.6-3.603</f>
        <v>-0.472338768115943</v>
      </c>
      <c r="C175" s="0" t="n">
        <v>0.477</v>
      </c>
      <c r="D175" s="0" t="n">
        <f aca="false">C175*12.5/(1000*27.6)</f>
        <v>0.000216032608695652</v>
      </c>
      <c r="E175" s="0" t="n">
        <f aca="false">D175*2</f>
        <v>0.000432065217391304</v>
      </c>
      <c r="G175" s="3" t="n">
        <f aca="false">((D175^2+D174^2)*(B175-B174)/2)+G174</f>
        <v>4.40836285534107E-008</v>
      </c>
    </row>
    <row r="176" customFormat="false" ht="12.75" hidden="false" customHeight="false" outlineLevel="0" collapsed="false">
      <c r="A176" s="0" t="n">
        <v>3.953</v>
      </c>
      <c r="B176" s="0" t="n">
        <f aca="false">A176*12.5*1.75/27.6-3.603</f>
        <v>-0.469961050724638</v>
      </c>
      <c r="C176" s="0" t="n">
        <v>0.472</v>
      </c>
      <c r="D176" s="0" t="n">
        <f aca="false">C176*12.5/(1000*27.6)</f>
        <v>0.000213768115942029</v>
      </c>
      <c r="E176" s="0" t="n">
        <f aca="false">D176*2</f>
        <v>0.000427536231884058</v>
      </c>
      <c r="G176" s="3" t="n">
        <f aca="false">((D176^2+D175^2)*(B176-B175)/2)+G175</f>
        <v>4.41934397402131E-008</v>
      </c>
    </row>
    <row r="177" customFormat="false" ht="12.75" hidden="false" customHeight="false" outlineLevel="0" collapsed="false">
      <c r="A177" s="0" t="n">
        <v>3.957</v>
      </c>
      <c r="B177" s="0" t="n">
        <f aca="false">A177*12.5*1.75/27.6-3.603</f>
        <v>-0.466790760869566</v>
      </c>
      <c r="C177" s="0" t="n">
        <v>0.472</v>
      </c>
      <c r="D177" s="0" t="n">
        <f aca="false">C177*12.5/(1000*27.6)</f>
        <v>0.000213768115942029</v>
      </c>
      <c r="E177" s="0" t="n">
        <f aca="false">D177*2</f>
        <v>0.000427536231884058</v>
      </c>
      <c r="G177" s="3" t="n">
        <f aca="false">((D177^2+D176^2)*(B177-B176)/2)+G176</f>
        <v>4.43383118651016E-008</v>
      </c>
    </row>
    <row r="178" customFormat="false" ht="12.75" hidden="false" customHeight="false" outlineLevel="0" collapsed="false">
      <c r="A178" s="0" t="n">
        <v>3.96</v>
      </c>
      <c r="B178" s="0" t="n">
        <f aca="false">A178*12.5*1.75/27.6-3.603</f>
        <v>-0.464413043478261</v>
      </c>
      <c r="C178" s="0" t="n">
        <v>0.472</v>
      </c>
      <c r="D178" s="0" t="n">
        <f aca="false">C178*12.5/(1000*27.6)</f>
        <v>0.000213768115942029</v>
      </c>
      <c r="E178" s="0" t="n">
        <f aca="false">D178*2</f>
        <v>0.000427536231884058</v>
      </c>
      <c r="G178" s="3" t="n">
        <f aca="false">((D178^2+D177^2)*(B178-B177)/2)+G177</f>
        <v>4.4446965958768E-008</v>
      </c>
    </row>
    <row r="179" customFormat="false" ht="12.75" hidden="false" customHeight="false" outlineLevel="0" collapsed="false">
      <c r="A179" s="0" t="n">
        <v>3.963</v>
      </c>
      <c r="B179" s="0" t="n">
        <f aca="false">A179*12.5*1.75/27.6-3.603</f>
        <v>-0.462035326086957</v>
      </c>
      <c r="C179" s="0" t="n">
        <v>0.468</v>
      </c>
      <c r="D179" s="0" t="n">
        <f aca="false">C179*12.5/(1000*27.6)</f>
        <v>0.00021195652173913</v>
      </c>
      <c r="E179" s="0" t="n">
        <f aca="false">D179*2</f>
        <v>0.000423913043478261</v>
      </c>
      <c r="G179" s="3" t="n">
        <f aca="false">((D179^2+D178^2)*(B179-B178)/2)+G178</f>
        <v>4.45547031567143E-008</v>
      </c>
    </row>
    <row r="180" customFormat="false" ht="12.75" hidden="false" customHeight="false" outlineLevel="0" collapsed="false">
      <c r="A180" s="0" t="n">
        <v>3.967</v>
      </c>
      <c r="B180" s="0" t="n">
        <f aca="false">A180*12.5*1.75/27.6-3.603</f>
        <v>-0.458865036231884</v>
      </c>
      <c r="C180" s="0" t="n">
        <v>0.468</v>
      </c>
      <c r="D180" s="0" t="n">
        <f aca="false">C180*12.5/(1000*27.6)</f>
        <v>0.00021195652173913</v>
      </c>
      <c r="E180" s="0" t="n">
        <f aca="false">D180*2</f>
        <v>0.000423913043478261</v>
      </c>
      <c r="G180" s="3" t="n">
        <f aca="false">((D180^2+D179^2)*(B180-B179)/2)+G179</f>
        <v>4.46971302263494E-008</v>
      </c>
    </row>
    <row r="181" customFormat="false" ht="12.75" hidden="false" customHeight="false" outlineLevel="0" collapsed="false">
      <c r="A181" s="0" t="n">
        <v>3.97</v>
      </c>
      <c r="B181" s="0" t="n">
        <f aca="false">A181*12.5*1.75/27.6-3.603</f>
        <v>-0.45648731884058</v>
      </c>
      <c r="C181" s="0" t="n">
        <v>0.468</v>
      </c>
      <c r="D181" s="0" t="n">
        <f aca="false">C181*12.5/(1000*27.6)</f>
        <v>0.00021195652173913</v>
      </c>
      <c r="E181" s="0" t="n">
        <f aca="false">D181*2</f>
        <v>0.000423913043478261</v>
      </c>
      <c r="G181" s="3" t="n">
        <f aca="false">((D181^2+D180^2)*(B181-B180)/2)+G180</f>
        <v>4.48039505285757E-008</v>
      </c>
    </row>
    <row r="182" customFormat="false" ht="12.75" hidden="false" customHeight="false" outlineLevel="0" collapsed="false">
      <c r="A182" s="0" t="n">
        <v>3.973</v>
      </c>
      <c r="B182" s="0" t="n">
        <f aca="false">A182*12.5*1.75/27.6-3.603</f>
        <v>-0.454109601449276</v>
      </c>
      <c r="C182" s="0" t="n">
        <v>0.463</v>
      </c>
      <c r="D182" s="0" t="n">
        <f aca="false">C182*12.5/(1000*27.6)</f>
        <v>0.000209692028985507</v>
      </c>
      <c r="E182" s="0" t="n">
        <f aca="false">D182*2</f>
        <v>0.000419384057971015</v>
      </c>
      <c r="G182" s="3" t="n">
        <f aca="false">((D182^2+D181^2)*(B182-B181)/2)+G181</f>
        <v>4.4909635684638E-008</v>
      </c>
    </row>
    <row r="183" customFormat="false" ht="12.75" hidden="false" customHeight="false" outlineLevel="0" collapsed="false">
      <c r="A183" s="0" t="n">
        <v>3.977</v>
      </c>
      <c r="B183" s="0" t="n">
        <f aca="false">A183*12.5*1.75/27.6-3.603</f>
        <v>-0.450939311594203</v>
      </c>
      <c r="C183" s="0" t="n">
        <v>0.463</v>
      </c>
      <c r="D183" s="0" t="n">
        <f aca="false">C183*12.5/(1000*27.6)</f>
        <v>0.000209692028985507</v>
      </c>
      <c r="E183" s="0" t="n">
        <f aca="false">D183*2</f>
        <v>0.000419384057971015</v>
      </c>
      <c r="G183" s="3" t="n">
        <f aca="false">((D183^2+D182^2)*(B183-B182)/2)+G182</f>
        <v>4.50490356978357E-008</v>
      </c>
    </row>
    <row r="184" customFormat="false" ht="12.75" hidden="false" customHeight="false" outlineLevel="0" collapsed="false">
      <c r="A184" s="0" t="n">
        <v>3.98</v>
      </c>
      <c r="B184" s="0" t="n">
        <f aca="false">A184*12.5*1.75/27.6-3.603</f>
        <v>-0.448561594202899</v>
      </c>
      <c r="C184" s="0" t="n">
        <v>0.463</v>
      </c>
      <c r="D184" s="0" t="n">
        <f aca="false">C184*12.5/(1000*27.6)</f>
        <v>0.000209692028985507</v>
      </c>
      <c r="E184" s="0" t="n">
        <f aca="false">D184*2</f>
        <v>0.000419384057971015</v>
      </c>
      <c r="G184" s="3" t="n">
        <f aca="false">((D184^2+D183^2)*(B184-B183)/2)+G183</f>
        <v>4.51535857077339E-008</v>
      </c>
    </row>
    <row r="185" customFormat="false" ht="12.75" hidden="false" customHeight="false" outlineLevel="0" collapsed="false">
      <c r="A185" s="0" t="n">
        <v>3.983</v>
      </c>
      <c r="B185" s="0" t="n">
        <f aca="false">A185*12.5*1.75/27.6-3.603</f>
        <v>-0.446183876811595</v>
      </c>
      <c r="C185" s="0" t="n">
        <v>0.459</v>
      </c>
      <c r="D185" s="0" t="n">
        <f aca="false">C185*12.5/(1000*27.6)</f>
        <v>0.000207880434782609</v>
      </c>
      <c r="E185" s="0" t="n">
        <f aca="false">D185*2</f>
        <v>0.000415760869565217</v>
      </c>
      <c r="G185" s="3" t="n">
        <f aca="false">((D185^2+D184^2)*(B185-B184)/2)+G184</f>
        <v>4.52572363794897E-008</v>
      </c>
    </row>
    <row r="186" customFormat="false" ht="12.75" hidden="false" customHeight="false" outlineLevel="0" collapsed="false">
      <c r="A186" s="0" t="n">
        <v>3.987</v>
      </c>
      <c r="B186" s="0" t="n">
        <f aca="false">A186*12.5*1.75/27.6-3.603</f>
        <v>-0.443013586956522</v>
      </c>
      <c r="C186" s="0" t="n">
        <v>0.459</v>
      </c>
      <c r="D186" s="0" t="n">
        <f aca="false">C186*12.5/(1000*27.6)</f>
        <v>0.000207880434782609</v>
      </c>
      <c r="E186" s="0" t="n">
        <f aca="false">D186*2</f>
        <v>0.000415760869565217</v>
      </c>
      <c r="G186" s="3" t="n">
        <f aca="false">((D186^2+D185^2)*(B186-B185)/2)+G185</f>
        <v>4.53942381576409E-008</v>
      </c>
    </row>
    <row r="187" customFormat="false" ht="12.75" hidden="false" customHeight="false" outlineLevel="0" collapsed="false">
      <c r="A187" s="0" t="n">
        <v>3.99</v>
      </c>
      <c r="B187" s="0" t="n">
        <f aca="false">A187*12.5*1.75/27.6-3.603</f>
        <v>-0.440635869565218</v>
      </c>
      <c r="C187" s="0" t="n">
        <v>0.454</v>
      </c>
      <c r="D187" s="0" t="n">
        <f aca="false">C187*12.5/(1000*27.6)</f>
        <v>0.000205615942028986</v>
      </c>
      <c r="E187" s="0" t="n">
        <f aca="false">D187*2</f>
        <v>0.000411231884057971</v>
      </c>
      <c r="G187" s="3" t="n">
        <f aca="false">((D187^2+D186^2)*(B187-B186)/2)+G186</f>
        <v>4.54958762920623E-008</v>
      </c>
    </row>
    <row r="188" customFormat="false" ht="12.75" hidden="false" customHeight="false" outlineLevel="0" collapsed="false">
      <c r="A188" s="0" t="n">
        <v>3.993</v>
      </c>
      <c r="B188" s="0" t="n">
        <f aca="false">A188*12.5*1.75/27.6-3.603</f>
        <v>-0.438258152173914</v>
      </c>
      <c r="C188" s="0" t="n">
        <v>0.454</v>
      </c>
      <c r="D188" s="0" t="n">
        <f aca="false">C188*12.5/(1000*27.6)</f>
        <v>0.000205615942028986</v>
      </c>
      <c r="E188" s="0" t="n">
        <f aca="false">D188*2</f>
        <v>0.000411231884057971</v>
      </c>
      <c r="G188" s="3" t="n">
        <f aca="false">((D188^2+D187^2)*(B188-B187)/2)+G187</f>
        <v>4.55964012272917E-008</v>
      </c>
    </row>
    <row r="189" customFormat="false" ht="12.75" hidden="false" customHeight="false" outlineLevel="0" collapsed="false">
      <c r="A189" s="0" t="n">
        <v>3.997</v>
      </c>
      <c r="B189" s="0" t="n">
        <f aca="false">A189*12.5*1.75/27.6-3.603</f>
        <v>-0.435087862318841</v>
      </c>
      <c r="C189" s="0" t="n">
        <v>0.454</v>
      </c>
      <c r="D189" s="0" t="n">
        <f aca="false">C189*12.5/(1000*27.6)</f>
        <v>0.000205615942028986</v>
      </c>
      <c r="E189" s="0" t="n">
        <f aca="false">D189*2</f>
        <v>0.000411231884057971</v>
      </c>
      <c r="G189" s="3" t="n">
        <f aca="false">((D189^2+D188^2)*(B189-B188)/2)+G188</f>
        <v>4.57304344742642E-008</v>
      </c>
    </row>
    <row r="190" customFormat="false" ht="12.75" hidden="false" customHeight="false" outlineLevel="0" collapsed="false">
      <c r="A190" s="0" t="n">
        <v>4</v>
      </c>
      <c r="B190" s="0" t="n">
        <f aca="false">A190*12.5*1.75/27.6-3.603</f>
        <v>-0.432710144927537</v>
      </c>
      <c r="C190" s="0" t="n">
        <v>0.454</v>
      </c>
      <c r="D190" s="0" t="n">
        <f aca="false">C190*12.5/(1000*27.6)</f>
        <v>0.000205615942028986</v>
      </c>
      <c r="E190" s="0" t="n">
        <f aca="false">D190*2</f>
        <v>0.000411231884057971</v>
      </c>
      <c r="G190" s="3" t="n">
        <f aca="false">((D190^2+D189^2)*(B190-B189)/2)+G189</f>
        <v>4.58309594094935E-008</v>
      </c>
    </row>
    <row r="191" customFormat="false" ht="12.75" hidden="false" customHeight="false" outlineLevel="0" collapsed="false">
      <c r="A191" s="0" t="n">
        <v>4.003</v>
      </c>
      <c r="B191" s="0" t="n">
        <f aca="false">A191*12.5*1.75/27.6-3.603</f>
        <v>-0.430332427536232</v>
      </c>
      <c r="C191" s="0" t="n">
        <v>0.449</v>
      </c>
      <c r="D191" s="0" t="n">
        <f aca="false">C191*12.5/(1000*27.6)</f>
        <v>0.000203351449275362</v>
      </c>
      <c r="E191" s="0" t="n">
        <f aca="false">D191*2</f>
        <v>0.000406702898550725</v>
      </c>
      <c r="G191" s="3" t="n">
        <f aca="false">((D191^2+D190^2)*(B191-B190)/2)+G190</f>
        <v>4.59303833382931E-008</v>
      </c>
    </row>
    <row r="192" customFormat="false" ht="12.75" hidden="false" customHeight="false" outlineLevel="0" collapsed="false">
      <c r="A192" s="0" t="n">
        <v>4.007</v>
      </c>
      <c r="B192" s="0" t="n">
        <f aca="false">A192*12.5*1.75/27.6-3.603</f>
        <v>-0.42716213768116</v>
      </c>
      <c r="C192" s="0" t="n">
        <v>0.449</v>
      </c>
      <c r="D192" s="0" t="n">
        <f aca="false">C192*12.5/(1000*27.6)</f>
        <v>0.000203351449275362</v>
      </c>
      <c r="E192" s="0" t="n">
        <f aca="false">D192*2</f>
        <v>0.000406702898550725</v>
      </c>
      <c r="G192" s="3" t="n">
        <f aca="false">((D192^2+D191^2)*(B192-B191)/2)+G191</f>
        <v>4.60614805681196E-008</v>
      </c>
    </row>
    <row r="193" customFormat="false" ht="12.75" hidden="false" customHeight="false" outlineLevel="0" collapsed="false">
      <c r="A193" s="0" t="n">
        <v>4.01</v>
      </c>
      <c r="B193" s="0" t="n">
        <f aca="false">A193*12.5*1.75/27.6-3.603</f>
        <v>-0.424784420289856</v>
      </c>
      <c r="C193" s="0" t="n">
        <v>0.449</v>
      </c>
      <c r="D193" s="0" t="n">
        <f aca="false">C193*12.5/(1000*27.6)</f>
        <v>0.000203351449275362</v>
      </c>
      <c r="E193" s="0" t="n">
        <f aca="false">D193*2</f>
        <v>0.000406702898550725</v>
      </c>
      <c r="G193" s="3" t="n">
        <f aca="false">((D193^2+D192^2)*(B193-B192)/2)+G192</f>
        <v>4.61598034904894E-008</v>
      </c>
    </row>
    <row r="194" customFormat="false" ht="12.75" hidden="false" customHeight="false" outlineLevel="0" collapsed="false">
      <c r="A194" s="0" t="n">
        <v>4.013</v>
      </c>
      <c r="B194" s="0" t="n">
        <f aca="false">A194*12.5*1.75/27.6-3.603</f>
        <v>-0.422406702898551</v>
      </c>
      <c r="C194" s="0" t="n">
        <v>0.449</v>
      </c>
      <c r="D194" s="0" t="n">
        <f aca="false">C194*12.5/(1000*27.6)</f>
        <v>0.000203351449275362</v>
      </c>
      <c r="E194" s="0" t="n">
        <f aca="false">D194*2</f>
        <v>0.000406702898550725</v>
      </c>
      <c r="G194" s="3" t="n">
        <f aca="false">((D194^2+D193^2)*(B194-B193)/2)+G193</f>
        <v>4.62581264128592E-008</v>
      </c>
    </row>
    <row r="195" customFormat="false" ht="12.75" hidden="false" customHeight="false" outlineLevel="0" collapsed="false">
      <c r="A195" s="0" t="n">
        <v>4.017</v>
      </c>
      <c r="B195" s="0" t="n">
        <f aca="false">A195*12.5*1.75/27.6-3.603</f>
        <v>-0.419236413043478</v>
      </c>
      <c r="C195" s="0" t="n">
        <v>0.449</v>
      </c>
      <c r="D195" s="0" t="n">
        <f aca="false">C195*12.5/(1000*27.6)</f>
        <v>0.000203351449275362</v>
      </c>
      <c r="E195" s="0" t="n">
        <f aca="false">D195*2</f>
        <v>0.000406702898550725</v>
      </c>
      <c r="G195" s="3" t="n">
        <f aca="false">((D195^2+D194^2)*(B195-B194)/2)+G194</f>
        <v>4.63892236426856E-008</v>
      </c>
    </row>
    <row r="196" customFormat="false" ht="12.75" hidden="false" customHeight="false" outlineLevel="0" collapsed="false">
      <c r="A196" s="0" t="n">
        <v>4.02</v>
      </c>
      <c r="B196" s="0" t="n">
        <f aca="false">A196*12.5*1.75/27.6-3.603</f>
        <v>-0.416858695652175</v>
      </c>
      <c r="C196" s="0" t="n">
        <v>0.449</v>
      </c>
      <c r="D196" s="0" t="n">
        <f aca="false">C196*12.5/(1000*27.6)</f>
        <v>0.000203351449275362</v>
      </c>
      <c r="E196" s="0" t="n">
        <f aca="false">D196*2</f>
        <v>0.000406702898550725</v>
      </c>
      <c r="G196" s="3" t="n">
        <f aca="false">((D196^2+D195^2)*(B196-B195)/2)+G195</f>
        <v>4.64875465650554E-008</v>
      </c>
    </row>
    <row r="197" customFormat="false" ht="12.75" hidden="false" customHeight="false" outlineLevel="0" collapsed="false">
      <c r="A197" s="0" t="n">
        <v>4.023</v>
      </c>
      <c r="B197" s="0" t="n">
        <f aca="false">A197*12.5*1.75/27.6-3.603</f>
        <v>-0.414480978260871</v>
      </c>
      <c r="C197" s="0" t="n">
        <v>0.449</v>
      </c>
      <c r="D197" s="0" t="n">
        <f aca="false">C197*12.5/(1000*27.6)</f>
        <v>0.000203351449275362</v>
      </c>
      <c r="E197" s="0" t="n">
        <f aca="false">D197*2</f>
        <v>0.000406702898550725</v>
      </c>
      <c r="G197" s="3" t="n">
        <f aca="false">((D197^2+D196^2)*(B197-B196)/2)+G196</f>
        <v>4.65858694874252E-008</v>
      </c>
    </row>
    <row r="198" customFormat="false" ht="12.75" hidden="false" customHeight="false" outlineLevel="0" collapsed="false">
      <c r="A198" s="0" t="n">
        <v>4.027</v>
      </c>
      <c r="B198" s="0" t="n">
        <f aca="false">A198*12.5*1.75/27.6-3.603</f>
        <v>-0.411310688405798</v>
      </c>
      <c r="C198" s="0" t="n">
        <v>0.445</v>
      </c>
      <c r="D198" s="0" t="n">
        <f aca="false">C198*12.5/(1000*27.6)</f>
        <v>0.000201539855072464</v>
      </c>
      <c r="E198" s="0" t="n">
        <f aca="false">D198*2</f>
        <v>0.000403079710144928</v>
      </c>
      <c r="G198" s="3" t="n">
        <f aca="false">((D198^2+D197^2)*(B198-B197)/2)+G197</f>
        <v>4.6715804015445E-008</v>
      </c>
    </row>
    <row r="199" customFormat="false" ht="12.75" hidden="false" customHeight="false" outlineLevel="0" collapsed="false">
      <c r="A199" s="0" t="n">
        <v>4.03</v>
      </c>
      <c r="B199" s="0" t="n">
        <f aca="false">A199*12.5*1.75/27.6-3.603</f>
        <v>-0.408932971014493</v>
      </c>
      <c r="C199" s="0" t="n">
        <v>0.445</v>
      </c>
      <c r="D199" s="0" t="n">
        <f aca="false">C199*12.5/(1000*27.6)</f>
        <v>0.000201539855072464</v>
      </c>
      <c r="E199" s="0" t="n">
        <f aca="false">D199*2</f>
        <v>0.000403079710144928</v>
      </c>
      <c r="G199" s="3" t="n">
        <f aca="false">((D199^2+D198^2)*(B199-B198)/2)+G198</f>
        <v>4.68123828851047E-008</v>
      </c>
    </row>
    <row r="200" customFormat="false" ht="12.75" hidden="false" customHeight="false" outlineLevel="0" collapsed="false">
      <c r="A200" s="0" t="n">
        <v>4.033</v>
      </c>
      <c r="B200" s="0" t="n">
        <f aca="false">A200*12.5*1.75/27.6-3.603</f>
        <v>-0.406555253623189</v>
      </c>
      <c r="C200" s="0" t="n">
        <v>0.445</v>
      </c>
      <c r="D200" s="0" t="n">
        <f aca="false">C200*12.5/(1000*27.6)</f>
        <v>0.000201539855072464</v>
      </c>
      <c r="E200" s="0" t="n">
        <f aca="false">D200*2</f>
        <v>0.000403079710144928</v>
      </c>
      <c r="G200" s="3" t="n">
        <f aca="false">((D200^2+D199^2)*(B200-B199)/2)+G199</f>
        <v>4.69089617547645E-008</v>
      </c>
    </row>
    <row r="201" customFormat="false" ht="12.75" hidden="false" customHeight="false" outlineLevel="0" collapsed="false">
      <c r="A201" s="0" t="n">
        <v>4.037</v>
      </c>
      <c r="B201" s="0" t="n">
        <f aca="false">A201*12.5*1.75/27.6-3.603</f>
        <v>-0.403384963768116</v>
      </c>
      <c r="C201" s="0" t="n">
        <v>0.445</v>
      </c>
      <c r="D201" s="0" t="n">
        <f aca="false">C201*12.5/(1000*27.6)</f>
        <v>0.000201539855072464</v>
      </c>
      <c r="E201" s="0" t="n">
        <f aca="false">D201*2</f>
        <v>0.000403079710144928</v>
      </c>
      <c r="G201" s="3" t="n">
        <f aca="false">((D201^2+D200^2)*(B201-B200)/2)+G200</f>
        <v>4.70377335809776E-008</v>
      </c>
    </row>
    <row r="202" customFormat="false" ht="12.75" hidden="false" customHeight="false" outlineLevel="0" collapsed="false">
      <c r="A202" s="0" t="n">
        <v>4.04</v>
      </c>
      <c r="B202" s="0" t="n">
        <f aca="false">A202*12.5*1.75/27.6-3.603</f>
        <v>-0.401007246376812</v>
      </c>
      <c r="C202" s="0" t="n">
        <v>0.445</v>
      </c>
      <c r="D202" s="0" t="n">
        <f aca="false">C202*12.5/(1000*27.6)</f>
        <v>0.000201539855072464</v>
      </c>
      <c r="E202" s="0" t="n">
        <f aca="false">D202*2</f>
        <v>0.000403079710144928</v>
      </c>
      <c r="G202" s="3" t="n">
        <f aca="false">((D202^2+D201^2)*(B202-B201)/2)+G201</f>
        <v>4.71343124506374E-008</v>
      </c>
    </row>
    <row r="203" customFormat="false" ht="12.75" hidden="false" customHeight="false" outlineLevel="0" collapsed="false">
      <c r="A203" s="0" t="n">
        <v>4.043</v>
      </c>
      <c r="B203" s="0" t="n">
        <f aca="false">A203*12.5*1.75/27.6-3.603</f>
        <v>-0.398629528985508</v>
      </c>
      <c r="C203" s="0" t="n">
        <v>0.445</v>
      </c>
      <c r="D203" s="0" t="n">
        <f aca="false">C203*12.5/(1000*27.6)</f>
        <v>0.000201539855072464</v>
      </c>
      <c r="E203" s="0" t="n">
        <f aca="false">D203*2</f>
        <v>0.000403079710144928</v>
      </c>
      <c r="G203" s="3" t="n">
        <f aca="false">((D203^2+D202^2)*(B203-B202)/2)+G202</f>
        <v>4.72308913202972E-008</v>
      </c>
    </row>
    <row r="204" customFormat="false" ht="12.75" hidden="false" customHeight="false" outlineLevel="0" collapsed="false">
      <c r="A204" s="0" t="n">
        <v>4.047</v>
      </c>
      <c r="B204" s="0" t="n">
        <f aca="false">A204*12.5*1.75/27.6-3.603</f>
        <v>-0.395459239130435</v>
      </c>
      <c r="C204" s="0" t="n">
        <v>0.445</v>
      </c>
      <c r="D204" s="0" t="n">
        <f aca="false">C204*12.5/(1000*27.6)</f>
        <v>0.000201539855072464</v>
      </c>
      <c r="E204" s="0" t="n">
        <f aca="false">D204*2</f>
        <v>0.000403079710144928</v>
      </c>
      <c r="G204" s="3" t="n">
        <f aca="false">((D204^2+D203^2)*(B204-B203)/2)+G203</f>
        <v>4.73596631465102E-008</v>
      </c>
    </row>
    <row r="205" customFormat="false" ht="12.75" hidden="false" customHeight="false" outlineLevel="0" collapsed="false">
      <c r="A205" s="0" t="n">
        <v>4.05</v>
      </c>
      <c r="B205" s="0" t="n">
        <f aca="false">A205*12.5*1.75/27.6-3.603</f>
        <v>-0.393081521739131</v>
      </c>
      <c r="C205" s="0" t="n">
        <v>0.445</v>
      </c>
      <c r="D205" s="0" t="n">
        <f aca="false">C205*12.5/(1000*27.6)</f>
        <v>0.000201539855072464</v>
      </c>
      <c r="E205" s="0" t="n">
        <f aca="false">D205*2</f>
        <v>0.000403079710144928</v>
      </c>
      <c r="G205" s="3" t="n">
        <f aca="false">((D205^2+D204^2)*(B205-B204)/2)+G204</f>
        <v>4.745624201617E-008</v>
      </c>
    </row>
    <row r="206" customFormat="false" ht="12.75" hidden="false" customHeight="false" outlineLevel="0" collapsed="false">
      <c r="A206" s="0" t="n">
        <v>4.053</v>
      </c>
      <c r="B206" s="0" t="n">
        <f aca="false">A206*12.5*1.75/27.6-3.603</f>
        <v>-0.390703804347826</v>
      </c>
      <c r="C206" s="0" t="n">
        <v>0.445</v>
      </c>
      <c r="D206" s="0" t="n">
        <f aca="false">C206*12.5/(1000*27.6)</f>
        <v>0.000201539855072464</v>
      </c>
      <c r="E206" s="0" t="n">
        <f aca="false">D206*2</f>
        <v>0.000403079710144928</v>
      </c>
      <c r="G206" s="3" t="n">
        <f aca="false">((D206^2+D205^2)*(B206-B205)/2)+G205</f>
        <v>4.75528208858298E-008</v>
      </c>
    </row>
    <row r="207" customFormat="false" ht="12.75" hidden="false" customHeight="false" outlineLevel="0" collapsed="false">
      <c r="A207" s="0" t="n">
        <v>4.057</v>
      </c>
      <c r="B207" s="0" t="n">
        <f aca="false">A207*12.5*1.75/27.6-3.603</f>
        <v>-0.387533514492753</v>
      </c>
      <c r="C207" s="0" t="n">
        <v>0.445</v>
      </c>
      <c r="D207" s="0" t="n">
        <f aca="false">C207*12.5/(1000*27.6)</f>
        <v>0.000201539855072464</v>
      </c>
      <c r="E207" s="0" t="n">
        <f aca="false">D207*2</f>
        <v>0.000403079710144928</v>
      </c>
      <c r="G207" s="3" t="n">
        <f aca="false">((D207^2+D206^2)*(B207-B206)/2)+G206</f>
        <v>4.76815927120428E-008</v>
      </c>
    </row>
    <row r="208" customFormat="false" ht="12.75" hidden="false" customHeight="false" outlineLevel="0" collapsed="false">
      <c r="A208" s="0" t="n">
        <v>4.06</v>
      </c>
      <c r="B208" s="0" t="n">
        <f aca="false">A208*12.5*1.75/27.6-3.603</f>
        <v>-0.38515579710145</v>
      </c>
      <c r="C208" s="0" t="n">
        <v>0.449</v>
      </c>
      <c r="D208" s="0" t="n">
        <f aca="false">C208*12.5/(1000*27.6)</f>
        <v>0.000203351449275362</v>
      </c>
      <c r="E208" s="0" t="n">
        <f aca="false">D208*2</f>
        <v>0.000406702898550725</v>
      </c>
      <c r="G208" s="3" t="n">
        <f aca="false">((D208^2+D207^2)*(B208-B207)/2)+G207</f>
        <v>4.77790436080576E-008</v>
      </c>
    </row>
    <row r="209" customFormat="false" ht="12.75" hidden="false" customHeight="false" outlineLevel="0" collapsed="false">
      <c r="A209" s="0" t="n">
        <v>4.063</v>
      </c>
      <c r="B209" s="0" t="n">
        <f aca="false">A209*12.5*1.75/27.6-3.603</f>
        <v>-0.382778079710146</v>
      </c>
      <c r="C209" s="0" t="n">
        <v>0.449</v>
      </c>
      <c r="D209" s="0" t="n">
        <f aca="false">C209*12.5/(1000*27.6)</f>
        <v>0.000203351449275362</v>
      </c>
      <c r="E209" s="0" t="n">
        <f aca="false">D209*2</f>
        <v>0.000406702898550725</v>
      </c>
      <c r="G209" s="3" t="n">
        <f aca="false">((D209^2+D208^2)*(B209-B208)/2)+G208</f>
        <v>4.78773665304274E-008</v>
      </c>
    </row>
    <row r="210" customFormat="false" ht="12.75" hidden="false" customHeight="false" outlineLevel="0" collapsed="false">
      <c r="A210" s="0" t="n">
        <v>4.067</v>
      </c>
      <c r="B210" s="0" t="n">
        <f aca="false">A210*12.5*1.75/27.6-3.603</f>
        <v>-0.379607789855072</v>
      </c>
      <c r="C210" s="0" t="n">
        <v>0.449</v>
      </c>
      <c r="D210" s="0" t="n">
        <f aca="false">C210*12.5/(1000*27.6)</f>
        <v>0.000203351449275362</v>
      </c>
      <c r="E210" s="0" t="n">
        <f aca="false">D210*2</f>
        <v>0.000406702898550725</v>
      </c>
      <c r="G210" s="3" t="n">
        <f aca="false">((D210^2+D209^2)*(B210-B209)/2)+G209</f>
        <v>4.80084637602539E-008</v>
      </c>
    </row>
    <row r="211" customFormat="false" ht="12.75" hidden="false" customHeight="false" outlineLevel="0" collapsed="false">
      <c r="A211" s="0" t="n">
        <v>4.07</v>
      </c>
      <c r="B211" s="0" t="n">
        <f aca="false">A211*12.5*1.75/27.6-3.603</f>
        <v>-0.377230072463768</v>
      </c>
      <c r="C211" s="0" t="n">
        <v>0.449</v>
      </c>
      <c r="D211" s="0" t="n">
        <f aca="false">C211*12.5/(1000*27.6)</f>
        <v>0.000203351449275362</v>
      </c>
      <c r="E211" s="0" t="n">
        <f aca="false">D211*2</f>
        <v>0.000406702898550725</v>
      </c>
      <c r="G211" s="3" t="n">
        <f aca="false">((D211^2+D210^2)*(B211-B210)/2)+G210</f>
        <v>4.81067866826237E-008</v>
      </c>
    </row>
    <row r="212" customFormat="false" ht="12.75" hidden="false" customHeight="false" outlineLevel="0" collapsed="false">
      <c r="A212" s="0" t="n">
        <v>4.073</v>
      </c>
      <c r="B212" s="0" t="n">
        <f aca="false">A212*12.5*1.75/27.6-3.603</f>
        <v>-0.374852355072464</v>
      </c>
      <c r="C212" s="0" t="n">
        <v>0.449</v>
      </c>
      <c r="D212" s="0" t="n">
        <f aca="false">C212*12.5/(1000*27.6)</f>
        <v>0.000203351449275362</v>
      </c>
      <c r="E212" s="0" t="n">
        <f aca="false">D212*2</f>
        <v>0.000406702898550725</v>
      </c>
      <c r="G212" s="3" t="n">
        <f aca="false">((D212^2+D211^2)*(B212-B211)/2)+G211</f>
        <v>4.82051096049935E-008</v>
      </c>
    </row>
    <row r="213" customFormat="false" ht="12.75" hidden="false" customHeight="false" outlineLevel="0" collapsed="false">
      <c r="A213" s="0" t="n">
        <v>4.077</v>
      </c>
      <c r="B213" s="0" t="n">
        <f aca="false">A213*12.5*1.75/27.6-3.603</f>
        <v>-0.371682065217392</v>
      </c>
      <c r="C213" s="0" t="n">
        <v>0.449</v>
      </c>
      <c r="D213" s="0" t="n">
        <f aca="false">C213*12.5/(1000*27.6)</f>
        <v>0.000203351449275362</v>
      </c>
      <c r="E213" s="0" t="n">
        <f aca="false">D213*2</f>
        <v>0.000406702898550725</v>
      </c>
      <c r="G213" s="3" t="n">
        <f aca="false">((D213^2+D212^2)*(B213-B212)/2)+G212</f>
        <v>4.83362068348199E-008</v>
      </c>
    </row>
    <row r="214" customFormat="false" ht="12.75" hidden="false" customHeight="false" outlineLevel="0" collapsed="false">
      <c r="A214" s="0" t="n">
        <v>4.08</v>
      </c>
      <c r="B214" s="0" t="n">
        <f aca="false">A214*12.5*1.75/27.6-3.603</f>
        <v>-0.369304347826087</v>
      </c>
      <c r="C214" s="0" t="n">
        <v>0.449</v>
      </c>
      <c r="D214" s="0" t="n">
        <f aca="false">C214*12.5/(1000*27.6)</f>
        <v>0.000203351449275362</v>
      </c>
      <c r="E214" s="0" t="n">
        <f aca="false">D214*2</f>
        <v>0.000406702898550725</v>
      </c>
      <c r="G214" s="3" t="n">
        <f aca="false">((D214^2+D213^2)*(B214-B213)/2)+G213</f>
        <v>4.84345297571897E-008</v>
      </c>
    </row>
    <row r="215" customFormat="false" ht="12.75" hidden="false" customHeight="false" outlineLevel="0" collapsed="false">
      <c r="A215" s="0" t="n">
        <v>4.083</v>
      </c>
      <c r="B215" s="0" t="n">
        <f aca="false">A215*12.5*1.75/27.6-3.603</f>
        <v>-0.366926630434783</v>
      </c>
      <c r="C215" s="0" t="n">
        <v>0.449</v>
      </c>
      <c r="D215" s="0" t="n">
        <f aca="false">C215*12.5/(1000*27.6)</f>
        <v>0.000203351449275362</v>
      </c>
      <c r="E215" s="0" t="n">
        <f aca="false">D215*2</f>
        <v>0.000406702898550725</v>
      </c>
      <c r="G215" s="3" t="n">
        <f aca="false">((D215^2+D214^2)*(B215-B214)/2)+G214</f>
        <v>4.85328526795595E-008</v>
      </c>
    </row>
    <row r="216" customFormat="false" ht="12.75" hidden="false" customHeight="false" outlineLevel="0" collapsed="false">
      <c r="A216" s="0" t="n">
        <v>4.087</v>
      </c>
      <c r="B216" s="0" t="n">
        <f aca="false">A216*12.5*1.75/27.6-3.603</f>
        <v>-0.363756340579711</v>
      </c>
      <c r="C216" s="0" t="n">
        <v>0.449</v>
      </c>
      <c r="D216" s="0" t="n">
        <f aca="false">C216*12.5/(1000*27.6)</f>
        <v>0.000203351449275362</v>
      </c>
      <c r="E216" s="0" t="n">
        <f aca="false">D216*2</f>
        <v>0.000406702898550725</v>
      </c>
      <c r="G216" s="3" t="n">
        <f aca="false">((D216^2+D215^2)*(B216-B215)/2)+G215</f>
        <v>4.86639499093859E-008</v>
      </c>
    </row>
    <row r="217" customFormat="false" ht="12.75" hidden="false" customHeight="false" outlineLevel="0" collapsed="false">
      <c r="A217" s="0" t="n">
        <v>4.09</v>
      </c>
      <c r="B217" s="0" t="n">
        <f aca="false">A217*12.5*1.75/27.6-3.603</f>
        <v>-0.361378623188406</v>
      </c>
      <c r="C217" s="0" t="n">
        <v>0.449</v>
      </c>
      <c r="D217" s="0" t="n">
        <f aca="false">C217*12.5/(1000*27.6)</f>
        <v>0.000203351449275362</v>
      </c>
      <c r="E217" s="0" t="n">
        <f aca="false">D217*2</f>
        <v>0.000406702898550725</v>
      </c>
      <c r="G217" s="3" t="n">
        <f aca="false">((D217^2+D216^2)*(B217-B216)/2)+G216</f>
        <v>4.87622728317558E-008</v>
      </c>
    </row>
    <row r="218" customFormat="false" ht="12.75" hidden="false" customHeight="false" outlineLevel="0" collapsed="false">
      <c r="A218" s="0" t="n">
        <v>4.093</v>
      </c>
      <c r="B218" s="0" t="n">
        <f aca="false">A218*12.5*1.75/27.6-3.603</f>
        <v>-0.359000905797102</v>
      </c>
      <c r="C218" s="0" t="n">
        <v>0.454</v>
      </c>
      <c r="D218" s="0" t="n">
        <f aca="false">C218*12.5/(1000*27.6)</f>
        <v>0.000205615942028986</v>
      </c>
      <c r="E218" s="0" t="n">
        <f aca="false">D218*2</f>
        <v>0.000411231884057971</v>
      </c>
      <c r="G218" s="3" t="n">
        <f aca="false">((D218^2+D217^2)*(B218-B217)/2)+G217</f>
        <v>4.88616967605553E-008</v>
      </c>
    </row>
    <row r="219" customFormat="false" ht="12.75" hidden="false" customHeight="false" outlineLevel="0" collapsed="false">
      <c r="A219" s="0" t="n">
        <v>4.097</v>
      </c>
      <c r="B219" s="0" t="n">
        <f aca="false">A219*12.5*1.75/27.6-3.603</f>
        <v>-0.355830615942029</v>
      </c>
      <c r="C219" s="0" t="n">
        <v>0.454</v>
      </c>
      <c r="D219" s="0" t="n">
        <f aca="false">C219*12.5/(1000*27.6)</f>
        <v>0.000205615942028986</v>
      </c>
      <c r="E219" s="0" t="n">
        <f aca="false">D219*2</f>
        <v>0.000411231884057971</v>
      </c>
      <c r="G219" s="3" t="n">
        <f aca="false">((D219^2+D218^2)*(B219-B218)/2)+G218</f>
        <v>4.89957300075279E-008</v>
      </c>
    </row>
    <row r="220" customFormat="false" ht="12.75" hidden="false" customHeight="false" outlineLevel="0" collapsed="false">
      <c r="A220" s="0" t="n">
        <v>4.1</v>
      </c>
      <c r="B220" s="0" t="n">
        <f aca="false">A220*12.5*1.75/27.6-3.603</f>
        <v>-0.353452898550726</v>
      </c>
      <c r="C220" s="0" t="n">
        <v>0.454</v>
      </c>
      <c r="D220" s="0" t="n">
        <f aca="false">C220*12.5/(1000*27.6)</f>
        <v>0.000205615942028986</v>
      </c>
      <c r="E220" s="0" t="n">
        <f aca="false">D220*2</f>
        <v>0.000411231884057971</v>
      </c>
      <c r="G220" s="3" t="n">
        <f aca="false">((D220^2+D219^2)*(B220-B219)/2)+G219</f>
        <v>4.90962549427572E-008</v>
      </c>
    </row>
    <row r="221" customFormat="false" ht="12.75" hidden="false" customHeight="false" outlineLevel="0" collapsed="false">
      <c r="A221" s="0" t="n">
        <v>4.103</v>
      </c>
      <c r="B221" s="0" t="n">
        <f aca="false">A221*12.5*1.75/27.6-3.603</f>
        <v>-0.351075181159422</v>
      </c>
      <c r="C221" s="0" t="n">
        <v>0.454</v>
      </c>
      <c r="D221" s="0" t="n">
        <f aca="false">C221*12.5/(1000*27.6)</f>
        <v>0.000205615942028986</v>
      </c>
      <c r="E221" s="0" t="n">
        <f aca="false">D221*2</f>
        <v>0.000411231884057971</v>
      </c>
      <c r="G221" s="3" t="n">
        <f aca="false">((D221^2+D220^2)*(B221-B220)/2)+G220</f>
        <v>4.91967798779865E-008</v>
      </c>
    </row>
    <row r="222" customFormat="false" ht="12.75" hidden="false" customHeight="false" outlineLevel="0" collapsed="false">
      <c r="A222" s="0" t="n">
        <v>4.107</v>
      </c>
      <c r="B222" s="0" t="n">
        <f aca="false">A222*12.5*1.75/27.6-3.603</f>
        <v>-0.347904891304347</v>
      </c>
      <c r="C222" s="0" t="n">
        <v>0.459</v>
      </c>
      <c r="D222" s="0" t="n">
        <f aca="false">C222*12.5/(1000*27.6)</f>
        <v>0.000207880434782609</v>
      </c>
      <c r="E222" s="0" t="n">
        <f aca="false">D222*2</f>
        <v>0.000415760869565217</v>
      </c>
      <c r="G222" s="3" t="n">
        <f aca="false">((D222^2+D221^2)*(B222-B221)/2)+G221</f>
        <v>4.93322973905485E-008</v>
      </c>
    </row>
    <row r="223" customFormat="false" ht="12.75" hidden="false" customHeight="false" outlineLevel="0" collapsed="false">
      <c r="A223" s="0" t="n">
        <v>4.11</v>
      </c>
      <c r="B223" s="0" t="n">
        <f aca="false">A223*12.5*1.75/27.6-3.603</f>
        <v>-0.345527173913043</v>
      </c>
      <c r="C223" s="0" t="n">
        <v>0.459</v>
      </c>
      <c r="D223" s="0" t="n">
        <f aca="false">C223*12.5/(1000*27.6)</f>
        <v>0.000207880434782609</v>
      </c>
      <c r="E223" s="0" t="n">
        <f aca="false">D223*2</f>
        <v>0.000415760869565217</v>
      </c>
      <c r="G223" s="3" t="n">
        <f aca="false">((D223^2+D222^2)*(B223-B222)/2)+G222</f>
        <v>4.94350487241618E-008</v>
      </c>
    </row>
    <row r="224" customFormat="false" ht="12.75" hidden="false" customHeight="false" outlineLevel="0" collapsed="false">
      <c r="A224" s="0" t="n">
        <v>4.113</v>
      </c>
      <c r="B224" s="0" t="n">
        <f aca="false">A224*12.5*1.75/27.6-3.603</f>
        <v>-0.343149456521739</v>
      </c>
      <c r="C224" s="0" t="n">
        <v>0.459</v>
      </c>
      <c r="D224" s="0" t="n">
        <f aca="false">C224*12.5/(1000*27.6)</f>
        <v>0.000207880434782609</v>
      </c>
      <c r="E224" s="0" t="n">
        <f aca="false">D224*2</f>
        <v>0.000415760869565217</v>
      </c>
      <c r="G224" s="3" t="n">
        <f aca="false">((D224^2+D223^2)*(B224-B223)/2)+G223</f>
        <v>4.95378000577752E-008</v>
      </c>
    </row>
    <row r="225" customFormat="false" ht="12.75" hidden="false" customHeight="false" outlineLevel="0" collapsed="false">
      <c r="A225" s="0" t="n">
        <v>4.117</v>
      </c>
      <c r="B225" s="0" t="n">
        <f aca="false">A225*12.5*1.75/27.6-3.603</f>
        <v>-0.339979166666667</v>
      </c>
      <c r="C225" s="0" t="n">
        <v>0.459</v>
      </c>
      <c r="D225" s="0" t="n">
        <f aca="false">C225*12.5/(1000*27.6)</f>
        <v>0.000207880434782609</v>
      </c>
      <c r="E225" s="0" t="n">
        <f aca="false">D225*2</f>
        <v>0.000415760869565217</v>
      </c>
      <c r="G225" s="3" t="n">
        <f aca="false">((D225^2+D224^2)*(B225-B224)/2)+G224</f>
        <v>4.96748018359264E-008</v>
      </c>
    </row>
    <row r="226" customFormat="false" ht="12.75" hidden="false" customHeight="false" outlineLevel="0" collapsed="false">
      <c r="A226" s="0" t="n">
        <v>4.12</v>
      </c>
      <c r="B226" s="0" t="n">
        <f aca="false">A226*12.5*1.75/27.6-3.603</f>
        <v>-0.337601449275363</v>
      </c>
      <c r="C226" s="0" t="n">
        <v>0.463</v>
      </c>
      <c r="D226" s="0" t="n">
        <f aca="false">C226*12.5/(1000*27.6)</f>
        <v>0.000209692028985507</v>
      </c>
      <c r="E226" s="0" t="n">
        <f aca="false">D226*2</f>
        <v>0.000419384057971015</v>
      </c>
      <c r="G226" s="3" t="n">
        <f aca="false">((D226^2+D225^2)*(B226-B225)/2)+G225</f>
        <v>4.97784525076822E-008</v>
      </c>
    </row>
    <row r="227" customFormat="false" ht="12.75" hidden="false" customHeight="false" outlineLevel="0" collapsed="false">
      <c r="A227" s="0" t="n">
        <v>4.123</v>
      </c>
      <c r="B227" s="0" t="n">
        <f aca="false">A227*12.5*1.75/27.6-3.603</f>
        <v>-0.335223731884058</v>
      </c>
      <c r="C227" s="0" t="n">
        <v>0.463</v>
      </c>
      <c r="D227" s="0" t="n">
        <f aca="false">C227*12.5/(1000*27.6)</f>
        <v>0.000209692028985507</v>
      </c>
      <c r="E227" s="0" t="n">
        <f aca="false">D227*2</f>
        <v>0.000419384057971015</v>
      </c>
      <c r="G227" s="3" t="n">
        <f aca="false">((D227^2+D226^2)*(B227-B226)/2)+G226</f>
        <v>4.98830025175805E-008</v>
      </c>
    </row>
    <row r="228" customFormat="false" ht="12.75" hidden="false" customHeight="false" outlineLevel="0" collapsed="false">
      <c r="A228" s="0" t="n">
        <v>4.127</v>
      </c>
      <c r="B228" s="0" t="n">
        <f aca="false">A228*12.5*1.75/27.6-3.603</f>
        <v>-0.332053442028986</v>
      </c>
      <c r="C228" s="0" t="n">
        <v>0.463</v>
      </c>
      <c r="D228" s="0" t="n">
        <f aca="false">C228*12.5/(1000*27.6)</f>
        <v>0.000209692028985507</v>
      </c>
      <c r="E228" s="0" t="n">
        <f aca="false">D228*2</f>
        <v>0.000419384057971015</v>
      </c>
      <c r="G228" s="3" t="n">
        <f aca="false">((D228^2+D227^2)*(B228-B227)/2)+G227</f>
        <v>5.00224025307781E-008</v>
      </c>
    </row>
    <row r="229" customFormat="false" ht="12.75" hidden="false" customHeight="false" outlineLevel="0" collapsed="false">
      <c r="A229" s="0" t="n">
        <v>4.13</v>
      </c>
      <c r="B229" s="0" t="n">
        <f aca="false">A229*12.5*1.75/27.6-3.603</f>
        <v>-0.329675724637681</v>
      </c>
      <c r="C229" s="0" t="n">
        <v>0.468</v>
      </c>
      <c r="D229" s="0" t="n">
        <f aca="false">C229*12.5/(1000*27.6)</f>
        <v>0.00021195652173913</v>
      </c>
      <c r="E229" s="0" t="n">
        <f aca="false">D229*2</f>
        <v>0.000423913043478261</v>
      </c>
      <c r="G229" s="3" t="n">
        <f aca="false">((D229^2+D228^2)*(B229-B228)/2)+G228</f>
        <v>5.01280876868404E-008</v>
      </c>
    </row>
    <row r="230" customFormat="false" ht="12.75" hidden="false" customHeight="false" outlineLevel="0" collapsed="false">
      <c r="A230" s="0" t="n">
        <v>4.133</v>
      </c>
      <c r="B230" s="0" t="n">
        <f aca="false">A230*12.5*1.75/27.6-3.603</f>
        <v>-0.327298007246377</v>
      </c>
      <c r="C230" s="0" t="n">
        <v>0.468</v>
      </c>
      <c r="D230" s="0" t="n">
        <f aca="false">C230*12.5/(1000*27.6)</f>
        <v>0.00021195652173913</v>
      </c>
      <c r="E230" s="0" t="n">
        <f aca="false">D230*2</f>
        <v>0.000423913043478261</v>
      </c>
      <c r="G230" s="3" t="n">
        <f aca="false">((D230^2+D229^2)*(B230-B229)/2)+G229</f>
        <v>5.02349079890667E-008</v>
      </c>
    </row>
    <row r="231" customFormat="false" ht="12.75" hidden="false" customHeight="false" outlineLevel="0" collapsed="false">
      <c r="A231" s="0" t="n">
        <v>4.137</v>
      </c>
      <c r="B231" s="0" t="n">
        <f aca="false">A231*12.5*1.75/27.6-3.603</f>
        <v>-0.324127717391305</v>
      </c>
      <c r="C231" s="0" t="n">
        <v>0.468</v>
      </c>
      <c r="D231" s="0" t="n">
        <f aca="false">C231*12.5/(1000*27.6)</f>
        <v>0.00021195652173913</v>
      </c>
      <c r="E231" s="0" t="n">
        <f aca="false">D231*2</f>
        <v>0.000423913043478261</v>
      </c>
      <c r="G231" s="3" t="n">
        <f aca="false">((D231^2+D230^2)*(B231-B230)/2)+G230</f>
        <v>5.03773350587018E-008</v>
      </c>
    </row>
    <row r="232" customFormat="false" ht="12.75" hidden="false" customHeight="false" outlineLevel="0" collapsed="false">
      <c r="A232" s="0" t="n">
        <v>4.14</v>
      </c>
      <c r="B232" s="0" t="n">
        <f aca="false">A232*12.5*1.75/27.6-3.603</f>
        <v>-0.321750000000001</v>
      </c>
      <c r="C232" s="0" t="n">
        <v>0.472</v>
      </c>
      <c r="D232" s="0" t="n">
        <f aca="false">C232*12.5/(1000*27.6)</f>
        <v>0.000213768115942029</v>
      </c>
      <c r="E232" s="0" t="n">
        <f aca="false">D232*2</f>
        <v>0.000427536231884058</v>
      </c>
      <c r="G232" s="3" t="n">
        <f aca="false">((D232^2+D231^2)*(B232-B231)/2)+G231</f>
        <v>5.04850722566481E-008</v>
      </c>
    </row>
    <row r="233" customFormat="false" ht="12.75" hidden="false" customHeight="false" outlineLevel="0" collapsed="false">
      <c r="A233" s="0" t="n">
        <v>4.143</v>
      </c>
      <c r="B233" s="0" t="n">
        <f aca="false">A233*12.5*1.75/27.6-3.603</f>
        <v>-0.319372282608696</v>
      </c>
      <c r="C233" s="0" t="n">
        <v>0.472</v>
      </c>
      <c r="D233" s="0" t="n">
        <f aca="false">C233*12.5/(1000*27.6)</f>
        <v>0.000213768115942029</v>
      </c>
      <c r="E233" s="0" t="n">
        <f aca="false">D233*2</f>
        <v>0.000427536231884058</v>
      </c>
      <c r="G233" s="3" t="n">
        <f aca="false">((D233^2+D232^2)*(B233-B232)/2)+G232</f>
        <v>5.05937263503145E-008</v>
      </c>
    </row>
    <row r="234" customFormat="false" ht="12.75" hidden="false" customHeight="false" outlineLevel="0" collapsed="false">
      <c r="A234" s="0" t="n">
        <v>4.147</v>
      </c>
      <c r="B234" s="0" t="n">
        <f aca="false">A234*12.5*1.75/27.6-3.603</f>
        <v>-0.316201992753623</v>
      </c>
      <c r="C234" s="0" t="n">
        <v>0.472</v>
      </c>
      <c r="D234" s="0" t="n">
        <f aca="false">C234*12.5/(1000*27.6)</f>
        <v>0.000213768115942029</v>
      </c>
      <c r="E234" s="0" t="n">
        <f aca="false">D234*2</f>
        <v>0.000427536231884058</v>
      </c>
      <c r="G234" s="3" t="n">
        <f aca="false">((D234^2+D233^2)*(B234-B233)/2)+G233</f>
        <v>5.07385984752031E-008</v>
      </c>
    </row>
    <row r="235" customFormat="false" ht="12.75" hidden="false" customHeight="false" outlineLevel="0" collapsed="false">
      <c r="A235" s="0" t="n">
        <v>4.15</v>
      </c>
      <c r="B235" s="0" t="n">
        <f aca="false">A235*12.5*1.75/27.6-3.603</f>
        <v>-0.313824275362319</v>
      </c>
      <c r="C235" s="0" t="n">
        <v>0.472</v>
      </c>
      <c r="D235" s="0" t="n">
        <f aca="false">C235*12.5/(1000*27.6)</f>
        <v>0.000213768115942029</v>
      </c>
      <c r="E235" s="0" t="n">
        <f aca="false">D235*2</f>
        <v>0.000427536231884058</v>
      </c>
      <c r="G235" s="3" t="n">
        <f aca="false">((D235^2+D234^2)*(B235-B234)/2)+G234</f>
        <v>5.08472525688694E-008</v>
      </c>
    </row>
    <row r="236" customFormat="false" ht="12.75" hidden="false" customHeight="false" outlineLevel="0" collapsed="false">
      <c r="A236" s="0" t="n">
        <v>4.153</v>
      </c>
      <c r="B236" s="0" t="n">
        <f aca="false">A236*12.5*1.75/27.6-3.603</f>
        <v>-0.311446557971015</v>
      </c>
      <c r="C236" s="0" t="n">
        <v>0.477</v>
      </c>
      <c r="D236" s="0" t="n">
        <f aca="false">C236*12.5/(1000*27.6)</f>
        <v>0.000216032608695652</v>
      </c>
      <c r="E236" s="0" t="n">
        <f aca="false">D236*2</f>
        <v>0.000432065217391304</v>
      </c>
      <c r="G236" s="3" t="n">
        <f aca="false">((D236^2+D235^2)*(B236-B235)/2)+G235</f>
        <v>5.09570637556718E-008</v>
      </c>
    </row>
    <row r="237" customFormat="false" ht="12.75" hidden="false" customHeight="false" outlineLevel="0" collapsed="false">
      <c r="A237" s="0" t="n">
        <v>4.157</v>
      </c>
      <c r="B237" s="0" t="n">
        <f aca="false">A237*12.5*1.75/27.6-3.603</f>
        <v>-0.308276268115942</v>
      </c>
      <c r="C237" s="0" t="n">
        <v>0.477</v>
      </c>
      <c r="D237" s="0" t="n">
        <f aca="false">C237*12.5/(1000*27.6)</f>
        <v>0.000216032608695652</v>
      </c>
      <c r="E237" s="0" t="n">
        <f aca="false">D237*2</f>
        <v>0.000432065217391304</v>
      </c>
      <c r="G237" s="3" t="n">
        <f aca="false">((D237^2+D236^2)*(B237-B236)/2)+G236</f>
        <v>5.11050214622565E-008</v>
      </c>
    </row>
    <row r="238" customFormat="false" ht="12.75" hidden="false" customHeight="false" outlineLevel="0" collapsed="false">
      <c r="A238" s="0" t="n">
        <v>4.16</v>
      </c>
      <c r="B238" s="0" t="n">
        <f aca="false">A238*12.5*1.75/27.6-3.603</f>
        <v>-0.305898550724638</v>
      </c>
      <c r="C238" s="0" t="n">
        <v>0.477</v>
      </c>
      <c r="D238" s="0" t="n">
        <f aca="false">C238*12.5/(1000*27.6)</f>
        <v>0.000216032608695652</v>
      </c>
      <c r="E238" s="0" t="n">
        <f aca="false">D238*2</f>
        <v>0.000432065217391304</v>
      </c>
      <c r="G238" s="3" t="n">
        <f aca="false">((D238^2+D237^2)*(B238-B237)/2)+G237</f>
        <v>5.1215989742195E-008</v>
      </c>
    </row>
    <row r="239" customFormat="false" ht="12.75" hidden="false" customHeight="false" outlineLevel="0" collapsed="false">
      <c r="A239" s="0" t="n">
        <v>4.163</v>
      </c>
      <c r="B239" s="0" t="n">
        <f aca="false">A239*12.5*1.75/27.6-3.603</f>
        <v>-0.303520833333334</v>
      </c>
      <c r="C239" s="0" t="n">
        <v>0.482</v>
      </c>
      <c r="D239" s="0" t="n">
        <f aca="false">C239*12.5/(1000*27.6)</f>
        <v>0.000218297101449275</v>
      </c>
      <c r="E239" s="0" t="n">
        <f aca="false">D239*2</f>
        <v>0.000436594202898551</v>
      </c>
      <c r="G239" s="3" t="n">
        <f aca="false">((D239^2+D238^2)*(B239-B238)/2)+G238</f>
        <v>5.13281273080318E-008</v>
      </c>
    </row>
    <row r="240" customFormat="false" ht="12.75" hidden="false" customHeight="false" outlineLevel="0" collapsed="false">
      <c r="A240" s="0" t="n">
        <v>4.167</v>
      </c>
      <c r="B240" s="0" t="n">
        <f aca="false">A240*12.5*1.75/27.6-3.603</f>
        <v>-0.300350543478261</v>
      </c>
      <c r="C240" s="0" t="n">
        <v>0.482</v>
      </c>
      <c r="D240" s="0" t="n">
        <f aca="false">C240*12.5/(1000*27.6)</f>
        <v>0.000218297101449275</v>
      </c>
      <c r="E240" s="0" t="n">
        <f aca="false">D240*2</f>
        <v>0.000436594202898551</v>
      </c>
      <c r="G240" s="3" t="n">
        <f aca="false">((D240^2+D239^2)*(B240-B239)/2)+G239</f>
        <v>5.14792031103453E-008</v>
      </c>
    </row>
    <row r="241" customFormat="false" ht="12.75" hidden="false" customHeight="false" outlineLevel="0" collapsed="false">
      <c r="A241" s="0" t="n">
        <v>4.17</v>
      </c>
      <c r="B241" s="0" t="n">
        <f aca="false">A241*12.5*1.75/27.6-3.603</f>
        <v>-0.297972826086957</v>
      </c>
      <c r="C241" s="0" t="n">
        <v>0.482</v>
      </c>
      <c r="D241" s="0" t="n">
        <f aca="false">C241*12.5/(1000*27.6)</f>
        <v>0.000218297101449275</v>
      </c>
      <c r="E241" s="0" t="n">
        <f aca="false">D241*2</f>
        <v>0.000436594202898551</v>
      </c>
      <c r="G241" s="3" t="n">
        <f aca="false">((D241^2+D240^2)*(B241-B240)/2)+G240</f>
        <v>5.15925099620803E-008</v>
      </c>
    </row>
    <row r="242" customFormat="false" ht="12.75" hidden="false" customHeight="false" outlineLevel="0" collapsed="false">
      <c r="A242" s="0" t="n">
        <v>4.173</v>
      </c>
      <c r="B242" s="0" t="n">
        <f aca="false">A242*12.5*1.75/27.6-3.603</f>
        <v>-0.295595108695653</v>
      </c>
      <c r="C242" s="0" t="n">
        <v>0.486</v>
      </c>
      <c r="D242" s="0" t="n">
        <f aca="false">C242*12.5/(1000*27.6)</f>
        <v>0.000220108695652174</v>
      </c>
      <c r="E242" s="0" t="n">
        <f aca="false">D242*2</f>
        <v>0.000440217391304348</v>
      </c>
      <c r="G242" s="3" t="n">
        <f aca="false">((D242^2+D241^2)*(B242-B241)/2)+G241</f>
        <v>5.17067610213229E-008</v>
      </c>
    </row>
    <row r="243" customFormat="false" ht="12.75" hidden="false" customHeight="false" outlineLevel="0" collapsed="false">
      <c r="A243" s="0" t="n">
        <v>4.177</v>
      </c>
      <c r="B243" s="0" t="n">
        <f aca="false">A243*12.5*1.75/27.6-3.603</f>
        <v>-0.292424818840581</v>
      </c>
      <c r="C243" s="0" t="n">
        <v>0.486</v>
      </c>
      <c r="D243" s="0" t="n">
        <f aca="false">C243*12.5/(1000*27.6)</f>
        <v>0.000220108695652174</v>
      </c>
      <c r="E243" s="0" t="n">
        <f aca="false">D243*2</f>
        <v>0.000440217391304348</v>
      </c>
      <c r="G243" s="3" t="n">
        <f aca="false">((D243^2+D242^2)*(B243-B242)/2)+G242</f>
        <v>5.18603547103228E-008</v>
      </c>
    </row>
    <row r="244" customFormat="false" ht="12.75" hidden="false" customHeight="false" outlineLevel="0" collapsed="false">
      <c r="A244" s="0" t="n">
        <v>4.18</v>
      </c>
      <c r="B244" s="0" t="n">
        <f aca="false">A244*12.5*1.75/27.6-3.603</f>
        <v>-0.290047101449276</v>
      </c>
      <c r="C244" s="0" t="n">
        <v>0.486</v>
      </c>
      <c r="D244" s="0" t="n">
        <f aca="false">C244*12.5/(1000*27.6)</f>
        <v>0.000220108695652174</v>
      </c>
      <c r="E244" s="0" t="n">
        <f aca="false">D244*2</f>
        <v>0.000440217391304348</v>
      </c>
      <c r="G244" s="3" t="n">
        <f aca="false">((D244^2+D243^2)*(B244-B243)/2)+G243</f>
        <v>5.19755499770728E-008</v>
      </c>
    </row>
    <row r="245" customFormat="false" ht="12.75" hidden="false" customHeight="false" outlineLevel="0" collapsed="false">
      <c r="A245" s="0" t="n">
        <v>4.183</v>
      </c>
      <c r="B245" s="0" t="n">
        <f aca="false">A245*12.5*1.75/27.6-3.603</f>
        <v>-0.287669384057972</v>
      </c>
      <c r="C245" s="0" t="n">
        <v>0.491</v>
      </c>
      <c r="D245" s="0" t="n">
        <f aca="false">C245*12.5/(1000*27.6)</f>
        <v>0.000222373188405797</v>
      </c>
      <c r="E245" s="0" t="n">
        <f aca="false">D245*2</f>
        <v>0.000444746376811594</v>
      </c>
      <c r="G245" s="3" t="n">
        <f aca="false">((D245^2+D244^2)*(B245-B244)/2)+G244</f>
        <v>5.20919364766931E-008</v>
      </c>
    </row>
    <row r="246" customFormat="false" ht="12.75" hidden="false" customHeight="false" outlineLevel="0" collapsed="false">
      <c r="A246" s="0" t="n">
        <v>4.187</v>
      </c>
      <c r="B246" s="0" t="n">
        <f aca="false">A246*12.5*1.75/27.6-3.603</f>
        <v>-0.284499094202898</v>
      </c>
      <c r="C246" s="0" t="n">
        <v>0.491</v>
      </c>
      <c r="D246" s="0" t="n">
        <f aca="false">C246*12.5/(1000*27.6)</f>
        <v>0.000222373188405797</v>
      </c>
      <c r="E246" s="0" t="n">
        <f aca="false">D246*2</f>
        <v>0.000444746376811594</v>
      </c>
      <c r="G246" s="3" t="n">
        <f aca="false">((D246^2+D245^2)*(B246-B245)/2)+G245</f>
        <v>5.22487067866806E-008</v>
      </c>
    </row>
    <row r="247" customFormat="false" ht="12.75" hidden="false" customHeight="false" outlineLevel="0" collapsed="false">
      <c r="A247" s="0" t="n">
        <v>4.19</v>
      </c>
      <c r="B247" s="0" t="n">
        <f aca="false">A247*12.5*1.75/27.6-3.603</f>
        <v>-0.282121376811594</v>
      </c>
      <c r="C247" s="0" t="n">
        <v>0.495</v>
      </c>
      <c r="D247" s="0" t="n">
        <f aca="false">C247*12.5/(1000*27.6)</f>
        <v>0.000224184782608696</v>
      </c>
      <c r="E247" s="0" t="n">
        <f aca="false">D247*2</f>
        <v>0.000448369565217391</v>
      </c>
      <c r="G247" s="3" t="n">
        <f aca="false">((D247^2+D246^2)*(B247-B246)/2)+G246</f>
        <v>5.23672462842562E-008</v>
      </c>
    </row>
    <row r="248" customFormat="false" ht="12.75" hidden="false" customHeight="false" outlineLevel="0" collapsed="false">
      <c r="A248" s="0" t="n">
        <v>4.193</v>
      </c>
      <c r="B248" s="0" t="n">
        <f aca="false">A248*12.5*1.75/27.6-3.603</f>
        <v>-0.279743659420291</v>
      </c>
      <c r="C248" s="0" t="n">
        <v>0.495</v>
      </c>
      <c r="D248" s="0" t="n">
        <f aca="false">C248*12.5/(1000*27.6)</f>
        <v>0.000224184782608696</v>
      </c>
      <c r="E248" s="0" t="n">
        <f aca="false">D248*2</f>
        <v>0.000448369565217391</v>
      </c>
      <c r="G248" s="3" t="n">
        <f aca="false">((D248^2+D247^2)*(B248-B247)/2)+G247</f>
        <v>5.24867475469169E-008</v>
      </c>
    </row>
    <row r="249" customFormat="false" ht="12.75" hidden="false" customHeight="false" outlineLevel="0" collapsed="false">
      <c r="A249" s="0" t="n">
        <v>4.197</v>
      </c>
      <c r="B249" s="0" t="n">
        <f aca="false">A249*12.5*1.75/27.6-3.603</f>
        <v>-0.276573369565218</v>
      </c>
      <c r="C249" s="0" t="n">
        <v>0.495</v>
      </c>
      <c r="D249" s="0" t="n">
        <f aca="false">C249*12.5/(1000*27.6)</f>
        <v>0.000224184782608696</v>
      </c>
      <c r="E249" s="0" t="n">
        <f aca="false">D249*2</f>
        <v>0.000448369565217391</v>
      </c>
      <c r="G249" s="3" t="n">
        <f aca="false">((D249^2+D248^2)*(B249-B248)/2)+G248</f>
        <v>5.26460825637979E-008</v>
      </c>
    </row>
    <row r="250" customFormat="false" ht="12.75" hidden="false" customHeight="false" outlineLevel="0" collapsed="false">
      <c r="A250" s="0" t="n">
        <v>4.2</v>
      </c>
      <c r="B250" s="0" t="n">
        <f aca="false">A250*12.5*1.75/27.6-3.603</f>
        <v>-0.274195652173913</v>
      </c>
      <c r="C250" s="0" t="n">
        <v>0.5</v>
      </c>
      <c r="D250" s="0" t="n">
        <f aca="false">C250*12.5/(1000*27.6)</f>
        <v>0.000226449275362319</v>
      </c>
      <c r="E250" s="0" t="n">
        <f aca="false">D250*2</f>
        <v>0.000452898550724638</v>
      </c>
      <c r="G250" s="3" t="n">
        <f aca="false">((D250^2+D249^2)*(B250-B249)/2)+G249</f>
        <v>5.27667970063009E-008</v>
      </c>
    </row>
    <row r="251" customFormat="false" ht="12.75" hidden="false" customHeight="false" outlineLevel="0" collapsed="false">
      <c r="A251" s="0" t="n">
        <v>4.203</v>
      </c>
      <c r="B251" s="0" t="n">
        <f aca="false">A251*12.5*1.75/27.6-3.603</f>
        <v>-0.271817934782609</v>
      </c>
      <c r="C251" s="0" t="n">
        <v>0.5</v>
      </c>
      <c r="D251" s="0" t="n">
        <f aca="false">C251*12.5/(1000*27.6)</f>
        <v>0.000226449275362319</v>
      </c>
      <c r="E251" s="0" t="n">
        <f aca="false">D251*2</f>
        <v>0.000452898550724638</v>
      </c>
      <c r="G251" s="3" t="n">
        <f aca="false">((D251^2+D250^2)*(B251-B250)/2)+G250</f>
        <v>5.28887246286463E-008</v>
      </c>
    </row>
    <row r="252" customFormat="false" ht="12.75" hidden="false" customHeight="false" outlineLevel="0" collapsed="false">
      <c r="A252" s="0" t="n">
        <v>4.207</v>
      </c>
      <c r="B252" s="0" t="n">
        <f aca="false">A252*12.5*1.75/27.6-3.603</f>
        <v>-0.268647644927536</v>
      </c>
      <c r="C252" s="0" t="n">
        <v>0.504</v>
      </c>
      <c r="D252" s="0" t="n">
        <f aca="false">C252*12.5/(1000*27.6)</f>
        <v>0.000228260869565217</v>
      </c>
      <c r="E252" s="0" t="n">
        <f aca="false">D252*2</f>
        <v>0.000456521739130435</v>
      </c>
      <c r="G252" s="3" t="n">
        <f aca="false">((D252^2+D251^2)*(B252-B251)/2)+G251</f>
        <v>5.30526005553238E-008</v>
      </c>
    </row>
    <row r="253" customFormat="false" ht="12.75" hidden="false" customHeight="false" outlineLevel="0" collapsed="false">
      <c r="A253" s="0" t="n">
        <v>4.21</v>
      </c>
      <c r="B253" s="0" t="n">
        <f aca="false">A253*12.5*1.75/27.6-3.603</f>
        <v>-0.266269927536232</v>
      </c>
      <c r="C253" s="0" t="n">
        <v>0.504</v>
      </c>
      <c r="D253" s="0" t="n">
        <f aca="false">C253*12.5/(1000*27.6)</f>
        <v>0.000228260869565217</v>
      </c>
      <c r="E253" s="0" t="n">
        <f aca="false">D253*2</f>
        <v>0.000456521739130435</v>
      </c>
      <c r="G253" s="3" t="n">
        <f aca="false">((D253^2+D252^2)*(B253-B252)/2)+G252</f>
        <v>5.31764868229945E-008</v>
      </c>
    </row>
    <row r="254" customFormat="false" ht="12.75" hidden="false" customHeight="false" outlineLevel="0" collapsed="false">
      <c r="A254" s="0" t="n">
        <v>4.213</v>
      </c>
      <c r="B254" s="0" t="n">
        <f aca="false">A254*12.5*1.75/27.6-3.603</f>
        <v>-0.263892210144928</v>
      </c>
      <c r="C254" s="0" t="n">
        <v>0.509</v>
      </c>
      <c r="D254" s="0" t="n">
        <f aca="false">C254*12.5/(1000*27.6)</f>
        <v>0.000230525362318841</v>
      </c>
      <c r="E254" s="0" t="n">
        <f aca="false">D254*2</f>
        <v>0.000461050724637681</v>
      </c>
      <c r="G254" s="3" t="n">
        <f aca="false">((D254^2+D253^2)*(B254-B253)/2)+G253</f>
        <v>5.33016082174796E-008</v>
      </c>
    </row>
    <row r="255" customFormat="false" ht="12.75" hidden="false" customHeight="false" outlineLevel="0" collapsed="false">
      <c r="A255" s="0" t="n">
        <v>4.217</v>
      </c>
      <c r="B255" s="0" t="n">
        <f aca="false">A255*12.5*1.75/27.6-3.603</f>
        <v>-0.260721920289855</v>
      </c>
      <c r="C255" s="0" t="n">
        <v>0.509</v>
      </c>
      <c r="D255" s="0" t="n">
        <f aca="false">C255*12.5/(1000*27.6)</f>
        <v>0.000230525362318841</v>
      </c>
      <c r="E255" s="0" t="n">
        <f aca="false">D255*2</f>
        <v>0.000461050724637681</v>
      </c>
      <c r="G255" s="3" t="n">
        <f aca="false">((D255^2+D254^2)*(B255-B254)/2)+G254</f>
        <v>5.34700835792122E-008</v>
      </c>
    </row>
    <row r="256" customFormat="false" ht="12.75" hidden="false" customHeight="false" outlineLevel="0" collapsed="false">
      <c r="A256" s="0" t="n">
        <v>4.22</v>
      </c>
      <c r="B256" s="0" t="n">
        <f aca="false">A256*12.5*1.75/27.6-3.603</f>
        <v>-0.258344202898551</v>
      </c>
      <c r="C256" s="0" t="n">
        <v>0.509</v>
      </c>
      <c r="D256" s="0" t="n">
        <f aca="false">C256*12.5/(1000*27.6)</f>
        <v>0.000230525362318841</v>
      </c>
      <c r="E256" s="0" t="n">
        <f aca="false">D256*2</f>
        <v>0.000461050724637681</v>
      </c>
      <c r="G256" s="3" t="n">
        <f aca="false">((D256^2+D255^2)*(B256-B255)/2)+G255</f>
        <v>5.35964401005117E-008</v>
      </c>
    </row>
    <row r="257" customFormat="false" ht="12.75" hidden="false" customHeight="false" outlineLevel="0" collapsed="false">
      <c r="A257" s="0" t="n">
        <v>4.223</v>
      </c>
      <c r="B257" s="0" t="n">
        <f aca="false">A257*12.5*1.75/27.6-3.603</f>
        <v>-0.255966485507247</v>
      </c>
      <c r="C257" s="0" t="n">
        <v>0.514</v>
      </c>
      <c r="D257" s="0" t="n">
        <f aca="false">C257*12.5/(1000*27.6)</f>
        <v>0.000232789855072464</v>
      </c>
      <c r="E257" s="0" t="n">
        <f aca="false">D257*2</f>
        <v>0.000465579710144928</v>
      </c>
      <c r="G257" s="3" t="n">
        <f aca="false">((D257^2+D256^2)*(B257-B256)/2)+G256</f>
        <v>5.37240439413878E-008</v>
      </c>
    </row>
    <row r="258" customFormat="false" ht="12.75" hidden="false" customHeight="false" outlineLevel="0" collapsed="false">
      <c r="A258" s="0" t="n">
        <v>4.227</v>
      </c>
      <c r="B258" s="0" t="n">
        <f aca="false">A258*12.5*1.75/27.6-3.603</f>
        <v>-0.252796195652174</v>
      </c>
      <c r="C258" s="0" t="n">
        <v>0.514</v>
      </c>
      <c r="D258" s="0" t="n">
        <f aca="false">C258*12.5/(1000*27.6)</f>
        <v>0.000232789855072464</v>
      </c>
      <c r="E258" s="0" t="n">
        <f aca="false">D258*2</f>
        <v>0.000465579710144928</v>
      </c>
      <c r="G258" s="3" t="n">
        <f aca="false">((D258^2+D257^2)*(B258-B257)/2)+G257</f>
        <v>5.3895845488658E-008</v>
      </c>
    </row>
    <row r="259" customFormat="false" ht="12.75" hidden="false" customHeight="false" outlineLevel="0" collapsed="false">
      <c r="A259" s="0" t="n">
        <v>4.23</v>
      </c>
      <c r="B259" s="0" t="n">
        <f aca="false">A259*12.5*1.75/27.6-3.603</f>
        <v>-0.250418478260869</v>
      </c>
      <c r="C259" s="0" t="n">
        <v>0.514</v>
      </c>
      <c r="D259" s="0" t="n">
        <f aca="false">C259*12.5/(1000*27.6)</f>
        <v>0.000232789855072464</v>
      </c>
      <c r="E259" s="0" t="n">
        <f aca="false">D259*2</f>
        <v>0.000465579710144928</v>
      </c>
      <c r="G259" s="3" t="n">
        <f aca="false">((D259^2+D258^2)*(B259-B258)/2)+G258</f>
        <v>5.40246966491106E-008</v>
      </c>
    </row>
    <row r="260" customFormat="false" ht="12.75" hidden="false" customHeight="false" outlineLevel="0" collapsed="false">
      <c r="A260" s="0" t="n">
        <v>4.233</v>
      </c>
      <c r="B260" s="0" t="n">
        <f aca="false">A260*12.5*1.75/27.6-3.603</f>
        <v>-0.248040760869566</v>
      </c>
      <c r="C260" s="0" t="n">
        <v>0.518</v>
      </c>
      <c r="D260" s="0" t="n">
        <f aca="false">C260*12.5/(1000*27.6)</f>
        <v>0.000234601449275362</v>
      </c>
      <c r="E260" s="0" t="n">
        <f aca="false">D260*2</f>
        <v>0.000469202898550725</v>
      </c>
      <c r="G260" s="3" t="n">
        <f aca="false">((D260^2+D259^2)*(B260-B259)/2)+G259</f>
        <v>5.41545544440133E-008</v>
      </c>
    </row>
    <row r="261" customFormat="false" ht="12.75" hidden="false" customHeight="false" outlineLevel="0" collapsed="false">
      <c r="A261" s="0" t="n">
        <v>4.237</v>
      </c>
      <c r="B261" s="0" t="n">
        <f aca="false">A261*12.5*1.75/27.6-3.603</f>
        <v>-0.244870471014493</v>
      </c>
      <c r="C261" s="0" t="n">
        <v>0.518</v>
      </c>
      <c r="D261" s="0" t="n">
        <f aca="false">C261*12.5/(1000*27.6)</f>
        <v>0.000234601449275362</v>
      </c>
      <c r="E261" s="0" t="n">
        <f aca="false">D261*2</f>
        <v>0.000469202898550725</v>
      </c>
      <c r="G261" s="3" t="n">
        <f aca="false">((D261^2+D260^2)*(B261-B260)/2)+G260</f>
        <v>5.43290403498171E-008</v>
      </c>
    </row>
    <row r="262" customFormat="false" ht="12.75" hidden="false" customHeight="false" outlineLevel="0" collapsed="false">
      <c r="A262" s="0" t="n">
        <v>4.24</v>
      </c>
      <c r="B262" s="0" t="n">
        <f aca="false">A262*12.5*1.75/27.6-3.603</f>
        <v>-0.242492753623189</v>
      </c>
      <c r="C262" s="0" t="n">
        <v>0.518</v>
      </c>
      <c r="D262" s="0" t="n">
        <f aca="false">C262*12.5/(1000*27.6)</f>
        <v>0.000234601449275362</v>
      </c>
      <c r="E262" s="0" t="n">
        <f aca="false">D262*2</f>
        <v>0.000469202898550725</v>
      </c>
      <c r="G262" s="3" t="n">
        <f aca="false">((D262^2+D261^2)*(B262-B261)/2)+G261</f>
        <v>5.44599047791699E-008</v>
      </c>
    </row>
    <row r="263" customFormat="false" ht="12.75" hidden="false" customHeight="false" outlineLevel="0" collapsed="false">
      <c r="A263" s="0" t="n">
        <v>4.243</v>
      </c>
      <c r="B263" s="0" t="n">
        <f aca="false">A263*12.5*1.75/27.6-3.603</f>
        <v>-0.240115036231884</v>
      </c>
      <c r="C263" s="0" t="n">
        <v>0.523</v>
      </c>
      <c r="D263" s="0" t="n">
        <f aca="false">C263*12.5/(1000*27.6)</f>
        <v>0.000236865942028986</v>
      </c>
      <c r="E263" s="0" t="n">
        <f aca="false">D263*2</f>
        <v>0.000473731884057971</v>
      </c>
      <c r="G263" s="3" t="n">
        <f aca="false">((D263^2+D262^2)*(B263-B262)/2)+G262</f>
        <v>5.45920384750714E-008</v>
      </c>
    </row>
    <row r="264" customFormat="false" ht="12.75" hidden="false" customHeight="false" outlineLevel="0" collapsed="false">
      <c r="A264" s="0" t="n">
        <v>4.247</v>
      </c>
      <c r="B264" s="0" t="n">
        <f aca="false">A264*12.5*1.75/27.6-3.603</f>
        <v>-0.236944746376812</v>
      </c>
      <c r="C264" s="0" t="n">
        <v>0.523</v>
      </c>
      <c r="D264" s="0" t="n">
        <f aca="false">C264*12.5/(1000*27.6)</f>
        <v>0.000236865942028986</v>
      </c>
      <c r="E264" s="0" t="n">
        <f aca="false">D264*2</f>
        <v>0.000473731884057971</v>
      </c>
      <c r="G264" s="3" t="n">
        <f aca="false">((D264^2+D263^2)*(B264-B263)/2)+G263</f>
        <v>5.47699090916714E-008</v>
      </c>
    </row>
    <row r="265" customFormat="false" ht="12.75" hidden="false" customHeight="false" outlineLevel="0" collapsed="false">
      <c r="A265" s="0" t="n">
        <v>4.25</v>
      </c>
      <c r="B265" s="0" t="n">
        <f aca="false">A265*12.5*1.75/27.6-3.603</f>
        <v>-0.234567028985508</v>
      </c>
      <c r="C265" s="0" t="n">
        <v>0.523</v>
      </c>
      <c r="D265" s="0" t="n">
        <f aca="false">C265*12.5/(1000*27.6)</f>
        <v>0.000236865942028986</v>
      </c>
      <c r="E265" s="0" t="n">
        <f aca="false">D265*2</f>
        <v>0.000473731884057971</v>
      </c>
      <c r="G265" s="3" t="n">
        <f aca="false">((D265^2+D264^2)*(B265-B264)/2)+G264</f>
        <v>5.49033120541215E-008</v>
      </c>
    </row>
    <row r="266" customFormat="false" ht="12.75" hidden="false" customHeight="false" outlineLevel="0" collapsed="false">
      <c r="A266" s="0" t="n">
        <v>4.253</v>
      </c>
      <c r="B266" s="0" t="n">
        <f aca="false">A266*12.5*1.75/27.6-3.603</f>
        <v>-0.232189311594203</v>
      </c>
      <c r="C266" s="0" t="n">
        <v>0.527</v>
      </c>
      <c r="D266" s="0" t="n">
        <f aca="false">C266*12.5/(1000*27.6)</f>
        <v>0.000238677536231884</v>
      </c>
      <c r="E266" s="0" t="n">
        <f aca="false">D266*2</f>
        <v>0.000477355072463768</v>
      </c>
      <c r="G266" s="3" t="n">
        <f aca="false">((D266^2+D265^2)*(B266-B265)/2)+G265</f>
        <v>5.50377392085992E-008</v>
      </c>
    </row>
    <row r="267" customFormat="false" ht="12.75" hidden="false" customHeight="false" outlineLevel="0" collapsed="false">
      <c r="A267" s="0" t="n">
        <v>4.257</v>
      </c>
      <c r="B267" s="0" t="n">
        <f aca="false">A267*12.5*1.75/27.6-3.603</f>
        <v>-0.229019021739131</v>
      </c>
      <c r="C267" s="0" t="n">
        <v>0.527</v>
      </c>
      <c r="D267" s="0" t="n">
        <f aca="false">C267*12.5/(1000*27.6)</f>
        <v>0.000238677536231884</v>
      </c>
      <c r="E267" s="0" t="n">
        <f aca="false">D267*2</f>
        <v>0.000477355072463768</v>
      </c>
      <c r="G267" s="3" t="n">
        <f aca="false">((D267^2+D266^2)*(B267-B266)/2)+G266</f>
        <v>5.52183410039398E-008</v>
      </c>
    </row>
    <row r="268" customFormat="false" ht="12.75" hidden="false" customHeight="false" outlineLevel="0" collapsed="false">
      <c r="A268" s="0" t="n">
        <v>4.26</v>
      </c>
      <c r="B268" s="0" t="n">
        <f aca="false">A268*12.5*1.75/27.6-3.603</f>
        <v>-0.226641304347826</v>
      </c>
      <c r="C268" s="0" t="n">
        <v>0.532</v>
      </c>
      <c r="D268" s="0" t="n">
        <f aca="false">C268*12.5/(1000*27.6)</f>
        <v>0.000240942028985507</v>
      </c>
      <c r="E268" s="0" t="n">
        <f aca="false">D268*2</f>
        <v>0.000481884057971015</v>
      </c>
      <c r="G268" s="3" t="n">
        <f aca="false">((D268^2+D267^2)*(B268-B267)/2)+G267</f>
        <v>5.53550835639659E-008</v>
      </c>
    </row>
    <row r="269" customFormat="false" ht="12.75" hidden="false" customHeight="false" outlineLevel="0" collapsed="false">
      <c r="A269" s="0" t="n">
        <v>4.263</v>
      </c>
      <c r="B269" s="0" t="n">
        <f aca="false">A269*12.5*1.75/27.6-3.603</f>
        <v>-0.224263586956522</v>
      </c>
      <c r="C269" s="0" t="n">
        <v>0.532</v>
      </c>
      <c r="D269" s="0" t="n">
        <f aca="false">C269*12.5/(1000*27.6)</f>
        <v>0.000240942028985507</v>
      </c>
      <c r="E269" s="0" t="n">
        <f aca="false">D269*2</f>
        <v>0.000481884057971015</v>
      </c>
      <c r="G269" s="3" t="n">
        <f aca="false">((D269^2+D268^2)*(B269-B268)/2)+G268</f>
        <v>5.54931173375127E-008</v>
      </c>
    </row>
    <row r="270" customFormat="false" ht="12.75" hidden="false" customHeight="false" outlineLevel="0" collapsed="false">
      <c r="A270" s="0" t="n">
        <v>4.267</v>
      </c>
      <c r="B270" s="0" t="n">
        <f aca="false">A270*12.5*1.75/27.6-3.603</f>
        <v>-0.221093297101449</v>
      </c>
      <c r="C270" s="0" t="n">
        <v>0.532</v>
      </c>
      <c r="D270" s="0" t="n">
        <f aca="false">C270*12.5/(1000*27.6)</f>
        <v>0.000240942028985507</v>
      </c>
      <c r="E270" s="0" t="n">
        <f aca="false">D270*2</f>
        <v>0.000481884057971015</v>
      </c>
      <c r="G270" s="3" t="n">
        <f aca="false">((D270^2+D269^2)*(B270-B269)/2)+G269</f>
        <v>5.56771623689083E-008</v>
      </c>
    </row>
    <row r="271" customFormat="false" ht="12.75" hidden="false" customHeight="false" outlineLevel="0" collapsed="false">
      <c r="A271" s="0" t="n">
        <v>4.27</v>
      </c>
      <c r="B271" s="0" t="n">
        <f aca="false">A271*12.5*1.75/27.6-3.603</f>
        <v>-0.218715579710146</v>
      </c>
      <c r="C271" s="0" t="n">
        <v>0.537</v>
      </c>
      <c r="D271" s="0" t="n">
        <f aca="false">C271*12.5/(1000*27.6)</f>
        <v>0.00024320652173913</v>
      </c>
      <c r="E271" s="0" t="n">
        <f aca="false">D271*2</f>
        <v>0.000486413043478261</v>
      </c>
      <c r="G271" s="3" t="n">
        <f aca="false">((D271^2+D270^2)*(B271-B270)/2)+G270</f>
        <v>5.58164995487379E-008</v>
      </c>
    </row>
    <row r="272" customFormat="false" ht="12.75" hidden="false" customHeight="false" outlineLevel="0" collapsed="false">
      <c r="A272" s="0" t="n">
        <v>4.273</v>
      </c>
      <c r="B272" s="0" t="n">
        <f aca="false">A272*12.5*1.75/27.6-3.603</f>
        <v>-0.216337862318841</v>
      </c>
      <c r="C272" s="0" t="n">
        <v>0.537</v>
      </c>
      <c r="D272" s="0" t="n">
        <f aca="false">C272*12.5/(1000*27.6)</f>
        <v>0.00024320652173913</v>
      </c>
      <c r="E272" s="0" t="n">
        <f aca="false">D272*2</f>
        <v>0.000486413043478261</v>
      </c>
      <c r="G272" s="3" t="n">
        <f aca="false">((D272^2+D271^2)*(B272-B271)/2)+G271</f>
        <v>5.59571401348503E-008</v>
      </c>
    </row>
    <row r="273" customFormat="false" ht="12.75" hidden="false" customHeight="false" outlineLevel="0" collapsed="false">
      <c r="A273" s="0" t="n">
        <v>4.277</v>
      </c>
      <c r="B273" s="0" t="n">
        <f aca="false">A273*12.5*1.75/27.6-3.603</f>
        <v>-0.213167572463768</v>
      </c>
      <c r="C273" s="0" t="n">
        <v>0.541</v>
      </c>
      <c r="D273" s="0" t="n">
        <f aca="false">C273*12.5/(1000*27.6)</f>
        <v>0.000245018115942029</v>
      </c>
      <c r="E273" s="0" t="n">
        <f aca="false">D273*2</f>
        <v>0.000490036231884058</v>
      </c>
      <c r="G273" s="3" t="n">
        <f aca="false">((D273^2+D272^2)*(B273-B272)/2)+G272</f>
        <v>5.61460629214205E-008</v>
      </c>
    </row>
    <row r="274" customFormat="false" ht="12.75" hidden="false" customHeight="false" outlineLevel="0" collapsed="false">
      <c r="A274" s="0" t="n">
        <v>4.28</v>
      </c>
      <c r="B274" s="0" t="n">
        <f aca="false">A274*12.5*1.75/27.6-3.603</f>
        <v>-0.210789855072464</v>
      </c>
      <c r="C274" s="0" t="n">
        <v>0.541</v>
      </c>
      <c r="D274" s="0" t="n">
        <f aca="false">C274*12.5/(1000*27.6)</f>
        <v>0.000245018115942029</v>
      </c>
      <c r="E274" s="0" t="n">
        <f aca="false">D274*2</f>
        <v>0.000490036231884058</v>
      </c>
      <c r="G274" s="3" t="n">
        <f aca="false">((D274^2+D273^2)*(B274-B273)/2)+G273</f>
        <v>5.62888065151632E-008</v>
      </c>
    </row>
    <row r="275" customFormat="false" ht="12.75" hidden="false" customHeight="false" outlineLevel="0" collapsed="false">
      <c r="A275" s="0" t="n">
        <v>4.283</v>
      </c>
      <c r="B275" s="0" t="n">
        <f aca="false">A275*12.5*1.75/27.6-3.603</f>
        <v>-0.20841213768116</v>
      </c>
      <c r="C275" s="0" t="n">
        <v>0.546</v>
      </c>
      <c r="D275" s="0" t="n">
        <f aca="false">C275*12.5/(1000*27.6)</f>
        <v>0.000247282608695652</v>
      </c>
      <c r="E275" s="0" t="n">
        <f aca="false">D275*2</f>
        <v>0.000494565217391304</v>
      </c>
      <c r="G275" s="3" t="n">
        <f aca="false">((D275^2+D274^2)*(B275-B274)/2)+G274</f>
        <v>5.64328754621607E-008</v>
      </c>
    </row>
    <row r="276" customFormat="false" ht="12.75" hidden="false" customHeight="false" outlineLevel="0" collapsed="false">
      <c r="A276" s="0" t="n">
        <v>4.287</v>
      </c>
      <c r="B276" s="0" t="n">
        <f aca="false">A276*12.5*1.75/27.6-3.603</f>
        <v>-0.205241847826087</v>
      </c>
      <c r="C276" s="0" t="n">
        <v>0.546</v>
      </c>
      <c r="D276" s="0" t="n">
        <f aca="false">C276*12.5/(1000*27.6)</f>
        <v>0.000247282608695652</v>
      </c>
      <c r="E276" s="0" t="n">
        <f aca="false">D276*2</f>
        <v>0.000494565217391304</v>
      </c>
      <c r="G276" s="3" t="n">
        <f aca="false">((D276^2+D275^2)*(B276-B275)/2)+G275</f>
        <v>5.66267345291641E-008</v>
      </c>
    </row>
    <row r="277" customFormat="false" ht="12.75" hidden="false" customHeight="false" outlineLevel="0" collapsed="false">
      <c r="A277" s="0" t="n">
        <v>4.29</v>
      </c>
      <c r="B277" s="0" t="n">
        <f aca="false">A277*12.5*1.75/27.6-3.603</f>
        <v>-0.202864130434783</v>
      </c>
      <c r="C277" s="0" t="n">
        <v>0.546</v>
      </c>
      <c r="D277" s="0" t="n">
        <f aca="false">C277*12.5/(1000*27.6)</f>
        <v>0.000247282608695652</v>
      </c>
      <c r="E277" s="0" t="n">
        <f aca="false">D277*2</f>
        <v>0.000494565217391304</v>
      </c>
      <c r="G277" s="3" t="n">
        <f aca="false">((D277^2+D276^2)*(B277-B276)/2)+G276</f>
        <v>5.67721288294165E-008</v>
      </c>
    </row>
    <row r="278" customFormat="false" ht="12.75" hidden="false" customHeight="false" outlineLevel="0" collapsed="false">
      <c r="A278" s="0" t="n">
        <v>4.293</v>
      </c>
      <c r="B278" s="0" t="n">
        <f aca="false">A278*12.5*1.75/27.6-3.603</f>
        <v>-0.200486413043479</v>
      </c>
      <c r="C278" s="0" t="n">
        <v>0.55</v>
      </c>
      <c r="D278" s="0" t="n">
        <f aca="false">C278*12.5/(1000*27.6)</f>
        <v>0.000249094202898551</v>
      </c>
      <c r="E278" s="0" t="n">
        <f aca="false">D278*2</f>
        <v>0.000498188405797102</v>
      </c>
      <c r="G278" s="3" t="n">
        <f aca="false">((D278^2+D277^2)*(B278-B277)/2)+G277</f>
        <v>5.69185921910617E-008</v>
      </c>
    </row>
    <row r="279" customFormat="false" ht="12.75" hidden="false" customHeight="false" outlineLevel="0" collapsed="false">
      <c r="A279" s="0" t="n">
        <v>4.297</v>
      </c>
      <c r="B279" s="0" t="n">
        <f aca="false">A279*12.5*1.75/27.6-3.603</f>
        <v>-0.197316123188406</v>
      </c>
      <c r="C279" s="0" t="n">
        <v>0.55</v>
      </c>
      <c r="D279" s="0" t="n">
        <f aca="false">C279*12.5/(1000*27.6)</f>
        <v>0.000249094202898551</v>
      </c>
      <c r="E279" s="0" t="n">
        <f aca="false">D279*2</f>
        <v>0.000498188405797102</v>
      </c>
      <c r="G279" s="3" t="n">
        <f aca="false">((D279^2+D278^2)*(B279-B278)/2)+G278</f>
        <v>5.71153020884456E-008</v>
      </c>
    </row>
    <row r="280" customFormat="false" ht="12.75" hidden="false" customHeight="false" outlineLevel="0" collapsed="false">
      <c r="A280" s="0" t="n">
        <v>4.3</v>
      </c>
      <c r="B280" s="0" t="n">
        <f aca="false">A280*12.5*1.75/27.6-3.603</f>
        <v>-0.194938405797102</v>
      </c>
      <c r="C280" s="0" t="n">
        <v>0.555</v>
      </c>
      <c r="D280" s="0" t="n">
        <f aca="false">C280*12.5/(1000*27.6)</f>
        <v>0.000251358695652174</v>
      </c>
      <c r="E280" s="0" t="n">
        <f aca="false">D280*2</f>
        <v>0.000502717391304348</v>
      </c>
      <c r="G280" s="3" t="n">
        <f aca="false">((D280^2+D279^2)*(B280-B279)/2)+G279</f>
        <v>5.72641818117105E-008</v>
      </c>
    </row>
    <row r="281" customFormat="false" ht="12.75" hidden="false" customHeight="false" outlineLevel="0" collapsed="false">
      <c r="A281" s="0" t="n">
        <v>4.303</v>
      </c>
      <c r="B281" s="0" t="n">
        <f aca="false">A281*12.5*1.75/27.6-3.603</f>
        <v>-0.192560688405798</v>
      </c>
      <c r="C281" s="0" t="n">
        <v>0.555</v>
      </c>
      <c r="D281" s="0" t="n">
        <f aca="false">C281*12.5/(1000*27.6)</f>
        <v>0.000251358695652174</v>
      </c>
      <c r="E281" s="0" t="n">
        <f aca="false">D281*2</f>
        <v>0.000502717391304348</v>
      </c>
      <c r="G281" s="3" t="n">
        <f aca="false">((D281^2+D280^2)*(B281-B280)/2)+G280</f>
        <v>5.74144088352022E-008</v>
      </c>
    </row>
    <row r="282" customFormat="false" ht="12.75" hidden="false" customHeight="false" outlineLevel="0" collapsed="false">
      <c r="A282" s="0" t="n">
        <v>4.307</v>
      </c>
      <c r="B282" s="0" t="n">
        <f aca="false">A282*12.5*1.75/27.6-3.603</f>
        <v>-0.189390398550724</v>
      </c>
      <c r="C282" s="0" t="n">
        <v>0.555</v>
      </c>
      <c r="D282" s="0" t="n">
        <f aca="false">C282*12.5/(1000*27.6)</f>
        <v>0.000251358695652174</v>
      </c>
      <c r="E282" s="0" t="n">
        <f aca="false">D282*2</f>
        <v>0.000502717391304348</v>
      </c>
      <c r="G282" s="3" t="n">
        <f aca="false">((D282^2+D281^2)*(B282-B281)/2)+G281</f>
        <v>5.76147115331913E-008</v>
      </c>
    </row>
    <row r="283" customFormat="false" ht="12.75" hidden="false" customHeight="false" outlineLevel="0" collapsed="false">
      <c r="A283" s="0" t="n">
        <v>4.31</v>
      </c>
      <c r="B283" s="0" t="n">
        <f aca="false">A283*12.5*1.75/27.6-3.603</f>
        <v>-0.187012681159421</v>
      </c>
      <c r="C283" s="0" t="n">
        <v>0.56</v>
      </c>
      <c r="D283" s="0" t="n">
        <f aca="false">C283*12.5/(1000*27.6)</f>
        <v>0.000253623188405797</v>
      </c>
      <c r="E283" s="0" t="n">
        <f aca="false">D283*2</f>
        <v>0.000507246376811594</v>
      </c>
      <c r="G283" s="3" t="n">
        <f aca="false">((D283^2+D282^2)*(B283-B282)/2)+G282</f>
        <v>5.77662980496721E-008</v>
      </c>
    </row>
    <row r="284" customFormat="false" ht="12.75" hidden="false" customHeight="false" outlineLevel="0" collapsed="false">
      <c r="A284" s="0" t="n">
        <v>4.313</v>
      </c>
      <c r="B284" s="0" t="n">
        <f aca="false">A284*12.5*1.75/27.6-3.603</f>
        <v>-0.184634963768117</v>
      </c>
      <c r="C284" s="0" t="n">
        <v>0.56</v>
      </c>
      <c r="D284" s="0" t="n">
        <f aca="false">C284*12.5/(1000*27.6)</f>
        <v>0.000253623188405797</v>
      </c>
      <c r="E284" s="0" t="n">
        <f aca="false">D284*2</f>
        <v>0.000507246376811594</v>
      </c>
      <c r="G284" s="3" t="n">
        <f aca="false">((D284^2+D283^2)*(B284-B283)/2)+G283</f>
        <v>5.79192440591422E-008</v>
      </c>
    </row>
    <row r="285" customFormat="false" ht="12.75" hidden="false" customHeight="false" outlineLevel="0" collapsed="false">
      <c r="A285" s="0" t="n">
        <v>4.317</v>
      </c>
      <c r="B285" s="0" t="n">
        <f aca="false">A285*12.5*1.75/27.6-3.603</f>
        <v>-0.181464673913043</v>
      </c>
      <c r="C285" s="0" t="n">
        <v>0.56</v>
      </c>
      <c r="D285" s="0" t="n">
        <f aca="false">C285*12.5/(1000*27.6)</f>
        <v>0.000253623188405797</v>
      </c>
      <c r="E285" s="0" t="n">
        <f aca="false">D285*2</f>
        <v>0.000507246376811594</v>
      </c>
      <c r="G285" s="3" t="n">
        <f aca="false">((D285^2+D284^2)*(B285-B284)/2)+G284</f>
        <v>5.8123172071769E-008</v>
      </c>
    </row>
    <row r="286" customFormat="false" ht="12.75" hidden="false" customHeight="false" outlineLevel="0" collapsed="false">
      <c r="A286" s="0" t="n">
        <v>4.32</v>
      </c>
      <c r="B286" s="0" t="n">
        <f aca="false">A286*12.5*1.75/27.6-3.603</f>
        <v>-0.179086956521739</v>
      </c>
      <c r="C286" s="0" t="n">
        <v>0.56</v>
      </c>
      <c r="D286" s="0" t="n">
        <f aca="false">C286*12.5/(1000*27.6)</f>
        <v>0.000253623188405797</v>
      </c>
      <c r="E286" s="0" t="n">
        <f aca="false">D286*2</f>
        <v>0.000507246376811594</v>
      </c>
      <c r="G286" s="3" t="n">
        <f aca="false">((D286^2+D285^2)*(B286-B285)/2)+G285</f>
        <v>5.8276118081239E-008</v>
      </c>
    </row>
    <row r="287" customFormat="false" ht="12.75" hidden="false" customHeight="false" outlineLevel="0" collapsed="false">
      <c r="A287" s="0" t="n">
        <v>4.323</v>
      </c>
      <c r="B287" s="0" t="n">
        <f aca="false">A287*12.5*1.75/27.6-3.603</f>
        <v>-0.176709239130435</v>
      </c>
      <c r="C287" s="0" t="n">
        <v>0.564</v>
      </c>
      <c r="D287" s="0" t="n">
        <f aca="false">C287*12.5/(1000*27.6)</f>
        <v>0.000255434782608696</v>
      </c>
      <c r="E287" s="0" t="n">
        <f aca="false">D287*2</f>
        <v>0.000510869565217391</v>
      </c>
      <c r="G287" s="3" t="n">
        <f aca="false">((D287^2+D286^2)*(B287-B286)/2)+G286</f>
        <v>5.84301604638892E-008</v>
      </c>
    </row>
    <row r="288" customFormat="false" ht="12.75" hidden="false" customHeight="false" outlineLevel="0" collapsed="false">
      <c r="A288" s="0" t="n">
        <v>4.327</v>
      </c>
      <c r="B288" s="0" t="n">
        <f aca="false">A288*12.5*1.75/27.6-3.603</f>
        <v>-0.173538949275363</v>
      </c>
      <c r="C288" s="0" t="n">
        <v>0.564</v>
      </c>
      <c r="D288" s="0" t="n">
        <f aca="false">C288*12.5/(1000*27.6)</f>
        <v>0.000255434782608696</v>
      </c>
      <c r="E288" s="0" t="n">
        <f aca="false">D288*2</f>
        <v>0.000510869565217391</v>
      </c>
      <c r="G288" s="3" t="n">
        <f aca="false">((D288^2+D287^2)*(B288-B287)/2)+G287</f>
        <v>5.86370121383296E-008</v>
      </c>
    </row>
    <row r="289" customFormat="false" ht="12.75" hidden="false" customHeight="false" outlineLevel="0" collapsed="false">
      <c r="A289" s="0" t="n">
        <v>4.33</v>
      </c>
      <c r="B289" s="0" t="n">
        <f aca="false">A289*12.5*1.75/27.6-3.603</f>
        <v>-0.171161231884058</v>
      </c>
      <c r="C289" s="0" t="n">
        <v>0.564</v>
      </c>
      <c r="D289" s="0" t="n">
        <f aca="false">C289*12.5/(1000*27.6)</f>
        <v>0.000255434782608696</v>
      </c>
      <c r="E289" s="0" t="n">
        <f aca="false">D289*2</f>
        <v>0.000510869565217391</v>
      </c>
      <c r="G289" s="3" t="n">
        <f aca="false">((D289^2+D288^2)*(B289-B288)/2)+G288</f>
        <v>5.87921508941599E-008</v>
      </c>
    </row>
    <row r="290" customFormat="false" ht="12.75" hidden="false" customHeight="false" outlineLevel="0" collapsed="false">
      <c r="A290" s="0" t="n">
        <v>4.333</v>
      </c>
      <c r="B290" s="0" t="n">
        <f aca="false">A290*12.5*1.75/27.6-3.603</f>
        <v>-0.168783514492754</v>
      </c>
      <c r="C290" s="0" t="n">
        <v>0.564</v>
      </c>
      <c r="D290" s="0" t="n">
        <f aca="false">C290*12.5/(1000*27.6)</f>
        <v>0.000255434782608696</v>
      </c>
      <c r="E290" s="0" t="n">
        <f aca="false">D290*2</f>
        <v>0.000510869565217391</v>
      </c>
      <c r="G290" s="3" t="n">
        <f aca="false">((D290^2+D289^2)*(B290-B289)/2)+G289</f>
        <v>5.89472896499903E-008</v>
      </c>
    </row>
    <row r="291" customFormat="false" ht="12.75" hidden="false" customHeight="false" outlineLevel="0" collapsed="false">
      <c r="A291" s="0" t="n">
        <v>4.337</v>
      </c>
      <c r="B291" s="0" t="n">
        <f aca="false">A291*12.5*1.75/27.6-3.603</f>
        <v>-0.165613224637681</v>
      </c>
      <c r="C291" s="0" t="n">
        <v>0.564</v>
      </c>
      <c r="D291" s="0" t="n">
        <f aca="false">C291*12.5/(1000*27.6)</f>
        <v>0.000255434782608696</v>
      </c>
      <c r="E291" s="0" t="n">
        <f aca="false">D291*2</f>
        <v>0.000510869565217391</v>
      </c>
      <c r="G291" s="3" t="n">
        <f aca="false">((D291^2+D290^2)*(B291-B290)/2)+G290</f>
        <v>5.91541413244307E-008</v>
      </c>
    </row>
    <row r="292" customFormat="false" ht="12.75" hidden="false" customHeight="false" outlineLevel="0" collapsed="false">
      <c r="A292" s="0" t="n">
        <v>4.34</v>
      </c>
      <c r="B292" s="0" t="n">
        <f aca="false">A292*12.5*1.75/27.6-3.603</f>
        <v>-0.163235507246377</v>
      </c>
      <c r="C292" s="0" t="n">
        <v>0.569</v>
      </c>
      <c r="D292" s="0" t="n">
        <f aca="false">C292*12.5/(1000*27.6)</f>
        <v>0.000257699275362319</v>
      </c>
      <c r="E292" s="0" t="n">
        <f aca="false">D292*2</f>
        <v>0.000515398550724638</v>
      </c>
      <c r="G292" s="3" t="n">
        <f aca="false">((D292^2+D291^2)*(B292-B291)/2)+G291</f>
        <v>5.93106615202222E-008</v>
      </c>
    </row>
    <row r="293" customFormat="false" ht="12.75" hidden="false" customHeight="false" outlineLevel="0" collapsed="false">
      <c r="A293" s="0" t="n">
        <v>4.343</v>
      </c>
      <c r="B293" s="0" t="n">
        <f aca="false">A293*12.5*1.75/27.6-3.603</f>
        <v>-0.160857789855073</v>
      </c>
      <c r="C293" s="0" t="n">
        <v>0.569</v>
      </c>
      <c r="D293" s="0" t="n">
        <f aca="false">C293*12.5/(1000*27.6)</f>
        <v>0.000257699275362319</v>
      </c>
      <c r="E293" s="0" t="n">
        <f aca="false">D293*2</f>
        <v>0.000515398550724638</v>
      </c>
      <c r="G293" s="3" t="n">
        <f aca="false">((D293^2+D292^2)*(B293-B292)/2)+G292</f>
        <v>5.94685631559748E-008</v>
      </c>
    </row>
    <row r="294" customFormat="false" ht="12.75" hidden="false" customHeight="false" outlineLevel="0" collapsed="false">
      <c r="A294" s="0" t="n">
        <v>4.347</v>
      </c>
      <c r="B294" s="0" t="n">
        <f aca="false">A294*12.5*1.75/27.6-3.603</f>
        <v>-0.1576875</v>
      </c>
      <c r="C294" s="0" t="n">
        <v>0.569</v>
      </c>
      <c r="D294" s="0" t="n">
        <f aca="false">C294*12.5/(1000*27.6)</f>
        <v>0.000257699275362319</v>
      </c>
      <c r="E294" s="0" t="n">
        <f aca="false">D294*2</f>
        <v>0.000515398550724638</v>
      </c>
      <c r="G294" s="3" t="n">
        <f aca="false">((D294^2+D293^2)*(B294-B293)/2)+G293</f>
        <v>5.96790986703118E-008</v>
      </c>
    </row>
    <row r="295" customFormat="false" ht="12.75" hidden="false" customHeight="false" outlineLevel="0" collapsed="false">
      <c r="A295" s="0" t="n">
        <v>4.35</v>
      </c>
      <c r="B295" s="0" t="n">
        <f aca="false">A295*12.5*1.75/27.6-3.603</f>
        <v>-0.155309782608696</v>
      </c>
      <c r="C295" s="0" t="n">
        <v>0.573</v>
      </c>
      <c r="D295" s="0" t="n">
        <f aca="false">C295*12.5/(1000*27.6)</f>
        <v>0.000259510869565217</v>
      </c>
      <c r="E295" s="0" t="n">
        <f aca="false">D295*2</f>
        <v>0.000519021739130435</v>
      </c>
      <c r="G295" s="3" t="n">
        <f aca="false">((D295^2+D294^2)*(B295-B294)/2)+G294</f>
        <v>5.98381142368221E-008</v>
      </c>
    </row>
    <row r="296" customFormat="false" ht="12.75" hidden="false" customHeight="false" outlineLevel="0" collapsed="false">
      <c r="A296" s="0" t="n">
        <v>4.353</v>
      </c>
      <c r="B296" s="0" t="n">
        <f aca="false">A296*12.5*1.75/27.6-3.603</f>
        <v>-0.152932065217392</v>
      </c>
      <c r="C296" s="0" t="n">
        <v>0.573</v>
      </c>
      <c r="D296" s="0" t="n">
        <f aca="false">C296*12.5/(1000*27.6)</f>
        <v>0.000259510869565217</v>
      </c>
      <c r="E296" s="0" t="n">
        <f aca="false">D296*2</f>
        <v>0.000519021739130435</v>
      </c>
      <c r="G296" s="3" t="n">
        <f aca="false">((D296^2+D295^2)*(B296-B295)/2)+G295</f>
        <v>5.99982437340903E-008</v>
      </c>
    </row>
    <row r="297" customFormat="false" ht="12.75" hidden="false" customHeight="false" outlineLevel="0" collapsed="false">
      <c r="A297" s="0" t="n">
        <v>4.357</v>
      </c>
      <c r="B297" s="0" t="n">
        <f aca="false">A297*12.5*1.75/27.6-3.603</f>
        <v>-0.149761775362319</v>
      </c>
      <c r="C297" s="0" t="n">
        <v>0.573</v>
      </c>
      <c r="D297" s="0" t="n">
        <f aca="false">C297*12.5/(1000*27.6)</f>
        <v>0.000259510869565217</v>
      </c>
      <c r="E297" s="0" t="n">
        <f aca="false">D297*2</f>
        <v>0.000519021739130435</v>
      </c>
      <c r="G297" s="3" t="n">
        <f aca="false">((D297^2+D296^2)*(B297-B296)/2)+G296</f>
        <v>6.02117497304479E-008</v>
      </c>
    </row>
    <row r="298" customFormat="false" ht="12.75" hidden="false" customHeight="false" outlineLevel="0" collapsed="false">
      <c r="A298" s="0" t="n">
        <v>4.36</v>
      </c>
      <c r="B298" s="0" t="n">
        <f aca="false">A298*12.5*1.75/27.6-3.603</f>
        <v>-0.147384057971014</v>
      </c>
      <c r="C298" s="0" t="n">
        <v>0.573</v>
      </c>
      <c r="D298" s="0" t="n">
        <f aca="false">C298*12.5/(1000*27.6)</f>
        <v>0.000259510869565217</v>
      </c>
      <c r="E298" s="0" t="n">
        <f aca="false">D298*2</f>
        <v>0.000519021739130435</v>
      </c>
      <c r="G298" s="3" t="n">
        <f aca="false">((D298^2+D297^2)*(B298-B297)/2)+G297</f>
        <v>6.0371879227716E-008</v>
      </c>
    </row>
    <row r="299" customFormat="false" ht="12.75" hidden="false" customHeight="false" outlineLevel="0" collapsed="false">
      <c r="A299" s="0" t="n">
        <v>4.363</v>
      </c>
      <c r="B299" s="0" t="n">
        <f aca="false">A299*12.5*1.75/27.6-3.603</f>
        <v>-0.14500634057971</v>
      </c>
      <c r="C299" s="0" t="n">
        <v>0.578</v>
      </c>
      <c r="D299" s="0" t="n">
        <f aca="false">C299*12.5/(1000*27.6)</f>
        <v>0.000261775362318841</v>
      </c>
      <c r="E299" s="0" t="n">
        <f aca="false">D299*2</f>
        <v>0.000523550724637681</v>
      </c>
      <c r="G299" s="3" t="n">
        <f aca="false">((D299^2+D298^2)*(B299-B298)/2)+G298</f>
        <v>6.05334121119174E-008</v>
      </c>
    </row>
    <row r="300" customFormat="false" ht="12.75" hidden="false" customHeight="false" outlineLevel="0" collapsed="false">
      <c r="A300" s="0" t="n">
        <v>4.367</v>
      </c>
      <c r="B300" s="0" t="n">
        <f aca="false">A300*12.5*1.75/27.6-3.603</f>
        <v>-0.141836050724638</v>
      </c>
      <c r="C300" s="0" t="n">
        <v>0.578</v>
      </c>
      <c r="D300" s="0" t="n">
        <f aca="false">C300*12.5/(1000*27.6)</f>
        <v>0.000261775362318841</v>
      </c>
      <c r="E300" s="0" t="n">
        <f aca="false">D300*2</f>
        <v>0.000523550724637681</v>
      </c>
      <c r="G300" s="3" t="n">
        <f aca="false">((D300^2+D299^2)*(B300-B299)/2)+G299</f>
        <v>6.07506604734301E-008</v>
      </c>
    </row>
    <row r="301" customFormat="false" ht="12.75" hidden="false" customHeight="false" outlineLevel="0" collapsed="false">
      <c r="A301" s="0" t="n">
        <v>4.37</v>
      </c>
      <c r="B301" s="0" t="n">
        <f aca="false">A301*12.5*1.75/27.6-3.603</f>
        <v>-0.139458333333334</v>
      </c>
      <c r="C301" s="0" t="n">
        <v>0.578</v>
      </c>
      <c r="D301" s="0" t="n">
        <f aca="false">C301*12.5/(1000*27.6)</f>
        <v>0.000261775362318841</v>
      </c>
      <c r="E301" s="0" t="n">
        <f aca="false">D301*2</f>
        <v>0.000523550724637681</v>
      </c>
      <c r="G301" s="3" t="n">
        <f aca="false">((D301^2+D300^2)*(B301-B300)/2)+G300</f>
        <v>6.09135967445647E-008</v>
      </c>
    </row>
    <row r="302" customFormat="false" ht="12.75" hidden="false" customHeight="false" outlineLevel="0" collapsed="false">
      <c r="A302" s="0" t="n">
        <v>4.373</v>
      </c>
      <c r="B302" s="0" t="n">
        <f aca="false">A302*12.5*1.75/27.6-3.603</f>
        <v>-0.137080615942029</v>
      </c>
      <c r="C302" s="0" t="n">
        <v>0.582</v>
      </c>
      <c r="D302" s="0" t="n">
        <f aca="false">C302*12.5/(1000*27.6)</f>
        <v>0.000263586956521739</v>
      </c>
      <c r="E302" s="0" t="n">
        <f aca="false">D302*2</f>
        <v>0.000527173913043478</v>
      </c>
      <c r="G302" s="3" t="n">
        <f aca="false">((D302^2+D301^2)*(B302-B301)/2)+G301</f>
        <v>6.10776645040346E-008</v>
      </c>
    </row>
    <row r="303" customFormat="false" ht="12.75" hidden="false" customHeight="false" outlineLevel="0" collapsed="false">
      <c r="A303" s="0" t="n">
        <v>4.377</v>
      </c>
      <c r="B303" s="0" t="n">
        <f aca="false">A303*12.5*1.75/27.6-3.603</f>
        <v>-0.133910326086957</v>
      </c>
      <c r="C303" s="0" t="n">
        <v>0.582</v>
      </c>
      <c r="D303" s="0" t="n">
        <f aca="false">C303*12.5/(1000*27.6)</f>
        <v>0.000263586956521739</v>
      </c>
      <c r="E303" s="0" t="n">
        <f aca="false">D303*2</f>
        <v>0.000527173913043478</v>
      </c>
      <c r="G303" s="3" t="n">
        <f aca="false">((D303^2+D302^2)*(B303-B302)/2)+G302</f>
        <v>6.1297930167775E-008</v>
      </c>
    </row>
    <row r="304" customFormat="false" ht="12.75" hidden="false" customHeight="false" outlineLevel="0" collapsed="false">
      <c r="A304" s="0" t="n">
        <v>4.38</v>
      </c>
      <c r="B304" s="0" t="n">
        <f aca="false">A304*12.5*1.75/27.6-3.603</f>
        <v>-0.131532608695653</v>
      </c>
      <c r="C304" s="0" t="n">
        <v>0.582</v>
      </c>
      <c r="D304" s="0" t="n">
        <f aca="false">C304*12.5/(1000*27.6)</f>
        <v>0.000263586956521739</v>
      </c>
      <c r="E304" s="0" t="n">
        <f aca="false">D304*2</f>
        <v>0.000527173913043478</v>
      </c>
      <c r="G304" s="3" t="n">
        <f aca="false">((D304^2+D303^2)*(B304-B303)/2)+G303</f>
        <v>6.14631294155802E-008</v>
      </c>
    </row>
    <row r="305" customFormat="false" ht="12.75" hidden="false" customHeight="false" outlineLevel="0" collapsed="false">
      <c r="A305" s="0" t="n">
        <v>4.383</v>
      </c>
      <c r="B305" s="0" t="n">
        <f aca="false">A305*12.5*1.75/27.6-3.603</f>
        <v>-0.129154891304348</v>
      </c>
      <c r="C305" s="0" t="n">
        <v>0.582</v>
      </c>
      <c r="D305" s="0" t="n">
        <f aca="false">C305*12.5/(1000*27.6)</f>
        <v>0.000263586956521739</v>
      </c>
      <c r="E305" s="0" t="n">
        <f aca="false">D305*2</f>
        <v>0.000527173913043478</v>
      </c>
      <c r="G305" s="3" t="n">
        <f aca="false">((D305^2+D304^2)*(B305-B304)/2)+G304</f>
        <v>6.16283286633855E-008</v>
      </c>
    </row>
    <row r="306" customFormat="false" ht="12.75" hidden="false" customHeight="false" outlineLevel="0" collapsed="false">
      <c r="A306" s="0" t="n">
        <v>4.387</v>
      </c>
      <c r="B306" s="0" t="n">
        <f aca="false">A306*12.5*1.75/27.6-3.603</f>
        <v>-0.125984601449276</v>
      </c>
      <c r="C306" s="0" t="n">
        <v>0.587</v>
      </c>
      <c r="D306" s="0" t="n">
        <f aca="false">C306*12.5/(1000*27.6)</f>
        <v>0.000265851449275362</v>
      </c>
      <c r="E306" s="0" t="n">
        <f aca="false">D306*2</f>
        <v>0.000531702898550725</v>
      </c>
      <c r="G306" s="3" t="n">
        <f aca="false">((D306^2+D305^2)*(B306-B305)/2)+G305</f>
        <v>6.18504947723328E-008</v>
      </c>
    </row>
    <row r="307" customFormat="false" ht="12.75" hidden="false" customHeight="false" outlineLevel="0" collapsed="false">
      <c r="A307" s="0" t="n">
        <v>4.39</v>
      </c>
      <c r="B307" s="0" t="n">
        <f aca="false">A307*12.5*1.75/27.6-3.603</f>
        <v>-0.123606884057972</v>
      </c>
      <c r="C307" s="0" t="n">
        <v>0.587</v>
      </c>
      <c r="D307" s="0" t="n">
        <f aca="false">C307*12.5/(1000*27.6)</f>
        <v>0.000265851449275362</v>
      </c>
      <c r="E307" s="0" t="n">
        <f aca="false">D307*2</f>
        <v>0.000531702898550725</v>
      </c>
      <c r="G307" s="3" t="n">
        <f aca="false">((D307^2+D306^2)*(B307-B306)/2)+G306</f>
        <v>6.20185446879485E-008</v>
      </c>
    </row>
    <row r="308" customFormat="false" ht="12.75" hidden="false" customHeight="false" outlineLevel="0" collapsed="false">
      <c r="A308" s="0" t="n">
        <v>4.393</v>
      </c>
      <c r="B308" s="0" t="n">
        <f aca="false">A308*12.5*1.75/27.6-3.603</f>
        <v>-0.121229166666668</v>
      </c>
      <c r="C308" s="0" t="n">
        <v>0.587</v>
      </c>
      <c r="D308" s="0" t="n">
        <f aca="false">C308*12.5/(1000*27.6)</f>
        <v>0.000265851449275362</v>
      </c>
      <c r="E308" s="0" t="n">
        <f aca="false">D308*2</f>
        <v>0.000531702898550725</v>
      </c>
      <c r="G308" s="3" t="n">
        <f aca="false">((D308^2+D307^2)*(B308-B307)/2)+G307</f>
        <v>6.21865946035642E-008</v>
      </c>
    </row>
    <row r="309" customFormat="false" ht="12.75" hidden="false" customHeight="false" outlineLevel="0" collapsed="false">
      <c r="A309" s="0" t="n">
        <v>4.397</v>
      </c>
      <c r="B309" s="0" t="n">
        <f aca="false">A309*12.5*1.75/27.6-3.603</f>
        <v>-0.118058876811594</v>
      </c>
      <c r="C309" s="0" t="n">
        <v>0.587</v>
      </c>
      <c r="D309" s="0" t="n">
        <f aca="false">C309*12.5/(1000*27.6)</f>
        <v>0.000265851449275362</v>
      </c>
      <c r="E309" s="0" t="n">
        <f aca="false">D309*2</f>
        <v>0.000531702898550725</v>
      </c>
      <c r="G309" s="3" t="n">
        <f aca="false">((D309^2+D308^2)*(B309-B308)/2)+G308</f>
        <v>6.24106611577186E-008</v>
      </c>
    </row>
    <row r="310" customFormat="false" ht="12.75" hidden="false" customHeight="false" outlineLevel="0" collapsed="false">
      <c r="A310" s="0" t="n">
        <v>4.4</v>
      </c>
      <c r="B310" s="0" t="n">
        <f aca="false">A310*12.5*1.75/27.6-3.603</f>
        <v>-0.11568115942029</v>
      </c>
      <c r="C310" s="0" t="n">
        <v>0.592</v>
      </c>
      <c r="D310" s="0" t="n">
        <f aca="false">C310*12.5/(1000*27.6)</f>
        <v>0.000268115942028986</v>
      </c>
      <c r="E310" s="0" t="n">
        <f aca="false">D310*2</f>
        <v>0.000536231884057971</v>
      </c>
      <c r="G310" s="3" t="n">
        <f aca="false">((D310^2+D309^2)*(B310-B309)/2)+G309</f>
        <v>6.25801486000018E-008</v>
      </c>
    </row>
    <row r="311" customFormat="false" ht="12.75" hidden="false" customHeight="false" outlineLevel="0" collapsed="false">
      <c r="A311" s="0" t="n">
        <v>4.403</v>
      </c>
      <c r="B311" s="0" t="n">
        <f aca="false">A311*12.5*1.75/27.6-3.603</f>
        <v>-0.113303442028986</v>
      </c>
      <c r="C311" s="0" t="n">
        <v>0.592</v>
      </c>
      <c r="D311" s="0" t="n">
        <f aca="false">C311*12.5/(1000*27.6)</f>
        <v>0.000268115942028986</v>
      </c>
      <c r="E311" s="0" t="n">
        <f aca="false">D311*2</f>
        <v>0.000536231884057971</v>
      </c>
      <c r="G311" s="3" t="n">
        <f aca="false">((D311^2+D310^2)*(B311-B310)/2)+G310</f>
        <v>6.27510735689523E-008</v>
      </c>
    </row>
    <row r="312" customFormat="false" ht="12.75" hidden="false" customHeight="false" outlineLevel="0" collapsed="false">
      <c r="A312" s="0" t="n">
        <v>4.407</v>
      </c>
      <c r="B312" s="0" t="n">
        <f aca="false">A312*12.5*1.75/27.6-3.603</f>
        <v>-0.110133152173913</v>
      </c>
      <c r="C312" s="0" t="n">
        <v>0.592</v>
      </c>
      <c r="D312" s="0" t="n">
        <f aca="false">C312*12.5/(1000*27.6)</f>
        <v>0.000268115942028986</v>
      </c>
      <c r="E312" s="0" t="n">
        <f aca="false">D312*2</f>
        <v>0.000536231884057971</v>
      </c>
      <c r="G312" s="3" t="n">
        <f aca="false">((D312^2+D311^2)*(B312-B311)/2)+G311</f>
        <v>6.29789735275532E-008</v>
      </c>
    </row>
    <row r="313" customFormat="false" ht="12.75" hidden="false" customHeight="false" outlineLevel="0" collapsed="false">
      <c r="A313" s="0" t="n">
        <v>4.41</v>
      </c>
      <c r="B313" s="0" t="n">
        <f aca="false">A313*12.5*1.75/27.6-3.603</f>
        <v>-0.107755434782609</v>
      </c>
      <c r="C313" s="0" t="n">
        <v>0.596</v>
      </c>
      <c r="D313" s="0" t="n">
        <f aca="false">C313*12.5/(1000*27.6)</f>
        <v>0.000269927536231884</v>
      </c>
      <c r="E313" s="0" t="n">
        <f aca="false">D313*2</f>
        <v>0.000539855072463768</v>
      </c>
      <c r="G313" s="3" t="n">
        <f aca="false">((D313^2+D312^2)*(B313-B312)/2)+G312</f>
        <v>6.31510572966266E-008</v>
      </c>
    </row>
    <row r="314" customFormat="false" ht="12.75" hidden="false" customHeight="false" outlineLevel="0" collapsed="false">
      <c r="A314" s="0" t="n">
        <v>4.413</v>
      </c>
      <c r="B314" s="0" t="n">
        <f aca="false">A314*12.5*1.75/27.6-3.603</f>
        <v>-0.105377717391305</v>
      </c>
      <c r="C314" s="0" t="n">
        <v>0.596</v>
      </c>
      <c r="D314" s="0" t="n">
        <f aca="false">C314*12.5/(1000*27.6)</f>
        <v>0.000269927536231884</v>
      </c>
      <c r="E314" s="0" t="n">
        <f aca="false">D314*2</f>
        <v>0.000539855072463768</v>
      </c>
      <c r="G314" s="3" t="n">
        <f aca="false">((D314^2+D313^2)*(B314-B313)/2)+G313</f>
        <v>6.33242998658227E-008</v>
      </c>
    </row>
    <row r="315" customFormat="false" ht="12.75" hidden="false" customHeight="false" outlineLevel="0" collapsed="false">
      <c r="A315" s="0" t="n">
        <v>4.417</v>
      </c>
      <c r="B315" s="0" t="n">
        <f aca="false">A315*12.5*1.75/27.6-3.603</f>
        <v>-0.102207427536232</v>
      </c>
      <c r="C315" s="0" t="n">
        <v>0.596</v>
      </c>
      <c r="D315" s="0" t="n">
        <f aca="false">C315*12.5/(1000*27.6)</f>
        <v>0.000269927536231884</v>
      </c>
      <c r="E315" s="0" t="n">
        <f aca="false">D315*2</f>
        <v>0.000539855072463768</v>
      </c>
      <c r="G315" s="3" t="n">
        <f aca="false">((D315^2+D314^2)*(B315-B314)/2)+G314</f>
        <v>6.35552899580843E-008</v>
      </c>
    </row>
    <row r="316" customFormat="false" ht="12.75" hidden="false" customHeight="false" outlineLevel="0" collapsed="false">
      <c r="A316" s="0" t="n">
        <v>4.42</v>
      </c>
      <c r="B316" s="0" t="n">
        <f aca="false">A316*12.5*1.75/27.6-3.603</f>
        <v>-0.0998297101449279</v>
      </c>
      <c r="C316" s="0" t="n">
        <v>0.601</v>
      </c>
      <c r="D316" s="0" t="n">
        <f aca="false">C316*12.5/(1000*27.6)</f>
        <v>0.000272192028985507</v>
      </c>
      <c r="E316" s="0" t="n">
        <f aca="false">D316*2</f>
        <v>0.000544384057971015</v>
      </c>
      <c r="G316" s="3" t="n">
        <f aca="false">((D316^2+D315^2)*(B316-B315)/2)+G315</f>
        <v>6.37299920009199E-008</v>
      </c>
    </row>
    <row r="317" customFormat="false" ht="12.75" hidden="false" customHeight="false" outlineLevel="0" collapsed="false">
      <c r="A317" s="0" t="n">
        <v>4.423</v>
      </c>
      <c r="B317" s="0" t="n">
        <f aca="false">A317*12.5*1.75/27.6-3.603</f>
        <v>-0.0974519927536237</v>
      </c>
      <c r="C317" s="0" t="n">
        <v>0.601</v>
      </c>
      <c r="D317" s="0" t="n">
        <f aca="false">C317*12.5/(1000*27.6)</f>
        <v>0.000272192028985507</v>
      </c>
      <c r="E317" s="0" t="n">
        <f aca="false">D317*2</f>
        <v>0.000544384057971015</v>
      </c>
      <c r="G317" s="3" t="n">
        <f aca="false">((D317^2+D316^2)*(B317-B316)/2)+G316</f>
        <v>6.3906153517395E-008</v>
      </c>
    </row>
    <row r="318" customFormat="false" ht="12.75" hidden="false" customHeight="false" outlineLevel="0" collapsed="false">
      <c r="A318" s="0" t="n">
        <v>4.427</v>
      </c>
      <c r="B318" s="0" t="n">
        <f aca="false">A318*12.5*1.75/27.6-3.603</f>
        <v>-0.0942817028985514</v>
      </c>
      <c r="C318" s="0" t="n">
        <v>0.605</v>
      </c>
      <c r="D318" s="0" t="n">
        <f aca="false">C318*12.5/(1000*27.6)</f>
        <v>0.000274003623188406</v>
      </c>
      <c r="E318" s="0" t="n">
        <f aca="false">D318*2</f>
        <v>0.000548007246376812</v>
      </c>
      <c r="G318" s="3" t="n">
        <f aca="false">((D318^2+D317^2)*(B318-B317)/2)+G317</f>
        <v>6.41426040162957E-008</v>
      </c>
    </row>
    <row r="319" customFormat="false" ht="12.75" hidden="false" customHeight="false" outlineLevel="0" collapsed="false">
      <c r="A319" s="0" t="n">
        <v>4.43</v>
      </c>
      <c r="B319" s="0" t="n">
        <f aca="false">A319*12.5*1.75/27.6-3.603</f>
        <v>-0.0919039855072468</v>
      </c>
      <c r="C319" s="0" t="n">
        <v>0.605</v>
      </c>
      <c r="D319" s="0" t="n">
        <f aca="false">C319*12.5/(1000*27.6)</f>
        <v>0.000274003623188406</v>
      </c>
      <c r="E319" s="0" t="n">
        <f aca="false">D319*2</f>
        <v>0.000548007246376812</v>
      </c>
      <c r="G319" s="3" t="n">
        <f aca="false">((D319^2+D318^2)*(B319-B318)/2)+G318</f>
        <v>6.43211182481716E-008</v>
      </c>
    </row>
    <row r="320" customFormat="false" ht="12.75" hidden="false" customHeight="false" outlineLevel="0" collapsed="false">
      <c r="A320" s="0" t="n">
        <v>4.433</v>
      </c>
      <c r="B320" s="0" t="n">
        <f aca="false">A320*12.5*1.75/27.6-3.603</f>
        <v>-0.089526268115943</v>
      </c>
      <c r="C320" s="0" t="n">
        <v>0.61</v>
      </c>
      <c r="D320" s="0" t="n">
        <f aca="false">C320*12.5/(1000*27.6)</f>
        <v>0.000276268115942029</v>
      </c>
      <c r="E320" s="0" t="n">
        <f aca="false">D320*2</f>
        <v>0.000552536231884058</v>
      </c>
      <c r="G320" s="3" t="n">
        <f aca="false">((D320^2+D319^2)*(B320-B319)/2)+G319</f>
        <v>6.45011139006589E-008</v>
      </c>
    </row>
    <row r="321" customFormat="false" ht="12.75" hidden="false" customHeight="false" outlineLevel="0" collapsed="false">
      <c r="A321" s="0" t="n">
        <v>4.437</v>
      </c>
      <c r="B321" s="0" t="n">
        <f aca="false">A321*12.5*1.75/27.6-3.603</f>
        <v>-0.0863559782608694</v>
      </c>
      <c r="C321" s="0" t="n">
        <v>0.61</v>
      </c>
      <c r="D321" s="0" t="n">
        <f aca="false">C321*12.5/(1000*27.6)</f>
        <v>0.000276268115942029</v>
      </c>
      <c r="E321" s="0" t="n">
        <f aca="false">D321*2</f>
        <v>0.000552536231884058</v>
      </c>
      <c r="G321" s="3" t="n">
        <f aca="false">((D321^2+D320^2)*(B321-B320)/2)+G320</f>
        <v>6.47430833314575E-008</v>
      </c>
    </row>
    <row r="322" customFormat="false" ht="12.75" hidden="false" customHeight="false" outlineLevel="0" collapsed="false">
      <c r="A322" s="0" t="n">
        <v>4.44</v>
      </c>
      <c r="B322" s="0" t="n">
        <f aca="false">A322*12.5*1.75/27.6-3.603</f>
        <v>-0.0839782608695652</v>
      </c>
      <c r="C322" s="0" t="n">
        <v>0.615</v>
      </c>
      <c r="D322" s="0" t="n">
        <f aca="false">C322*12.5/(1000*27.6)</f>
        <v>0.000278532608695652</v>
      </c>
      <c r="E322" s="0" t="n">
        <f aca="false">D322*2</f>
        <v>0.000557065217391304</v>
      </c>
      <c r="G322" s="3" t="n">
        <f aca="false">((D322^2+D321^2)*(B322-B321)/2)+G321</f>
        <v>6.49260540179301E-008</v>
      </c>
    </row>
    <row r="323" customFormat="false" ht="12.75" hidden="false" customHeight="false" outlineLevel="0" collapsed="false">
      <c r="A323" s="0" t="n">
        <v>4.443</v>
      </c>
      <c r="B323" s="0" t="n">
        <f aca="false">A323*12.5*1.75/27.6-3.603</f>
        <v>-0.0816005434782618</v>
      </c>
      <c r="C323" s="0" t="n">
        <v>0.615</v>
      </c>
      <c r="D323" s="0" t="n">
        <f aca="false">C323*12.5/(1000*27.6)</f>
        <v>0.000278532608695652</v>
      </c>
      <c r="E323" s="0" t="n">
        <f aca="false">D323*2</f>
        <v>0.000557065217391304</v>
      </c>
      <c r="G323" s="3" t="n">
        <f aca="false">((D323^2+D322^2)*(B323-B322)/2)+G322</f>
        <v>6.51105183177764E-008</v>
      </c>
    </row>
    <row r="324" customFormat="false" ht="12.75" hidden="false" customHeight="false" outlineLevel="0" collapsed="false">
      <c r="A324" s="0" t="n">
        <v>4.447</v>
      </c>
      <c r="B324" s="0" t="n">
        <f aca="false">A324*12.5*1.75/27.6-3.603</f>
        <v>-0.0784302536231887</v>
      </c>
      <c r="C324" s="0" t="n">
        <v>0.619</v>
      </c>
      <c r="D324" s="0" t="n">
        <f aca="false">C324*12.5/(1000*27.6)</f>
        <v>0.000280344202898551</v>
      </c>
      <c r="E324" s="0" t="n">
        <f aca="false">D324*2</f>
        <v>0.000560688405797102</v>
      </c>
      <c r="G324" s="3" t="n">
        <f aca="false">((D324^2+D323^2)*(B324-B323)/2)+G323</f>
        <v>6.53580756102219E-008</v>
      </c>
    </row>
    <row r="325" customFormat="false" ht="12.75" hidden="false" customHeight="false" outlineLevel="0" collapsed="false">
      <c r="A325" s="0" t="n">
        <v>4.45</v>
      </c>
      <c r="B325" s="0" t="n">
        <f aca="false">A325*12.5*1.75/27.6-3.603</f>
        <v>-0.0760525362318845</v>
      </c>
      <c r="C325" s="0" t="n">
        <v>0.624</v>
      </c>
      <c r="D325" s="0" t="n">
        <f aca="false">C325*12.5/(1000*27.6)</f>
        <v>0.000282608695652174</v>
      </c>
      <c r="E325" s="0" t="n">
        <f aca="false">D325*2</f>
        <v>0.000565217391304348</v>
      </c>
      <c r="G325" s="3" t="n">
        <f aca="false">((D325^2+D324^2)*(B325-B324)/2)+G324</f>
        <v>6.55464628093896E-008</v>
      </c>
    </row>
    <row r="326" customFormat="false" ht="12.75" hidden="false" customHeight="false" outlineLevel="0" collapsed="false">
      <c r="A326" s="0" t="n">
        <v>4.453</v>
      </c>
      <c r="B326" s="0" t="n">
        <f aca="false">A326*12.5*1.75/27.6-3.603</f>
        <v>-0.0736748188405803</v>
      </c>
      <c r="C326" s="0" t="n">
        <v>0.624</v>
      </c>
      <c r="D326" s="0" t="n">
        <f aca="false">C326*12.5/(1000*27.6)</f>
        <v>0.000282608695652174</v>
      </c>
      <c r="E326" s="0" t="n">
        <f aca="false">D326*2</f>
        <v>0.000565217391304348</v>
      </c>
      <c r="G326" s="3" t="n">
        <f aca="false">((D326^2+D325^2)*(B326-B325)/2)+G325</f>
        <v>6.57363655689031E-008</v>
      </c>
    </row>
    <row r="327" customFormat="false" ht="12.75" hidden="false" customHeight="false" outlineLevel="0" collapsed="false">
      <c r="A327" s="0" t="n">
        <v>4.457</v>
      </c>
      <c r="B327" s="0" t="n">
        <f aca="false">A327*12.5*1.75/27.6-3.603</f>
        <v>-0.0705045289855075</v>
      </c>
      <c r="C327" s="0" t="n">
        <v>0.628</v>
      </c>
      <c r="D327" s="0" t="n">
        <f aca="false">C327*12.5/(1000*27.6)</f>
        <v>0.000284420289855072</v>
      </c>
      <c r="E327" s="0" t="n">
        <f aca="false">D327*2</f>
        <v>0.000568840579710145</v>
      </c>
      <c r="G327" s="3" t="n">
        <f aca="false">((D327^2+D326^2)*(B327-B326)/2)+G326</f>
        <v>6.59911975510082E-008</v>
      </c>
    </row>
    <row r="328" customFormat="false" ht="12.75" hidden="false" customHeight="false" outlineLevel="0" collapsed="false">
      <c r="A328" s="0" t="n">
        <v>4.46</v>
      </c>
      <c r="B328" s="0" t="n">
        <f aca="false">A328*12.5*1.75/27.6-3.603</f>
        <v>-0.0681268115942033</v>
      </c>
      <c r="C328" s="0" t="n">
        <v>0.628</v>
      </c>
      <c r="D328" s="0" t="n">
        <f aca="false">C328*12.5/(1000*27.6)</f>
        <v>0.000284420289855072</v>
      </c>
      <c r="E328" s="0" t="n">
        <f aca="false">D328*2</f>
        <v>0.000568840579710145</v>
      </c>
      <c r="G328" s="3" t="n">
        <f aca="false">((D328^2+D327^2)*(B328-B327)/2)+G327</f>
        <v>6.61835427646525E-008</v>
      </c>
    </row>
    <row r="329" customFormat="false" ht="12.75" hidden="false" customHeight="false" outlineLevel="0" collapsed="false">
      <c r="A329" s="0" t="n">
        <v>4.463</v>
      </c>
      <c r="B329" s="0" t="n">
        <f aca="false">A329*12.5*1.75/27.6-3.603</f>
        <v>-0.0657490942028991</v>
      </c>
      <c r="C329" s="0" t="n">
        <v>0.633</v>
      </c>
      <c r="D329" s="0" t="n">
        <f aca="false">C329*12.5/(1000*27.6)</f>
        <v>0.000286684782608696</v>
      </c>
      <c r="E329" s="0" t="n">
        <f aca="false">D329*2</f>
        <v>0.000573369565217391</v>
      </c>
      <c r="G329" s="3" t="n">
        <f aca="false">((D329^2+D328^2)*(B329-B328)/2)+G328</f>
        <v>6.63774254856145E-008</v>
      </c>
    </row>
    <row r="330" customFormat="false" ht="12.75" hidden="false" customHeight="false" outlineLevel="0" collapsed="false">
      <c r="A330" s="0" t="n">
        <v>4.467</v>
      </c>
      <c r="B330" s="0" t="n">
        <f aca="false">A330*12.5*1.75/27.6-3.603</f>
        <v>-0.0625788043478264</v>
      </c>
      <c r="C330" s="0" t="n">
        <v>0.633</v>
      </c>
      <c r="D330" s="0" t="n">
        <f aca="false">C330*12.5/(1000*27.6)</f>
        <v>0.000286684782608696</v>
      </c>
      <c r="E330" s="0" t="n">
        <f aca="false">D330*2</f>
        <v>0.000573369565217391</v>
      </c>
      <c r="G330" s="3" t="n">
        <f aca="false">((D330^2+D329^2)*(B330-B329)/2)+G329</f>
        <v>6.66379857899876E-008</v>
      </c>
    </row>
    <row r="331" customFormat="false" ht="12.75" hidden="false" customHeight="false" outlineLevel="0" collapsed="false">
      <c r="A331" s="0" t="n">
        <v>4.47</v>
      </c>
      <c r="B331" s="0" t="n">
        <f aca="false">A331*12.5*1.75/27.6-3.603</f>
        <v>-0.0602010869565222</v>
      </c>
      <c r="C331" s="0" t="n">
        <v>0.637</v>
      </c>
      <c r="D331" s="0" t="n">
        <f aca="false">C331*12.5/(1000*27.6)</f>
        <v>0.000288496376811594</v>
      </c>
      <c r="E331" s="0" t="n">
        <f aca="false">D331*2</f>
        <v>0.000576992753623188</v>
      </c>
      <c r="G331" s="3" t="n">
        <f aca="false">((D331^2+D330^2)*(B331-B330)/2)+G330</f>
        <v>6.68346448029104E-008</v>
      </c>
    </row>
    <row r="332" customFormat="false" ht="12.75" hidden="false" customHeight="false" outlineLevel="0" collapsed="false">
      <c r="A332" s="0" t="n">
        <v>4.473</v>
      </c>
      <c r="B332" s="0" t="n">
        <f aca="false">A332*12.5*1.75/27.6-3.603</f>
        <v>-0.0578233695652179</v>
      </c>
      <c r="C332" s="0" t="n">
        <v>0.642</v>
      </c>
      <c r="D332" s="0" t="n">
        <f aca="false">C332*12.5/(1000*27.6)</f>
        <v>0.000290760869565217</v>
      </c>
      <c r="E332" s="0" t="n">
        <f aca="false">D332*2</f>
        <v>0.000581521739130435</v>
      </c>
      <c r="G332" s="3" t="n">
        <f aca="false">((D332^2+D331^2)*(B332-B331)/2)+G331</f>
        <v>6.70341020547661E-008</v>
      </c>
    </row>
    <row r="333" customFormat="false" ht="12.75" hidden="false" customHeight="false" outlineLevel="0" collapsed="false">
      <c r="A333" s="0" t="n">
        <v>4.477</v>
      </c>
      <c r="B333" s="0" t="n">
        <f aca="false">A333*12.5*1.75/27.6-3.603</f>
        <v>-0.0546530797101448</v>
      </c>
      <c r="C333" s="0" t="n">
        <v>0.642</v>
      </c>
      <c r="D333" s="0" t="n">
        <f aca="false">C333*12.5/(1000*27.6)</f>
        <v>0.000290760869565217</v>
      </c>
      <c r="E333" s="0" t="n">
        <f aca="false">D333*2</f>
        <v>0.000581521739130435</v>
      </c>
      <c r="G333" s="3" t="n">
        <f aca="false">((D333^2+D332^2)*(B333-B332)/2)+G332</f>
        <v>6.73021243296268E-008</v>
      </c>
    </row>
    <row r="334" customFormat="false" ht="12.75" hidden="false" customHeight="false" outlineLevel="0" collapsed="false">
      <c r="A334" s="0" t="n">
        <v>4.48</v>
      </c>
      <c r="B334" s="0" t="n">
        <f aca="false">A334*12.5*1.75/27.6-3.603</f>
        <v>-0.0522753623188406</v>
      </c>
      <c r="C334" s="0" t="n">
        <v>0.647</v>
      </c>
      <c r="D334" s="0" t="n">
        <f aca="false">C334*12.5/(1000*27.6)</f>
        <v>0.000293025362318841</v>
      </c>
      <c r="E334" s="0" t="n">
        <f aca="false">D334*2</f>
        <v>0.000586050724637681</v>
      </c>
      <c r="G334" s="3" t="n">
        <f aca="false">((D334^2+D333^2)*(B334-B333)/2)+G333</f>
        <v>6.75047126828242E-008</v>
      </c>
    </row>
    <row r="335" customFormat="false" ht="12.75" hidden="false" customHeight="false" outlineLevel="0" collapsed="false">
      <c r="A335" s="0" t="n">
        <v>4.483</v>
      </c>
      <c r="B335" s="0" t="n">
        <f aca="false">A335*12.5*1.75/27.6-3.603</f>
        <v>-0.0498976449275372</v>
      </c>
      <c r="C335" s="0" t="n">
        <v>0.651</v>
      </c>
      <c r="D335" s="0" t="n">
        <f aca="false">C335*12.5/(1000*27.6)</f>
        <v>0.000294836956521739</v>
      </c>
      <c r="E335" s="0" t="n">
        <f aca="false">D335*2</f>
        <v>0.000589673913043478</v>
      </c>
      <c r="G335" s="3" t="n">
        <f aca="false">((D335^2+D334^2)*(B335-B334)/2)+G334</f>
        <v>6.77101387795041E-008</v>
      </c>
    </row>
    <row r="336" customFormat="false" ht="12.75" hidden="false" customHeight="false" outlineLevel="0" collapsed="false">
      <c r="A336" s="0" t="n">
        <v>4.487</v>
      </c>
      <c r="B336" s="0" t="n">
        <f aca="false">A336*12.5*1.75/27.6-3.603</f>
        <v>-0.0467273550724641</v>
      </c>
      <c r="C336" s="0" t="n">
        <v>0.651</v>
      </c>
      <c r="D336" s="0" t="n">
        <f aca="false">C336*12.5/(1000*27.6)</f>
        <v>0.000294836956521739</v>
      </c>
      <c r="E336" s="0" t="n">
        <f aca="false">D336*2</f>
        <v>0.000589673913043478</v>
      </c>
      <c r="G336" s="3" t="n">
        <f aca="false">((D336^2+D335^2)*(B336-B335)/2)+G335</f>
        <v>6.7985728370318E-008</v>
      </c>
    </row>
    <row r="337" customFormat="false" ht="12.75" hidden="false" customHeight="false" outlineLevel="0" collapsed="false">
      <c r="A337" s="0" t="n">
        <v>4.49</v>
      </c>
      <c r="B337" s="0" t="n">
        <f aca="false">A337*12.5*1.75/27.6-3.603</f>
        <v>-0.0443496376811599</v>
      </c>
      <c r="C337" s="0" t="n">
        <v>0.656</v>
      </c>
      <c r="D337" s="0" t="n">
        <f aca="false">C337*12.5/(1000*27.6)</f>
        <v>0.000297101449275362</v>
      </c>
      <c r="E337" s="0" t="n">
        <f aca="false">D337*2</f>
        <v>0.000594202898550725</v>
      </c>
      <c r="G337" s="3" t="n">
        <f aca="false">((D337^2+D336^2)*(B337-B336)/2)+G336</f>
        <v>6.81940141574525E-008</v>
      </c>
    </row>
    <row r="338" customFormat="false" ht="12.75" hidden="false" customHeight="false" outlineLevel="0" collapsed="false">
      <c r="A338" s="0" t="n">
        <v>4.493</v>
      </c>
      <c r="B338" s="0" t="n">
        <f aca="false">A338*12.5*1.75/27.6-3.603</f>
        <v>-0.0419719202898556</v>
      </c>
      <c r="C338" s="0" t="n">
        <v>0.66</v>
      </c>
      <c r="D338" s="0" t="n">
        <f aca="false">C338*12.5/(1000*27.6)</f>
        <v>0.000298913043478261</v>
      </c>
      <c r="E338" s="0" t="n">
        <f aca="false">D338*2</f>
        <v>0.000597826086956522</v>
      </c>
      <c r="G338" s="3" t="n">
        <f aca="false">((D338^2+D337^2)*(B338-B337)/2)+G337</f>
        <v>6.8405177192619E-008</v>
      </c>
    </row>
    <row r="339" customFormat="false" ht="12.75" hidden="false" customHeight="false" outlineLevel="0" collapsed="false">
      <c r="A339" s="0" t="n">
        <v>4.497</v>
      </c>
      <c r="B339" s="0" t="n">
        <f aca="false">A339*12.5*1.75/27.6-3.603</f>
        <v>-0.0388016304347829</v>
      </c>
      <c r="C339" s="0" t="n">
        <v>0.665</v>
      </c>
      <c r="D339" s="0" t="n">
        <f aca="false">C339*12.5/(1000*27.6)</f>
        <v>0.000301177536231884</v>
      </c>
      <c r="E339" s="0" t="n">
        <f aca="false">D339*2</f>
        <v>0.000602355072463768</v>
      </c>
      <c r="G339" s="3" t="n">
        <f aca="false">((D339^2+D338^2)*(B339-B338)/2)+G338</f>
        <v>6.86905934995133E-008</v>
      </c>
    </row>
    <row r="340" customFormat="false" ht="12.75" hidden="false" customHeight="false" outlineLevel="0" collapsed="false">
      <c r="A340" s="0" t="n">
        <v>4.5</v>
      </c>
      <c r="B340" s="0" t="n">
        <f aca="false">A340*12.5*1.75/27.6-3.603</f>
        <v>-0.0364239130434787</v>
      </c>
      <c r="C340" s="0" t="n">
        <v>0.67</v>
      </c>
      <c r="D340" s="0" t="n">
        <f aca="false">C340*12.5/(1000*27.6)</f>
        <v>0.000303442028985507</v>
      </c>
      <c r="E340" s="0" t="n">
        <f aca="false">D340*2</f>
        <v>0.000606884057971015</v>
      </c>
      <c r="G340" s="3" t="n">
        <f aca="false">((D340^2+D339^2)*(B340-B339)/2)+G339</f>
        <v>6.89078990044384E-008</v>
      </c>
    </row>
    <row r="341" customFormat="false" ht="12.75" hidden="false" customHeight="false" outlineLevel="0" collapsed="false">
      <c r="A341" s="0" t="n">
        <v>4.503</v>
      </c>
      <c r="B341" s="0" t="n">
        <f aca="false">A341*12.5*1.75/27.6-3.603</f>
        <v>-0.0340461956521745</v>
      </c>
      <c r="C341" s="0" t="n">
        <v>0.67</v>
      </c>
      <c r="D341" s="0" t="n">
        <f aca="false">C341*12.5/(1000*27.6)</f>
        <v>0.000303442028985507</v>
      </c>
      <c r="E341" s="0" t="n">
        <f aca="false">D341*2</f>
        <v>0.000606884057971015</v>
      </c>
      <c r="G341" s="3" t="n">
        <f aca="false">((D341^2+D340^2)*(B341-B340)/2)+G340</f>
        <v>6.91268322431217E-008</v>
      </c>
    </row>
    <row r="342" customFormat="false" ht="12.75" hidden="false" customHeight="false" outlineLevel="0" collapsed="false">
      <c r="A342" s="0" t="n">
        <v>4.507</v>
      </c>
      <c r="B342" s="0" t="n">
        <f aca="false">A342*12.5*1.75/27.6-3.603</f>
        <v>-0.0308759057971018</v>
      </c>
      <c r="C342" s="0" t="n">
        <v>0.674</v>
      </c>
      <c r="D342" s="0" t="n">
        <f aca="false">C342*12.5/(1000*27.6)</f>
        <v>0.000305253623188406</v>
      </c>
      <c r="E342" s="0" t="n">
        <f aca="false">D342*2</f>
        <v>0.000610507246376812</v>
      </c>
      <c r="G342" s="3" t="n">
        <f aca="false">((D342^2+D341^2)*(B342-B341)/2)+G341</f>
        <v>6.94204911824269E-008</v>
      </c>
    </row>
    <row r="343" customFormat="false" ht="12.75" hidden="false" customHeight="false" outlineLevel="0" collapsed="false">
      <c r="A343" s="0" t="n">
        <v>4.51</v>
      </c>
      <c r="B343" s="0" t="n">
        <f aca="false">A343*12.5*1.75/27.6-3.603</f>
        <v>-0.0284981884057975</v>
      </c>
      <c r="C343" s="0" t="n">
        <v>0.679</v>
      </c>
      <c r="D343" s="0" t="n">
        <f aca="false">C343*12.5/(1000*27.6)</f>
        <v>0.000307518115942029</v>
      </c>
      <c r="E343" s="0" t="n">
        <f aca="false">D343*2</f>
        <v>0.000615036231884058</v>
      </c>
      <c r="G343" s="3" t="n">
        <f aca="false">((D343^2+D342^2)*(B343-B342)/2)+G342</f>
        <v>6.96436960334315E-008</v>
      </c>
    </row>
    <row r="344" customFormat="false" ht="12.75" hidden="false" customHeight="false" outlineLevel="0" collapsed="false">
      <c r="A344" s="0" t="n">
        <v>4.513</v>
      </c>
      <c r="B344" s="0" t="n">
        <f aca="false">A344*12.5*1.75/27.6-3.603</f>
        <v>-0.0261204710144933</v>
      </c>
      <c r="C344" s="0" t="n">
        <v>0.683</v>
      </c>
      <c r="D344" s="0" t="n">
        <f aca="false">C344*12.5/(1000*27.6)</f>
        <v>0.000309329710144928</v>
      </c>
      <c r="E344" s="0" t="n">
        <f aca="false">D344*2</f>
        <v>0.000618659420289855</v>
      </c>
      <c r="G344" s="3" t="n">
        <f aca="false">((D344^2+D343^2)*(B344-B343)/2)+G343</f>
        <v>6.98698790885395E-008</v>
      </c>
    </row>
    <row r="345" customFormat="false" ht="12.75" hidden="false" customHeight="false" outlineLevel="0" collapsed="false">
      <c r="A345" s="0" t="n">
        <v>4.517</v>
      </c>
      <c r="B345" s="0" t="n">
        <f aca="false">A345*12.5*1.75/27.6-3.603</f>
        <v>-0.0229501811594202</v>
      </c>
      <c r="C345" s="0" t="n">
        <v>0.688</v>
      </c>
      <c r="D345" s="0" t="n">
        <f aca="false">C345*12.5/(1000*27.6)</f>
        <v>0.000311594202898551</v>
      </c>
      <c r="E345" s="0" t="n">
        <f aca="false">D345*2</f>
        <v>0.000623188405797101</v>
      </c>
      <c r="G345" s="3" t="n">
        <f aca="false">((D345^2+D344^2)*(B345-B344)/2)+G344</f>
        <v>7.01754566967842E-008</v>
      </c>
    </row>
    <row r="346" customFormat="false" ht="12.75" hidden="false" customHeight="false" outlineLevel="0" collapsed="false">
      <c r="A346" s="0" t="n">
        <v>4.52</v>
      </c>
      <c r="B346" s="0" t="n">
        <f aca="false">A346*12.5*1.75/27.6-3.603</f>
        <v>-0.0205724637681168</v>
      </c>
      <c r="C346" s="0" t="n">
        <v>0.697</v>
      </c>
      <c r="D346" s="0" t="n">
        <f aca="false">C346*12.5/(1000*27.6)</f>
        <v>0.000315670289855072</v>
      </c>
      <c r="E346" s="0" t="n">
        <f aca="false">D346*2</f>
        <v>0.000631340579710145</v>
      </c>
      <c r="G346" s="3" t="n">
        <f aca="false">((D346^2+D345^2)*(B346-B345)/2)+G345</f>
        <v>7.0409351186295E-008</v>
      </c>
    </row>
    <row r="347" customFormat="false" ht="12.75" hidden="false" customHeight="false" outlineLevel="0" collapsed="false">
      <c r="A347" s="0" t="n">
        <v>4.523</v>
      </c>
      <c r="B347" s="0" t="n">
        <f aca="false">A347*12.5*1.75/27.6-3.603</f>
        <v>-0.0181947463768126</v>
      </c>
      <c r="C347" s="0" t="n">
        <v>0.702</v>
      </c>
      <c r="D347" s="0" t="n">
        <f aca="false">C347*12.5/(1000*27.6)</f>
        <v>0.000317934782608696</v>
      </c>
      <c r="E347" s="0" t="n">
        <f aca="false">D347*2</f>
        <v>0.000635869565217391</v>
      </c>
      <c r="G347" s="3" t="n">
        <f aca="false">((D347^2+D346^2)*(B347-B346)/2)+G346</f>
        <v>7.06479910988676E-008</v>
      </c>
    </row>
    <row r="348" customFormat="false" ht="12.75" hidden="false" customHeight="false" outlineLevel="0" collapsed="false">
      <c r="A348" s="0" t="n">
        <v>4.527</v>
      </c>
      <c r="B348" s="0" t="n">
        <f aca="false">A348*12.5*1.75/27.6-3.603</f>
        <v>-0.0150244565217394</v>
      </c>
      <c r="C348" s="0" t="n">
        <v>0.706</v>
      </c>
      <c r="D348" s="0" t="n">
        <f aca="false">C348*12.5/(1000*27.6)</f>
        <v>0.000319746376811594</v>
      </c>
      <c r="E348" s="0" t="n">
        <f aca="false">D348*2</f>
        <v>0.000639492753623188</v>
      </c>
      <c r="G348" s="3" t="n">
        <f aca="false">((D348^2+D347^2)*(B348-B347)/2)+G347</f>
        <v>7.09702831958641E-008</v>
      </c>
    </row>
    <row r="349" customFormat="false" ht="12.75" hidden="false" customHeight="false" outlineLevel="0" collapsed="false">
      <c r="A349" s="0" t="n">
        <v>4.53</v>
      </c>
      <c r="B349" s="0" t="n">
        <f aca="false">A349*12.5*1.75/27.6-3.603</f>
        <v>-0.0126467391304352</v>
      </c>
      <c r="C349" s="0" t="n">
        <v>0.711</v>
      </c>
      <c r="D349" s="0" t="n">
        <f aca="false">C349*12.5/(1000*27.6)</f>
        <v>0.000322010869565217</v>
      </c>
      <c r="E349" s="0" t="n">
        <f aca="false">D349*2</f>
        <v>0.000644021739130435</v>
      </c>
      <c r="G349" s="3" t="n">
        <f aca="false">((D349^2+D348^2)*(B349-B348)/2)+G348</f>
        <v>7.12151033757581E-008</v>
      </c>
    </row>
    <row r="350" customFormat="false" ht="12.75" hidden="false" customHeight="false" outlineLevel="0" collapsed="false">
      <c r="A350" s="0" t="n">
        <v>4.533</v>
      </c>
      <c r="B350" s="0" t="n">
        <f aca="false">A350*12.5*1.75/27.6-3.603</f>
        <v>-0.010269021739131</v>
      </c>
      <c r="C350" s="0" t="n">
        <v>0.715</v>
      </c>
      <c r="D350" s="0" t="n">
        <f aca="false">C350*12.5/(1000*27.6)</f>
        <v>0.000323822463768116</v>
      </c>
      <c r="E350" s="0" t="n">
        <f aca="false">D350*2</f>
        <v>0.000647644927536232</v>
      </c>
      <c r="G350" s="3" t="n">
        <f aca="false">((D350^2+D349^2)*(B350-B349)/2)+G349</f>
        <v>7.14630422203764E-008</v>
      </c>
    </row>
    <row r="351" customFormat="false" ht="12.75" hidden="false" customHeight="false" outlineLevel="0" collapsed="false">
      <c r="A351" s="0" t="n">
        <v>4.537</v>
      </c>
      <c r="B351" s="0" t="n">
        <f aca="false">A351*12.5*1.75/27.6-3.603</f>
        <v>-0.0070987318840583</v>
      </c>
      <c r="C351" s="0" t="n">
        <v>0.725</v>
      </c>
      <c r="D351" s="0" t="n">
        <f aca="false">C351*12.5/(1000*27.6)</f>
        <v>0.000328351449275362</v>
      </c>
      <c r="E351" s="0" t="n">
        <f aca="false">D351*2</f>
        <v>0.000656702898550725</v>
      </c>
      <c r="G351" s="3" t="n">
        <f aca="false">((D351^2+D350^2)*(B351-B350)/2)+G350</f>
        <v>7.18001639676533E-008</v>
      </c>
    </row>
    <row r="352" customFormat="false" ht="12.75" hidden="false" customHeight="false" outlineLevel="0" collapsed="false">
      <c r="A352" s="0" t="n">
        <v>4.54</v>
      </c>
      <c r="B352" s="0" t="n">
        <f aca="false">A352*12.5*1.75/27.6-3.603</f>
        <v>-0.00472101449275408</v>
      </c>
      <c r="C352" s="0" t="n">
        <v>0.729</v>
      </c>
      <c r="D352" s="0" t="n">
        <f aca="false">C352*12.5/(1000*27.6)</f>
        <v>0.000330163043478261</v>
      </c>
      <c r="E352" s="0" t="n">
        <f aca="false">D352*2</f>
        <v>0.000660326086956522</v>
      </c>
      <c r="G352" s="3" t="n">
        <f aca="false">((D352^2+D351^2)*(B352-B351)/2)+G351</f>
        <v>7.20579350557376E-008</v>
      </c>
    </row>
    <row r="353" customFormat="false" ht="12.75" hidden="false" customHeight="false" outlineLevel="0" collapsed="false">
      <c r="A353" s="0" t="n">
        <v>4.543</v>
      </c>
      <c r="B353" s="0" t="n">
        <f aca="false">A353*12.5*1.75/27.6-3.603</f>
        <v>-0.00234329710144987</v>
      </c>
      <c r="C353" s="0" t="n">
        <v>0.734</v>
      </c>
      <c r="D353" s="0" t="n">
        <f aca="false">C353*12.5/(1000*27.6)</f>
        <v>0.000332427536231884</v>
      </c>
      <c r="E353" s="0" t="n">
        <f aca="false">D353*2</f>
        <v>0.000664855072463768</v>
      </c>
      <c r="G353" s="3" t="n">
        <f aca="false">((D353^2+D352^2)*(B353-B352)/2)+G352</f>
        <v>7.231890820704E-008</v>
      </c>
    </row>
    <row r="354" customFormat="false" ht="12.75" hidden="false" customHeight="false" outlineLevel="0" collapsed="false">
      <c r="A354" s="0" t="n">
        <v>4.547</v>
      </c>
      <c r="B354" s="0" t="n">
        <f aca="false">A354*12.5*1.75/27.6-3.603</f>
        <v>0.000826992753622857</v>
      </c>
      <c r="C354" s="0" t="n">
        <v>0.743</v>
      </c>
      <c r="D354" s="0" t="n">
        <f aca="false">C354*12.5/(1000*27.6)</f>
        <v>0.000336503623188406</v>
      </c>
      <c r="E354" s="0" t="n">
        <f aca="false">D354*2</f>
        <v>0.000673007246376812</v>
      </c>
      <c r="G354" s="3" t="n">
        <f aca="false">((D354^2+D353^2)*(B354-B353)/2)+G353</f>
        <v>7.26735729006199E-008</v>
      </c>
    </row>
    <row r="355" customFormat="false" ht="12.75" hidden="false" customHeight="false" outlineLevel="0" collapsed="false">
      <c r="A355" s="0" t="n">
        <v>4.55</v>
      </c>
      <c r="B355" s="0" t="n">
        <f aca="false">A355*12.5*1.75/27.6-3.603</f>
        <v>0.00320471014492707</v>
      </c>
      <c r="C355" s="0" t="n">
        <v>0.748</v>
      </c>
      <c r="D355" s="0" t="n">
        <f aca="false">C355*12.5/(1000*27.6)</f>
        <v>0.000338768115942029</v>
      </c>
      <c r="E355" s="0" t="n">
        <f aca="false">D355*2</f>
        <v>0.000677536231884058</v>
      </c>
      <c r="G355" s="3" t="n">
        <f aca="false">((D355^2+D354^2)*(B355-B354)/2)+G354</f>
        <v>7.29446309294217E-008</v>
      </c>
    </row>
    <row r="356" customFormat="false" ht="12.75" hidden="false" customHeight="false" outlineLevel="0" collapsed="false">
      <c r="A356" s="0" t="n">
        <v>4.553</v>
      </c>
      <c r="B356" s="0" t="n">
        <f aca="false">A356*12.5*1.75/27.6-3.603</f>
        <v>0.00558242753623128</v>
      </c>
      <c r="C356" s="0" t="n">
        <v>0.757</v>
      </c>
      <c r="D356" s="0" t="n">
        <f aca="false">C356*12.5/(1000*27.6)</f>
        <v>0.000342844202898551</v>
      </c>
      <c r="E356" s="0" t="n">
        <f aca="false">D356*2</f>
        <v>0.000685688405797102</v>
      </c>
      <c r="G356" s="3" t="n">
        <f aca="false">((D356^2+D355^2)*(B356-B355)/2)+G355</f>
        <v>7.32208099183619E-008</v>
      </c>
    </row>
    <row r="357" customFormat="false" ht="12.75" hidden="false" customHeight="false" outlineLevel="0" collapsed="false">
      <c r="A357" s="0" t="n">
        <v>4.557</v>
      </c>
      <c r="B357" s="0" t="n">
        <f aca="false">A357*12.5*1.75/27.6-3.603</f>
        <v>0.00875271739130445</v>
      </c>
      <c r="C357" s="0" t="n">
        <v>0.761</v>
      </c>
      <c r="D357" s="0" t="n">
        <f aca="false">C357*12.5/(1000*27.6)</f>
        <v>0.000344655797101449</v>
      </c>
      <c r="E357" s="0" t="n">
        <f aca="false">D357*2</f>
        <v>0.000689311594202899</v>
      </c>
      <c r="G357" s="3" t="n">
        <f aca="false">((D357^2+D356^2)*(B357-B356)/2)+G356</f>
        <v>7.35954268480625E-008</v>
      </c>
    </row>
    <row r="358" customFormat="false" ht="12.75" hidden="false" customHeight="false" outlineLevel="0" collapsed="false">
      <c r="A358" s="0" t="n">
        <v>4.56</v>
      </c>
      <c r="B358" s="0" t="n">
        <f aca="false">A358*12.5*1.75/27.6-3.603</f>
        <v>0.0111304347826078</v>
      </c>
      <c r="C358" s="0" t="n">
        <v>0.77</v>
      </c>
      <c r="D358" s="0" t="n">
        <f aca="false">C358*12.5/(1000*27.6)</f>
        <v>0.000348731884057971</v>
      </c>
      <c r="E358" s="0" t="n">
        <f aca="false">D358*2</f>
        <v>0.000697463768115942</v>
      </c>
      <c r="G358" s="3" t="n">
        <f aca="false">((D358^2+D357^2)*(B358-B357)/2)+G357</f>
        <v>7.38812303158001E-008</v>
      </c>
    </row>
    <row r="359" customFormat="false" ht="12.75" hidden="false" customHeight="false" outlineLevel="0" collapsed="false">
      <c r="A359" s="0" t="n">
        <v>4.563</v>
      </c>
      <c r="B359" s="0" t="n">
        <f aca="false">A359*12.5*1.75/27.6-3.603</f>
        <v>0.013508152173912</v>
      </c>
      <c r="C359" s="0" t="n">
        <v>0.775</v>
      </c>
      <c r="D359" s="0" t="n">
        <f aca="false">C359*12.5/(1000*27.6)</f>
        <v>0.000350996376811594</v>
      </c>
      <c r="E359" s="0" t="n">
        <f aca="false">D359*2</f>
        <v>0.000701992753623188</v>
      </c>
      <c r="G359" s="3" t="n">
        <f aca="false">((D359^2+D358^2)*(B359-B358)/2)+G358</f>
        <v>7.41722776467197E-008</v>
      </c>
    </row>
    <row r="360" customFormat="false" ht="12.75" hidden="false" customHeight="false" outlineLevel="0" collapsed="false">
      <c r="A360" s="0" t="n">
        <v>4.567</v>
      </c>
      <c r="B360" s="0" t="n">
        <f aca="false">A360*12.5*1.75/27.6-3.603</f>
        <v>0.0166784420289856</v>
      </c>
      <c r="C360" s="0" t="n">
        <v>0.784</v>
      </c>
      <c r="D360" s="0" t="n">
        <f aca="false">C360*12.5/(1000*27.6)</f>
        <v>0.000355072463768116</v>
      </c>
      <c r="E360" s="0" t="n">
        <f aca="false">D360*2</f>
        <v>0.000710144927536232</v>
      </c>
      <c r="G360" s="3" t="n">
        <f aca="false">((D360^2+D359^2)*(B360-B359)/2)+G359</f>
        <v>7.45674145075506E-008</v>
      </c>
    </row>
    <row r="361" customFormat="false" ht="12.75" hidden="false" customHeight="false" outlineLevel="0" collapsed="false">
      <c r="A361" s="0" t="n">
        <v>4.57</v>
      </c>
      <c r="B361" s="0" t="n">
        <f aca="false">A361*12.5*1.75/27.6-3.603</f>
        <v>0.0190561594202894</v>
      </c>
      <c r="C361" s="0" t="n">
        <v>0.793</v>
      </c>
      <c r="D361" s="0" t="n">
        <f aca="false">C361*12.5/(1000*27.6)</f>
        <v>0.000359148550724638</v>
      </c>
      <c r="E361" s="0" t="n">
        <f aca="false">D361*2</f>
        <v>0.000718297101449275</v>
      </c>
      <c r="G361" s="3" t="n">
        <f aca="false">((D361^2+D360^2)*(B361-B360)/2)+G360</f>
        <v>7.48706497235997E-008</v>
      </c>
    </row>
    <row r="362" customFormat="false" ht="12.75" hidden="false" customHeight="false" outlineLevel="0" collapsed="false">
      <c r="A362" s="0" t="n">
        <v>4.573</v>
      </c>
      <c r="B362" s="0" t="n">
        <f aca="false">A362*12.5*1.75/27.6-3.603</f>
        <v>0.021433876811594</v>
      </c>
      <c r="C362" s="0" t="n">
        <v>0.798</v>
      </c>
      <c r="D362" s="0" t="n">
        <f aca="false">C362*12.5/(1000*27.6)</f>
        <v>0.000361413043478261</v>
      </c>
      <c r="E362" s="0" t="n">
        <f aca="false">D362*2</f>
        <v>0.000722826086956522</v>
      </c>
      <c r="G362" s="3" t="n">
        <f aca="false">((D362^2+D361^2)*(B362-B361)/2)+G361</f>
        <v>7.51792858456084E-008</v>
      </c>
    </row>
    <row r="363" customFormat="false" ht="12.75" hidden="false" customHeight="false" outlineLevel="0" collapsed="false">
      <c r="A363" s="0" t="n">
        <v>4.577</v>
      </c>
      <c r="B363" s="0" t="n">
        <f aca="false">A363*12.5*1.75/27.6-3.603</f>
        <v>0.0246041666666663</v>
      </c>
      <c r="C363" s="0" t="n">
        <v>0.807</v>
      </c>
      <c r="D363" s="0" t="n">
        <f aca="false">C363*12.5/(1000*27.6)</f>
        <v>0.000365489130434783</v>
      </c>
      <c r="E363" s="0" t="n">
        <f aca="false">D363*2</f>
        <v>0.000730978260869565</v>
      </c>
      <c r="G363" s="3" t="n">
        <f aca="false">((D363^2+D362^2)*(B363-B362)/2)+G362</f>
        <v>7.55980838182613E-008</v>
      </c>
    </row>
    <row r="364" customFormat="false" ht="12.75" hidden="false" customHeight="false" outlineLevel="0" collapsed="false">
      <c r="A364" s="0" t="n">
        <v>4.58</v>
      </c>
      <c r="B364" s="0" t="n">
        <f aca="false">A364*12.5*1.75/27.6-3.603</f>
        <v>0.0269818840579705</v>
      </c>
      <c r="C364" s="0" t="n">
        <v>0.816</v>
      </c>
      <c r="D364" s="0" t="n">
        <f aca="false">C364*12.5/(1000*27.6)</f>
        <v>0.000369565217391304</v>
      </c>
      <c r="E364" s="0" t="n">
        <f aca="false">D364*2</f>
        <v>0.000739130434782609</v>
      </c>
      <c r="G364" s="3" t="n">
        <f aca="false">((D364^2+D363^2)*(B364-B363)/2)+G363</f>
        <v>7.59192667803197E-008</v>
      </c>
    </row>
    <row r="365" customFormat="false" ht="12.75" hidden="false" customHeight="false" outlineLevel="0" collapsed="false">
      <c r="A365" s="0" t="n">
        <v>4.583</v>
      </c>
      <c r="B365" s="0" t="n">
        <f aca="false">A365*12.5*1.75/27.6-3.603</f>
        <v>0.0293596014492747</v>
      </c>
      <c r="C365" s="0" t="n">
        <v>0.825</v>
      </c>
      <c r="D365" s="0" t="n">
        <f aca="false">C365*12.5/(1000*27.6)</f>
        <v>0.000373641304347826</v>
      </c>
      <c r="E365" s="0" t="n">
        <f aca="false">D365*2</f>
        <v>0.000747282608695652</v>
      </c>
      <c r="G365" s="3" t="n">
        <f aca="false">((D365^2+D364^2)*(B365-B364)/2)+G364</f>
        <v>7.62476132340462E-008</v>
      </c>
    </row>
    <row r="366" customFormat="false" ht="12.75" hidden="false" customHeight="false" outlineLevel="0" collapsed="false">
      <c r="A366" s="0" t="n">
        <v>4.587</v>
      </c>
      <c r="B366" s="0" t="n">
        <f aca="false">A366*12.5*1.75/27.6-3.603</f>
        <v>0.0325298913043475</v>
      </c>
      <c r="C366" s="0" t="n">
        <v>0.835</v>
      </c>
      <c r="D366" s="0" t="n">
        <f aca="false">C366*12.5/(1000*27.6)</f>
        <v>0.000378170289855072</v>
      </c>
      <c r="E366" s="0" t="n">
        <f aca="false">D366*2</f>
        <v>0.000756340579710145</v>
      </c>
      <c r="G366" s="3" t="n">
        <f aca="false">((D366^2+D365^2)*(B366-B365)/2)+G365</f>
        <v>7.66956078325758E-008</v>
      </c>
    </row>
    <row r="367" customFormat="false" ht="12.75" hidden="false" customHeight="false" outlineLevel="0" collapsed="false">
      <c r="A367" s="0" t="n">
        <v>4.59</v>
      </c>
      <c r="B367" s="0" t="n">
        <f aca="false">A367*12.5*1.75/27.6-3.603</f>
        <v>0.0349076086956517</v>
      </c>
      <c r="C367" s="0" t="n">
        <v>0.844</v>
      </c>
      <c r="D367" s="0" t="n">
        <f aca="false">C367*12.5/(1000*27.6)</f>
        <v>0.000382246376811594</v>
      </c>
      <c r="E367" s="0" t="n">
        <f aca="false">D367*2</f>
        <v>0.000764492753623188</v>
      </c>
      <c r="G367" s="3" t="n">
        <f aca="false">((D367^2+D366^2)*(B367-B366)/2)+G366</f>
        <v>7.70393366751374E-008</v>
      </c>
    </row>
    <row r="368" customFormat="false" ht="12.75" hidden="false" customHeight="false" outlineLevel="0" collapsed="false">
      <c r="A368" s="0" t="n">
        <v>4.593</v>
      </c>
      <c r="B368" s="0" t="n">
        <f aca="false">A368*12.5*1.75/27.6-3.603</f>
        <v>0.0372853260869559</v>
      </c>
      <c r="C368" s="0" t="n">
        <v>0.858</v>
      </c>
      <c r="D368" s="0" t="n">
        <f aca="false">C368*12.5/(1000*27.6)</f>
        <v>0.000388586956521739</v>
      </c>
      <c r="E368" s="0" t="n">
        <f aca="false">D368*2</f>
        <v>0.000777173913043478</v>
      </c>
      <c r="G368" s="3" t="n">
        <f aca="false">((D368^2+D367^2)*(B368-B367)/2)+G367</f>
        <v>7.7392560997072E-008</v>
      </c>
    </row>
    <row r="369" customFormat="false" ht="12.75" hidden="false" customHeight="false" outlineLevel="0" collapsed="false">
      <c r="A369" s="0" t="n">
        <v>4.597</v>
      </c>
      <c r="B369" s="0" t="n">
        <f aca="false">A369*12.5*1.75/27.6-3.603</f>
        <v>0.0404556159420291</v>
      </c>
      <c r="C369" s="0" t="n">
        <v>0.867</v>
      </c>
      <c r="D369" s="0" t="n">
        <f aca="false">C369*12.5/(1000*27.6)</f>
        <v>0.000392663043478261</v>
      </c>
      <c r="E369" s="0" t="n">
        <f aca="false">D369*2</f>
        <v>0.000785326086956522</v>
      </c>
      <c r="G369" s="3" t="n">
        <f aca="false">((D369^2+D368^2)*(B369-B368)/2)+G368</f>
        <v>7.78763220069106E-008</v>
      </c>
    </row>
    <row r="370" customFormat="false" ht="12.75" hidden="false" customHeight="false" outlineLevel="0" collapsed="false">
      <c r="A370" s="0" t="n">
        <v>4.6</v>
      </c>
      <c r="B370" s="0" t="n">
        <f aca="false">A370*12.5*1.75/27.6-3.603</f>
        <v>0.0428333333333324</v>
      </c>
      <c r="C370" s="0" t="n">
        <v>0.876</v>
      </c>
      <c r="D370" s="0" t="n">
        <f aca="false">C370*12.5/(1000*27.6)</f>
        <v>0.000396739130434783</v>
      </c>
      <c r="E370" s="0" t="n">
        <f aca="false">D370*2</f>
        <v>0.000793478260869565</v>
      </c>
      <c r="G370" s="3" t="n">
        <f aca="false">((D370^2+D369^2)*(B370-B369)/2)+G369</f>
        <v>7.82467539741867E-008</v>
      </c>
    </row>
    <row r="371" customFormat="false" ht="12.75" hidden="false" customHeight="false" outlineLevel="0" collapsed="false">
      <c r="A371" s="0" t="n">
        <v>4.603</v>
      </c>
      <c r="B371" s="0" t="n">
        <f aca="false">A371*12.5*1.75/27.6-3.603</f>
        <v>0.0452110507246366</v>
      </c>
      <c r="C371" s="0" t="n">
        <v>0.89</v>
      </c>
      <c r="D371" s="0" t="n">
        <f aca="false">C371*12.5/(1000*27.6)</f>
        <v>0.000403079710144928</v>
      </c>
      <c r="E371" s="0" t="n">
        <f aca="false">D371*2</f>
        <v>0.000806159420289855</v>
      </c>
      <c r="G371" s="3" t="n">
        <f aca="false">((D371^2+D370^2)*(B371-B370)/2)+G370</f>
        <v>7.86270403757561E-008</v>
      </c>
    </row>
    <row r="372" customFormat="false" ht="12.75" hidden="false" customHeight="false" outlineLevel="0" collapsed="false">
      <c r="A372" s="0" t="n">
        <v>4.607</v>
      </c>
      <c r="B372" s="0" t="n">
        <f aca="false">A372*12.5*1.75/27.6-3.603</f>
        <v>0.0483813405797102</v>
      </c>
      <c r="C372" s="0" t="n">
        <v>0.899</v>
      </c>
      <c r="D372" s="0" t="n">
        <f aca="false">C372*12.5/(1000*27.6)</f>
        <v>0.000407155797101449</v>
      </c>
      <c r="E372" s="0" t="n">
        <f aca="false">D372*2</f>
        <v>0.000814311594202899</v>
      </c>
      <c r="G372" s="3" t="n">
        <f aca="false">((D372^2+D371^2)*(B372-B371)/2)+G371</f>
        <v>7.91473627650015E-008</v>
      </c>
    </row>
    <row r="373" customFormat="false" ht="12.75" hidden="false" customHeight="false" outlineLevel="0" collapsed="false">
      <c r="A373" s="0" t="n">
        <v>4.61</v>
      </c>
      <c r="B373" s="0" t="n">
        <f aca="false">A373*12.5*1.75/27.6-3.603</f>
        <v>0.0507590579710144</v>
      </c>
      <c r="C373" s="0" t="n">
        <v>0.913</v>
      </c>
      <c r="D373" s="0" t="n">
        <f aca="false">C373*12.5/(1000*27.6)</f>
        <v>0.000413496376811594</v>
      </c>
      <c r="E373" s="0" t="n">
        <f aca="false">D373*2</f>
        <v>0.000826992753623188</v>
      </c>
      <c r="G373" s="3" t="n">
        <f aca="false">((D373^2+D372^2)*(B373-B372)/2)+G372</f>
        <v>7.95477169900774E-008</v>
      </c>
    </row>
    <row r="374" customFormat="false" ht="12.75" hidden="false" customHeight="false" outlineLevel="0" collapsed="false">
      <c r="A374" s="0" t="n">
        <v>4.613</v>
      </c>
      <c r="B374" s="0" t="n">
        <f aca="false">A374*12.5*1.75/27.6-3.603</f>
        <v>0.0531367753623186</v>
      </c>
      <c r="C374" s="0" t="n">
        <v>0.926</v>
      </c>
      <c r="D374" s="0" t="n">
        <f aca="false">C374*12.5/(1000*27.6)</f>
        <v>0.000419384057971015</v>
      </c>
      <c r="E374" s="0" t="n">
        <f aca="false">D374*2</f>
        <v>0.000838768115942029</v>
      </c>
      <c r="G374" s="3" t="n">
        <f aca="false">((D374^2+D373^2)*(B374-B373)/2)+G373</f>
        <v>7.99600871823356E-008</v>
      </c>
    </row>
    <row r="375" customFormat="false" ht="12.75" hidden="false" customHeight="false" outlineLevel="0" collapsed="false">
      <c r="A375" s="0" t="n">
        <v>4.617</v>
      </c>
      <c r="B375" s="0" t="n">
        <f aca="false">A375*12.5*1.75/27.6-3.603</f>
        <v>0.0563070652173909</v>
      </c>
      <c r="C375" s="0" t="n">
        <v>0.936</v>
      </c>
      <c r="D375" s="0" t="n">
        <f aca="false">C375*12.5/(1000*27.6)</f>
        <v>0.000423913043478261</v>
      </c>
      <c r="E375" s="0" t="n">
        <f aca="false">D375*2</f>
        <v>0.000847826086956522</v>
      </c>
      <c r="G375" s="3" t="n">
        <f aca="false">((D375^2+D374^2)*(B375-B374)/2)+G374</f>
        <v>8.0523741348001E-008</v>
      </c>
    </row>
    <row r="376" customFormat="false" ht="12.75" hidden="false" customHeight="false" outlineLevel="0" collapsed="false">
      <c r="A376" s="0" t="n">
        <v>4.62</v>
      </c>
      <c r="B376" s="0" t="n">
        <f aca="false">A376*12.5*1.75/27.6-3.603</f>
        <v>0.0586847826086951</v>
      </c>
      <c r="C376" s="0" t="n">
        <v>0.949</v>
      </c>
      <c r="D376" s="0" t="n">
        <f aca="false">C376*12.5/(1000*27.6)</f>
        <v>0.000429800724637681</v>
      </c>
      <c r="E376" s="0" t="n">
        <f aca="false">D376*2</f>
        <v>0.000859601449275362</v>
      </c>
      <c r="G376" s="3" t="n">
        <f aca="false">((D376^2+D375^2)*(B376-B375)/2)+G375</f>
        <v>8.09569982296773E-008</v>
      </c>
    </row>
    <row r="377" customFormat="false" ht="12.75" hidden="false" customHeight="false" outlineLevel="0" collapsed="false">
      <c r="A377" s="0" t="n">
        <v>4.623</v>
      </c>
      <c r="B377" s="0" t="n">
        <f aca="false">A377*12.5*1.75/27.6-3.603</f>
        <v>0.0610624999999994</v>
      </c>
      <c r="C377" s="0" t="n">
        <v>0.963</v>
      </c>
      <c r="D377" s="0" t="n">
        <f aca="false">C377*12.5/(1000*27.6)</f>
        <v>0.000436141304347826</v>
      </c>
      <c r="E377" s="0" t="n">
        <f aca="false">D377*2</f>
        <v>0.000872282608695652</v>
      </c>
      <c r="G377" s="3" t="n">
        <f aca="false">((D377^2+D376^2)*(B377-B376)/2)+G376</f>
        <v>8.14027583013147E-008</v>
      </c>
    </row>
    <row r="378" customFormat="false" ht="12.75" hidden="false" customHeight="false" outlineLevel="0" collapsed="false">
      <c r="A378" s="0" t="n">
        <v>4.627</v>
      </c>
      <c r="B378" s="0" t="n">
        <f aca="false">A378*12.5*1.75/27.6-3.603</f>
        <v>0.0642327898550721</v>
      </c>
      <c r="C378" s="0" t="n">
        <v>0.977</v>
      </c>
      <c r="D378" s="0" t="n">
        <f aca="false">C378*12.5/(1000*27.6)</f>
        <v>0.000442481884057971</v>
      </c>
      <c r="E378" s="0" t="n">
        <f aca="false">D378*2</f>
        <v>0.000884963768115942</v>
      </c>
      <c r="G378" s="3" t="n">
        <f aca="false">((D378^2+D377^2)*(B378-B377)/2)+G377</f>
        <v>8.20146392310123E-008</v>
      </c>
    </row>
    <row r="379" customFormat="false" ht="12.75" hidden="false" customHeight="false" outlineLevel="0" collapsed="false">
      <c r="A379" s="0" t="n">
        <v>4.63</v>
      </c>
      <c r="B379" s="0" t="n">
        <f aca="false">A379*12.5*1.75/27.6-3.603</f>
        <v>0.0666105072463763</v>
      </c>
      <c r="C379" s="0" t="n">
        <v>0.991</v>
      </c>
      <c r="D379" s="0" t="n">
        <f aca="false">C379*12.5/(1000*27.6)</f>
        <v>0.000448822463768116</v>
      </c>
      <c r="E379" s="0" t="n">
        <f aca="false">D379*2</f>
        <v>0.000897644927536232</v>
      </c>
      <c r="G379" s="3" t="n">
        <f aca="false">((D379^2+D378^2)*(B379-B378)/2)+G378</f>
        <v>8.24868917364328E-008</v>
      </c>
    </row>
    <row r="380" customFormat="false" ht="12.75" hidden="false" customHeight="false" outlineLevel="0" collapsed="false">
      <c r="A380" s="0" t="n">
        <v>4.633</v>
      </c>
      <c r="B380" s="0" t="n">
        <f aca="false">A380*12.5*1.75/27.6-3.603</f>
        <v>0.0689882246376805</v>
      </c>
      <c r="C380" s="0" t="n">
        <v>1.004</v>
      </c>
      <c r="D380" s="0" t="n">
        <f aca="false">C380*12.5/(1000*27.6)</f>
        <v>0.000454710144927536</v>
      </c>
      <c r="E380" s="0" t="n">
        <f aca="false">D380*2</f>
        <v>0.000909420289855073</v>
      </c>
      <c r="G380" s="3" t="n">
        <f aca="false">((D380^2+D379^2)*(B380-B379)/2)+G379</f>
        <v>8.29721873273262E-008</v>
      </c>
    </row>
    <row r="381" customFormat="false" ht="12.75" hidden="false" customHeight="false" outlineLevel="0" collapsed="false">
      <c r="A381" s="0" t="n">
        <v>4.637</v>
      </c>
      <c r="B381" s="0" t="n">
        <f aca="false">A381*12.5*1.75/27.6-3.603</f>
        <v>0.0721585144927528</v>
      </c>
      <c r="C381" s="0" t="n">
        <v>1.018</v>
      </c>
      <c r="D381" s="0" t="n">
        <f aca="false">C381*12.5/(1000*27.6)</f>
        <v>0.000461050724637681</v>
      </c>
      <c r="E381" s="0" t="n">
        <f aca="false">D381*2</f>
        <v>0.000922101449275362</v>
      </c>
      <c r="G381" s="3" t="n">
        <f aca="false">((D381^2+D380^2)*(B381-B380)/2)+G380</f>
        <v>8.36368847019011E-008</v>
      </c>
    </row>
    <row r="382" customFormat="false" ht="12.75" hidden="false" customHeight="false" outlineLevel="0" collapsed="false">
      <c r="A382" s="0" t="n">
        <v>4.64</v>
      </c>
      <c r="B382" s="0" t="n">
        <f aca="false">A382*12.5*1.75/27.6-3.603</f>
        <v>0.074536231884057</v>
      </c>
      <c r="C382" s="0" t="n">
        <v>1.036</v>
      </c>
      <c r="D382" s="0" t="n">
        <f aca="false">C382*12.5/(1000*27.6)</f>
        <v>0.000469202898550725</v>
      </c>
      <c r="E382" s="0" t="n">
        <f aca="false">D382*2</f>
        <v>0.000938405797101449</v>
      </c>
      <c r="G382" s="3" t="n">
        <f aca="false">((D382^2+D381^2)*(B382-B381)/2)+G381</f>
        <v>8.41513266032056E-008</v>
      </c>
    </row>
    <row r="383" customFormat="false" ht="12.75" hidden="false" customHeight="false" outlineLevel="0" collapsed="false">
      <c r="A383" s="0" t="n">
        <v>4.643</v>
      </c>
      <c r="B383" s="0" t="n">
        <f aca="false">A383*12.5*1.75/27.6-3.603</f>
        <v>0.0769139492753612</v>
      </c>
      <c r="C383" s="0" t="n">
        <v>1.05</v>
      </c>
      <c r="D383" s="0" t="n">
        <f aca="false">C383*12.5/(1000*27.6)</f>
        <v>0.00047554347826087</v>
      </c>
      <c r="E383" s="0" t="n">
        <f aca="false">D383*2</f>
        <v>0.000951086956521739</v>
      </c>
      <c r="G383" s="3" t="n">
        <f aca="false">((D383^2+D382^2)*(B383-B382)/2)+G382</f>
        <v>8.46819058691828E-008</v>
      </c>
    </row>
    <row r="384" customFormat="false" ht="12.75" hidden="false" customHeight="false" outlineLevel="0" collapsed="false">
      <c r="A384" s="0" t="n">
        <v>4.647</v>
      </c>
      <c r="B384" s="0" t="n">
        <f aca="false">A384*12.5*1.75/27.6-3.603</f>
        <v>0.0800842391304348</v>
      </c>
      <c r="C384" s="0" t="n">
        <v>1.069</v>
      </c>
      <c r="D384" s="0" t="n">
        <f aca="false">C384*12.5/(1000*27.6)</f>
        <v>0.000484148550724638</v>
      </c>
      <c r="E384" s="0" t="n">
        <f aca="false">D384*2</f>
        <v>0.000968297101449275</v>
      </c>
      <c r="G384" s="3" t="n">
        <f aca="false">((D384^2+D383^2)*(B384-B383)/2)+G383</f>
        <v>8.54119307632493E-008</v>
      </c>
    </row>
    <row r="385" customFormat="false" ht="12.75" hidden="false" customHeight="false" outlineLevel="0" collapsed="false">
      <c r="A385" s="0" t="n">
        <v>4.65</v>
      </c>
      <c r="B385" s="0" t="n">
        <f aca="false">A385*12.5*1.75/27.6-3.603</f>
        <v>0.082461956521739</v>
      </c>
      <c r="C385" s="0" t="n">
        <v>1.082</v>
      </c>
      <c r="D385" s="0" t="n">
        <f aca="false">C385*12.5/(1000*27.6)</f>
        <v>0.000490036231884058</v>
      </c>
      <c r="E385" s="0" t="n">
        <f aca="false">D385*2</f>
        <v>0.000980072463768116</v>
      </c>
      <c r="G385" s="3" t="n">
        <f aca="false">((D385^2+D384^2)*(B385-B384)/2)+G384</f>
        <v>8.59760862140127E-008</v>
      </c>
    </row>
    <row r="386" customFormat="false" ht="12.75" hidden="false" customHeight="false" outlineLevel="0" collapsed="false">
      <c r="A386" s="0" t="n">
        <v>4.653</v>
      </c>
      <c r="B386" s="0" t="n">
        <f aca="false">A386*12.5*1.75/27.6-3.603</f>
        <v>0.0848396739130424</v>
      </c>
      <c r="C386" s="0" t="n">
        <v>1.101</v>
      </c>
      <c r="D386" s="0" t="n">
        <f aca="false">C386*12.5/(1000*27.6)</f>
        <v>0.000498641304347826</v>
      </c>
      <c r="E386" s="0" t="n">
        <f aca="false">D386*2</f>
        <v>0.000997282608695652</v>
      </c>
      <c r="G386" s="3" t="n">
        <f aca="false">((D386^2+D385^2)*(B386-B385)/2)+G385</f>
        <v>8.65571749729673E-008</v>
      </c>
    </row>
    <row r="387" customFormat="false" ht="12.75" hidden="false" customHeight="false" outlineLevel="0" collapsed="false">
      <c r="A387" s="0" t="n">
        <v>4.657</v>
      </c>
      <c r="B387" s="0" t="n">
        <f aca="false">A387*12.5*1.75/27.6-3.603</f>
        <v>0.0880099637681155</v>
      </c>
      <c r="C387" s="0" t="n">
        <v>1.119</v>
      </c>
      <c r="D387" s="0" t="n">
        <f aca="false">C387*12.5/(1000*27.6)</f>
        <v>0.00050679347826087</v>
      </c>
      <c r="E387" s="0" t="n">
        <f aca="false">D387*2</f>
        <v>0.00101358695652174</v>
      </c>
      <c r="G387" s="3" t="n">
        <f aca="false">((D387^2+D386^2)*(B387-B386)/2)+G386</f>
        <v>8.73584384376564E-008</v>
      </c>
    </row>
    <row r="388" customFormat="false" ht="12.75" hidden="false" customHeight="false" outlineLevel="0" collapsed="false">
      <c r="A388" s="0" t="n">
        <v>4.66</v>
      </c>
      <c r="B388" s="0" t="n">
        <f aca="false">A388*12.5*1.75/27.6-3.603</f>
        <v>0.0903876811594198</v>
      </c>
      <c r="C388" s="0" t="n">
        <v>1.137</v>
      </c>
      <c r="D388" s="0" t="n">
        <f aca="false">C388*12.5/(1000*27.6)</f>
        <v>0.000514945652173913</v>
      </c>
      <c r="E388" s="0" t="n">
        <f aca="false">D388*2</f>
        <v>0.00102989130434783</v>
      </c>
      <c r="G388" s="3" t="n">
        <f aca="false">((D388^2+D387^2)*(B388-B387)/2)+G387</f>
        <v>8.79790329655272E-008</v>
      </c>
    </row>
    <row r="389" customFormat="false" ht="12.75" hidden="false" customHeight="false" outlineLevel="0" collapsed="false">
      <c r="A389" s="0" t="n">
        <v>4.663</v>
      </c>
      <c r="B389" s="0" t="n">
        <f aca="false">A389*12.5*1.75/27.6-3.603</f>
        <v>0.092765398550724</v>
      </c>
      <c r="C389" s="0" t="n">
        <v>1.156</v>
      </c>
      <c r="D389" s="0" t="n">
        <f aca="false">C389*12.5/(1000*27.6)</f>
        <v>0.000523550724637681</v>
      </c>
      <c r="E389" s="0" t="n">
        <f aca="false">D389*2</f>
        <v>0.00104710144927536</v>
      </c>
      <c r="G389" s="3" t="n">
        <f aca="false">((D389^2+D388^2)*(B389-B388)/2)+G388</f>
        <v>8.862015400862E-008</v>
      </c>
    </row>
    <row r="390" customFormat="false" ht="12.75" hidden="false" customHeight="false" outlineLevel="0" collapsed="false">
      <c r="A390" s="0" t="n">
        <v>4.667</v>
      </c>
      <c r="B390" s="0" t="n">
        <f aca="false">A390*12.5*1.75/27.6-3.603</f>
        <v>0.0959356884057967</v>
      </c>
      <c r="C390" s="0" t="n">
        <v>1.174</v>
      </c>
      <c r="D390" s="0" t="n">
        <f aca="false">C390*12.5/(1000*27.6)</f>
        <v>0.000531702898550725</v>
      </c>
      <c r="E390" s="0" t="n">
        <f aca="false">D390*2</f>
        <v>0.00106340579710145</v>
      </c>
      <c r="G390" s="3" t="n">
        <f aca="false">((D390^2+D389^2)*(B390-B389)/2)+G389</f>
        <v>8.95027838399541E-008</v>
      </c>
    </row>
    <row r="391" customFormat="false" ht="12.75" hidden="false" customHeight="false" outlineLevel="0" collapsed="false">
      <c r="A391" s="0" t="n">
        <v>4.67</v>
      </c>
      <c r="B391" s="0" t="n">
        <f aca="false">A391*12.5*1.75/27.6-3.603</f>
        <v>0.0983134057971009</v>
      </c>
      <c r="C391" s="0" t="n">
        <v>1.197</v>
      </c>
      <c r="D391" s="0" t="n">
        <f aca="false">C391*12.5/(1000*27.6)</f>
        <v>0.000542119565217391</v>
      </c>
      <c r="E391" s="0" t="n">
        <f aca="false">D391*2</f>
        <v>0.00108423913043478</v>
      </c>
      <c r="G391" s="3" t="n">
        <f aca="false">((D391^2+D390^2)*(B391-B390)/2)+G390</f>
        <v>9.01882816604756E-008</v>
      </c>
    </row>
    <row r="392" customFormat="false" ht="12.75" hidden="false" customHeight="false" outlineLevel="0" collapsed="false">
      <c r="A392" s="0" t="n">
        <v>4.673</v>
      </c>
      <c r="B392" s="0" t="n">
        <f aca="false">A392*12.5*1.75/27.6-3.603</f>
        <v>0.100691123188405</v>
      </c>
      <c r="C392" s="0" t="n">
        <v>1.215</v>
      </c>
      <c r="D392" s="0" t="n">
        <f aca="false">C392*12.5/(1000*27.6)</f>
        <v>0.000550271739130435</v>
      </c>
      <c r="E392" s="0" t="n">
        <f aca="false">D392*2</f>
        <v>0.00110054347826087</v>
      </c>
      <c r="G392" s="3" t="n">
        <f aca="false">((D392^2+D391^2)*(B392-B391)/2)+G391</f>
        <v>9.08976648583594E-008</v>
      </c>
    </row>
    <row r="393" customFormat="false" ht="12.75" hidden="false" customHeight="false" outlineLevel="0" collapsed="false">
      <c r="A393" s="0" t="n">
        <v>4.677</v>
      </c>
      <c r="B393" s="0" t="n">
        <f aca="false">A393*12.5*1.75/27.6-3.603</f>
        <v>0.103861413043477</v>
      </c>
      <c r="C393" s="0" t="n">
        <v>1.238</v>
      </c>
      <c r="D393" s="0" t="n">
        <f aca="false">C393*12.5/(1000*27.6)</f>
        <v>0.000560688405797102</v>
      </c>
      <c r="E393" s="0" t="n">
        <f aca="false">D393*2</f>
        <v>0.0011213768115942</v>
      </c>
      <c r="G393" s="3" t="n">
        <f aca="false">((D393^2+D392^2)*(B393-B392)/2)+G392</f>
        <v>9.1875969506676E-008</v>
      </c>
    </row>
    <row r="394" customFormat="false" ht="12.75" hidden="false" customHeight="false" outlineLevel="0" collapsed="false">
      <c r="A394" s="0" t="n">
        <v>4.68</v>
      </c>
      <c r="B394" s="0" t="n">
        <f aca="false">A394*12.5*1.75/27.6-3.603</f>
        <v>0.106239130434782</v>
      </c>
      <c r="C394" s="0" t="n">
        <v>1.261</v>
      </c>
      <c r="D394" s="0" t="n">
        <f aca="false">C394*12.5/(1000*27.6)</f>
        <v>0.000571105072463768</v>
      </c>
      <c r="E394" s="0" t="n">
        <f aca="false">D394*2</f>
        <v>0.00114221014492754</v>
      </c>
      <c r="G394" s="3" t="n">
        <f aca="false">((D394^2+D393^2)*(B394-B393)/2)+G393</f>
        <v>9.2637472129863E-008</v>
      </c>
    </row>
    <row r="395" customFormat="false" ht="12.75" hidden="false" customHeight="false" outlineLevel="0" collapsed="false">
      <c r="A395" s="0" t="n">
        <v>4.683</v>
      </c>
      <c r="B395" s="0" t="n">
        <f aca="false">A395*12.5*1.75/27.6-3.603</f>
        <v>0.108616847826086</v>
      </c>
      <c r="C395" s="0" t="n">
        <v>1.284</v>
      </c>
      <c r="D395" s="0" t="n">
        <f aca="false">C395*12.5/(1000*27.6)</f>
        <v>0.000581521739130435</v>
      </c>
      <c r="E395" s="0" t="n">
        <f aca="false">D395*2</f>
        <v>0.00116304347826087</v>
      </c>
      <c r="G395" s="3" t="n">
        <f aca="false">((D395^2+D394^2)*(B395-B394)/2)+G394</f>
        <v>9.34272648876966E-008</v>
      </c>
    </row>
    <row r="396" customFormat="false" ht="12.75" hidden="false" customHeight="false" outlineLevel="0" collapsed="false">
      <c r="A396" s="0" t="n">
        <v>4.687</v>
      </c>
      <c r="B396" s="0" t="n">
        <f aca="false">A396*12.5*1.75/27.6-3.603</f>
        <v>0.111787137681159</v>
      </c>
      <c r="C396" s="0" t="n">
        <v>1.307</v>
      </c>
      <c r="D396" s="0" t="n">
        <f aca="false">C396*12.5/(1000*27.6)</f>
        <v>0.000591938405797101</v>
      </c>
      <c r="E396" s="0" t="n">
        <f aca="false">D396*2</f>
        <v>0.0011838768115942</v>
      </c>
      <c r="G396" s="3" t="n">
        <f aca="false">((D396^2+D395^2)*(B396-B395)/2)+G395</f>
        <v>9.4518730074602E-008</v>
      </c>
    </row>
    <row r="397" customFormat="false" ht="12.75" hidden="false" customHeight="false" outlineLevel="0" collapsed="false">
      <c r="A397" s="0" t="n">
        <v>4.69</v>
      </c>
      <c r="B397" s="0" t="n">
        <f aca="false">A397*12.5*1.75/27.6-3.603</f>
        <v>0.114164855072464</v>
      </c>
      <c r="C397" s="0" t="n">
        <v>1.335</v>
      </c>
      <c r="D397" s="0" t="n">
        <f aca="false">C397*12.5/(1000*27.6)</f>
        <v>0.000604619565217391</v>
      </c>
      <c r="E397" s="0" t="n">
        <f aca="false">D397*2</f>
        <v>0.00120923913043478</v>
      </c>
      <c r="G397" s="3" t="n">
        <f aca="false">((D397^2+D396^2)*(B397-B396)/2)+G396</f>
        <v>9.53699004659589E-008</v>
      </c>
    </row>
    <row r="398" customFormat="false" ht="12.75" hidden="false" customHeight="false" outlineLevel="0" collapsed="false">
      <c r="A398" s="0" t="n">
        <v>4.693</v>
      </c>
      <c r="B398" s="0" t="n">
        <f aca="false">A398*12.5*1.75/27.6-3.603</f>
        <v>0.116542572463767</v>
      </c>
      <c r="C398" s="0" t="n">
        <v>1.357</v>
      </c>
      <c r="D398" s="0" t="n">
        <f aca="false">C398*12.5/(1000*27.6)</f>
        <v>0.000614583333333333</v>
      </c>
      <c r="E398" s="0" t="n">
        <f aca="false">D398*2</f>
        <v>0.00122916666666667</v>
      </c>
      <c r="G398" s="3" t="n">
        <f aca="false">((D398^2+D397^2)*(B398-B397)/2)+G397</f>
        <v>9.6253552375908E-008</v>
      </c>
    </row>
    <row r="399" customFormat="false" ht="12.75" hidden="false" customHeight="false" outlineLevel="0" collapsed="false">
      <c r="A399" s="0" t="n">
        <v>4.697</v>
      </c>
      <c r="B399" s="0" t="n">
        <f aca="false">A399*12.5*1.75/27.6-3.603</f>
        <v>0.11971286231884</v>
      </c>
      <c r="C399" s="0" t="n">
        <v>1.385</v>
      </c>
      <c r="D399" s="0" t="n">
        <f aca="false">C399*12.5/(1000*27.6)</f>
        <v>0.000627264492753623</v>
      </c>
      <c r="E399" s="0" t="n">
        <f aca="false">D399*2</f>
        <v>0.00125452898550725</v>
      </c>
      <c r="G399" s="3" t="n">
        <f aca="false">((D399^2+D398^2)*(B399-B398)/2)+G398</f>
        <v>9.74759740068784E-008</v>
      </c>
    </row>
    <row r="400" customFormat="false" ht="12.75" hidden="false" customHeight="false" outlineLevel="0" collapsed="false">
      <c r="A400" s="0" t="n">
        <v>4.7</v>
      </c>
      <c r="B400" s="0" t="n">
        <f aca="false">A400*12.5*1.75/27.6-3.603</f>
        <v>0.122090579710144</v>
      </c>
      <c r="C400" s="0" t="n">
        <v>1.408</v>
      </c>
      <c r="D400" s="0" t="n">
        <f aca="false">C400*12.5/(1000*27.6)</f>
        <v>0.00063768115942029</v>
      </c>
      <c r="E400" s="0" t="n">
        <f aca="false">D400*2</f>
        <v>0.00127536231884058</v>
      </c>
      <c r="G400" s="3" t="n">
        <f aca="false">((D400^2+D399^2)*(B400-B399)/2)+G399</f>
        <v>9.8427177477436E-008</v>
      </c>
    </row>
    <row r="401" customFormat="false" ht="12.75" hidden="false" customHeight="false" outlineLevel="0" collapsed="false">
      <c r="A401" s="0" t="n">
        <v>4.703</v>
      </c>
      <c r="B401" s="0" t="n">
        <f aca="false">A401*12.5*1.75/27.6-3.603</f>
        <v>0.124468297101449</v>
      </c>
      <c r="C401" s="0" t="n">
        <v>1.435</v>
      </c>
      <c r="D401" s="0" t="n">
        <f aca="false">C401*12.5/(1000*27.6)</f>
        <v>0.000649909420289855</v>
      </c>
      <c r="E401" s="0" t="n">
        <f aca="false">D401*2</f>
        <v>0.00129981884057971</v>
      </c>
      <c r="G401" s="3" t="n">
        <f aca="false">((D401^2+D400^2)*(B401-B400)/2)+G400</f>
        <v>9.9412764537495E-008</v>
      </c>
    </row>
    <row r="402" customFormat="false" ht="12.75" hidden="false" customHeight="false" outlineLevel="0" collapsed="false">
      <c r="A402" s="0" t="n">
        <v>4.707</v>
      </c>
      <c r="B402" s="0" t="n">
        <f aca="false">A402*12.5*1.75/27.6-3.603</f>
        <v>0.127638586956521</v>
      </c>
      <c r="C402" s="0" t="n">
        <v>1.468</v>
      </c>
      <c r="D402" s="0" t="n">
        <f aca="false">C402*12.5/(1000*27.6)</f>
        <v>0.000664855072463768</v>
      </c>
      <c r="E402" s="0" t="n">
        <f aca="false">D402*2</f>
        <v>0.00132971014492754</v>
      </c>
      <c r="G402" s="3" t="n">
        <f aca="false">((D402^2+D401^2)*(B402-B401)/2)+G401</f>
        <v>1.00782986832272E-007</v>
      </c>
    </row>
    <row r="403" customFormat="false" ht="12.75" hidden="false" customHeight="false" outlineLevel="0" collapsed="false">
      <c r="A403" s="0" t="n">
        <v>4.71</v>
      </c>
      <c r="B403" s="0" t="n">
        <f aca="false">A403*12.5*1.75/27.6-3.603</f>
        <v>0.130016304347826</v>
      </c>
      <c r="C403" s="0" t="n">
        <v>1.495</v>
      </c>
      <c r="D403" s="0" t="n">
        <f aca="false">C403*12.5/(1000*27.6)</f>
        <v>0.000677083333333333</v>
      </c>
      <c r="E403" s="0" t="n">
        <f aca="false">D403*2</f>
        <v>0.00135416666666667</v>
      </c>
      <c r="G403" s="3" t="n">
        <f aca="false">((D403^2+D402^2)*(B403-B402)/2)+G402</f>
        <v>1.01853523305372E-007</v>
      </c>
    </row>
    <row r="404" customFormat="false" ht="12.75" hidden="false" customHeight="false" outlineLevel="0" collapsed="false">
      <c r="A404" s="0" t="n">
        <v>4.713</v>
      </c>
      <c r="B404" s="0" t="n">
        <f aca="false">A404*12.5*1.75/27.6-3.603</f>
        <v>0.13239402173913</v>
      </c>
      <c r="C404" s="0" t="n">
        <v>1.523</v>
      </c>
      <c r="D404" s="0" t="n">
        <f aca="false">C404*12.5/(1000*27.6)</f>
        <v>0.000689764492753623</v>
      </c>
      <c r="E404" s="0" t="n">
        <f aca="false">D404*2</f>
        <v>0.00137952898550725</v>
      </c>
      <c r="G404" s="3" t="n">
        <f aca="false">((D404^2+D403^2)*(B404-B403)/2)+G403</f>
        <v>1.02964175185499E-007</v>
      </c>
    </row>
    <row r="405" customFormat="false" ht="12.75" hidden="false" customHeight="false" outlineLevel="0" collapsed="false">
      <c r="A405" s="0" t="n">
        <v>4.717</v>
      </c>
      <c r="B405" s="0" t="n">
        <f aca="false">A405*12.5*1.75/27.6-3.603</f>
        <v>0.135564311594202</v>
      </c>
      <c r="C405" s="0" t="n">
        <v>1.555</v>
      </c>
      <c r="D405" s="0" t="n">
        <f aca="false">C405*12.5/(1000*27.6)</f>
        <v>0.000704257246376812</v>
      </c>
      <c r="E405" s="0" t="n">
        <f aca="false">D405*2</f>
        <v>0.00140851449275362</v>
      </c>
      <c r="G405" s="3" t="n">
        <f aca="false">((D405^2+D404^2)*(B405-B404)/2)+G404</f>
        <v>1.04504545038707E-007</v>
      </c>
    </row>
    <row r="406" customFormat="false" ht="12.75" hidden="false" customHeight="false" outlineLevel="0" collapsed="false">
      <c r="A406" s="0" t="n">
        <v>4.72</v>
      </c>
      <c r="B406" s="0" t="n">
        <f aca="false">A406*12.5*1.75/27.6-3.603</f>
        <v>0.137942028985507</v>
      </c>
      <c r="C406" s="0" t="n">
        <v>1.587</v>
      </c>
      <c r="D406" s="0" t="n">
        <f aca="false">C406*12.5/(1000*27.6)</f>
        <v>0.00071875</v>
      </c>
      <c r="E406" s="0" t="n">
        <f aca="false">D406*2</f>
        <v>0.0014375</v>
      </c>
      <c r="G406" s="3" t="n">
        <f aca="false">((D406^2+D405^2)*(B406-B405)/2)+G405</f>
        <v>1.05708359376516E-007</v>
      </c>
    </row>
    <row r="407" customFormat="false" ht="12.75" hidden="false" customHeight="false" outlineLevel="0" collapsed="false">
      <c r="A407" s="0" t="n">
        <v>4.723</v>
      </c>
      <c r="B407" s="0" t="n">
        <f aca="false">A407*12.5*1.75/27.6-3.603</f>
        <v>0.140319746376811</v>
      </c>
      <c r="C407" s="0" t="n">
        <v>1.619</v>
      </c>
      <c r="D407" s="0" t="n">
        <f aca="false">C407*12.5/(1000*27.6)</f>
        <v>0.000733242753623188</v>
      </c>
      <c r="E407" s="0" t="n">
        <f aca="false">D407*2</f>
        <v>0.00146648550724638</v>
      </c>
      <c r="G407" s="3" t="n">
        <f aca="false">((D407^2+D406^2)*(B407-B406)/2)+G406</f>
        <v>1.0696170949331E-007</v>
      </c>
    </row>
    <row r="408" customFormat="false" ht="12.75" hidden="false" customHeight="false" outlineLevel="0" collapsed="false">
      <c r="A408" s="0" t="n">
        <v>4.727</v>
      </c>
      <c r="B408" s="0" t="n">
        <f aca="false">A408*12.5*1.75/27.6-3.603</f>
        <v>0.143490036231885</v>
      </c>
      <c r="C408" s="0" t="n">
        <v>1.651</v>
      </c>
      <c r="D408" s="0" t="n">
        <f aca="false">C408*12.5/(1000*27.6)</f>
        <v>0.000747735507246377</v>
      </c>
      <c r="E408" s="0" t="n">
        <f aca="false">D408*2</f>
        <v>0.00149547101449275</v>
      </c>
      <c r="G408" s="3" t="n">
        <f aca="false">((D408^2+D407^2)*(B408-B407)/2)+G407</f>
        <v>1.08700222462461E-007</v>
      </c>
    </row>
    <row r="409" customFormat="false" ht="12.75" hidden="false" customHeight="false" outlineLevel="0" collapsed="false">
      <c r="A409" s="0" t="n">
        <v>4.73</v>
      </c>
      <c r="B409" s="0" t="n">
        <f aca="false">A409*12.5*1.75/27.6-3.603</f>
        <v>0.145867753623189</v>
      </c>
      <c r="C409" s="0" t="n">
        <v>1.683</v>
      </c>
      <c r="D409" s="0" t="n">
        <f aca="false">C409*12.5/(1000*27.6)</f>
        <v>0.000762228260869565</v>
      </c>
      <c r="E409" s="0" t="n">
        <f aca="false">D409*2</f>
        <v>0.00152445652173913</v>
      </c>
      <c r="G409" s="3" t="n">
        <f aca="false">((D409^2+D408^2)*(B409-B408)/2)+G408</f>
        <v>1.10055640630473E-007</v>
      </c>
    </row>
    <row r="410" customFormat="false" ht="12.75" hidden="false" customHeight="false" outlineLevel="0" collapsed="false">
      <c r="A410" s="0" t="n">
        <v>4.733</v>
      </c>
      <c r="B410" s="0" t="n">
        <f aca="false">A410*12.5*1.75/27.6-3.603</f>
        <v>0.148245471014492</v>
      </c>
      <c r="C410" s="0" t="n">
        <v>1.72</v>
      </c>
      <c r="D410" s="0" t="n">
        <f aca="false">C410*12.5/(1000*27.6)</f>
        <v>0.000778985507246377</v>
      </c>
      <c r="E410" s="0" t="n">
        <f aca="false">D410*2</f>
        <v>0.00155797101449275</v>
      </c>
      <c r="G410" s="3" t="n">
        <f aca="false">((D410^2+D409^2)*(B410-B409)/2)+G409</f>
        <v>1.11467779284544E-007</v>
      </c>
    </row>
    <row r="411" customFormat="false" ht="12.75" hidden="false" customHeight="false" outlineLevel="0" collapsed="false">
      <c r="A411" s="0" t="n">
        <v>4.737</v>
      </c>
      <c r="B411" s="0" t="n">
        <f aca="false">A411*12.5*1.75/27.6-3.603</f>
        <v>0.151415760869565</v>
      </c>
      <c r="C411" s="0" t="n">
        <v>1.756</v>
      </c>
      <c r="D411" s="0" t="n">
        <f aca="false">C411*12.5/(1000*27.6)</f>
        <v>0.000795289855072464</v>
      </c>
      <c r="E411" s="0" t="n">
        <f aca="false">D411*2</f>
        <v>0.00159057971014493</v>
      </c>
      <c r="G411" s="3" t="n">
        <f aca="false">((D411^2+D410^2)*(B411-B410)/2)+G410</f>
        <v>1.13432256326793E-007</v>
      </c>
    </row>
    <row r="412" customFormat="false" ht="12.75" hidden="false" customHeight="false" outlineLevel="0" collapsed="false">
      <c r="A412" s="0" t="n">
        <v>4.74</v>
      </c>
      <c r="B412" s="0" t="n">
        <f aca="false">A412*12.5*1.75/27.6-3.603</f>
        <v>0.153793478260869</v>
      </c>
      <c r="C412" s="0" t="n">
        <v>1.793</v>
      </c>
      <c r="D412" s="0" t="n">
        <f aca="false">C412*12.5/(1000*27.6)</f>
        <v>0.000812047101449275</v>
      </c>
      <c r="E412" s="0" t="n">
        <f aca="false">D412*2</f>
        <v>0.00162409420289855</v>
      </c>
      <c r="G412" s="3" t="n">
        <f aca="false">((D412^2+D411^2)*(B412-B411)/2)+G411</f>
        <v>1.14968150542125E-007</v>
      </c>
    </row>
    <row r="413" customFormat="false" ht="12.75" hidden="false" customHeight="false" outlineLevel="0" collapsed="false">
      <c r="A413" s="0" t="n">
        <v>4.743</v>
      </c>
      <c r="B413" s="0" t="n">
        <f aca="false">A413*12.5*1.75/27.6-3.603</f>
        <v>0.156171195652174</v>
      </c>
      <c r="C413" s="0" t="n">
        <v>1.83</v>
      </c>
      <c r="D413" s="0" t="n">
        <f aca="false">C413*12.5/(1000*27.6)</f>
        <v>0.000828804347826087</v>
      </c>
      <c r="E413" s="0" t="n">
        <f aca="false">D413*2</f>
        <v>0.00165760869565217</v>
      </c>
      <c r="G413" s="3" t="n">
        <f aca="false">((D413^2+D412^2)*(B413-B412)/2)+G412</f>
        <v>1.16568755160609E-007</v>
      </c>
    </row>
    <row r="414" customFormat="false" ht="12.75" hidden="false" customHeight="false" outlineLevel="0" collapsed="false">
      <c r="A414" s="0" t="n">
        <v>4.747</v>
      </c>
      <c r="B414" s="0" t="n">
        <f aca="false">A414*12.5*1.75/27.6-3.603</f>
        <v>0.159341485507246</v>
      </c>
      <c r="C414" s="0" t="n">
        <v>1.871</v>
      </c>
      <c r="D414" s="0" t="n">
        <f aca="false">C414*12.5/(1000*27.6)</f>
        <v>0.000847373188405797</v>
      </c>
      <c r="E414" s="0" t="n">
        <f aca="false">D414*2</f>
        <v>0.00169474637681159</v>
      </c>
      <c r="G414" s="3" t="n">
        <f aca="false">((D414^2+D413^2)*(B414-B413)/2)+G413</f>
        <v>1.18795817156041E-007</v>
      </c>
    </row>
    <row r="415" customFormat="false" ht="12.75" hidden="false" customHeight="false" outlineLevel="0" collapsed="false">
      <c r="A415" s="0" t="n">
        <v>4.75</v>
      </c>
      <c r="B415" s="0" t="n">
        <f aca="false">A415*12.5*1.75/27.6-3.603</f>
        <v>0.16171920289855</v>
      </c>
      <c r="C415" s="0" t="n">
        <v>1.912</v>
      </c>
      <c r="D415" s="0" t="n">
        <f aca="false">C415*12.5/(1000*27.6)</f>
        <v>0.000865942028985507</v>
      </c>
      <c r="E415" s="0" t="n">
        <f aca="false">D415*2</f>
        <v>0.00173188405797101</v>
      </c>
      <c r="G415" s="3" t="n">
        <f aca="false">((D415^2+D414^2)*(B415-B414)/2)+G414</f>
        <v>1.20540939171318E-007</v>
      </c>
    </row>
    <row r="416" customFormat="false" ht="12.75" hidden="false" customHeight="false" outlineLevel="0" collapsed="false">
      <c r="A416" s="0" t="n">
        <v>4.753</v>
      </c>
      <c r="B416" s="0" t="n">
        <f aca="false">A416*12.5*1.75/27.6-3.603</f>
        <v>0.164096920289855</v>
      </c>
      <c r="C416" s="0" t="n">
        <v>1.954</v>
      </c>
      <c r="D416" s="0" t="n">
        <f aca="false">C416*12.5/(1000*27.6)</f>
        <v>0.000884963768115942</v>
      </c>
      <c r="E416" s="0" t="n">
        <f aca="false">D416*2</f>
        <v>0.00176992753623188</v>
      </c>
      <c r="G416" s="3" t="n">
        <f aca="false">((D416^2+D415^2)*(B416-B415)/2)+G415</f>
        <v>1.22363479130403E-007</v>
      </c>
    </row>
    <row r="417" customFormat="false" ht="12.75" hidden="false" customHeight="false" outlineLevel="0" collapsed="false">
      <c r="A417" s="0" t="n">
        <v>4.757</v>
      </c>
      <c r="B417" s="0" t="n">
        <f aca="false">A417*12.5*1.75/27.6-3.603</f>
        <v>0.167267210144927</v>
      </c>
      <c r="C417" s="0" t="n">
        <v>1.995</v>
      </c>
      <c r="D417" s="0" t="n">
        <f aca="false">C417*12.5/(1000*27.6)</f>
        <v>0.000903532608695652</v>
      </c>
      <c r="E417" s="0" t="n">
        <f aca="false">D417*2</f>
        <v>0.0018070652173913</v>
      </c>
      <c r="G417" s="3" t="n">
        <f aca="false">((D417^2+D416^2)*(B417-B416)/2)+G416</f>
        <v>1.2489896923932E-007</v>
      </c>
    </row>
    <row r="418" customFormat="false" ht="12.75" hidden="false" customHeight="false" outlineLevel="0" collapsed="false">
      <c r="A418" s="0" t="n">
        <v>4.76</v>
      </c>
      <c r="B418" s="0" t="n">
        <f aca="false">A418*12.5*1.75/27.6-3.603</f>
        <v>0.169644927536231</v>
      </c>
      <c r="C418" s="0" t="n">
        <v>2.041</v>
      </c>
      <c r="D418" s="0" t="n">
        <f aca="false">C418*12.5/(1000*27.6)</f>
        <v>0.000924365942028985</v>
      </c>
      <c r="E418" s="0" t="n">
        <f aca="false">D418*2</f>
        <v>0.00184873188405797</v>
      </c>
      <c r="G418" s="3" t="n">
        <f aca="false">((D418^2+D417^2)*(B418-B417)/2)+G417</f>
        <v>1.26885342369129E-007</v>
      </c>
    </row>
    <row r="419" customFormat="false" ht="12.75" hidden="false" customHeight="false" outlineLevel="0" collapsed="false">
      <c r="A419" s="0" t="n">
        <v>4.763</v>
      </c>
      <c r="B419" s="0" t="n">
        <f aca="false">A419*12.5*1.75/27.6-3.603</f>
        <v>0.172022644927536</v>
      </c>
      <c r="C419" s="0" t="n">
        <v>2.087</v>
      </c>
      <c r="D419" s="0" t="n">
        <f aca="false">C419*12.5/(1000*27.6)</f>
        <v>0.000945199275362319</v>
      </c>
      <c r="E419" s="0" t="n">
        <f aca="false">D419*2</f>
        <v>0.00189039855072464</v>
      </c>
      <c r="G419" s="3" t="n">
        <f aca="false">((D419^2+D418^2)*(B419-B418)/2)+G418</f>
        <v>1.28963293872951E-007</v>
      </c>
    </row>
    <row r="420" customFormat="false" ht="12.75" hidden="false" customHeight="false" outlineLevel="0" collapsed="false">
      <c r="A420" s="0" t="n">
        <v>4.767</v>
      </c>
      <c r="B420" s="0" t="n">
        <f aca="false">A420*12.5*1.75/27.6-3.603</f>
        <v>0.175192934782609</v>
      </c>
      <c r="C420" s="0" t="n">
        <v>2.137</v>
      </c>
      <c r="D420" s="0" t="n">
        <f aca="false">C420*12.5/(1000*27.6)</f>
        <v>0.000967844202898551</v>
      </c>
      <c r="E420" s="0" t="n">
        <f aca="false">D420*2</f>
        <v>0.0019356884057971</v>
      </c>
      <c r="G420" s="3" t="n">
        <f aca="false">((D420^2+D419^2)*(B420-B419)/2)+G419</f>
        <v>1.31864305761223E-007</v>
      </c>
    </row>
    <row r="421" customFormat="false" ht="12.75" hidden="false" customHeight="false" outlineLevel="0" collapsed="false">
      <c r="A421" s="0" t="n">
        <v>4.77</v>
      </c>
      <c r="B421" s="0" t="n">
        <f aca="false">A421*12.5*1.75/27.6-3.603</f>
        <v>0.177570652173912</v>
      </c>
      <c r="C421" s="0" t="n">
        <v>2.188</v>
      </c>
      <c r="D421" s="0" t="n">
        <f aca="false">C421*12.5/(1000*27.6)</f>
        <v>0.000990942028985507</v>
      </c>
      <c r="E421" s="0" t="n">
        <f aca="false">D421*2</f>
        <v>0.00198188405797101</v>
      </c>
      <c r="G421" s="3" t="n">
        <f aca="false">((D421^2+D420^2)*(B421-B420)/2)+G420</f>
        <v>1.34145355275702E-007</v>
      </c>
    </row>
    <row r="422" customFormat="false" ht="12.75" hidden="false" customHeight="false" outlineLevel="0" collapsed="false">
      <c r="A422" s="0" t="n">
        <v>4.773</v>
      </c>
      <c r="B422" s="0" t="n">
        <f aca="false">A422*12.5*1.75/27.6-3.603</f>
        <v>0.179948369565216</v>
      </c>
      <c r="C422" s="0" t="n">
        <v>2.238</v>
      </c>
      <c r="D422" s="0" t="n">
        <f aca="false">C422*12.5/(1000*27.6)</f>
        <v>0.00101358695652174</v>
      </c>
      <c r="E422" s="0" t="n">
        <f aca="false">D422*2</f>
        <v>0.00202717391304348</v>
      </c>
      <c r="G422" s="3" t="n">
        <f aca="false">((D422^2+D421^2)*(B422-B421)/2)+G421</f>
        <v>1.3653415832643E-007</v>
      </c>
    </row>
    <row r="423" customFormat="false" ht="12.75" hidden="false" customHeight="false" outlineLevel="0" collapsed="false">
      <c r="A423" s="0" t="n">
        <v>4.777</v>
      </c>
      <c r="B423" s="0" t="n">
        <f aca="false">A423*12.5*1.75/27.6-3.603</f>
        <v>0.183118659420289</v>
      </c>
      <c r="C423" s="0" t="n">
        <v>2.288</v>
      </c>
      <c r="D423" s="0" t="n">
        <f aca="false">C423*12.5/(1000*27.6)</f>
        <v>0.00103623188405797</v>
      </c>
      <c r="E423" s="0" t="n">
        <f aca="false">D423*2</f>
        <v>0.00207246376811594</v>
      </c>
      <c r="G423" s="3" t="n">
        <f aca="false">((D423^2+D422^2)*(B423-B422)/2)+G422</f>
        <v>1.39864761870766E-007</v>
      </c>
    </row>
    <row r="424" customFormat="false" ht="12.75" hidden="false" customHeight="false" outlineLevel="0" collapsed="false">
      <c r="A424" s="0" t="n">
        <v>4.78</v>
      </c>
      <c r="B424" s="0" t="n">
        <f aca="false">A424*12.5*1.75/27.6-3.603</f>
        <v>0.185496376811594</v>
      </c>
      <c r="C424" s="0" t="n">
        <v>2.343</v>
      </c>
      <c r="D424" s="0" t="n">
        <f aca="false">C424*12.5/(1000*27.6)</f>
        <v>0.00106114130434783</v>
      </c>
      <c r="E424" s="0" t="n">
        <f aca="false">D424*2</f>
        <v>0.00212228260869565</v>
      </c>
      <c r="G424" s="3" t="n">
        <f aca="false">((D424^2+D423^2)*(B424-B423)/2)+G423</f>
        <v>1.4248001012099E-007</v>
      </c>
    </row>
    <row r="425" customFormat="false" ht="12.75" hidden="false" customHeight="false" outlineLevel="0" collapsed="false">
      <c r="A425" s="0" t="n">
        <v>4.783</v>
      </c>
      <c r="B425" s="0" t="n">
        <f aca="false">A425*12.5*1.75/27.6-3.603</f>
        <v>0.187874094202898</v>
      </c>
      <c r="C425" s="0" t="n">
        <v>2.403</v>
      </c>
      <c r="D425" s="0" t="n">
        <f aca="false">C425*12.5/(1000*27.6)</f>
        <v>0.0010883152173913</v>
      </c>
      <c r="E425" s="0" t="n">
        <f aca="false">D425*2</f>
        <v>0.00217663043478261</v>
      </c>
      <c r="G425" s="3" t="n">
        <f aca="false">((D425^2+D424^2)*(B425-B424)/2)+G424</f>
        <v>1.45226809740792E-007</v>
      </c>
    </row>
    <row r="426" customFormat="false" ht="12.75" hidden="false" customHeight="false" outlineLevel="0" collapsed="false">
      <c r="A426" s="0" t="n">
        <v>4.787</v>
      </c>
      <c r="B426" s="0" t="n">
        <f aca="false">A426*12.5*1.75/27.6-3.603</f>
        <v>0.191044384057971</v>
      </c>
      <c r="C426" s="0" t="n">
        <v>2.463</v>
      </c>
      <c r="D426" s="0" t="n">
        <f aca="false">C426*12.5/(1000*27.6)</f>
        <v>0.00111548913043478</v>
      </c>
      <c r="E426" s="0" t="n">
        <f aca="false">D426*2</f>
        <v>0.00223097826086957</v>
      </c>
      <c r="G426" s="3" t="n">
        <f aca="false">((D426^2+D425^2)*(B426-B425)/2)+G425</f>
        <v>1.49076724162817E-007</v>
      </c>
    </row>
    <row r="427" customFormat="false" ht="12.75" hidden="false" customHeight="false" outlineLevel="0" collapsed="false">
      <c r="A427" s="0" t="n">
        <v>4.79</v>
      </c>
      <c r="B427" s="0" t="n">
        <f aca="false">A427*12.5*1.75/27.6-3.603</f>
        <v>0.193422101449275</v>
      </c>
      <c r="C427" s="0" t="n">
        <v>2.522</v>
      </c>
      <c r="D427" s="0" t="n">
        <f aca="false">C427*12.5/(1000*27.6)</f>
        <v>0.00114221014492754</v>
      </c>
      <c r="E427" s="0" t="n">
        <f aca="false">D427*2</f>
        <v>0.00228442028985507</v>
      </c>
      <c r="G427" s="3" t="n">
        <f aca="false">((D427^2+D426^2)*(B427-B426)/2)+G426</f>
        <v>1.52107077441869E-007</v>
      </c>
    </row>
    <row r="428" customFormat="false" ht="12.75" hidden="false" customHeight="false" outlineLevel="0" collapsed="false">
      <c r="A428" s="0" t="n">
        <v>4.793</v>
      </c>
      <c r="B428" s="0" t="n">
        <f aca="false">A428*12.5*1.75/27.6-3.603</f>
        <v>0.195799818840579</v>
      </c>
      <c r="C428" s="0" t="n">
        <v>2.587</v>
      </c>
      <c r="D428" s="0" t="n">
        <f aca="false">C428*12.5/(1000*27.6)</f>
        <v>0.00117164855072464</v>
      </c>
      <c r="E428" s="0" t="n">
        <f aca="false">D428*2</f>
        <v>0.00234329710144928</v>
      </c>
      <c r="G428" s="3" t="n">
        <f aca="false">((D428^2+D427^2)*(B428-B427)/2)+G427</f>
        <v>1.55290132875146E-007</v>
      </c>
    </row>
    <row r="429" customFormat="false" ht="12.75" hidden="false" customHeight="false" outlineLevel="0" collapsed="false">
      <c r="A429" s="0" t="n">
        <v>4.797</v>
      </c>
      <c r="B429" s="0" t="n">
        <f aca="false">A429*12.5*1.75/27.6-3.603</f>
        <v>0.198970108695652</v>
      </c>
      <c r="C429" s="0" t="n">
        <v>2.655</v>
      </c>
      <c r="D429" s="0" t="n">
        <f aca="false">C429*12.5/(1000*27.6)</f>
        <v>0.00120244565217391</v>
      </c>
      <c r="E429" s="0" t="n">
        <f aca="false">D429*2</f>
        <v>0.00240489130434783</v>
      </c>
      <c r="G429" s="3" t="n">
        <f aca="false">((D429^2+D428^2)*(B429-B428)/2)+G428</f>
        <v>1.59758079231561E-007</v>
      </c>
    </row>
    <row r="430" customFormat="false" ht="12.75" hidden="false" customHeight="false" outlineLevel="0" collapsed="false">
      <c r="A430" s="0" t="n">
        <v>4.8</v>
      </c>
      <c r="B430" s="0" t="n">
        <f aca="false">A430*12.5*1.75/27.6-3.603</f>
        <v>0.201347826086956</v>
      </c>
      <c r="C430" s="0" t="n">
        <v>2.724</v>
      </c>
      <c r="D430" s="0" t="n">
        <f aca="false">C430*12.5/(1000*27.6)</f>
        <v>0.00123369565217391</v>
      </c>
      <c r="E430" s="0" t="n">
        <f aca="false">D430*2</f>
        <v>0.00246739130434783</v>
      </c>
      <c r="G430" s="3" t="n">
        <f aca="false">((D430^2+D429^2)*(B430-B429)/2)+G429</f>
        <v>1.63286469781896E-007</v>
      </c>
    </row>
    <row r="431" customFormat="false" ht="12.75" hidden="false" customHeight="false" outlineLevel="0" collapsed="false">
      <c r="A431" s="0" t="n">
        <v>4.803</v>
      </c>
      <c r="B431" s="0" t="n">
        <f aca="false">A431*12.5*1.75/27.6-3.603</f>
        <v>0.203725543478261</v>
      </c>
      <c r="C431" s="0" t="n">
        <v>2.798</v>
      </c>
      <c r="D431" s="0" t="n">
        <f aca="false">C431*12.5/(1000*27.6)</f>
        <v>0.00126721014492754</v>
      </c>
      <c r="E431" s="0" t="n">
        <f aca="false">D431*2</f>
        <v>0.00253442028985507</v>
      </c>
      <c r="G431" s="3" t="n">
        <f aca="false">((D431^2+D430^2)*(B431-B430)/2)+G430</f>
        <v>1.67005013531081E-007</v>
      </c>
    </row>
    <row r="432" customFormat="false" ht="12.75" hidden="false" customHeight="false" outlineLevel="0" collapsed="false">
      <c r="A432" s="0" t="n">
        <v>4.807</v>
      </c>
      <c r="B432" s="0" t="n">
        <f aca="false">A432*12.5*1.75/27.6-3.603</f>
        <v>0.206895833333334</v>
      </c>
      <c r="C432" s="0" t="n">
        <v>2.871</v>
      </c>
      <c r="D432" s="0" t="n">
        <f aca="false">C432*12.5/(1000*27.6)</f>
        <v>0.00130027173913043</v>
      </c>
      <c r="E432" s="0" t="n">
        <f aca="false">D432*2</f>
        <v>0.00260054347826087</v>
      </c>
      <c r="G432" s="3" t="n">
        <f aca="false">((D432^2+D431^2)*(B432-B431)/2)+G431</f>
        <v>1.72230488401761E-007</v>
      </c>
    </row>
    <row r="433" customFormat="false" ht="12.75" hidden="false" customHeight="false" outlineLevel="0" collapsed="false">
      <c r="A433" s="0" t="n">
        <v>4.81</v>
      </c>
      <c r="B433" s="0" t="n">
        <f aca="false">A433*12.5*1.75/27.6-3.603</f>
        <v>0.209273550724637</v>
      </c>
      <c r="C433" s="0" t="n">
        <v>2.953</v>
      </c>
      <c r="D433" s="0" t="n">
        <f aca="false">C433*12.5/(1000*27.6)</f>
        <v>0.00133740942028986</v>
      </c>
      <c r="E433" s="0" t="n">
        <f aca="false">D433*2</f>
        <v>0.00267481884057971</v>
      </c>
      <c r="G433" s="3" t="n">
        <f aca="false">((D433^2+D432^2)*(B433-B432)/2)+G432</f>
        <v>1.76366968339162E-007</v>
      </c>
    </row>
    <row r="434" customFormat="false" ht="12.75" hidden="false" customHeight="false" outlineLevel="0" collapsed="false">
      <c r="A434" s="0" t="n">
        <v>4.813</v>
      </c>
      <c r="B434" s="0" t="n">
        <f aca="false">A434*12.5*1.75/27.6-3.603</f>
        <v>0.211651268115941</v>
      </c>
      <c r="C434" s="0" t="n">
        <v>3.036</v>
      </c>
      <c r="D434" s="0" t="n">
        <f aca="false">C434*12.5/(1000*27.6)</f>
        <v>0.001375</v>
      </c>
      <c r="E434" s="0" t="n">
        <f aca="false">D434*2</f>
        <v>0.00275</v>
      </c>
      <c r="G434" s="3" t="n">
        <f aca="false">((D434^2+D433^2)*(B434-B433)/2)+G433</f>
        <v>1.80741123010079E-007</v>
      </c>
    </row>
    <row r="435" customFormat="false" ht="12.75" hidden="false" customHeight="false" outlineLevel="0" collapsed="false">
      <c r="A435" s="0" t="n">
        <v>4.817</v>
      </c>
      <c r="B435" s="0" t="n">
        <f aca="false">A435*12.5*1.75/27.6-3.603</f>
        <v>0.214821557971015</v>
      </c>
      <c r="C435" s="0" t="n">
        <v>3.128</v>
      </c>
      <c r="D435" s="0" t="n">
        <f aca="false">C435*12.5/(1000*27.6)</f>
        <v>0.00141666666666667</v>
      </c>
      <c r="E435" s="0" t="n">
        <f aca="false">D435*2</f>
        <v>0.00283333333333333</v>
      </c>
      <c r="G435" s="3" t="n">
        <f aca="false">((D435^2+D434^2)*(B435-B434)/2)+G434</f>
        <v>1.86919335444663E-007</v>
      </c>
    </row>
    <row r="436" customFormat="false" ht="12.75" hidden="false" customHeight="false" outlineLevel="0" collapsed="false">
      <c r="A436" s="0" t="n">
        <v>4.82</v>
      </c>
      <c r="B436" s="0" t="n">
        <f aca="false">A436*12.5*1.75/27.6-3.603</f>
        <v>0.217199275362319</v>
      </c>
      <c r="C436" s="0" t="n">
        <v>3.219</v>
      </c>
      <c r="D436" s="0" t="n">
        <f aca="false">C436*12.5/(1000*27.6)</f>
        <v>0.00145788043478261</v>
      </c>
      <c r="E436" s="0" t="n">
        <f aca="false">D436*2</f>
        <v>0.00291576086956522</v>
      </c>
      <c r="G436" s="3" t="n">
        <f aca="false">((D436^2+D435^2)*(B436-B435)/2)+G435</f>
        <v>1.91832127334262E-007</v>
      </c>
    </row>
    <row r="437" customFormat="false" ht="12.75" hidden="false" customHeight="false" outlineLevel="0" collapsed="false">
      <c r="A437" s="0" t="n">
        <v>4.823</v>
      </c>
      <c r="B437" s="0" t="n">
        <f aca="false">A437*12.5*1.75/27.6-3.603</f>
        <v>0.219576992753623</v>
      </c>
      <c r="C437" s="0" t="n">
        <v>3.32</v>
      </c>
      <c r="D437" s="0" t="n">
        <f aca="false">C437*12.5/(1000*27.6)</f>
        <v>0.0015036231884058</v>
      </c>
      <c r="E437" s="0" t="n">
        <f aca="false">D437*2</f>
        <v>0.00300724637681159</v>
      </c>
      <c r="G437" s="3" t="n">
        <f aca="false">((D437^2+D436^2)*(B437-B436)/2)+G436</f>
        <v>1.97046815918474E-007</v>
      </c>
    </row>
    <row r="438" customFormat="false" ht="12.75" hidden="false" customHeight="false" outlineLevel="0" collapsed="false">
      <c r="A438" s="0" t="n">
        <v>4.827</v>
      </c>
      <c r="B438" s="0" t="n">
        <f aca="false">A438*12.5*1.75/27.6-3.603</f>
        <v>0.222747282608695</v>
      </c>
      <c r="C438" s="0" t="n">
        <v>3.426</v>
      </c>
      <c r="D438" s="0" t="n">
        <f aca="false">C438*12.5/(1000*27.6)</f>
        <v>0.00155163043478261</v>
      </c>
      <c r="E438" s="0" t="n">
        <f aca="false">D438*2</f>
        <v>0.00310326086956522</v>
      </c>
      <c r="G438" s="3" t="n">
        <f aca="false">((D438^2+D437^2)*(B438-B437)/2)+G437</f>
        <v>2.04446969426621E-007</v>
      </c>
    </row>
    <row r="439" customFormat="false" ht="12.75" hidden="false" customHeight="false" outlineLevel="0" collapsed="false">
      <c r="A439" s="0" t="n">
        <v>4.83</v>
      </c>
      <c r="B439" s="0" t="n">
        <f aca="false">A439*12.5*1.75/27.6-3.603</f>
        <v>0.225125</v>
      </c>
      <c r="C439" s="0" t="n">
        <v>3.54</v>
      </c>
      <c r="D439" s="0" t="n">
        <f aca="false">C439*12.5/(1000*27.6)</f>
        <v>0.00160326086956522</v>
      </c>
      <c r="E439" s="0" t="n">
        <f aca="false">D439*2</f>
        <v>0.00320652173913043</v>
      </c>
      <c r="G439" s="3" t="n">
        <f aca="false">((D439^2+D438^2)*(B439-B438)/2)+G438</f>
        <v>2.10365110893021E-007</v>
      </c>
    </row>
    <row r="440" customFormat="false" ht="12.75" hidden="false" customHeight="false" outlineLevel="0" collapsed="false">
      <c r="A440" s="0" t="n">
        <v>4.833</v>
      </c>
      <c r="B440" s="0" t="n">
        <f aca="false">A440*12.5*1.75/27.6-3.603</f>
        <v>0.227502717391304</v>
      </c>
      <c r="C440" s="0" t="n">
        <v>3.66</v>
      </c>
      <c r="D440" s="0" t="n">
        <f aca="false">C440*12.5/(1000*27.6)</f>
        <v>0.00165760869565217</v>
      </c>
      <c r="E440" s="0" t="n">
        <f aca="false">D440*2</f>
        <v>0.00331521739130435</v>
      </c>
      <c r="G440" s="3" t="n">
        <f aca="false">((D440^2+D439^2)*(B440-B439)/2)+G439</f>
        <v>2.16687594593168E-007</v>
      </c>
    </row>
    <row r="441" customFormat="false" ht="12.75" hidden="false" customHeight="false" outlineLevel="0" collapsed="false">
      <c r="A441" s="0" t="n">
        <v>4.837</v>
      </c>
      <c r="B441" s="0" t="n">
        <f aca="false">A441*12.5*1.75/27.6-3.603</f>
        <v>0.230673007246376</v>
      </c>
      <c r="C441" s="0" t="n">
        <v>3.788</v>
      </c>
      <c r="D441" s="0" t="n">
        <f aca="false">C441*12.5/(1000*27.6)</f>
        <v>0.00171557971014493</v>
      </c>
      <c r="E441" s="0" t="n">
        <f aca="false">D441*2</f>
        <v>0.00343115942028985</v>
      </c>
      <c r="G441" s="3" t="n">
        <f aca="false">((D441^2+D440^2)*(B441-B440)/2)+G440</f>
        <v>2.25708464681107E-007</v>
      </c>
    </row>
    <row r="442" customFormat="false" ht="12.75" hidden="false" customHeight="false" outlineLevel="0" collapsed="false">
      <c r="A442" s="0" t="n">
        <v>4.84</v>
      </c>
      <c r="B442" s="0" t="n">
        <f aca="false">A442*12.5*1.75/27.6-3.603</f>
        <v>0.233050724637681</v>
      </c>
      <c r="C442" s="0" t="n">
        <v>3.921</v>
      </c>
      <c r="D442" s="0" t="n">
        <f aca="false">C442*12.5/(1000*27.6)</f>
        <v>0.0017758152173913</v>
      </c>
      <c r="E442" s="0" t="n">
        <f aca="false">D442*2</f>
        <v>0.00355163043478261</v>
      </c>
      <c r="G442" s="3" t="n">
        <f aca="false">((D442^2+D441^2)*(B442-B441)/2)+G441</f>
        <v>2.32956619232272E-007</v>
      </c>
    </row>
    <row r="443" customFormat="false" ht="12.75" hidden="false" customHeight="false" outlineLevel="0" collapsed="false">
      <c r="A443" s="0" t="n">
        <v>4.843</v>
      </c>
      <c r="B443" s="0" t="n">
        <f aca="false">A443*12.5*1.75/27.6-3.603</f>
        <v>0.235428442028985</v>
      </c>
      <c r="C443" s="0" t="n">
        <v>4.063</v>
      </c>
      <c r="D443" s="0" t="n">
        <f aca="false">C443*12.5/(1000*27.6)</f>
        <v>0.0018401268115942</v>
      </c>
      <c r="E443" s="0" t="n">
        <f aca="false">D443*2</f>
        <v>0.00368025362318841</v>
      </c>
      <c r="G443" s="3" t="n">
        <f aca="false">((D443^2+D442^2)*(B443-B442)/2)+G442</f>
        <v>2.40731263353104E-007</v>
      </c>
    </row>
    <row r="444" customFormat="false" ht="12.75" hidden="false" customHeight="false" outlineLevel="0" collapsed="false">
      <c r="A444" s="0" t="n">
        <v>4.847</v>
      </c>
      <c r="B444" s="0" t="n">
        <f aca="false">A444*12.5*1.75/27.6-3.603</f>
        <v>0.238598731884058</v>
      </c>
      <c r="C444" s="0" t="n">
        <v>4.215</v>
      </c>
      <c r="D444" s="0" t="n">
        <f aca="false">C444*12.5/(1000*27.6)</f>
        <v>0.00190896739130435</v>
      </c>
      <c r="E444" s="0" t="n">
        <f aca="false">D444*2</f>
        <v>0.0038179347826087</v>
      </c>
      <c r="G444" s="3" t="n">
        <f aca="false">((D444^2+D443^2)*(B444-B443)/2)+G443</f>
        <v>2.51875185972373E-007</v>
      </c>
    </row>
    <row r="445" customFormat="false" ht="12.75" hidden="false" customHeight="false" outlineLevel="0" collapsed="false">
      <c r="A445" s="0" t="n">
        <v>4.85</v>
      </c>
      <c r="B445" s="0" t="n">
        <f aca="false">A445*12.5*1.75/27.6-3.603</f>
        <v>0.240976449275361</v>
      </c>
      <c r="C445" s="0" t="n">
        <v>4.371</v>
      </c>
      <c r="D445" s="0" t="n">
        <f aca="false">C445*12.5/(1000*27.6)</f>
        <v>0.00197961956521739</v>
      </c>
      <c r="E445" s="0" t="n">
        <f aca="false">D445*2</f>
        <v>0.00395923913043478</v>
      </c>
      <c r="G445" s="3" t="n">
        <f aca="false">((D445^2+D444^2)*(B445-B444)/2)+G444</f>
        <v>2.60866583878003E-007</v>
      </c>
    </row>
    <row r="446" customFormat="false" ht="12.75" hidden="false" customHeight="false" outlineLevel="0" collapsed="false">
      <c r="A446" s="0" t="n">
        <v>4.853</v>
      </c>
      <c r="B446" s="0" t="n">
        <f aca="false">A446*12.5*1.75/27.6-3.603</f>
        <v>0.243354166666665</v>
      </c>
      <c r="C446" s="0" t="n">
        <v>4.54</v>
      </c>
      <c r="D446" s="0" t="n">
        <f aca="false">C446*12.5/(1000*27.6)</f>
        <v>0.00205615942028986</v>
      </c>
      <c r="E446" s="0" t="n">
        <f aca="false">D446*2</f>
        <v>0.00411231884057971</v>
      </c>
      <c r="G446" s="3" t="n">
        <f aca="false">((D446^2+D445^2)*(B446-B445)/2)+G445</f>
        <v>2.70551841400501E-007</v>
      </c>
    </row>
    <row r="447" customFormat="false" ht="12.75" hidden="false" customHeight="false" outlineLevel="0" collapsed="false">
      <c r="A447" s="0" t="n">
        <v>4.857</v>
      </c>
      <c r="B447" s="0" t="n">
        <f aca="false">A447*12.5*1.75/27.6-3.603</f>
        <v>0.24652445652174</v>
      </c>
      <c r="C447" s="0" t="n">
        <v>4.719</v>
      </c>
      <c r="D447" s="0" t="n">
        <f aca="false">C447*12.5/(1000*27.6)</f>
        <v>0.00213722826086957</v>
      </c>
      <c r="E447" s="0" t="n">
        <f aca="false">D447*2</f>
        <v>0.00427445652173913</v>
      </c>
      <c r="G447" s="3" t="n">
        <f aca="false">((D447^2+D446^2)*(B447-B446)/2)+G446</f>
        <v>2.84494040994018E-007</v>
      </c>
    </row>
    <row r="448" customFormat="false" ht="12.75" hidden="false" customHeight="false" outlineLevel="0" collapsed="false">
      <c r="A448" s="0" t="n">
        <v>4.86</v>
      </c>
      <c r="B448" s="0" t="n">
        <f aca="false">A448*12.5*1.75/27.6-3.603</f>
        <v>0.248902173913044</v>
      </c>
      <c r="C448" s="0" t="n">
        <v>4.907</v>
      </c>
      <c r="D448" s="0" t="n">
        <f aca="false">C448*12.5/(1000*27.6)</f>
        <v>0.0022223731884058</v>
      </c>
      <c r="E448" s="0" t="n">
        <f aca="false">D448*2</f>
        <v>0.00444474637681159</v>
      </c>
      <c r="G448" s="3" t="n">
        <f aca="false">((D448^2+D447^2)*(B448-B447)/2)+G447</f>
        <v>2.95796148771401E-007</v>
      </c>
    </row>
    <row r="449" customFormat="false" ht="12.75" hidden="false" customHeight="false" outlineLevel="0" collapsed="false">
      <c r="A449" s="0" t="n">
        <v>4.863</v>
      </c>
      <c r="B449" s="0" t="n">
        <f aca="false">A449*12.5*1.75/27.6-3.603</f>
        <v>0.251279891304348</v>
      </c>
      <c r="C449" s="0" t="n">
        <v>5.109</v>
      </c>
      <c r="D449" s="0" t="n">
        <f aca="false">C449*12.5/(1000*27.6)</f>
        <v>0.00231385869565217</v>
      </c>
      <c r="E449" s="0" t="n">
        <f aca="false">D449*2</f>
        <v>0.00462771739130435</v>
      </c>
      <c r="G449" s="3" t="n">
        <f aca="false">((D449^2+D448^2)*(B449-B448)/2)+G448</f>
        <v>3.08032934193263E-007</v>
      </c>
    </row>
    <row r="450" customFormat="false" ht="12.75" hidden="false" customHeight="false" outlineLevel="0" collapsed="false">
      <c r="A450" s="0" t="n">
        <v>4.867</v>
      </c>
      <c r="B450" s="0" t="n">
        <f aca="false">A450*12.5*1.75/27.6-3.603</f>
        <v>0.25445018115942</v>
      </c>
      <c r="C450" s="0" t="n">
        <v>5.32</v>
      </c>
      <c r="D450" s="0" t="n">
        <f aca="false">C450*12.5/(1000*27.6)</f>
        <v>0.00240942028985507</v>
      </c>
      <c r="E450" s="0" t="n">
        <f aca="false">D450*2</f>
        <v>0.00481884057971015</v>
      </c>
      <c r="G450" s="3" t="n">
        <f aca="false">((D450^2+D449^2)*(B450-B449)/2)+G449</f>
        <v>3.25721959867237E-007</v>
      </c>
    </row>
    <row r="451" customFormat="false" ht="12.75" hidden="false" customHeight="false" outlineLevel="0" collapsed="false">
      <c r="A451" s="0" t="n">
        <v>4.87</v>
      </c>
      <c r="B451" s="0" t="n">
        <f aca="false">A451*12.5*1.75/27.6-3.603</f>
        <v>0.256827898550724</v>
      </c>
      <c r="C451" s="0" t="n">
        <v>5.54</v>
      </c>
      <c r="D451" s="0" t="n">
        <f aca="false">C451*12.5/(1000*27.6)</f>
        <v>0.00250905797101449</v>
      </c>
      <c r="E451" s="0" t="n">
        <f aca="false">D451*2</f>
        <v>0.00501811594202899</v>
      </c>
      <c r="G451" s="3" t="n">
        <f aca="false">((D451^2+D450^2)*(B451-B450)/2)+G450</f>
        <v>3.40107956172525E-007</v>
      </c>
    </row>
    <row r="452" customFormat="false" ht="12.75" hidden="false" customHeight="false" outlineLevel="0" collapsed="false">
      <c r="A452" s="0" t="n">
        <v>4.873</v>
      </c>
      <c r="B452" s="0" t="n">
        <f aca="false">A452*12.5*1.75/27.6-3.603</f>
        <v>0.259205615942029</v>
      </c>
      <c r="C452" s="0" t="n">
        <v>5.769</v>
      </c>
      <c r="D452" s="0" t="n">
        <f aca="false">C452*12.5/(1000*27.6)</f>
        <v>0.00261277173913043</v>
      </c>
      <c r="E452" s="0" t="n">
        <f aca="false">D452*2</f>
        <v>0.00522554347826087</v>
      </c>
      <c r="G452" s="3" t="n">
        <f aca="false">((D452^2+D451^2)*(B452-B451)/2)+G451</f>
        <v>3.55708098230773E-007</v>
      </c>
    </row>
    <row r="453" customFormat="false" ht="12.75" hidden="false" customHeight="false" outlineLevel="0" collapsed="false">
      <c r="A453" s="0" t="n">
        <v>4.877</v>
      </c>
      <c r="B453" s="0" t="n">
        <f aca="false">A453*12.5*1.75/27.6-3.603</f>
        <v>0.262375905797101</v>
      </c>
      <c r="C453" s="0" t="n">
        <v>6.017</v>
      </c>
      <c r="D453" s="0" t="n">
        <f aca="false">C453*12.5/(1000*27.6)</f>
        <v>0.00272509057971015</v>
      </c>
      <c r="E453" s="0" t="n">
        <f aca="false">D453*2</f>
        <v>0.00545018115942029</v>
      </c>
      <c r="G453" s="3" t="n">
        <f aca="false">((D453^2+D452^2)*(B453-B452)/2)+G452</f>
        <v>3.78300685141772E-007</v>
      </c>
    </row>
    <row r="454" customFormat="false" ht="12.75" hidden="false" customHeight="false" outlineLevel="0" collapsed="false">
      <c r="A454" s="0" t="n">
        <v>4.88</v>
      </c>
      <c r="B454" s="0" t="n">
        <f aca="false">A454*12.5*1.75/27.6-3.603</f>
        <v>0.264753623188406</v>
      </c>
      <c r="C454" s="0" t="n">
        <v>6.269</v>
      </c>
      <c r="D454" s="0" t="n">
        <f aca="false">C454*12.5/(1000*27.6)</f>
        <v>0.00283922101449275</v>
      </c>
      <c r="E454" s="0" t="n">
        <f aca="false">D454*2</f>
        <v>0.00567844202898551</v>
      </c>
      <c r="G454" s="3" t="n">
        <f aca="false">((D454^2+D453^2)*(B454-B453)/2)+G453</f>
        <v>3.96712890042813E-007</v>
      </c>
    </row>
    <row r="455" customFormat="false" ht="12.75" hidden="false" customHeight="false" outlineLevel="0" collapsed="false">
      <c r="A455" s="0" t="n">
        <v>4.883</v>
      </c>
      <c r="B455" s="0" t="n">
        <f aca="false">A455*12.5*1.75/27.6-3.603</f>
        <v>0.26713134057971</v>
      </c>
      <c r="C455" s="0" t="n">
        <v>6.54</v>
      </c>
      <c r="D455" s="0" t="n">
        <f aca="false">C455*12.5/(1000*27.6)</f>
        <v>0.00296195652173913</v>
      </c>
      <c r="E455" s="0" t="n">
        <f aca="false">D455*2</f>
        <v>0.00592391304347826</v>
      </c>
      <c r="G455" s="3" t="n">
        <f aca="false">((D455^2+D454^2)*(B455-B454)/2)+G454</f>
        <v>4.1672656817472E-007</v>
      </c>
    </row>
    <row r="456" customFormat="false" ht="12.75" hidden="false" customHeight="false" outlineLevel="0" collapsed="false">
      <c r="A456" s="0" t="n">
        <v>4.887</v>
      </c>
      <c r="B456" s="0" t="n">
        <f aca="false">A456*12.5*1.75/27.6-3.603</f>
        <v>0.270301630434782</v>
      </c>
      <c r="C456" s="0" t="n">
        <v>6.82</v>
      </c>
      <c r="D456" s="0" t="n">
        <f aca="false">C456*12.5/(1000*27.6)</f>
        <v>0.00308876811594203</v>
      </c>
      <c r="E456" s="0" t="n">
        <f aca="false">D456*2</f>
        <v>0.00617753623188406</v>
      </c>
      <c r="G456" s="3" t="n">
        <f aca="false">((D456^2+D455^2)*(B456-B455)/2)+G455</f>
        <v>4.4575639706401E-007</v>
      </c>
    </row>
    <row r="457" customFormat="false" ht="12.75" hidden="false" customHeight="false" outlineLevel="0" collapsed="false">
      <c r="A457" s="0" t="n">
        <v>4.89</v>
      </c>
      <c r="B457" s="0" t="n">
        <f aca="false">A457*12.5*1.75/27.6-3.603</f>
        <v>0.272679347826086</v>
      </c>
      <c r="C457" s="0" t="n">
        <v>7.113</v>
      </c>
      <c r="D457" s="0" t="n">
        <f aca="false">C457*12.5/(1000*27.6)</f>
        <v>0.00322146739130435</v>
      </c>
      <c r="E457" s="0" t="n">
        <f aca="false">D457*2</f>
        <v>0.0064429347826087</v>
      </c>
      <c r="G457" s="3" t="n">
        <f aca="false">((D457^2+D456^2)*(B457-B456)/2)+G456</f>
        <v>4.69436489521733E-007</v>
      </c>
    </row>
    <row r="458" customFormat="false" ht="12.75" hidden="false" customHeight="false" outlineLevel="0" collapsed="false">
      <c r="A458" s="0" t="n">
        <v>4.893</v>
      </c>
      <c r="B458" s="0" t="n">
        <f aca="false">A458*12.5*1.75/27.6-3.603</f>
        <v>0.275057065217391</v>
      </c>
      <c r="C458" s="0" t="n">
        <v>7.42</v>
      </c>
      <c r="D458" s="0" t="n">
        <f aca="false">C458*12.5/(1000*27.6)</f>
        <v>0.00336050724637681</v>
      </c>
      <c r="E458" s="0" t="n">
        <f aca="false">D458*2</f>
        <v>0.00672101449275362</v>
      </c>
      <c r="G458" s="3" t="n">
        <f aca="false">((D458^2+D457^2)*(B458-B457)/2)+G457</f>
        <v>4.95200081190099E-007</v>
      </c>
    </row>
    <row r="459" customFormat="false" ht="12.75" hidden="false" customHeight="false" outlineLevel="0" collapsed="false">
      <c r="A459" s="0" t="n">
        <v>4.897</v>
      </c>
      <c r="B459" s="0" t="n">
        <f aca="false">A459*12.5*1.75/27.6-3.603</f>
        <v>0.278227355072464</v>
      </c>
      <c r="C459" s="0" t="n">
        <v>7.737</v>
      </c>
      <c r="D459" s="0" t="n">
        <f aca="false">C459*12.5/(1000*27.6)</f>
        <v>0.00350407608695652</v>
      </c>
      <c r="E459" s="0" t="n">
        <f aca="false">D459*2</f>
        <v>0.00700815217391304</v>
      </c>
      <c r="G459" s="3" t="n">
        <f aca="false">((D459^2+D458^2)*(B459-B458)/2)+G458</f>
        <v>5.32564417067133E-007</v>
      </c>
    </row>
    <row r="460" customFormat="false" ht="12.75" hidden="false" customHeight="false" outlineLevel="0" collapsed="false">
      <c r="A460" s="0" t="n">
        <v>4.9</v>
      </c>
      <c r="B460" s="0" t="n">
        <f aca="false">A460*12.5*1.75/27.6-3.603</f>
        <v>0.280605072463768</v>
      </c>
      <c r="C460" s="0" t="n">
        <v>8.072</v>
      </c>
      <c r="D460" s="0" t="n">
        <f aca="false">C460*12.5/(1000*27.6)</f>
        <v>0.00365579710144928</v>
      </c>
      <c r="E460" s="0" t="n">
        <f aca="false">D460*2</f>
        <v>0.00731159420289855</v>
      </c>
      <c r="G460" s="3" t="n">
        <f aca="false">((D460^2+D459^2)*(B460-B459)/2)+G459</f>
        <v>5.63050798128785E-007</v>
      </c>
    </row>
    <row r="461" customFormat="false" ht="12.75" hidden="false" customHeight="false" outlineLevel="0" collapsed="false">
      <c r="A461" s="0" t="n">
        <v>4.903</v>
      </c>
      <c r="B461" s="0" t="n">
        <f aca="false">A461*12.5*1.75/27.6-3.603</f>
        <v>0.282982789855072</v>
      </c>
      <c r="C461" s="0" t="n">
        <v>8.416</v>
      </c>
      <c r="D461" s="0" t="n">
        <f aca="false">C461*12.5/(1000*27.6)</f>
        <v>0.00381159420289855</v>
      </c>
      <c r="E461" s="0" t="n">
        <f aca="false">D461*2</f>
        <v>0.0076231884057971</v>
      </c>
      <c r="G461" s="3" t="n">
        <f aca="false">((D461^2+D460^2)*(B461-B460)/2)+G460</f>
        <v>5.9621175595855E-007</v>
      </c>
    </row>
    <row r="462" customFormat="false" ht="12.75" hidden="false" customHeight="false" outlineLevel="0" collapsed="false">
      <c r="A462" s="0" t="n">
        <v>4.907</v>
      </c>
      <c r="B462" s="0" t="n">
        <f aca="false">A462*12.5*1.75/27.6-3.603</f>
        <v>0.286153079710145</v>
      </c>
      <c r="C462" s="0" t="n">
        <v>8.773</v>
      </c>
      <c r="D462" s="0" t="n">
        <f aca="false">C462*12.5/(1000*27.6)</f>
        <v>0.00397327898550725</v>
      </c>
      <c r="E462" s="0" t="n">
        <f aca="false">D462*2</f>
        <v>0.00794655797101449</v>
      </c>
      <c r="G462" s="3" t="n">
        <f aca="false">((D462^2+D461^2)*(B462-B461)/2)+G461</f>
        <v>6.44265735544092E-007</v>
      </c>
    </row>
    <row r="463" customFormat="false" ht="12.75" hidden="false" customHeight="false" outlineLevel="0" collapsed="false">
      <c r="A463" s="0" t="n">
        <v>4.91</v>
      </c>
      <c r="B463" s="0" t="n">
        <f aca="false">A463*12.5*1.75/27.6-3.603</f>
        <v>0.288530797101449</v>
      </c>
      <c r="C463" s="0" t="n">
        <v>9.149</v>
      </c>
      <c r="D463" s="0" t="n">
        <f aca="false">C463*12.5/(1000*27.6)</f>
        <v>0.00414356884057971</v>
      </c>
      <c r="E463" s="0" t="n">
        <f aca="false">D463*2</f>
        <v>0.00828713768115942</v>
      </c>
      <c r="G463" s="3" t="n">
        <f aca="false">((D463^2+D462^2)*(B463-B462)/2)+G462</f>
        <v>6.83445891867642E-007</v>
      </c>
    </row>
    <row r="464" customFormat="false" ht="12.75" hidden="false" customHeight="false" outlineLevel="0" collapsed="false">
      <c r="A464" s="0" t="n">
        <v>4.913</v>
      </c>
      <c r="B464" s="0" t="n">
        <f aca="false">A464*12.5*1.75/27.6-3.603</f>
        <v>0.290908514492753</v>
      </c>
      <c r="C464" s="0" t="n">
        <v>9.539</v>
      </c>
      <c r="D464" s="0" t="n">
        <f aca="false">C464*12.5/(1000*27.6)</f>
        <v>0.00432019927536232</v>
      </c>
      <c r="E464" s="0" t="n">
        <f aca="false">D464*2</f>
        <v>0.00864039855072464</v>
      </c>
      <c r="G464" s="3" t="n">
        <f aca="false">((D464^2+D463^2)*(B464-B463)/2)+G463</f>
        <v>7.26046603757627E-007</v>
      </c>
    </row>
    <row r="465" customFormat="false" ht="12.75" hidden="false" customHeight="false" outlineLevel="0" collapsed="false">
      <c r="A465" s="0" t="n">
        <v>4.917</v>
      </c>
      <c r="B465" s="0" t="n">
        <f aca="false">A465*12.5*1.75/27.6-3.603</f>
        <v>0.294078804347826</v>
      </c>
      <c r="C465" s="0" t="n">
        <v>9.943</v>
      </c>
      <c r="D465" s="0" t="n">
        <f aca="false">C465*12.5/(1000*27.6)</f>
        <v>0.00450317028985507</v>
      </c>
      <c r="E465" s="0" t="n">
        <f aca="false">D465*2</f>
        <v>0.00900634057971014</v>
      </c>
      <c r="G465" s="3" t="n">
        <f aca="false">((D465^2+D464^2)*(B465-B464)/2)+G464</f>
        <v>7.87776370756709E-007</v>
      </c>
    </row>
    <row r="466" customFormat="false" ht="12.75" hidden="false" customHeight="false" outlineLevel="0" collapsed="false">
      <c r="A466" s="0" t="n">
        <v>4.92</v>
      </c>
      <c r="B466" s="0" t="n">
        <f aca="false">A466*12.5*1.75/27.6-3.603</f>
        <v>0.29645652173913</v>
      </c>
      <c r="C466" s="0" t="n">
        <v>10.36</v>
      </c>
      <c r="D466" s="0" t="n">
        <f aca="false">C466*12.5/(1000*27.6)</f>
        <v>0.00469202898550725</v>
      </c>
      <c r="E466" s="0" t="n">
        <f aca="false">D466*2</f>
        <v>0.00938405797101449</v>
      </c>
      <c r="G466" s="3" t="n">
        <f aca="false">((D466^2+D465^2)*(B466-B465)/2)+G465</f>
        <v>8.38057578403091E-007</v>
      </c>
    </row>
    <row r="467" customFormat="false" ht="12.75" hidden="false" customHeight="false" outlineLevel="0" collapsed="false">
      <c r="A467" s="0" t="n">
        <v>4.923</v>
      </c>
      <c r="B467" s="0" t="n">
        <f aca="false">A467*12.5*1.75/27.6-3.603</f>
        <v>0.298834239130434</v>
      </c>
      <c r="C467" s="0" t="n">
        <v>10.796</v>
      </c>
      <c r="D467" s="0" t="n">
        <f aca="false">C467*12.5/(1000*27.6)</f>
        <v>0.00488949275362319</v>
      </c>
      <c r="E467" s="0" t="n">
        <f aca="false">D467*2</f>
        <v>0.00977898550724638</v>
      </c>
      <c r="G467" s="3" t="n">
        <f aca="false">((D467^2+D466^2)*(B467-B466)/2)+G466</f>
        <v>8.92652674822928E-007</v>
      </c>
    </row>
    <row r="468" customFormat="false" ht="12.75" hidden="false" customHeight="false" outlineLevel="0" collapsed="false">
      <c r="A468" s="0" t="n">
        <v>4.927</v>
      </c>
      <c r="B468" s="0" t="n">
        <f aca="false">A468*12.5*1.75/27.6-3.603</f>
        <v>0.302004528985506</v>
      </c>
      <c r="C468" s="0" t="n">
        <v>11.25</v>
      </c>
      <c r="D468" s="0" t="n">
        <f aca="false">C468*12.5/(1000*27.6)</f>
        <v>0.00509510869565217</v>
      </c>
      <c r="E468" s="0" t="n">
        <f aca="false">D468*2</f>
        <v>0.0101902173913043</v>
      </c>
      <c r="G468" s="3" t="n">
        <f aca="false">((D468^2+D467^2)*(B468-B467)/2)+G467</f>
        <v>9.7169952809685E-007</v>
      </c>
    </row>
    <row r="469" customFormat="false" ht="12.75" hidden="false" customHeight="false" outlineLevel="0" collapsed="false">
      <c r="A469" s="0" t="n">
        <v>4.93</v>
      </c>
      <c r="B469" s="0" t="n">
        <f aca="false">A469*12.5*1.75/27.6-3.603</f>
        <v>0.304382246376811</v>
      </c>
      <c r="C469" s="0" t="n">
        <v>11.731</v>
      </c>
      <c r="D469" s="0" t="n">
        <f aca="false">C469*12.5/(1000*27.6)</f>
        <v>0.00531295289855072</v>
      </c>
      <c r="E469" s="0" t="n">
        <f aca="false">D469*2</f>
        <v>0.0106259057971014</v>
      </c>
      <c r="G469" s="3" t="n">
        <f aca="false">((D469^2+D468^2)*(B469-B468)/2)+G468</f>
        <v>1.03612092888816E-006</v>
      </c>
    </row>
    <row r="470" customFormat="false" ht="12.75" hidden="false" customHeight="false" outlineLevel="0" collapsed="false">
      <c r="A470" s="0" t="n">
        <v>4.933</v>
      </c>
      <c r="B470" s="0" t="n">
        <f aca="false">A470*12.5*1.75/27.6-3.603</f>
        <v>0.306759963768115</v>
      </c>
      <c r="C470" s="0" t="n">
        <v>12.231</v>
      </c>
      <c r="D470" s="0" t="n">
        <f aca="false">C470*12.5/(1000*27.6)</f>
        <v>0.00553940217391304</v>
      </c>
      <c r="E470" s="0" t="n">
        <f aca="false">D470*2</f>
        <v>0.0110788043478261</v>
      </c>
      <c r="G470" s="3" t="n">
        <f aca="false">((D470^2+D469^2)*(B470-B469)/2)+G469</f>
        <v>1.106159501345E-006</v>
      </c>
    </row>
    <row r="471" customFormat="false" ht="12.75" hidden="false" customHeight="false" outlineLevel="0" collapsed="false">
      <c r="A471" s="0" t="n">
        <v>4.937</v>
      </c>
      <c r="B471" s="0" t="n">
        <f aca="false">A471*12.5*1.75/27.6-3.603</f>
        <v>0.309930253623189</v>
      </c>
      <c r="C471" s="0" t="n">
        <v>12.768</v>
      </c>
      <c r="D471" s="0" t="n">
        <f aca="false">C471*12.5/(1000*27.6)</f>
        <v>0.00578260869565218</v>
      </c>
      <c r="E471" s="0" t="n">
        <f aca="false">D471*2</f>
        <v>0.0115652173913044</v>
      </c>
      <c r="G471" s="3" t="n">
        <f aca="false">((D471^2+D470^2)*(B471-B470)/2)+G470</f>
        <v>1.20780460514932E-006</v>
      </c>
    </row>
    <row r="472" customFormat="false" ht="12.75" hidden="false" customHeight="false" outlineLevel="0" collapsed="false">
      <c r="A472" s="0" t="n">
        <v>4.94</v>
      </c>
      <c r="B472" s="0" t="n">
        <f aca="false">A472*12.5*1.75/27.6-3.603</f>
        <v>0.312307971014493</v>
      </c>
      <c r="C472" s="0" t="n">
        <v>13.332</v>
      </c>
      <c r="D472" s="0" t="n">
        <f aca="false">C472*12.5/(1000*27.6)</f>
        <v>0.00603804347826087</v>
      </c>
      <c r="E472" s="0" t="n">
        <f aca="false">D472*2</f>
        <v>0.0120760869565217</v>
      </c>
      <c r="G472" s="3" t="n">
        <f aca="false">((D472^2+D471^2)*(B472-B471)/2)+G471</f>
        <v>1.29090170545617E-006</v>
      </c>
    </row>
    <row r="473" customFormat="false" ht="12.75" hidden="false" customHeight="false" outlineLevel="0" collapsed="false">
      <c r="A473" s="0" t="n">
        <v>4.943</v>
      </c>
      <c r="B473" s="0" t="n">
        <f aca="false">A473*12.5*1.75/27.6-3.603</f>
        <v>0.314685688405796</v>
      </c>
      <c r="C473" s="0" t="n">
        <v>13.933</v>
      </c>
      <c r="D473" s="0" t="n">
        <f aca="false">C473*12.5/(1000*27.6)</f>
        <v>0.00631023550724638</v>
      </c>
      <c r="E473" s="0" t="n">
        <f aca="false">D473*2</f>
        <v>0.0126204710144928</v>
      </c>
      <c r="G473" s="3" t="n">
        <f aca="false">((D473^2+D472^2)*(B473-B472)/2)+G472</f>
        <v>1.38158432916809E-006</v>
      </c>
    </row>
    <row r="474" customFormat="false" ht="12.75" hidden="false" customHeight="false" outlineLevel="0" collapsed="false">
      <c r="A474" s="0" t="n">
        <v>4.947</v>
      </c>
      <c r="B474" s="0" t="n">
        <f aca="false">A474*12.5*1.75/27.6-3.603</f>
        <v>0.317855978260869</v>
      </c>
      <c r="C474" s="0" t="n">
        <v>14.575</v>
      </c>
      <c r="D474" s="0" t="n">
        <f aca="false">C474*12.5/(1000*27.6)</f>
        <v>0.00660099637681159</v>
      </c>
      <c r="E474" s="0" t="n">
        <f aca="false">D474*2</f>
        <v>0.0132019927536232</v>
      </c>
      <c r="G474" s="3" t="n">
        <f aca="false">((D474^2+D473^2)*(B474-B473)/2)+G473</f>
        <v>1.51377309213577E-006</v>
      </c>
    </row>
    <row r="475" customFormat="false" ht="12.75" hidden="false" customHeight="false" outlineLevel="0" collapsed="false">
      <c r="A475" s="0" t="n">
        <v>4.95</v>
      </c>
      <c r="B475" s="0" t="n">
        <f aca="false">A475*12.5*1.75/27.6-3.603</f>
        <v>0.320233695652174</v>
      </c>
      <c r="C475" s="0" t="n">
        <v>15.258</v>
      </c>
      <c r="D475" s="0" t="n">
        <f aca="false">C475*12.5/(1000*27.6)</f>
        <v>0.00691032608695652</v>
      </c>
      <c r="E475" s="0" t="n">
        <f aca="false">D475*2</f>
        <v>0.013820652173913</v>
      </c>
      <c r="G475" s="3" t="n">
        <f aca="false">((D475^2+D474^2)*(B475-B474)/2)+G474</f>
        <v>1.62234651580479E-006</v>
      </c>
    </row>
    <row r="476" customFormat="false" ht="12.75" hidden="false" customHeight="false" outlineLevel="0" collapsed="false">
      <c r="A476" s="0" t="n">
        <v>4.953</v>
      </c>
      <c r="B476" s="0" t="n">
        <f aca="false">A476*12.5*1.75/27.6-3.603</f>
        <v>0.322611413043478</v>
      </c>
      <c r="C476" s="0" t="n">
        <v>15.983</v>
      </c>
      <c r="D476" s="0" t="n">
        <f aca="false">C476*12.5/(1000*27.6)</f>
        <v>0.00723867753623188</v>
      </c>
      <c r="E476" s="0" t="n">
        <f aca="false">D476*2</f>
        <v>0.0144773550724638</v>
      </c>
      <c r="G476" s="3" t="n">
        <f aca="false">((D476^2+D475^2)*(B476-B475)/2)+G475</f>
        <v>1.74141197329652E-006</v>
      </c>
    </row>
    <row r="477" customFormat="false" ht="12.75" hidden="false" customHeight="false" outlineLevel="0" collapsed="false">
      <c r="A477" s="0" t="n">
        <v>4.957</v>
      </c>
      <c r="B477" s="0" t="n">
        <f aca="false">A477*12.5*1.75/27.6-3.603</f>
        <v>0.325781702898551</v>
      </c>
      <c r="C477" s="0" t="n">
        <v>16.748</v>
      </c>
      <c r="D477" s="0" t="n">
        <f aca="false">C477*12.5/(1000*27.6)</f>
        <v>0.00758514492753623</v>
      </c>
      <c r="E477" s="0" t="n">
        <f aca="false">D477*2</f>
        <v>0.0151702898550725</v>
      </c>
      <c r="G477" s="3" t="n">
        <f aca="false">((D477^2+D476^2)*(B477-B476)/2)+G476</f>
        <v>1.91567151412918E-006</v>
      </c>
    </row>
    <row r="478" customFormat="false" ht="12.75" hidden="false" customHeight="false" outlineLevel="0" collapsed="false">
      <c r="A478" s="0" t="n">
        <v>4.96</v>
      </c>
      <c r="B478" s="0" t="n">
        <f aca="false">A478*12.5*1.75/27.6-3.603</f>
        <v>0.328159420289855</v>
      </c>
      <c r="C478" s="0" t="n">
        <v>17.556</v>
      </c>
      <c r="D478" s="0" t="n">
        <f aca="false">C478*12.5/(1000*27.6)</f>
        <v>0.00795108695652174</v>
      </c>
      <c r="E478" s="0" t="n">
        <f aca="false">D478*2</f>
        <v>0.0159021739130435</v>
      </c>
      <c r="G478" s="3" t="n">
        <f aca="false">((D478^2+D477^2)*(B478-B477)/2)+G477</f>
        <v>2.05923120358795E-006</v>
      </c>
    </row>
    <row r="479" customFormat="false" ht="12.75" hidden="false" customHeight="false" outlineLevel="0" collapsed="false">
      <c r="A479" s="0" t="n">
        <v>4.963</v>
      </c>
      <c r="B479" s="0" t="n">
        <f aca="false">A479*12.5*1.75/27.6-3.603</f>
        <v>0.330537137681159</v>
      </c>
      <c r="C479" s="0" t="n">
        <v>18.404</v>
      </c>
      <c r="D479" s="0" t="n">
        <f aca="false">C479*12.5/(1000*27.6)</f>
        <v>0.00833514492753623</v>
      </c>
      <c r="E479" s="0" t="n">
        <f aca="false">D479*2</f>
        <v>0.0166702898550725</v>
      </c>
      <c r="G479" s="3" t="n">
        <f aca="false">((D479^2+D478^2)*(B479-B478)/2)+G478</f>
        <v>2.21698612432035E-006</v>
      </c>
    </row>
    <row r="480" customFormat="false" ht="12.75" hidden="false" customHeight="false" outlineLevel="0" collapsed="false">
      <c r="A480" s="0" t="n">
        <v>4.967</v>
      </c>
      <c r="B480" s="0" t="n">
        <f aca="false">A480*12.5*1.75/27.6-3.603</f>
        <v>0.333707427536232</v>
      </c>
      <c r="C480" s="0" t="n">
        <v>19.289</v>
      </c>
      <c r="D480" s="0" t="n">
        <f aca="false">C480*12.5/(1000*27.6)</f>
        <v>0.00873596014492754</v>
      </c>
      <c r="E480" s="0" t="n">
        <f aca="false">D480*2</f>
        <v>0.0174719202898551</v>
      </c>
      <c r="G480" s="3" t="n">
        <f aca="false">((D480^2+D479^2)*(B480-B479)/2)+G479</f>
        <v>2.44808700392127E-006</v>
      </c>
    </row>
    <row r="481" customFormat="false" ht="12.75" hidden="false" customHeight="false" outlineLevel="0" collapsed="false">
      <c r="A481" s="0" t="n">
        <v>4.97</v>
      </c>
      <c r="B481" s="0" t="n">
        <f aca="false">A481*12.5*1.75/27.6-3.603</f>
        <v>0.336085144927536</v>
      </c>
      <c r="C481" s="0" t="n">
        <v>20.2</v>
      </c>
      <c r="D481" s="0" t="n">
        <f aca="false">C481*12.5/(1000*27.6)</f>
        <v>0.00914855072463768</v>
      </c>
      <c r="E481" s="0" t="n">
        <f aca="false">D481*2</f>
        <v>0.0182971014492754</v>
      </c>
      <c r="G481" s="3" t="n">
        <f aca="false">((D481^2+D480^2)*(B481-B480)/2)+G480</f>
        <v>2.63831982662934E-006</v>
      </c>
    </row>
    <row r="482" customFormat="false" ht="12.75" hidden="false" customHeight="false" outlineLevel="0" collapsed="false">
      <c r="A482" s="0" t="n">
        <v>4.973</v>
      </c>
      <c r="B482" s="0" t="n">
        <f aca="false">A482*12.5*1.75/27.6-3.603</f>
        <v>0.33846286231884</v>
      </c>
      <c r="C482" s="0" t="n">
        <v>21.113</v>
      </c>
      <c r="D482" s="0" t="n">
        <f aca="false">C482*12.5/(1000*27.6)</f>
        <v>0.00956204710144928</v>
      </c>
      <c r="E482" s="0" t="n">
        <f aca="false">D482*2</f>
        <v>0.0191240942028986</v>
      </c>
      <c r="G482" s="3" t="n">
        <f aca="false">((D482^2+D481^2)*(B482-B481)/2)+G481</f>
        <v>2.84652313436052E-006</v>
      </c>
    </row>
    <row r="483" customFormat="false" ht="12.75" hidden="false" customHeight="false" outlineLevel="0" collapsed="false">
      <c r="A483" s="0" t="n">
        <v>4.977</v>
      </c>
      <c r="B483" s="0" t="n">
        <f aca="false">A483*12.5*1.75/27.6-3.603</f>
        <v>0.341633152173913</v>
      </c>
      <c r="C483" s="0" t="n">
        <v>22.053</v>
      </c>
      <c r="D483" s="0" t="n">
        <f aca="false">C483*12.5/(1000*27.6)</f>
        <v>0.00998777173913044</v>
      </c>
      <c r="E483" s="0" t="n">
        <f aca="false">D483*2</f>
        <v>0.0199755434782609</v>
      </c>
      <c r="G483" s="3" t="n">
        <f aca="false">((D483^2+D482^2)*(B483-B482)/2)+G482</f>
        <v>3.14958434441112E-006</v>
      </c>
    </row>
    <row r="484" customFormat="false" ht="12.75" hidden="false" customHeight="false" outlineLevel="0" collapsed="false">
      <c r="A484" s="0" t="n">
        <v>4.98</v>
      </c>
      <c r="B484" s="0" t="n">
        <f aca="false">A484*12.5*1.75/27.6-3.603</f>
        <v>0.344010869565218</v>
      </c>
      <c r="C484" s="0" t="n">
        <v>23.01</v>
      </c>
      <c r="D484" s="0" t="n">
        <f aca="false">C484*12.5/(1000*27.6)</f>
        <v>0.0104211956521739</v>
      </c>
      <c r="E484" s="0" t="n">
        <f aca="false">D484*2</f>
        <v>0.0208423913043478</v>
      </c>
      <c r="G484" s="3" t="n">
        <f aca="false">((D484^2+D483^2)*(B484-B483)/2)+G483</f>
        <v>3.39729126050095E-006</v>
      </c>
    </row>
    <row r="485" customFormat="false" ht="12.75" hidden="false" customHeight="false" outlineLevel="0" collapsed="false">
      <c r="A485" s="0" t="n">
        <v>4.983</v>
      </c>
      <c r="B485" s="0" t="n">
        <f aca="false">A485*12.5*1.75/27.6-3.603</f>
        <v>0.346388586956521</v>
      </c>
      <c r="C485" s="0" t="n">
        <v>23.977</v>
      </c>
      <c r="D485" s="0" t="n">
        <f aca="false">C485*12.5/(1000*27.6)</f>
        <v>0.0108591485507246</v>
      </c>
      <c r="E485" s="0" t="n">
        <f aca="false">D485*2</f>
        <v>0.0217182971014493</v>
      </c>
      <c r="G485" s="3" t="n">
        <f aca="false">((D485^2+D484^2)*(B485-B484)/2)+G484</f>
        <v>3.66659441649152E-006</v>
      </c>
    </row>
    <row r="486" customFormat="false" ht="12.75" hidden="false" customHeight="false" outlineLevel="0" collapsed="false">
      <c r="A486" s="0" t="n">
        <v>4.987</v>
      </c>
      <c r="B486" s="0" t="n">
        <f aca="false">A486*12.5*1.75/27.6-3.603</f>
        <v>0.349558876811594</v>
      </c>
      <c r="C486" s="0" t="n">
        <v>24.948</v>
      </c>
      <c r="D486" s="0" t="n">
        <f aca="false">C486*12.5/(1000*27.6)</f>
        <v>0.0112989130434783</v>
      </c>
      <c r="E486" s="0" t="n">
        <f aca="false">D486*2</f>
        <v>0.0225978260869565</v>
      </c>
      <c r="G486" s="3" t="n">
        <f aca="false">((D486^2+D485^2)*(B486-B485)/2)+G485</f>
        <v>4.05588467973335E-006</v>
      </c>
    </row>
    <row r="487" customFormat="false" ht="12.75" hidden="false" customHeight="false" outlineLevel="0" collapsed="false">
      <c r="A487" s="0" t="n">
        <v>4.99</v>
      </c>
      <c r="B487" s="0" t="n">
        <f aca="false">A487*12.5*1.75/27.6-3.603</f>
        <v>0.351936594202898</v>
      </c>
      <c r="C487" s="0" t="n">
        <v>25.914</v>
      </c>
      <c r="D487" s="0" t="n">
        <f aca="false">C487*12.5/(1000*27.6)</f>
        <v>0.0117364130434783</v>
      </c>
      <c r="E487" s="0" t="n">
        <f aca="false">D487*2</f>
        <v>0.0234728260869565</v>
      </c>
      <c r="G487" s="3" t="n">
        <f aca="false">((D487^2+D486^2)*(B487-B486)/2)+G486</f>
        <v>4.37141827172356E-006</v>
      </c>
    </row>
    <row r="488" customFormat="false" ht="12.75" hidden="false" customHeight="false" outlineLevel="0" collapsed="false">
      <c r="A488" s="0" t="n">
        <v>4.993</v>
      </c>
      <c r="B488" s="0" t="n">
        <f aca="false">A488*12.5*1.75/27.6-3.603</f>
        <v>0.354314311594202</v>
      </c>
      <c r="C488" s="0" t="n">
        <v>26.868</v>
      </c>
      <c r="D488" s="0" t="n">
        <f aca="false">C488*12.5/(1000*27.6)</f>
        <v>0.0121684782608696</v>
      </c>
      <c r="E488" s="0" t="n">
        <f aca="false">D488*2</f>
        <v>0.0243369565217391</v>
      </c>
      <c r="G488" s="3" t="n">
        <f aca="false">((D488^2+D487^2)*(B488-B487)/2)+G487</f>
        <v>4.71121222216285E-006</v>
      </c>
    </row>
    <row r="489" customFormat="false" ht="12.75" hidden="false" customHeight="false" outlineLevel="0" collapsed="false">
      <c r="A489" s="0" t="n">
        <v>4.997</v>
      </c>
      <c r="B489" s="0" t="n">
        <f aca="false">A489*12.5*1.75/27.6-3.603</f>
        <v>0.357484601449275</v>
      </c>
      <c r="C489" s="0" t="n">
        <v>27.803</v>
      </c>
      <c r="D489" s="0" t="n">
        <f aca="false">C489*12.5/(1000*27.6)</f>
        <v>0.0125919384057971</v>
      </c>
      <c r="E489" s="0" t="n">
        <f aca="false">D489*2</f>
        <v>0.0251838768115942</v>
      </c>
      <c r="G489" s="3" t="n">
        <f aca="false">((D489^2+D488^2)*(B489-B488)/2)+G488</f>
        <v>5.19726327107695E-006</v>
      </c>
    </row>
    <row r="490" customFormat="false" ht="12.75" hidden="false" customHeight="false" outlineLevel="0" collapsed="false">
      <c r="A490" s="0" t="n">
        <v>5</v>
      </c>
      <c r="B490" s="0" t="n">
        <f aca="false">A490*12.5*1.75/27.6-3.603</f>
        <v>0.359862318840579</v>
      </c>
      <c r="C490" s="0" t="n">
        <v>28.712</v>
      </c>
      <c r="D490" s="0" t="n">
        <f aca="false">C490*12.5/(1000*27.6)</f>
        <v>0.0130036231884058</v>
      </c>
      <c r="E490" s="0" t="n">
        <f aca="false">D490*2</f>
        <v>0.0260072463768116</v>
      </c>
      <c r="G490" s="3" t="n">
        <f aca="false">((D490^2+D489^2)*(B490-B489)/2)+G489</f>
        <v>5.58679416474032E-006</v>
      </c>
    </row>
    <row r="491" customFormat="false" ht="12.75" hidden="false" customHeight="false" outlineLevel="0" collapsed="false">
      <c r="A491" s="0" t="n">
        <v>5.003</v>
      </c>
      <c r="B491" s="0" t="n">
        <f aca="false">A491*12.5*1.75/27.6-3.603</f>
        <v>0.362240036231884</v>
      </c>
      <c r="C491" s="0" t="n">
        <v>29.585</v>
      </c>
      <c r="D491" s="0" t="n">
        <f aca="false">C491*12.5/(1000*27.6)</f>
        <v>0.0133990036231884</v>
      </c>
      <c r="E491" s="0" t="n">
        <f aca="false">D491*2</f>
        <v>0.0267980072463768</v>
      </c>
      <c r="G491" s="3" t="n">
        <f aca="false">((D491^2+D490^2)*(B491-B490)/2)+G490</f>
        <v>6.00126301644577E-006</v>
      </c>
    </row>
    <row r="492" customFormat="false" ht="12.75" hidden="false" customHeight="false" outlineLevel="0" collapsed="false">
      <c r="A492" s="0" t="n">
        <v>5.007</v>
      </c>
      <c r="B492" s="0" t="n">
        <f aca="false">A492*12.5*1.75/27.6-3.603</f>
        <v>0.365410326086956</v>
      </c>
      <c r="C492" s="0" t="n">
        <v>30.415</v>
      </c>
      <c r="D492" s="0" t="n">
        <f aca="false">C492*12.5/(1000*27.6)</f>
        <v>0.0137749094202899</v>
      </c>
      <c r="E492" s="0" t="n">
        <f aca="false">D492*2</f>
        <v>0.0275498188405797</v>
      </c>
      <c r="G492" s="3" t="n">
        <f aca="false">((D492^2+D491^2)*(B492-B491)/2)+G491</f>
        <v>6.58662759828908E-006</v>
      </c>
    </row>
    <row r="493" customFormat="false" ht="12.75" hidden="false" customHeight="false" outlineLevel="0" collapsed="false">
      <c r="A493" s="0" t="n">
        <v>5.01</v>
      </c>
      <c r="B493" s="0" t="n">
        <f aca="false">A493*12.5*1.75/27.6-3.603</f>
        <v>0.367788043478261</v>
      </c>
      <c r="C493" s="0" t="n">
        <v>31.19</v>
      </c>
      <c r="D493" s="0" t="n">
        <f aca="false">C493*12.5/(1000*27.6)</f>
        <v>0.0141259057971014</v>
      </c>
      <c r="E493" s="0" t="n">
        <f aca="false">D493*2</f>
        <v>0.0282518115942029</v>
      </c>
      <c r="G493" s="3" t="n">
        <f aca="false">((D493^2+D492^2)*(B493-B492)/2)+G492</f>
        <v>7.04943762017771E-006</v>
      </c>
    </row>
    <row r="494" customFormat="false" ht="12.75" hidden="false" customHeight="false" outlineLevel="0" collapsed="false">
      <c r="A494" s="0" t="n">
        <v>5.013</v>
      </c>
      <c r="B494" s="0" t="n">
        <f aca="false">A494*12.5*1.75/27.6-3.603</f>
        <v>0.370165760869565</v>
      </c>
      <c r="C494" s="0" t="n">
        <v>31.909</v>
      </c>
      <c r="D494" s="0" t="n">
        <f aca="false">C494*12.5/(1000*27.6)</f>
        <v>0.0144515398550725</v>
      </c>
      <c r="E494" s="0" t="n">
        <f aca="false">D494*2</f>
        <v>0.0289030797101449</v>
      </c>
      <c r="G494" s="3" t="n">
        <f aca="false">((D494^2+D493^2)*(B494-B493)/2)+G493</f>
        <v>7.53495350526588E-006</v>
      </c>
    </row>
    <row r="495" customFormat="false" ht="12.75" hidden="false" customHeight="false" outlineLevel="0" collapsed="false">
      <c r="A495" s="0" t="n">
        <v>5.017</v>
      </c>
      <c r="B495" s="0" t="n">
        <f aca="false">A495*12.5*1.75/27.6-3.603</f>
        <v>0.373336050724638</v>
      </c>
      <c r="C495" s="0" t="n">
        <v>32.56</v>
      </c>
      <c r="D495" s="0" t="n">
        <f aca="false">C495*12.5/(1000*27.6)</f>
        <v>0.0147463768115942</v>
      </c>
      <c r="E495" s="0" t="n">
        <f aca="false">D495*2</f>
        <v>0.0294927536231884</v>
      </c>
      <c r="G495" s="3" t="n">
        <f aca="false">((D495^2+D494^2)*(B495-B494)/2)+G494</f>
        <v>8.21070496196121E-006</v>
      </c>
    </row>
    <row r="496" customFormat="false" ht="12.75" hidden="false" customHeight="false" outlineLevel="0" collapsed="false">
      <c r="A496" s="0" t="n">
        <v>5.02</v>
      </c>
      <c r="B496" s="0" t="n">
        <f aca="false">A496*12.5*1.75/27.6-3.603</f>
        <v>0.375713768115941</v>
      </c>
      <c r="C496" s="0" t="n">
        <v>33.137</v>
      </c>
      <c r="D496" s="0" t="n">
        <f aca="false">C496*12.5/(1000*27.6)</f>
        <v>0.0150076992753623</v>
      </c>
      <c r="E496" s="0" t="n">
        <f aca="false">D496*2</f>
        <v>0.0300153985507246</v>
      </c>
      <c r="G496" s="3" t="n">
        <f aca="false">((D496^2+D495^2)*(B496-B495)/2)+G495</f>
        <v>8.73699685500865E-006</v>
      </c>
    </row>
    <row r="497" customFormat="false" ht="12.75" hidden="false" customHeight="false" outlineLevel="0" collapsed="false">
      <c r="A497" s="0" t="n">
        <v>5.023</v>
      </c>
      <c r="B497" s="0" t="n">
        <f aca="false">A497*12.5*1.75/27.6-3.603</f>
        <v>0.378091485507246</v>
      </c>
      <c r="C497" s="0" t="n">
        <v>33.633</v>
      </c>
      <c r="D497" s="0" t="n">
        <f aca="false">C497*12.5/(1000*27.6)</f>
        <v>0.0152323369565217</v>
      </c>
      <c r="E497" s="0" t="n">
        <f aca="false">D497*2</f>
        <v>0.0304646739130435</v>
      </c>
      <c r="G497" s="3" t="n">
        <f aca="false">((D497^2+D496^2)*(B497-B496)/2)+G496</f>
        <v>9.28060858851356E-006</v>
      </c>
    </row>
    <row r="498" customFormat="false" ht="12.75" hidden="false" customHeight="false" outlineLevel="0" collapsed="false">
      <c r="A498" s="0" t="n">
        <v>5.027</v>
      </c>
      <c r="B498" s="0" t="n">
        <f aca="false">A498*12.5*1.75/27.6-3.603</f>
        <v>0.381261775362319</v>
      </c>
      <c r="C498" s="0" t="n">
        <v>34.05</v>
      </c>
      <c r="D498" s="0" t="n">
        <f aca="false">C498*12.5/(1000*27.6)</f>
        <v>0.0154211956521739</v>
      </c>
      <c r="E498" s="0" t="n">
        <f aca="false">D498*2</f>
        <v>0.0308423913043478</v>
      </c>
      <c r="G498" s="3" t="n">
        <f aca="false">((D498^2+D497^2)*(B498-B497)/2)+G497</f>
        <v>1.00253689036173E-005</v>
      </c>
    </row>
    <row r="499" customFormat="false" ht="12.75" hidden="false" customHeight="false" outlineLevel="0" collapsed="false">
      <c r="A499" s="0" t="n">
        <v>5.03</v>
      </c>
      <c r="B499" s="0" t="n">
        <f aca="false">A499*12.5*1.75/27.6-3.603</f>
        <v>0.383639492753623</v>
      </c>
      <c r="C499" s="0" t="n">
        <v>34.369</v>
      </c>
      <c r="D499" s="0" t="n">
        <f aca="false">C499*12.5/(1000*27.6)</f>
        <v>0.0155656702898551</v>
      </c>
      <c r="E499" s="0" t="n">
        <f aca="false">D499*2</f>
        <v>0.0311313405797101</v>
      </c>
      <c r="G499" s="3" t="n">
        <f aca="false">((D499^2+D498^2)*(B499-B498)/2)+G498</f>
        <v>1.05961439661862E-005</v>
      </c>
    </row>
    <row r="500" customFormat="false" ht="12.75" hidden="false" customHeight="false" outlineLevel="0" collapsed="false">
      <c r="A500" s="0" t="n">
        <v>5.033</v>
      </c>
      <c r="B500" s="0" t="n">
        <f aca="false">A500*12.5*1.75/27.6-3.603</f>
        <v>0.386017210144927</v>
      </c>
      <c r="C500" s="0" t="n">
        <v>34.6</v>
      </c>
      <c r="D500" s="0" t="n">
        <f aca="false">C500*12.5/(1000*27.6)</f>
        <v>0.0156702898550725</v>
      </c>
      <c r="E500" s="0" t="n">
        <f aca="false">D500*2</f>
        <v>0.0313405797101449</v>
      </c>
      <c r="G500" s="3" t="n">
        <f aca="false">((D500^2+D499^2)*(B500-B499)/2)+G499</f>
        <v>1.11761263931565E-005</v>
      </c>
    </row>
    <row r="501" customFormat="false" ht="12.75" hidden="false" customHeight="false" outlineLevel="0" collapsed="false">
      <c r="A501" s="0" t="n">
        <v>5.037</v>
      </c>
      <c r="B501" s="0" t="n">
        <f aca="false">A501*12.5*1.75/27.6-3.603</f>
        <v>0.3891875</v>
      </c>
      <c r="C501" s="0" t="n">
        <v>34.733</v>
      </c>
      <c r="D501" s="0" t="n">
        <f aca="false">C501*12.5/(1000*27.6)</f>
        <v>0.0157305253623188</v>
      </c>
      <c r="E501" s="0" t="n">
        <f aca="false">D501*2</f>
        <v>0.0314610507246377</v>
      </c>
      <c r="G501" s="3" t="n">
        <f aca="false">((D501^2+D500^2)*(B501-B500)/2)+G500</f>
        <v>1.19576145920279E-005</v>
      </c>
    </row>
    <row r="502" customFormat="false" ht="12.75" hidden="false" customHeight="false" outlineLevel="0" collapsed="false">
      <c r="A502" s="0" t="n">
        <v>5.04</v>
      </c>
      <c r="B502" s="0" t="n">
        <f aca="false">A502*12.5*1.75/27.6-3.603</f>
        <v>0.391565217391304</v>
      </c>
      <c r="C502" s="0" t="n">
        <v>34.764</v>
      </c>
      <c r="D502" s="0" t="n">
        <f aca="false">C502*12.5/(1000*27.6)</f>
        <v>0.0157445652173913</v>
      </c>
      <c r="E502" s="0" t="n">
        <f aca="false">D502*2</f>
        <v>0.0314891304347826</v>
      </c>
      <c r="G502" s="3" t="n">
        <f aca="false">((D502^2+D501^2)*(B502-B501)/2)+G501</f>
        <v>1.2546504764313E-005</v>
      </c>
    </row>
    <row r="503" customFormat="false" ht="12.75" hidden="false" customHeight="false" outlineLevel="0" collapsed="false">
      <c r="A503" s="0" t="n">
        <v>5.043</v>
      </c>
      <c r="B503" s="0" t="n">
        <f aca="false">A503*12.5*1.75/27.6-3.603</f>
        <v>0.393942934782608</v>
      </c>
      <c r="C503" s="0" t="n">
        <v>34.693</v>
      </c>
      <c r="D503" s="0" t="n">
        <f aca="false">C503*12.5/(1000*27.6)</f>
        <v>0.0157124094202899</v>
      </c>
      <c r="E503" s="0" t="n">
        <f aca="false">D503*2</f>
        <v>0.0314248188405797</v>
      </c>
      <c r="G503" s="3" t="n">
        <f aca="false">((D503^2+D502^2)*(B503-B502)/2)+G502</f>
        <v>1.31347177408293E-005</v>
      </c>
    </row>
    <row r="504" customFormat="false" ht="12.75" hidden="false" customHeight="false" outlineLevel="0" collapsed="false">
      <c r="A504" s="0" t="n">
        <v>5.047</v>
      </c>
      <c r="B504" s="0" t="n">
        <f aca="false">A504*12.5*1.75/27.6-3.603</f>
        <v>0.397113224637681</v>
      </c>
      <c r="C504" s="0" t="n">
        <v>34.52</v>
      </c>
      <c r="D504" s="0" t="n">
        <f aca="false">C504*12.5/(1000*27.6)</f>
        <v>0.0156340579710145</v>
      </c>
      <c r="E504" s="0" t="n">
        <f aca="false">D504*2</f>
        <v>0.031268115942029</v>
      </c>
      <c r="G504" s="3" t="n">
        <f aca="false">((D504^2+D503^2)*(B504-B503)/2)+G503</f>
        <v>1.39135051160609E-005</v>
      </c>
    </row>
    <row r="505" customFormat="false" ht="12.75" hidden="false" customHeight="false" outlineLevel="0" collapsed="false">
      <c r="A505" s="0" t="n">
        <v>5.05</v>
      </c>
      <c r="B505" s="0" t="n">
        <f aca="false">A505*12.5*1.75/27.6-3.603</f>
        <v>0.399490942028985</v>
      </c>
      <c r="C505" s="0" t="n">
        <v>34.241</v>
      </c>
      <c r="D505" s="0" t="n">
        <f aca="false">C505*12.5/(1000*27.6)</f>
        <v>0.0155076992753623</v>
      </c>
      <c r="E505" s="0" t="n">
        <f aca="false">D505*2</f>
        <v>0.0310153985507246</v>
      </c>
      <c r="G505" s="3" t="n">
        <f aca="false">((D505^2+D504^2)*(B505-B504)/2)+G504</f>
        <v>1.4489997564803E-005</v>
      </c>
    </row>
    <row r="506" customFormat="false" ht="12.75" hidden="false" customHeight="false" outlineLevel="0" collapsed="false">
      <c r="A506" s="0" t="n">
        <v>5.053</v>
      </c>
      <c r="B506" s="0" t="n">
        <f aca="false">A506*12.5*1.75/27.6-3.603</f>
        <v>0.401868659420289</v>
      </c>
      <c r="C506" s="0" t="n">
        <v>33.859</v>
      </c>
      <c r="D506" s="0" t="n">
        <f aca="false">C506*12.5/(1000*27.6)</f>
        <v>0.0153346920289855</v>
      </c>
      <c r="E506" s="0" t="n">
        <f aca="false">D506*2</f>
        <v>0.030669384057971</v>
      </c>
      <c r="G506" s="3" t="n">
        <f aca="false">((D506^2+D505^2)*(B506-B505)/2)+G505</f>
        <v>1.50554681176344E-005</v>
      </c>
    </row>
    <row r="507" customFormat="false" ht="12.75" hidden="false" customHeight="false" outlineLevel="0" collapsed="false">
      <c r="A507" s="0" t="n">
        <v>5.057</v>
      </c>
      <c r="B507" s="0" t="n">
        <f aca="false">A507*12.5*1.75/27.6-3.603</f>
        <v>0.405038949275362</v>
      </c>
      <c r="C507" s="0" t="n">
        <v>33.381</v>
      </c>
      <c r="D507" s="0" t="n">
        <f aca="false">C507*12.5/(1000*27.6)</f>
        <v>0.0151182065217391</v>
      </c>
      <c r="E507" s="0" t="n">
        <f aca="false">D507*2</f>
        <v>0.0302364130434783</v>
      </c>
      <c r="G507" s="3" t="n">
        <f aca="false">((D507^2+D506^2)*(B507-B506)/2)+G506</f>
        <v>1.57905203450813E-005</v>
      </c>
    </row>
    <row r="508" customFormat="false" ht="12.75" hidden="false" customHeight="false" outlineLevel="0" collapsed="false">
      <c r="A508" s="0" t="n">
        <v>5.06</v>
      </c>
      <c r="B508" s="0" t="n">
        <f aca="false">A508*12.5*1.75/27.6-3.603</f>
        <v>0.407416666666666</v>
      </c>
      <c r="C508" s="0" t="n">
        <v>32.795</v>
      </c>
      <c r="D508" s="0" t="n">
        <f aca="false">C508*12.5/(1000*27.6)</f>
        <v>0.0148528079710145</v>
      </c>
      <c r="E508" s="0" t="n">
        <f aca="false">D508*2</f>
        <v>0.029705615942029</v>
      </c>
      <c r="G508" s="3" t="n">
        <f aca="false">((D508^2+D507^2)*(B508-B507)/2)+G507</f>
        <v>1.63245153368278E-005</v>
      </c>
    </row>
    <row r="509" customFormat="false" ht="12.75" hidden="false" customHeight="false" outlineLevel="0" collapsed="false">
      <c r="A509" s="0" t="n">
        <v>5.063</v>
      </c>
      <c r="B509" s="0" t="n">
        <f aca="false">A509*12.5*1.75/27.6-3.603</f>
        <v>0.40979438405797</v>
      </c>
      <c r="C509" s="0" t="n">
        <v>32.117</v>
      </c>
      <c r="D509" s="0" t="n">
        <f aca="false">C509*12.5/(1000*27.6)</f>
        <v>0.0145457427536232</v>
      </c>
      <c r="E509" s="0" t="n">
        <f aca="false">D509*2</f>
        <v>0.0290914855072464</v>
      </c>
      <c r="G509" s="3" t="n">
        <f aca="false">((D509^2+D508^2)*(B509-B508)/2)+G508</f>
        <v>1.6838321681622E-005</v>
      </c>
    </row>
    <row r="510" customFormat="false" ht="12.75" hidden="false" customHeight="false" outlineLevel="0" collapsed="false">
      <c r="A510" s="0" t="n">
        <v>5.067</v>
      </c>
      <c r="B510" s="0" t="n">
        <f aca="false">A510*12.5*1.75/27.6-3.603</f>
        <v>0.412964673913044</v>
      </c>
      <c r="C510" s="0" t="n">
        <v>31.341</v>
      </c>
      <c r="D510" s="0" t="n">
        <f aca="false">C510*12.5/(1000*27.6)</f>
        <v>0.0141942934782609</v>
      </c>
      <c r="E510" s="0" t="n">
        <f aca="false">D510*2</f>
        <v>0.0283885869565217</v>
      </c>
      <c r="G510" s="3" t="n">
        <f aca="false">((D510^2+D509^2)*(B510-B509)/2)+G509</f>
        <v>1.74930762552662E-005</v>
      </c>
    </row>
    <row r="511" customFormat="false" ht="12.75" hidden="false" customHeight="false" outlineLevel="0" collapsed="false">
      <c r="A511" s="0" t="n">
        <v>5.07</v>
      </c>
      <c r="B511" s="0" t="n">
        <f aca="false">A511*12.5*1.75/27.6-3.603</f>
        <v>0.415342391304347</v>
      </c>
      <c r="C511" s="0" t="n">
        <v>30.477</v>
      </c>
      <c r="D511" s="0" t="n">
        <f aca="false">C511*12.5/(1000*27.6)</f>
        <v>0.0138029891304348</v>
      </c>
      <c r="E511" s="0" t="n">
        <f aca="false">D511*2</f>
        <v>0.0276059782608696</v>
      </c>
      <c r="G511" s="3" t="n">
        <f aca="false">((D511^2+D510^2)*(B511-B510)/2)+G510</f>
        <v>1.79591094301936E-005</v>
      </c>
    </row>
    <row r="512" customFormat="false" ht="12.75" hidden="false" customHeight="false" outlineLevel="0" collapsed="false">
      <c r="A512" s="0" t="n">
        <v>5.073</v>
      </c>
      <c r="B512" s="0" t="n">
        <f aca="false">A512*12.5*1.75/27.6-3.603</f>
        <v>0.417720108695652</v>
      </c>
      <c r="C512" s="0" t="n">
        <v>29.528</v>
      </c>
      <c r="D512" s="0" t="n">
        <f aca="false">C512*12.5/(1000*27.6)</f>
        <v>0.0133731884057971</v>
      </c>
      <c r="E512" s="0" t="n">
        <f aca="false">D512*2</f>
        <v>0.0267463768115942</v>
      </c>
      <c r="G512" s="3" t="n">
        <f aca="false">((D512^2+D511^2)*(B512-B511)/2)+G511</f>
        <v>1.83982318383973E-005</v>
      </c>
    </row>
    <row r="513" customFormat="false" ht="12.75" hidden="false" customHeight="false" outlineLevel="0" collapsed="false">
      <c r="A513" s="0" t="n">
        <v>5.077</v>
      </c>
      <c r="B513" s="0" t="n">
        <f aca="false">A513*12.5*1.75/27.6-3.603</f>
        <v>0.420890398550724</v>
      </c>
      <c r="C513" s="0" t="n">
        <v>28.495</v>
      </c>
      <c r="D513" s="0" t="n">
        <f aca="false">C513*12.5/(1000*27.6)</f>
        <v>0.0129053442028986</v>
      </c>
      <c r="E513" s="0" t="n">
        <f aca="false">D513*2</f>
        <v>0.0258106884057971</v>
      </c>
      <c r="G513" s="3" t="n">
        <f aca="false">((D513^2+D512^2)*(B513-B512)/2)+G512</f>
        <v>1.89457251671847E-005</v>
      </c>
    </row>
    <row r="514" customFormat="false" ht="12.75" hidden="false" customHeight="false" outlineLevel="0" collapsed="false">
      <c r="A514" s="0" t="n">
        <v>5.08</v>
      </c>
      <c r="B514" s="0" t="n">
        <f aca="false">A514*12.5*1.75/27.6-3.603</f>
        <v>0.423268115942028</v>
      </c>
      <c r="C514" s="0" t="n">
        <v>27.386</v>
      </c>
      <c r="D514" s="0" t="n">
        <f aca="false">C514*12.5/(1000*27.6)</f>
        <v>0.0124030797101449</v>
      </c>
      <c r="E514" s="0" t="n">
        <f aca="false">D514*2</f>
        <v>0.0248061594202899</v>
      </c>
      <c r="G514" s="3" t="n">
        <f aca="false">((D514^2+D513^2)*(B514-B513)/2)+G513</f>
        <v>1.93266168225923E-005</v>
      </c>
    </row>
    <row r="515" customFormat="false" ht="12.75" hidden="false" customHeight="false" outlineLevel="0" collapsed="false">
      <c r="A515" s="0" t="n">
        <v>5.083</v>
      </c>
      <c r="B515" s="0" t="n">
        <f aca="false">A515*12.5*1.75/27.6-3.603</f>
        <v>0.425645833333333</v>
      </c>
      <c r="C515" s="0" t="n">
        <v>26.203</v>
      </c>
      <c r="D515" s="0" t="n">
        <f aca="false">C515*12.5/(1000*27.6)</f>
        <v>0.0118673007246377</v>
      </c>
      <c r="E515" s="0" t="n">
        <f aca="false">D515*2</f>
        <v>0.0237346014492754</v>
      </c>
      <c r="G515" s="3" t="n">
        <f aca="false">((D515^2+D514^2)*(B515-B514)/2)+G514</f>
        <v>1.9676936878553E-005</v>
      </c>
    </row>
    <row r="516" customFormat="false" ht="12.75" hidden="false" customHeight="false" outlineLevel="0" collapsed="false">
      <c r="A516" s="0" t="n">
        <v>5.087</v>
      </c>
      <c r="B516" s="0" t="n">
        <f aca="false">A516*12.5*1.75/27.6-3.603</f>
        <v>0.428816123188405</v>
      </c>
      <c r="C516" s="0" t="n">
        <v>24.957</v>
      </c>
      <c r="D516" s="0" t="n">
        <f aca="false">C516*12.5/(1000*27.6)</f>
        <v>0.0113029891304348</v>
      </c>
      <c r="E516" s="0" t="n">
        <f aca="false">D516*2</f>
        <v>0.0226059782608696</v>
      </c>
      <c r="G516" s="3" t="n">
        <f aca="false">((D516^2+D515^2)*(B516-B515)/2)+G515</f>
        <v>2.01026915724846E-005</v>
      </c>
    </row>
    <row r="517" customFormat="false" ht="12.75" hidden="false" customHeight="false" outlineLevel="0" collapsed="false">
      <c r="A517" s="0" t="n">
        <v>5.09</v>
      </c>
      <c r="B517" s="0" t="n">
        <f aca="false">A517*12.5*1.75/27.6-3.603</f>
        <v>0.43119384057971</v>
      </c>
      <c r="C517" s="0" t="n">
        <v>23.649</v>
      </c>
      <c r="D517" s="0" t="n">
        <f aca="false">C517*12.5/(1000*27.6)</f>
        <v>0.010710597826087</v>
      </c>
      <c r="E517" s="0" t="n">
        <f aca="false">D517*2</f>
        <v>0.0214211956521739</v>
      </c>
      <c r="G517" s="3" t="n">
        <f aca="false">((D517^2+D516^2)*(B517-B516)/2)+G516</f>
        <v>2.0390959453518E-005</v>
      </c>
    </row>
    <row r="518" customFormat="false" ht="12.75" hidden="false" customHeight="false" outlineLevel="0" collapsed="false">
      <c r="A518" s="0" t="n">
        <v>5.093</v>
      </c>
      <c r="B518" s="0" t="n">
        <f aca="false">A518*12.5*1.75/27.6-3.603</f>
        <v>0.433571557971014</v>
      </c>
      <c r="C518" s="0" t="n">
        <v>22.288</v>
      </c>
      <c r="D518" s="0" t="n">
        <f aca="false">C518*12.5/(1000*27.6)</f>
        <v>0.0100942028985507</v>
      </c>
      <c r="E518" s="0" t="n">
        <f aca="false">D518*2</f>
        <v>0.0201884057971015</v>
      </c>
      <c r="G518" s="3" t="n">
        <f aca="false">((D518^2+D517^2)*(B518-B517)/2)+G517</f>
        <v>2.06484779429278E-005</v>
      </c>
    </row>
    <row r="519" customFormat="false" ht="12.75" hidden="false" customHeight="false" outlineLevel="0" collapsed="false">
      <c r="A519" s="0" t="n">
        <v>5.097</v>
      </c>
      <c r="B519" s="0" t="n">
        <f aca="false">A519*12.5*1.75/27.6-3.603</f>
        <v>0.436741847826088</v>
      </c>
      <c r="C519" s="0" t="n">
        <v>20.873</v>
      </c>
      <c r="D519" s="0" t="n">
        <f aca="false">C519*12.5/(1000*27.6)</f>
        <v>0.00945335144927536</v>
      </c>
      <c r="E519" s="0" t="n">
        <f aca="false">D519*2</f>
        <v>0.0189067028985507</v>
      </c>
      <c r="G519" s="3" t="n">
        <f aca="false">((D519^2+D518^2)*(B519-B518)/2)+G518</f>
        <v>2.09516508370548E-005</v>
      </c>
    </row>
    <row r="520" customFormat="false" ht="12.75" hidden="false" customHeight="false" outlineLevel="0" collapsed="false">
      <c r="A520" s="0" t="n">
        <v>5.1</v>
      </c>
      <c r="B520" s="0" t="n">
        <f aca="false">A520*12.5*1.75/27.6-3.603</f>
        <v>0.439119565217391</v>
      </c>
      <c r="C520" s="0" t="n">
        <v>19.399</v>
      </c>
      <c r="D520" s="0" t="n">
        <f aca="false">C520*12.5/(1000*27.6)</f>
        <v>0.00878577898550725</v>
      </c>
      <c r="E520" s="0" t="n">
        <f aca="false">D520*2</f>
        <v>0.0175715579710145</v>
      </c>
      <c r="G520" s="3" t="n">
        <f aca="false">((D520^2+D519^2)*(B520-B519)/2)+G519</f>
        <v>2.11496621077816E-005</v>
      </c>
    </row>
    <row r="521" customFormat="false" ht="12.75" hidden="false" customHeight="false" outlineLevel="0" collapsed="false">
      <c r="A521" s="0" t="n">
        <v>5.103</v>
      </c>
      <c r="B521" s="0" t="n">
        <f aca="false">A521*12.5*1.75/27.6-3.603</f>
        <v>0.441497282608694</v>
      </c>
      <c r="C521" s="0" t="n">
        <v>17.858</v>
      </c>
      <c r="D521" s="0" t="n">
        <f aca="false">C521*12.5/(1000*27.6)</f>
        <v>0.00808786231884058</v>
      </c>
      <c r="E521" s="0" t="n">
        <f aca="false">D521*2</f>
        <v>0.0161757246376812</v>
      </c>
      <c r="G521" s="3" t="n">
        <f aca="false">((D521^2+D520^2)*(B521-B520)/2)+G520</f>
        <v>2.13191974346998E-005</v>
      </c>
    </row>
    <row r="522" customFormat="false" ht="12.75" hidden="false" customHeight="false" outlineLevel="0" collapsed="false">
      <c r="A522" s="0" t="n">
        <v>5.107</v>
      </c>
      <c r="B522" s="0" t="n">
        <f aca="false">A522*12.5*1.75/27.6-3.603</f>
        <v>0.444667572463768</v>
      </c>
      <c r="C522" s="0" t="n">
        <v>16.285</v>
      </c>
      <c r="D522" s="0" t="n">
        <f aca="false">C522*12.5/(1000*27.6)</f>
        <v>0.00737545289855072</v>
      </c>
      <c r="E522" s="0" t="n">
        <f aca="false">D522*2</f>
        <v>0.0147509057971014</v>
      </c>
      <c r="G522" s="3" t="n">
        <f aca="false">((D522^2+D521^2)*(B522-B521)/2)+G521</f>
        <v>2.15091149520076E-005</v>
      </c>
    </row>
    <row r="523" customFormat="false" ht="12.75" hidden="false" customHeight="false" outlineLevel="0" collapsed="false">
      <c r="A523" s="0" t="n">
        <v>5.11</v>
      </c>
      <c r="B523" s="0" t="n">
        <f aca="false">A523*12.5*1.75/27.6-3.603</f>
        <v>0.447045289855073</v>
      </c>
      <c r="C523" s="0" t="n">
        <v>14.685</v>
      </c>
      <c r="D523" s="0" t="n">
        <f aca="false">C523*12.5/(1000*27.6)</f>
        <v>0.00665081521739131</v>
      </c>
      <c r="E523" s="0" t="n">
        <f aca="false">D523*2</f>
        <v>0.0133016304347826</v>
      </c>
      <c r="G523" s="3" t="n">
        <f aca="false">((D523^2+D522^2)*(B523-B522)/2)+G522</f>
        <v>2.16263728561521E-005</v>
      </c>
    </row>
    <row r="524" customFormat="false" ht="12.75" hidden="false" customHeight="false" outlineLevel="0" collapsed="false">
      <c r="A524" s="0" t="n">
        <v>5.113</v>
      </c>
      <c r="B524" s="0" t="n">
        <f aca="false">A524*12.5*1.75/27.6-3.603</f>
        <v>0.449423007246377</v>
      </c>
      <c r="C524" s="0" t="n">
        <v>13.061</v>
      </c>
      <c r="D524" s="0" t="n">
        <f aca="false">C524*12.5/(1000*27.6)</f>
        <v>0.00591530797101449</v>
      </c>
      <c r="E524" s="0" t="n">
        <f aca="false">D524*2</f>
        <v>0.011830615942029</v>
      </c>
      <c r="G524" s="3" t="n">
        <f aca="false">((D524^2+D523^2)*(B524-B523)/2)+G523</f>
        <v>2.1720559248838E-005</v>
      </c>
    </row>
    <row r="525" customFormat="false" ht="12.75" hidden="false" customHeight="false" outlineLevel="0" collapsed="false">
      <c r="A525" s="0" t="n">
        <v>5.117</v>
      </c>
      <c r="B525" s="0" t="n">
        <f aca="false">A525*12.5*1.75/27.6-3.603</f>
        <v>0.452593297101449</v>
      </c>
      <c r="C525" s="0" t="n">
        <v>11.424</v>
      </c>
      <c r="D525" s="0" t="n">
        <f aca="false">C525*12.5/(1000*27.6)</f>
        <v>0.00517391304347826</v>
      </c>
      <c r="E525" s="0" t="n">
        <f aca="false">D525*2</f>
        <v>0.0103478260869565</v>
      </c>
      <c r="G525" s="3" t="n">
        <f aca="false">((D525^2+D524^2)*(B525-B524)/2)+G524</f>
        <v>2.18184581872469E-005</v>
      </c>
    </row>
    <row r="526" customFormat="false" ht="12.75" hidden="false" customHeight="false" outlineLevel="0" collapsed="false">
      <c r="A526" s="0" t="n">
        <v>5.12</v>
      </c>
      <c r="B526" s="0" t="n">
        <f aca="false">A526*12.5*1.75/27.6-3.603</f>
        <v>0.454971014492753</v>
      </c>
      <c r="C526" s="0" t="n">
        <v>9.778</v>
      </c>
      <c r="D526" s="0" t="n">
        <f aca="false">C526*12.5/(1000*27.6)</f>
        <v>0.00442844202898551</v>
      </c>
      <c r="E526" s="0" t="n">
        <f aca="false">D526*2</f>
        <v>0.00885688405797102</v>
      </c>
      <c r="G526" s="3" t="n">
        <f aca="false">((D526^2+D525^2)*(B526-B525)/2)+G525</f>
        <v>2.1873598018242E-005</v>
      </c>
    </row>
    <row r="527" customFormat="false" ht="12.75" hidden="false" customHeight="false" outlineLevel="0" collapsed="false">
      <c r="A527" s="0" t="n">
        <v>5.123</v>
      </c>
      <c r="B527" s="0" t="n">
        <f aca="false">A527*12.5*1.75/27.6-3.603</f>
        <v>0.457348731884058</v>
      </c>
      <c r="C527" s="0" t="n">
        <v>8.122</v>
      </c>
      <c r="D527" s="0" t="n">
        <f aca="false">C527*12.5/(1000*27.6)</f>
        <v>0.00367844202898551</v>
      </c>
      <c r="E527" s="0" t="n">
        <f aca="false">D527*2</f>
        <v>0.00735688405797102</v>
      </c>
      <c r="G527" s="3" t="n">
        <f aca="false">((D527^2+D526^2)*(B527-B526)/2)+G526</f>
        <v>2.19129992142258E-005</v>
      </c>
    </row>
    <row r="528" customFormat="false" ht="12.75" hidden="false" customHeight="false" outlineLevel="0" collapsed="false">
      <c r="A528" s="0" t="n">
        <v>5.127</v>
      </c>
      <c r="B528" s="0" t="n">
        <f aca="false">A528*12.5*1.75/27.6-3.603</f>
        <v>0.46051902173913</v>
      </c>
      <c r="C528" s="0" t="n">
        <v>6.466</v>
      </c>
      <c r="D528" s="0" t="n">
        <f aca="false">C528*12.5/(1000*27.6)</f>
        <v>0.00292844202898551</v>
      </c>
      <c r="E528" s="0" t="n">
        <f aca="false">D528*2</f>
        <v>0.00585688405797102</v>
      </c>
      <c r="G528" s="3" t="n">
        <f aca="false">((D528^2+D527^2)*(B528-B527)/2)+G527</f>
        <v>2.19480415510338E-005</v>
      </c>
    </row>
    <row r="529" customFormat="false" ht="12.75" hidden="false" customHeight="false" outlineLevel="0" collapsed="false">
      <c r="A529" s="0" t="n">
        <v>5.13</v>
      </c>
      <c r="B529" s="0" t="n">
        <f aca="false">A529*12.5*1.75/27.6-3.603</f>
        <v>0.462896739130434</v>
      </c>
      <c r="C529" s="0" t="n">
        <v>4.811</v>
      </c>
      <c r="D529" s="0" t="n">
        <f aca="false">C529*12.5/(1000*27.6)</f>
        <v>0.00217889492753623</v>
      </c>
      <c r="E529" s="0" t="n">
        <f aca="false">D529*2</f>
        <v>0.00435778985507246</v>
      </c>
      <c r="G529" s="3" t="n">
        <f aca="false">((D529^2+D528^2)*(B529-B528)/2)+G528</f>
        <v>2.19638811384585E-005</v>
      </c>
    </row>
    <row r="530" customFormat="false" ht="12.75" hidden="false" customHeight="false" outlineLevel="0" collapsed="false">
      <c r="A530" s="0" t="n">
        <v>5.133</v>
      </c>
      <c r="B530" s="0" t="n">
        <f aca="false">A530*12.5*1.75/27.6-3.603</f>
        <v>0.465274456521738</v>
      </c>
      <c r="C530" s="0" t="n">
        <v>3.164</v>
      </c>
      <c r="D530" s="0" t="n">
        <f aca="false">C530*12.5/(1000*27.6)</f>
        <v>0.00143297101449275</v>
      </c>
      <c r="E530" s="0" t="n">
        <f aca="false">D530*2</f>
        <v>0.00286594202898551</v>
      </c>
      <c r="G530" s="3" t="n">
        <f aca="false">((D530^2+D529^2)*(B530-B529)/2)+G529</f>
        <v>2.19719665534102E-005</v>
      </c>
    </row>
    <row r="531" customFormat="false" ht="12.75" hidden="false" customHeight="false" outlineLevel="0" collapsed="false">
      <c r="A531" s="0" t="n">
        <v>5.137</v>
      </c>
      <c r="B531" s="0" t="n">
        <f aca="false">A531*12.5*1.75/27.6-3.603</f>
        <v>0.46844474637681</v>
      </c>
      <c r="C531" s="0" t="n">
        <v>1.527</v>
      </c>
      <c r="D531" s="0" t="n">
        <f aca="false">C531*12.5/(1000*27.6)</f>
        <v>0.000691576086956522</v>
      </c>
      <c r="E531" s="0" t="n">
        <f aca="false">D531*2</f>
        <v>0.00138315217391304</v>
      </c>
      <c r="G531" s="3" t="n">
        <f aca="false">((D531^2+D530^2)*(B531-B530)/2)+G530</f>
        <v>2.19759796385295E-005</v>
      </c>
    </row>
    <row r="532" customFormat="false" ht="12.75" hidden="false" customHeight="false" outlineLevel="0" collapsed="false">
      <c r="A532" s="0" t="n">
        <v>5.14</v>
      </c>
      <c r="B532" s="0" t="n">
        <f aca="false">A532*12.5*1.75/27.6-3.603</f>
        <v>0.470822463768115</v>
      </c>
      <c r="C532" s="0" t="n">
        <v>-0.096</v>
      </c>
      <c r="D532" s="0" t="n">
        <f aca="false">C532*12.5/(1000*27.6)</f>
        <v>-4.34782608695652E-005</v>
      </c>
      <c r="E532" s="0" t="n">
        <f aca="false">D532*2</f>
        <v>-8.69565217391304E-005</v>
      </c>
      <c r="G532" s="3" t="n">
        <f aca="false">((D532^2+D531^2)*(B532-B531)/2)+G531</f>
        <v>2.19765504902453E-005</v>
      </c>
    </row>
    <row r="533" customFormat="false" ht="12.75" hidden="false" customHeight="false" outlineLevel="0" collapsed="false">
      <c r="A533" s="0" t="n">
        <v>5.143</v>
      </c>
      <c r="B533" s="0" t="n">
        <f aca="false">A533*12.5*1.75/27.6-3.603</f>
        <v>0.473200181159419</v>
      </c>
      <c r="C533" s="0" t="n">
        <v>-1.69</v>
      </c>
      <c r="D533" s="0" t="n">
        <f aca="false">C533*12.5/(1000*27.6)</f>
        <v>-0.000765398550724638</v>
      </c>
      <c r="E533" s="0" t="n">
        <f aca="false">D533*2</f>
        <v>-0.00153079710144928</v>
      </c>
      <c r="G533" s="3" t="n">
        <f aca="false">((D533^2+D532^2)*(B533-B532)/2)+G532</f>
        <v>2.19772492125796E-005</v>
      </c>
    </row>
    <row r="534" customFormat="false" ht="12.75" hidden="false" customHeight="false" outlineLevel="0" collapsed="false">
      <c r="A534" s="0" t="n">
        <v>5.147</v>
      </c>
      <c r="B534" s="0" t="n">
        <f aca="false">A534*12.5*1.75/27.6-3.603</f>
        <v>0.476370471014493</v>
      </c>
      <c r="C534" s="0" t="n">
        <v>-3.271</v>
      </c>
      <c r="D534" s="0" t="n">
        <f aca="false">C534*12.5/(1000*27.6)</f>
        <v>-0.00148143115942029</v>
      </c>
      <c r="E534" s="0" t="n">
        <f aca="false">D534*2</f>
        <v>-0.00296286231884058</v>
      </c>
      <c r="G534" s="3" t="n">
        <f aca="false">((D534^2+D533^2)*(B534-B533)/2)+G533</f>
        <v>2.19816566656029E-005</v>
      </c>
    </row>
    <row r="535" customFormat="false" ht="12.75" hidden="false" customHeight="false" outlineLevel="0" collapsed="false">
      <c r="A535" s="0" t="n">
        <v>5.15</v>
      </c>
      <c r="B535" s="0" t="n">
        <f aca="false">A535*12.5*1.75/27.6-3.603</f>
        <v>0.478748188405797</v>
      </c>
      <c r="C535" s="0" t="n">
        <v>-4.825</v>
      </c>
      <c r="D535" s="0" t="n">
        <f aca="false">C535*12.5/(1000*27.6)</f>
        <v>-0.00218523550724638</v>
      </c>
      <c r="E535" s="0" t="n">
        <f aca="false">D535*2</f>
        <v>-0.00437047101449275</v>
      </c>
      <c r="G535" s="3" t="n">
        <f aca="false">((D535^2+D534^2)*(B535-B534)/2)+G534</f>
        <v>2.19899428829119E-005</v>
      </c>
    </row>
    <row r="536" customFormat="false" ht="12.75" hidden="false" customHeight="false" outlineLevel="0" collapsed="false">
      <c r="A536" s="0" t="n">
        <v>5.153</v>
      </c>
      <c r="B536" s="0" t="n">
        <f aca="false">A536*12.5*1.75/27.6-3.603</f>
        <v>0.4811259057971</v>
      </c>
      <c r="C536" s="0" t="n">
        <v>-6.355</v>
      </c>
      <c r="D536" s="0" t="n">
        <f aca="false">C536*12.5/(1000*27.6)</f>
        <v>-0.00287817028985507</v>
      </c>
      <c r="E536" s="0" t="n">
        <f aca="false">D536*2</f>
        <v>-0.00575634057971015</v>
      </c>
      <c r="G536" s="3" t="n">
        <f aca="false">((D536^2+D535^2)*(B536-B535)/2)+G535</f>
        <v>2.20054683294263E-005</v>
      </c>
    </row>
    <row r="537" customFormat="false" ht="12.75" hidden="false" customHeight="false" outlineLevel="0" collapsed="false">
      <c r="A537" s="0" t="n">
        <v>5.157</v>
      </c>
      <c r="B537" s="0" t="n">
        <f aca="false">A537*12.5*1.75/27.6-3.603</f>
        <v>0.484296195652175</v>
      </c>
      <c r="C537" s="0" t="n">
        <v>-7.859</v>
      </c>
      <c r="D537" s="0" t="n">
        <f aca="false">C537*12.5/(1000*27.6)</f>
        <v>-0.00355932971014493</v>
      </c>
      <c r="E537" s="0" t="n">
        <f aca="false">D537*2</f>
        <v>-0.00711865942028986</v>
      </c>
      <c r="G537" s="3" t="n">
        <f aca="false">((D537^2+D536^2)*(B537-B536)/2)+G536</f>
        <v>2.203868138319E-005</v>
      </c>
    </row>
    <row r="538" customFormat="false" ht="12.75" hidden="false" customHeight="false" outlineLevel="0" collapsed="false">
      <c r="A538" s="0" t="n">
        <v>5.16</v>
      </c>
      <c r="B538" s="0" t="n">
        <f aca="false">A538*12.5*1.75/27.6-3.603</f>
        <v>0.486673913043478</v>
      </c>
      <c r="C538" s="0" t="n">
        <v>-9.33</v>
      </c>
      <c r="D538" s="0" t="n">
        <f aca="false">C538*12.5/(1000*27.6)</f>
        <v>-0.00422554347826087</v>
      </c>
      <c r="E538" s="0" t="n">
        <f aca="false">D538*2</f>
        <v>-0.00845108695652174</v>
      </c>
      <c r="G538" s="3" t="n">
        <f aca="false">((D538^2+D537^2)*(B538-B537)/2)+G537</f>
        <v>2.20749701603139E-005</v>
      </c>
    </row>
    <row r="539" customFormat="false" ht="12.75" hidden="false" customHeight="false" outlineLevel="0" collapsed="false">
      <c r="A539" s="0" t="n">
        <v>5.163</v>
      </c>
      <c r="B539" s="0" t="n">
        <f aca="false">A539*12.5*1.75/27.6-3.603</f>
        <v>0.489051630434783</v>
      </c>
      <c r="C539" s="0" t="n">
        <v>-10.779</v>
      </c>
      <c r="D539" s="0" t="n">
        <f aca="false">C539*12.5/(1000*27.6)</f>
        <v>-0.00488179347826087</v>
      </c>
      <c r="E539" s="0" t="n">
        <f aca="false">D539*2</f>
        <v>-0.00976358695652174</v>
      </c>
      <c r="G539" s="3" t="n">
        <f aca="false">((D539^2+D538^2)*(B539-B538)/2)+G538</f>
        <v>2.21245302616654E-005</v>
      </c>
    </row>
    <row r="540" customFormat="false" ht="12.75" hidden="false" customHeight="false" outlineLevel="0" collapsed="false">
      <c r="A540" s="0" t="n">
        <v>5.167</v>
      </c>
      <c r="B540" s="0" t="n">
        <f aca="false">A540*12.5*1.75/27.6-3.603</f>
        <v>0.492221920289854</v>
      </c>
      <c r="C540" s="0" t="n">
        <v>-12.191</v>
      </c>
      <c r="D540" s="0" t="n">
        <f aca="false">C540*12.5/(1000*27.6)</f>
        <v>-0.00552128623188406</v>
      </c>
      <c r="E540" s="0" t="n">
        <f aca="false">D540*2</f>
        <v>-0.0110425724637681</v>
      </c>
      <c r="G540" s="3" t="n">
        <f aca="false">((D540^2+D539^2)*(B540-B539)/2)+G539</f>
        <v>2.2210629800735E-005</v>
      </c>
    </row>
    <row r="541" customFormat="false" ht="12.75" hidden="false" customHeight="false" outlineLevel="0" collapsed="false">
      <c r="A541" s="0" t="n">
        <v>5.17</v>
      </c>
      <c r="B541" s="0" t="n">
        <f aca="false">A541*12.5*1.75/27.6-3.603</f>
        <v>0.494599637681159</v>
      </c>
      <c r="C541" s="0" t="n">
        <v>-13.567</v>
      </c>
      <c r="D541" s="0" t="n">
        <f aca="false">C541*12.5/(1000*27.6)</f>
        <v>-0.00614447463768116</v>
      </c>
      <c r="E541" s="0" t="n">
        <f aca="false">D541*2</f>
        <v>-0.0122889492753623</v>
      </c>
      <c r="G541" s="3" t="n">
        <f aca="false">((D541^2+D540^2)*(B541-B540)/2)+G540</f>
        <v>2.2291756531644E-005</v>
      </c>
    </row>
    <row r="542" customFormat="false" ht="12.75" hidden="false" customHeight="false" outlineLevel="0" collapsed="false">
      <c r="A542" s="0" t="n">
        <v>5.173</v>
      </c>
      <c r="B542" s="0" t="n">
        <f aca="false">A542*12.5*1.75/27.6-3.603</f>
        <v>0.496977355072463</v>
      </c>
      <c r="C542" s="0" t="n">
        <v>-14.911</v>
      </c>
      <c r="D542" s="0" t="n">
        <f aca="false">C542*12.5/(1000*27.6)</f>
        <v>-0.00675317028985507</v>
      </c>
      <c r="E542" s="0" t="n">
        <f aca="false">D542*2</f>
        <v>-0.0135063405797101</v>
      </c>
      <c r="G542" s="3" t="n">
        <f aca="false">((D542^2+D541^2)*(B542-B541)/2)+G541</f>
        <v>2.23908596469222E-005</v>
      </c>
    </row>
    <row r="543" customFormat="false" ht="12.75" hidden="false" customHeight="false" outlineLevel="0" collapsed="false">
      <c r="A543" s="0" t="n">
        <v>5.177</v>
      </c>
      <c r="B543" s="0" t="n">
        <f aca="false">A543*12.5*1.75/27.6-3.603</f>
        <v>0.500147644927535</v>
      </c>
      <c r="C543" s="0" t="n">
        <v>-16.219</v>
      </c>
      <c r="D543" s="0" t="n">
        <f aca="false">C543*12.5/(1000*27.6)</f>
        <v>-0.0073455615942029</v>
      </c>
      <c r="E543" s="0" t="n">
        <f aca="false">D543*2</f>
        <v>-0.0146911231884058</v>
      </c>
      <c r="G543" s="3" t="n">
        <f aca="false">((D543^2+D542^2)*(B543-B542)/2)+G542</f>
        <v>2.25486807720776E-005</v>
      </c>
    </row>
    <row r="544" customFormat="false" ht="12.75" hidden="false" customHeight="false" outlineLevel="0" collapsed="false">
      <c r="A544" s="0" t="n">
        <v>5.18</v>
      </c>
      <c r="B544" s="0" t="n">
        <f aca="false">A544*12.5*1.75/27.6-3.603</f>
        <v>0.502525362318841</v>
      </c>
      <c r="C544" s="0" t="n">
        <v>-17.494</v>
      </c>
      <c r="D544" s="0" t="n">
        <f aca="false">C544*12.5/(1000*27.6)</f>
        <v>-0.00792300724637681</v>
      </c>
      <c r="E544" s="0" t="n">
        <f aca="false">D544*2</f>
        <v>-0.0158460144927536</v>
      </c>
      <c r="G544" s="3" t="n">
        <f aca="false">((D544^2+D543^2)*(B544-B543)/2)+G543</f>
        <v>2.26874578156786E-005</v>
      </c>
    </row>
    <row r="545" customFormat="false" ht="12.75" hidden="false" customHeight="false" outlineLevel="0" collapsed="false">
      <c r="A545" s="0" t="n">
        <v>5.183</v>
      </c>
      <c r="B545" s="0" t="n">
        <f aca="false">A545*12.5*1.75/27.6-3.603</f>
        <v>0.504903079710144</v>
      </c>
      <c r="C545" s="0" t="n">
        <v>-18.729</v>
      </c>
      <c r="D545" s="0" t="n">
        <f aca="false">C545*12.5/(1000*27.6)</f>
        <v>-0.00848233695652174</v>
      </c>
      <c r="E545" s="0" t="n">
        <f aca="false">D545*2</f>
        <v>-0.0169646739130435</v>
      </c>
      <c r="G545" s="3" t="n">
        <f aca="false">((D545^2+D544^2)*(B545-B544)/2)+G544</f>
        <v>2.28476257145391E-005</v>
      </c>
    </row>
    <row r="546" customFormat="false" ht="12.75" hidden="false" customHeight="false" outlineLevel="0" collapsed="false">
      <c r="A546" s="0" t="n">
        <v>5.187</v>
      </c>
      <c r="B546" s="0" t="n">
        <f aca="false">A546*12.5*1.75/27.6-3.603</f>
        <v>0.508073369565218</v>
      </c>
      <c r="C546" s="0" t="n">
        <v>-19.923</v>
      </c>
      <c r="D546" s="0" t="n">
        <f aca="false">C546*12.5/(1000*27.6)</f>
        <v>-0.00902309782608696</v>
      </c>
      <c r="E546" s="0" t="n">
        <f aca="false">D546*2</f>
        <v>-0.0180461956521739</v>
      </c>
      <c r="G546" s="3" t="n">
        <f aca="false">((D546^2+D545^2)*(B546-B545)/2)+G545</f>
        <v>2.30907335819218E-005</v>
      </c>
    </row>
    <row r="547" customFormat="false" ht="12.75" hidden="false" customHeight="false" outlineLevel="0" collapsed="false">
      <c r="A547" s="0" t="n">
        <v>5.19</v>
      </c>
      <c r="B547" s="0" t="n">
        <f aca="false">A547*12.5*1.75/27.6-3.603</f>
        <v>0.510451086956521</v>
      </c>
      <c r="C547" s="0" t="n">
        <v>-21.085</v>
      </c>
      <c r="D547" s="0" t="n">
        <f aca="false">C547*12.5/(1000*27.6)</f>
        <v>-0.00954936594202899</v>
      </c>
      <c r="E547" s="0" t="n">
        <f aca="false">D547*2</f>
        <v>-0.019098731884058</v>
      </c>
      <c r="G547" s="3" t="n">
        <f aca="false">((D547^2+D546^2)*(B547-B546)/2)+G546</f>
        <v>2.32959385394485E-005</v>
      </c>
    </row>
    <row r="548" customFormat="false" ht="12.75" hidden="false" customHeight="false" outlineLevel="0" collapsed="false">
      <c r="A548" s="0" t="n">
        <v>5.193</v>
      </c>
      <c r="B548" s="0" t="n">
        <f aca="false">A548*12.5*1.75/27.6-3.603</f>
        <v>0.512828804347825</v>
      </c>
      <c r="C548" s="0" t="n">
        <v>-22.201</v>
      </c>
      <c r="D548" s="0" t="n">
        <f aca="false">C548*12.5/(1000*27.6)</f>
        <v>-0.0100548007246377</v>
      </c>
      <c r="E548" s="0" t="n">
        <f aca="false">D548*2</f>
        <v>-0.0201096014492754</v>
      </c>
      <c r="G548" s="3" t="n">
        <f aca="false">((D548^2+D547^2)*(B548-B547)/2)+G547</f>
        <v>2.35245434736449E-005</v>
      </c>
    </row>
    <row r="549" customFormat="false" ht="12.75" hidden="false" customHeight="false" outlineLevel="0" collapsed="false">
      <c r="A549" s="0" t="n">
        <v>5.197</v>
      </c>
      <c r="B549" s="0" t="n">
        <f aca="false">A549*12.5*1.75/27.6-3.603</f>
        <v>0.515999094202899</v>
      </c>
      <c r="C549" s="0" t="n">
        <v>-23.285</v>
      </c>
      <c r="D549" s="0" t="n">
        <f aca="false">C549*12.5/(1000*27.6)</f>
        <v>-0.0105457427536232</v>
      </c>
      <c r="E549" s="0" t="n">
        <f aca="false">D549*2</f>
        <v>-0.0210914855072464</v>
      </c>
      <c r="G549" s="3" t="n">
        <f aca="false">((D549^2+D548^2)*(B549-B548)/2)+G548</f>
        <v>2.38610883003807E-005</v>
      </c>
    </row>
    <row r="550" customFormat="false" ht="12.75" hidden="false" customHeight="false" outlineLevel="0" collapsed="false">
      <c r="A550" s="0" t="n">
        <v>5.2</v>
      </c>
      <c r="B550" s="0" t="n">
        <f aca="false">A550*12.5*1.75/27.6-3.603</f>
        <v>0.518376811594203</v>
      </c>
      <c r="C550" s="0" t="n">
        <v>-24.329</v>
      </c>
      <c r="D550" s="0" t="n">
        <f aca="false">C550*12.5/(1000*27.6)</f>
        <v>-0.0110185688405797</v>
      </c>
      <c r="E550" s="0" t="n">
        <f aca="false">D550*2</f>
        <v>-0.0220371376811594</v>
      </c>
      <c r="G550" s="3" t="n">
        <f aca="false">((D550^2+D549^2)*(B550-B549)/2)+G549</f>
        <v>2.41376424523238E-005</v>
      </c>
    </row>
    <row r="551" customFormat="false" ht="12.75" hidden="false" customHeight="false" outlineLevel="0" collapsed="false">
      <c r="A551" s="0" t="n">
        <v>5.203</v>
      </c>
      <c r="B551" s="0" t="n">
        <f aca="false">A551*12.5*1.75/27.6-3.603</f>
        <v>0.520754528985508</v>
      </c>
      <c r="C551" s="0" t="n">
        <v>-25.336</v>
      </c>
      <c r="D551" s="0" t="n">
        <f aca="false">C551*12.5/(1000*27.6)</f>
        <v>-0.0114746376811594</v>
      </c>
      <c r="E551" s="0" t="n">
        <f aca="false">D551*2</f>
        <v>-0.0229492753623188</v>
      </c>
      <c r="G551" s="3" t="n">
        <f aca="false">((D551^2+D550^2)*(B551-B550)/2)+G550</f>
        <v>2.44385142567497E-005</v>
      </c>
    </row>
    <row r="552" customFormat="false" ht="12.75" hidden="false" customHeight="false" outlineLevel="0" collapsed="false">
      <c r="A552" s="0" t="n">
        <v>5.207</v>
      </c>
      <c r="B552" s="0" t="n">
        <f aca="false">A552*12.5*1.75/27.6-3.603</f>
        <v>0.523924818840579</v>
      </c>
      <c r="C552" s="0" t="n">
        <v>-26.302</v>
      </c>
      <c r="D552" s="0" t="n">
        <f aca="false">C552*12.5/(1000*27.6)</f>
        <v>-0.0119121376811594</v>
      </c>
      <c r="E552" s="0" t="n">
        <f aca="false">D552*2</f>
        <v>-0.0238242753623188</v>
      </c>
      <c r="G552" s="3" t="n">
        <f aca="false">((D552^2+D551^2)*(B552-B551)/2)+G551</f>
        <v>2.48721565435116E-005</v>
      </c>
    </row>
    <row r="553" customFormat="false" ht="12.75" hidden="false" customHeight="false" outlineLevel="0" collapsed="false">
      <c r="A553" s="0" t="n">
        <v>5.21</v>
      </c>
      <c r="B553" s="0" t="n">
        <f aca="false">A553*12.5*1.75/27.6-3.603</f>
        <v>0.526302536231884</v>
      </c>
      <c r="C553" s="0" t="n">
        <v>-27.236</v>
      </c>
      <c r="D553" s="0" t="n">
        <f aca="false">C553*12.5/(1000*27.6)</f>
        <v>-0.0123351449275362</v>
      </c>
      <c r="E553" s="0" t="n">
        <f aca="false">D553*2</f>
        <v>-0.0246702898550725</v>
      </c>
      <c r="G553" s="3" t="n">
        <f aca="false">((D553^2+D552^2)*(B553-B552)/2)+G552</f>
        <v>2.52217461786386E-005</v>
      </c>
    </row>
    <row r="554" customFormat="false" ht="12.75" hidden="false" customHeight="false" outlineLevel="0" collapsed="false">
      <c r="A554" s="0" t="n">
        <v>5.213</v>
      </c>
      <c r="B554" s="0" t="n">
        <f aca="false">A554*12.5*1.75/27.6-3.603</f>
        <v>0.528680253623187</v>
      </c>
      <c r="C554" s="0" t="n">
        <v>-28.129</v>
      </c>
      <c r="D554" s="0" t="n">
        <f aca="false">C554*12.5/(1000*27.6)</f>
        <v>-0.0127395833333333</v>
      </c>
      <c r="E554" s="0" t="n">
        <f aca="false">D554*2</f>
        <v>-0.0254791666666667</v>
      </c>
      <c r="G554" s="3" t="n">
        <f aca="false">((D554^2+D553^2)*(B554-B553)/2)+G553</f>
        <v>2.55955861051385E-005</v>
      </c>
    </row>
    <row r="555" customFormat="false" ht="12.75" hidden="false" customHeight="false" outlineLevel="0" collapsed="false">
      <c r="A555" s="0" t="n">
        <v>5.217</v>
      </c>
      <c r="B555" s="0" t="n">
        <f aca="false">A555*12.5*1.75/27.6-3.603</f>
        <v>0.53185054347826</v>
      </c>
      <c r="C555" s="0" t="n">
        <v>-28.986</v>
      </c>
      <c r="D555" s="0" t="n">
        <f aca="false">C555*12.5/(1000*27.6)</f>
        <v>-0.0131277173913043</v>
      </c>
      <c r="E555" s="0" t="n">
        <f aca="false">D555*2</f>
        <v>-0.0262554347826087</v>
      </c>
      <c r="G555" s="3" t="n">
        <f aca="false">((D555^2+D554^2)*(B555-B554)/2)+G554</f>
        <v>2.61260294094615E-005</v>
      </c>
    </row>
    <row r="556" customFormat="false" ht="12.75" hidden="false" customHeight="false" outlineLevel="0" collapsed="false">
      <c r="A556" s="0" t="n">
        <v>5.22</v>
      </c>
      <c r="B556" s="0" t="n">
        <f aca="false">A556*12.5*1.75/27.6-3.603</f>
        <v>0.534228260869565</v>
      </c>
      <c r="C556" s="0" t="n">
        <v>-29.806</v>
      </c>
      <c r="D556" s="0" t="n">
        <f aca="false">C556*12.5/(1000*27.6)</f>
        <v>-0.0134990942028986</v>
      </c>
      <c r="E556" s="0" t="n">
        <f aca="false">D556*2</f>
        <v>-0.0269981884057971</v>
      </c>
      <c r="G556" s="3" t="n">
        <f aca="false">((D556^2+D555^2)*(B556-B555)/2)+G555</f>
        <v>2.65475541304931E-005</v>
      </c>
    </row>
    <row r="557" customFormat="false" ht="12.75" hidden="false" customHeight="false" outlineLevel="0" collapsed="false">
      <c r="A557" s="0" t="n">
        <v>5.223</v>
      </c>
      <c r="B557" s="0" t="n">
        <f aca="false">A557*12.5*1.75/27.6-3.603</f>
        <v>0.536605978260868</v>
      </c>
      <c r="C557" s="0" t="n">
        <v>-30.595</v>
      </c>
      <c r="D557" s="0" t="n">
        <f aca="false">C557*12.5/(1000*27.6)</f>
        <v>-0.0138564311594203</v>
      </c>
      <c r="E557" s="0" t="n">
        <f aca="false">D557*2</f>
        <v>-0.0277128623188406</v>
      </c>
      <c r="G557" s="3" t="n">
        <f aca="false">((D557^2+D556^2)*(B557-B556)/2)+G556</f>
        <v>2.69924562367125E-005</v>
      </c>
    </row>
    <row r="558" customFormat="false" ht="12.75" hidden="false" customHeight="false" outlineLevel="0" collapsed="false">
      <c r="A558" s="0" t="n">
        <v>5.227</v>
      </c>
      <c r="B558" s="0" t="n">
        <f aca="false">A558*12.5*1.75/27.6-3.603</f>
        <v>0.539776268115942</v>
      </c>
      <c r="C558" s="0" t="n">
        <v>-31.347</v>
      </c>
      <c r="D558" s="0" t="n">
        <f aca="false">C558*12.5/(1000*27.6)</f>
        <v>-0.0141970108695652</v>
      </c>
      <c r="E558" s="0" t="n">
        <f aca="false">D558*2</f>
        <v>-0.0283940217391304</v>
      </c>
      <c r="G558" s="3" t="n">
        <f aca="false">((D558^2+D557^2)*(B558-B557)/2)+G557</f>
        <v>2.7616299220124E-005</v>
      </c>
    </row>
    <row r="559" customFormat="false" ht="12.75" hidden="false" customHeight="false" outlineLevel="0" collapsed="false">
      <c r="A559" s="0" t="n">
        <v>5.23</v>
      </c>
      <c r="B559" s="0" t="n">
        <f aca="false">A559*12.5*1.75/27.6-3.603</f>
        <v>0.542153985507246</v>
      </c>
      <c r="C559" s="0" t="n">
        <v>-32.062</v>
      </c>
      <c r="D559" s="0" t="n">
        <f aca="false">C559*12.5/(1000*27.6)</f>
        <v>-0.0145208333333333</v>
      </c>
      <c r="E559" s="0" t="n">
        <f aca="false">D559*2</f>
        <v>-0.0290416666666667</v>
      </c>
      <c r="G559" s="3" t="n">
        <f aca="false">((D559^2+D558^2)*(B559-B558)/2)+G558</f>
        <v>2.8106596099926E-005</v>
      </c>
    </row>
    <row r="560" customFormat="false" ht="12.75" hidden="false" customHeight="false" outlineLevel="0" collapsed="false">
      <c r="A560" s="0" t="n">
        <v>5.233</v>
      </c>
      <c r="B560" s="0" t="n">
        <f aca="false">A560*12.5*1.75/27.6-3.603</f>
        <v>0.54453170289855</v>
      </c>
      <c r="C560" s="0" t="n">
        <v>-32.746</v>
      </c>
      <c r="D560" s="0" t="n">
        <f aca="false">C560*12.5/(1000*27.6)</f>
        <v>-0.014830615942029</v>
      </c>
      <c r="E560" s="0" t="n">
        <f aca="false">D560*2</f>
        <v>-0.029661231884058</v>
      </c>
      <c r="G560" s="3" t="n">
        <f aca="false">((D560^2+D559^2)*(B560-B559)/2)+G559</f>
        <v>2.8618758530191E-005</v>
      </c>
    </row>
    <row r="561" customFormat="false" ht="12.75" hidden="false" customHeight="false" outlineLevel="0" collapsed="false">
      <c r="A561" s="0" t="n">
        <v>5.237</v>
      </c>
      <c r="B561" s="0" t="n">
        <f aca="false">A561*12.5*1.75/27.6-3.603</f>
        <v>0.547701992753624</v>
      </c>
      <c r="C561" s="0" t="n">
        <v>-33.397</v>
      </c>
      <c r="D561" s="0" t="n">
        <f aca="false">C561*12.5/(1000*27.6)</f>
        <v>-0.0151254528985507</v>
      </c>
      <c r="E561" s="0" t="n">
        <f aca="false">D561*2</f>
        <v>-0.0302509057971015</v>
      </c>
      <c r="G561" s="3" t="n">
        <f aca="false">((D561^2+D560^2)*(B561-B560)/2)+G560</f>
        <v>2.93300550569676E-005</v>
      </c>
    </row>
    <row r="562" customFormat="false" ht="12.75" hidden="false" customHeight="false" outlineLevel="0" collapsed="false">
      <c r="A562" s="0" t="n">
        <v>5.24</v>
      </c>
      <c r="B562" s="0" t="n">
        <f aca="false">A562*12.5*1.75/27.6-3.603</f>
        <v>0.550079710144928</v>
      </c>
      <c r="C562" s="0" t="n">
        <v>-34.017</v>
      </c>
      <c r="D562" s="0" t="n">
        <f aca="false">C562*12.5/(1000*27.6)</f>
        <v>-0.01540625</v>
      </c>
      <c r="E562" s="0" t="n">
        <f aca="false">D562*2</f>
        <v>-0.0308125</v>
      </c>
      <c r="G562" s="3" t="n">
        <f aca="false">((D562^2+D561^2)*(B562-B561)/2)+G561</f>
        <v>2.98842199773379E-005</v>
      </c>
    </row>
    <row r="563" customFormat="false" ht="12.75" hidden="false" customHeight="false" outlineLevel="0" collapsed="false">
      <c r="A563" s="0" t="n">
        <v>5.243</v>
      </c>
      <c r="B563" s="0" t="n">
        <f aca="false">A563*12.5*1.75/27.6-3.603</f>
        <v>0.552457427536232</v>
      </c>
      <c r="C563" s="0" t="n">
        <v>-34.6</v>
      </c>
      <c r="D563" s="0" t="n">
        <f aca="false">C563*12.5/(1000*27.6)</f>
        <v>-0.0156702898550725</v>
      </c>
      <c r="E563" s="0" t="n">
        <f aca="false">D563*2</f>
        <v>-0.0313405797101449</v>
      </c>
      <c r="G563" s="3" t="n">
        <f aca="false">((D563^2+D562^2)*(B563-B562)/2)+G562</f>
        <v>3.04583323520716E-005</v>
      </c>
    </row>
    <row r="564" customFormat="false" ht="12.75" hidden="false" customHeight="false" outlineLevel="0" collapsed="false">
      <c r="A564" s="0" t="n">
        <v>5.247</v>
      </c>
      <c r="B564" s="0" t="n">
        <f aca="false">A564*12.5*1.75/27.6-3.603</f>
        <v>0.555627717391305</v>
      </c>
      <c r="C564" s="0" t="n">
        <v>-35.156</v>
      </c>
      <c r="D564" s="0" t="n">
        <f aca="false">C564*12.5/(1000*27.6)</f>
        <v>-0.0159221014492754</v>
      </c>
      <c r="E564" s="0" t="n">
        <f aca="false">D564*2</f>
        <v>-0.0318442028985507</v>
      </c>
      <c r="G564" s="3" t="n">
        <f aca="false">((D564^2+D563^2)*(B564-B563)/2)+G563</f>
        <v>3.12494326896895E-005</v>
      </c>
    </row>
    <row r="565" customFormat="false" ht="12.75" hidden="false" customHeight="false" outlineLevel="0" collapsed="false">
      <c r="A565" s="0" t="n">
        <v>5.25</v>
      </c>
      <c r="B565" s="0" t="n">
        <f aca="false">A565*12.5*1.75/27.6-3.603</f>
        <v>0.558005434782608</v>
      </c>
      <c r="C565" s="0" t="n">
        <v>-35.685</v>
      </c>
      <c r="D565" s="0" t="n">
        <f aca="false">C565*12.5/(1000*27.6)</f>
        <v>-0.0161616847826087</v>
      </c>
      <c r="E565" s="0" t="n">
        <f aca="false">D565*2</f>
        <v>-0.0323233695652174</v>
      </c>
      <c r="G565" s="3" t="n">
        <f aca="false">((D565^2+D564^2)*(B565-B564)/2)+G564</f>
        <v>3.18613541548752E-005</v>
      </c>
    </row>
    <row r="566" customFormat="false" ht="12.75" hidden="false" customHeight="false" outlineLevel="0" collapsed="false">
      <c r="A566" s="0" t="n">
        <v>5.253</v>
      </c>
      <c r="B566" s="0" t="n">
        <f aca="false">A566*12.5*1.75/27.6-3.603</f>
        <v>0.560383152173912</v>
      </c>
      <c r="C566" s="0" t="n">
        <v>-36.181</v>
      </c>
      <c r="D566" s="0" t="n">
        <f aca="false">C566*12.5/(1000*27.6)</f>
        <v>-0.0163863224637681</v>
      </c>
      <c r="E566" s="0" t="n">
        <f aca="false">D566*2</f>
        <v>-0.0327726449275362</v>
      </c>
      <c r="G566" s="3" t="n">
        <f aca="false">((D566^2+D565^2)*(B566-B565)/2)+G565</f>
        <v>3.24911064191911E-005</v>
      </c>
    </row>
    <row r="567" customFormat="false" ht="12.75" hidden="false" customHeight="false" outlineLevel="0" collapsed="false">
      <c r="A567" s="0" t="n">
        <v>5.257</v>
      </c>
      <c r="B567" s="0" t="n">
        <f aca="false">A567*12.5*1.75/27.6-3.603</f>
        <v>0.563553442028984</v>
      </c>
      <c r="C567" s="0" t="n">
        <v>-36.651</v>
      </c>
      <c r="D567" s="0" t="n">
        <f aca="false">C567*12.5/(1000*27.6)</f>
        <v>-0.0165991847826087</v>
      </c>
      <c r="E567" s="0" t="n">
        <f aca="false">D567*2</f>
        <v>-0.0331983695652174</v>
      </c>
      <c r="G567" s="3" t="n">
        <f aca="false">((D567^2+D566^2)*(B567-B566)/2)+G566</f>
        <v>3.3353495797664E-005</v>
      </c>
    </row>
    <row r="568" customFormat="false" ht="12.75" hidden="false" customHeight="false" outlineLevel="0" collapsed="false">
      <c r="A568" s="0" t="n">
        <v>5.26</v>
      </c>
      <c r="B568" s="0" t="n">
        <f aca="false">A568*12.5*1.75/27.6-3.603</f>
        <v>0.56593115942029</v>
      </c>
      <c r="C568" s="0" t="n">
        <v>-37.093</v>
      </c>
      <c r="D568" s="0" t="n">
        <f aca="false">C568*12.5/(1000*27.6)</f>
        <v>-0.016799365942029</v>
      </c>
      <c r="E568" s="0" t="n">
        <f aca="false">D568*2</f>
        <v>-0.033598731884058</v>
      </c>
      <c r="G568" s="3" t="n">
        <f aca="false">((D568^2+D567^2)*(B568-B567)/2)+G567</f>
        <v>3.40165836747889E-005</v>
      </c>
    </row>
    <row r="569" customFormat="false" ht="12.75" hidden="false" customHeight="false" outlineLevel="0" collapsed="false">
      <c r="A569" s="0" t="n">
        <v>5.263</v>
      </c>
      <c r="B569" s="0" t="n">
        <f aca="false">A569*12.5*1.75/27.6-3.603</f>
        <v>0.568308876811594</v>
      </c>
      <c r="C569" s="0" t="n">
        <v>-37.507</v>
      </c>
      <c r="D569" s="0" t="n">
        <f aca="false">C569*12.5/(1000*27.6)</f>
        <v>-0.016986865942029</v>
      </c>
      <c r="E569" s="0" t="n">
        <f aca="false">D569*2</f>
        <v>-0.033973731884058</v>
      </c>
      <c r="G569" s="3" t="n">
        <f aca="false">((D569^2+D568^2)*(B569-B568)/2)+G568</f>
        <v>3.46951512994672E-005</v>
      </c>
    </row>
    <row r="570" customFormat="false" ht="12.75" hidden="false" customHeight="false" outlineLevel="0" collapsed="false">
      <c r="A570" s="0" t="n">
        <v>5.267</v>
      </c>
      <c r="B570" s="0" t="n">
        <f aca="false">A570*12.5*1.75/27.6-3.603</f>
        <v>0.571479166666667</v>
      </c>
      <c r="C570" s="0" t="n">
        <v>-37.899</v>
      </c>
      <c r="D570" s="0" t="n">
        <f aca="false">C570*12.5/(1000*27.6)</f>
        <v>-0.017164402173913</v>
      </c>
      <c r="E570" s="0" t="n">
        <f aca="false">D570*2</f>
        <v>-0.0343288043478261</v>
      </c>
      <c r="G570" s="3" t="n">
        <f aca="false">((D570^2+D569^2)*(B570-B569)/2)+G569</f>
        <v>3.56195607685892E-005</v>
      </c>
    </row>
    <row r="571" customFormat="false" ht="12.75" hidden="false" customHeight="false" outlineLevel="0" collapsed="false">
      <c r="A571" s="0" t="n">
        <v>5.27</v>
      </c>
      <c r="B571" s="0" t="n">
        <f aca="false">A571*12.5*1.75/27.6-3.603</f>
        <v>0.573856884057971</v>
      </c>
      <c r="C571" s="0" t="n">
        <v>-38.264</v>
      </c>
      <c r="D571" s="0" t="n">
        <f aca="false">C571*12.5/(1000*27.6)</f>
        <v>-0.0173297101449275</v>
      </c>
      <c r="E571" s="0" t="n">
        <f aca="false">D571*2</f>
        <v>-0.0346594202898551</v>
      </c>
      <c r="G571" s="3" t="n">
        <f aca="false">((D571^2+D570^2)*(B571-B570)/2)+G570</f>
        <v>3.63268550773298E-005</v>
      </c>
    </row>
    <row r="572" customFormat="false" ht="12.75" hidden="false" customHeight="false" outlineLevel="0" collapsed="false">
      <c r="A572" s="0" t="n">
        <v>5.273</v>
      </c>
      <c r="B572" s="0" t="n">
        <f aca="false">A572*12.5*1.75/27.6-3.603</f>
        <v>0.576234601449274</v>
      </c>
      <c r="C572" s="0" t="n">
        <v>-38.61</v>
      </c>
      <c r="D572" s="0" t="n">
        <f aca="false">C572*12.5/(1000*27.6)</f>
        <v>-0.0174864130434783</v>
      </c>
      <c r="E572" s="0" t="n">
        <f aca="false">D572*2</f>
        <v>-0.0349728260869565</v>
      </c>
      <c r="G572" s="3" t="n">
        <f aca="false">((D572^2+D571^2)*(B572-B571)/2)+G571</f>
        <v>3.70474145990416E-005</v>
      </c>
    </row>
    <row r="573" customFormat="false" ht="12.75" hidden="false" customHeight="false" outlineLevel="0" collapsed="false">
      <c r="A573" s="0" t="n">
        <v>5.277</v>
      </c>
      <c r="B573" s="0" t="n">
        <f aca="false">A573*12.5*1.75/27.6-3.603</f>
        <v>0.579404891304348</v>
      </c>
      <c r="C573" s="0" t="n">
        <v>-38.929</v>
      </c>
      <c r="D573" s="0" t="n">
        <f aca="false">C573*12.5/(1000*27.6)</f>
        <v>-0.0176308876811594</v>
      </c>
      <c r="E573" s="0" t="n">
        <f aca="false">D573*2</f>
        <v>-0.0352617753623188</v>
      </c>
      <c r="G573" s="3" t="n">
        <f aca="false">((D573^2+D572^2)*(B573-B572)/2)+G572</f>
        <v>3.80248511685325E-005</v>
      </c>
    </row>
    <row r="574" customFormat="false" ht="12.75" hidden="false" customHeight="false" outlineLevel="0" collapsed="false">
      <c r="A574" s="0" t="n">
        <v>5.28</v>
      </c>
      <c r="B574" s="0" t="n">
        <f aca="false">A574*12.5*1.75/27.6-3.603</f>
        <v>0.581782608695652</v>
      </c>
      <c r="C574" s="0" t="n">
        <v>-39.23</v>
      </c>
      <c r="D574" s="0" t="n">
        <f aca="false">C574*12.5/(1000*27.6)</f>
        <v>-0.0177672101449275</v>
      </c>
      <c r="E574" s="0" t="n">
        <f aca="false">D574*2</f>
        <v>-0.0355344202898551</v>
      </c>
      <c r="G574" s="3" t="n">
        <f aca="false">((D574^2+D573^2)*(B574-B573)/2)+G573</f>
        <v>3.8769697244843E-005</v>
      </c>
    </row>
    <row r="575" customFormat="false" ht="12.75" hidden="false" customHeight="false" outlineLevel="0" collapsed="false">
      <c r="A575" s="0" t="n">
        <v>5.283</v>
      </c>
      <c r="B575" s="0" t="n">
        <f aca="false">A575*12.5*1.75/27.6-3.603</f>
        <v>0.584160326086957</v>
      </c>
      <c r="C575" s="0" t="n">
        <v>-39.508</v>
      </c>
      <c r="D575" s="0" t="n">
        <f aca="false">C575*12.5/(1000*27.6)</f>
        <v>-0.017893115942029</v>
      </c>
      <c r="E575" s="0" t="n">
        <f aca="false">D575*2</f>
        <v>-0.035786231884058</v>
      </c>
      <c r="G575" s="3" t="n">
        <f aca="false">((D575^2+D574^2)*(B575-B574)/2)+G574</f>
        <v>3.95256180127002E-005</v>
      </c>
    </row>
    <row r="576" customFormat="false" ht="12.75" hidden="false" customHeight="false" outlineLevel="0" collapsed="false">
      <c r="A576" s="0" t="n">
        <v>5.287</v>
      </c>
      <c r="B576" s="0" t="n">
        <f aca="false">A576*12.5*1.75/27.6-3.603</f>
        <v>0.587330615942029</v>
      </c>
      <c r="C576" s="0" t="n">
        <v>-39.763</v>
      </c>
      <c r="D576" s="0" t="n">
        <f aca="false">C576*12.5/(1000*27.6)</f>
        <v>-0.0180086050724638</v>
      </c>
      <c r="E576" s="0" t="n">
        <f aca="false">D576*2</f>
        <v>-0.0360172101449275</v>
      </c>
      <c r="G576" s="3" t="n">
        <f aca="false">((D576^2+D575^2)*(B576-B575)/2)+G575</f>
        <v>4.05472018404619E-005</v>
      </c>
    </row>
    <row r="577" customFormat="false" ht="12.75" hidden="false" customHeight="false" outlineLevel="0" collapsed="false">
      <c r="A577" s="0" t="n">
        <v>5.29</v>
      </c>
      <c r="B577" s="0" t="n">
        <f aca="false">A577*12.5*1.75/27.6-3.603</f>
        <v>0.589708333333333</v>
      </c>
      <c r="C577" s="0" t="n">
        <v>-40</v>
      </c>
      <c r="D577" s="0" t="n">
        <f aca="false">C577*12.5/(1000*27.6)</f>
        <v>-0.0181159420289855</v>
      </c>
      <c r="E577" s="0" t="n">
        <f aca="false">D577*2</f>
        <v>-0.036231884057971</v>
      </c>
      <c r="G577" s="3" t="n">
        <f aca="false">((D577^2+D576^2)*(B577-B576)/2)+G576</f>
        <v>4.13229288251382E-005</v>
      </c>
    </row>
    <row r="578" customFormat="false" ht="12.75" hidden="false" customHeight="false" outlineLevel="0" collapsed="false">
      <c r="A578" s="0" t="n">
        <v>5.293</v>
      </c>
      <c r="B578" s="0" t="n">
        <f aca="false">A578*12.5*1.75/27.6-3.603</f>
        <v>0.592086050724638</v>
      </c>
      <c r="C578" s="0" t="n">
        <v>-40.219</v>
      </c>
      <c r="D578" s="0" t="n">
        <f aca="false">C578*12.5/(1000*27.6)</f>
        <v>-0.0182151268115942</v>
      </c>
      <c r="E578" s="0" t="n">
        <f aca="false">D578*2</f>
        <v>-0.0364302536231884</v>
      </c>
      <c r="G578" s="3" t="n">
        <f aca="false">((D578^2+D577^2)*(B578-B577)/2)+G577</f>
        <v>4.21075496475771E-005</v>
      </c>
    </row>
    <row r="579" customFormat="false" ht="12.75" hidden="false" customHeight="false" outlineLevel="0" collapsed="false">
      <c r="A579" s="0" t="n">
        <v>5.297</v>
      </c>
      <c r="B579" s="0" t="n">
        <f aca="false">A579*12.5*1.75/27.6-3.603</f>
        <v>0.595256340579709</v>
      </c>
      <c r="C579" s="0" t="n">
        <v>-40.419</v>
      </c>
      <c r="D579" s="0" t="n">
        <f aca="false">C579*12.5/(1000*27.6)</f>
        <v>-0.0183057065217391</v>
      </c>
      <c r="E579" s="0" t="n">
        <f aca="false">D579*2</f>
        <v>-0.0366114130434783</v>
      </c>
      <c r="G579" s="3" t="n">
        <f aca="false">((D579^2+D578^2)*(B579-B578)/2)+G578</f>
        <v>4.31646665298588E-005</v>
      </c>
    </row>
    <row r="580" customFormat="false" ht="12.75" hidden="false" customHeight="false" outlineLevel="0" collapsed="false">
      <c r="A580" s="0" t="n">
        <v>5.3</v>
      </c>
      <c r="B580" s="0" t="n">
        <f aca="false">A580*12.5*1.75/27.6-3.603</f>
        <v>0.597634057971014</v>
      </c>
      <c r="C580" s="0" t="n">
        <v>-40.602</v>
      </c>
      <c r="D580" s="0" t="n">
        <f aca="false">C580*12.5/(1000*27.6)</f>
        <v>-0.0183885869565217</v>
      </c>
      <c r="E580" s="0" t="n">
        <f aca="false">D580*2</f>
        <v>-0.0367771739130435</v>
      </c>
      <c r="G580" s="3" t="n">
        <f aca="false">((D580^2+D579^2)*(B580-B579)/2)+G579</f>
        <v>4.39650525948428E-005</v>
      </c>
    </row>
    <row r="581" customFormat="false" ht="12.75" hidden="false" customHeight="false" outlineLevel="0" collapsed="false">
      <c r="A581" s="0" t="n">
        <v>5.303</v>
      </c>
      <c r="B581" s="0" t="n">
        <f aca="false">A581*12.5*1.75/27.6-3.603</f>
        <v>0.600011775362318</v>
      </c>
      <c r="C581" s="0" t="n">
        <v>-40.766</v>
      </c>
      <c r="D581" s="0" t="n">
        <f aca="false">C581*12.5/(1000*27.6)</f>
        <v>-0.0184628623188406</v>
      </c>
      <c r="E581" s="0" t="n">
        <f aca="false">D581*2</f>
        <v>-0.0369257246376812</v>
      </c>
      <c r="G581" s="3" t="n">
        <f aca="false">((D581^2+D580^2)*(B581-B580)/2)+G580</f>
        <v>4.47723083534761E-005</v>
      </c>
    </row>
    <row r="582" customFormat="false" ht="12.75" hidden="false" customHeight="false" outlineLevel="0" collapsed="false">
      <c r="A582" s="0" t="n">
        <v>5.307</v>
      </c>
      <c r="B582" s="0" t="n">
        <f aca="false">A582*12.5*1.75/27.6-3.603</f>
        <v>0.603182065217391</v>
      </c>
      <c r="C582" s="0" t="n">
        <v>-40.911</v>
      </c>
      <c r="D582" s="0" t="n">
        <f aca="false">C582*12.5/(1000*27.6)</f>
        <v>-0.0185285326086957</v>
      </c>
      <c r="E582" s="0" t="n">
        <f aca="false">D582*2</f>
        <v>-0.0370570652173913</v>
      </c>
      <c r="G582" s="3" t="n">
        <f aca="false">((D582^2+D581^2)*(B582-B581)/2)+G581</f>
        <v>4.58568388424826E-005</v>
      </c>
    </row>
    <row r="583" customFormat="false" ht="12.75" hidden="false" customHeight="false" outlineLevel="0" collapsed="false">
      <c r="A583" s="0" t="n">
        <v>5.31</v>
      </c>
      <c r="B583" s="0" t="n">
        <f aca="false">A583*12.5*1.75/27.6-3.603</f>
        <v>0.605559782608695</v>
      </c>
      <c r="C583" s="0" t="n">
        <v>-41.044</v>
      </c>
      <c r="D583" s="0" t="n">
        <f aca="false">C583*12.5/(1000*27.6)</f>
        <v>-0.018588768115942</v>
      </c>
      <c r="E583" s="0" t="n">
        <f aca="false">D583*2</f>
        <v>-0.0371775362318841</v>
      </c>
      <c r="G583" s="3" t="n">
        <f aca="false">((D583^2+D582^2)*(B583-B582)/2)+G582</f>
        <v>4.66757827529611E-005</v>
      </c>
    </row>
    <row r="584" customFormat="false" ht="12.75" hidden="false" customHeight="false" outlineLevel="0" collapsed="false">
      <c r="A584" s="0" t="n">
        <v>5.313</v>
      </c>
      <c r="B584" s="0" t="n">
        <f aca="false">A584*12.5*1.75/27.6-3.603</f>
        <v>0.607937499999999</v>
      </c>
      <c r="C584" s="0" t="n">
        <v>-41.153</v>
      </c>
      <c r="D584" s="0" t="n">
        <f aca="false">C584*12.5/(1000*27.6)</f>
        <v>-0.018638134057971</v>
      </c>
      <c r="E584" s="0" t="n">
        <f aca="false">D584*2</f>
        <v>-0.037276268115942</v>
      </c>
      <c r="G584" s="3" t="n">
        <f aca="false">((D584^2+D583^2)*(B584-B583)/2)+G583</f>
        <v>4.74995695037452E-005</v>
      </c>
    </row>
    <row r="585" customFormat="false" ht="12.75" hidden="false" customHeight="false" outlineLevel="0" collapsed="false">
      <c r="A585" s="0" t="n">
        <v>5.317</v>
      </c>
      <c r="B585" s="0" t="n">
        <f aca="false">A585*12.5*1.75/27.6-3.603</f>
        <v>0.611107789855073</v>
      </c>
      <c r="C585" s="0" t="n">
        <v>-41.249</v>
      </c>
      <c r="D585" s="0" t="n">
        <f aca="false">C585*12.5/(1000*27.6)</f>
        <v>-0.0186816123188406</v>
      </c>
      <c r="E585" s="0" t="n">
        <f aca="false">D585*2</f>
        <v>-0.0373632246376812</v>
      </c>
      <c r="G585" s="3" t="n">
        <f aca="false">((D585^2+D584^2)*(B585-B584)/2)+G584</f>
        <v>4.86034369765629E-005</v>
      </c>
    </row>
    <row r="586" customFormat="false" ht="12.75" hidden="false" customHeight="false" outlineLevel="0" collapsed="false">
      <c r="A586" s="0" t="n">
        <v>5.32</v>
      </c>
      <c r="B586" s="0" t="n">
        <f aca="false">A586*12.5*1.75/27.6-3.603</f>
        <v>0.613485507246377</v>
      </c>
      <c r="C586" s="0" t="n">
        <v>-41.326</v>
      </c>
      <c r="D586" s="0" t="n">
        <f aca="false">C586*12.5/(1000*27.6)</f>
        <v>-0.0187164855072464</v>
      </c>
      <c r="E586" s="0" t="n">
        <f aca="false">D586*2</f>
        <v>-0.0374329710144928</v>
      </c>
      <c r="G586" s="3" t="n">
        <f aca="false">((D586^2+D585^2)*(B586-B585)/2)+G585</f>
        <v>4.94348171192293E-005</v>
      </c>
    </row>
    <row r="587" customFormat="false" ht="12.75" hidden="false" customHeight="false" outlineLevel="0" collapsed="false">
      <c r="A587" s="0" t="n">
        <v>5.323</v>
      </c>
      <c r="B587" s="0" t="n">
        <f aca="false">A587*12.5*1.75/27.6-3.603</f>
        <v>0.615863224637681</v>
      </c>
      <c r="C587" s="0" t="n">
        <v>-41.385</v>
      </c>
      <c r="D587" s="0" t="n">
        <f aca="false">C587*12.5/(1000*27.6)</f>
        <v>-0.0187432065217391</v>
      </c>
      <c r="E587" s="0" t="n">
        <f aca="false">D587*2</f>
        <v>-0.0374864130434783</v>
      </c>
      <c r="G587" s="3" t="n">
        <f aca="false">((D587^2+D586^2)*(B587-B586)/2)+G586</f>
        <v>5.02689377617594E-005</v>
      </c>
    </row>
    <row r="588" customFormat="false" ht="12.75" hidden="false" customHeight="false" outlineLevel="0" collapsed="false">
      <c r="A588" s="0" t="n">
        <v>5.327</v>
      </c>
      <c r="B588" s="0" t="n">
        <f aca="false">A588*12.5*1.75/27.6-3.603</f>
        <v>0.619033514492754</v>
      </c>
      <c r="C588" s="0" t="n">
        <v>-41.426</v>
      </c>
      <c r="D588" s="0" t="n">
        <f aca="false">C588*12.5/(1000*27.6)</f>
        <v>-0.0187617753623188</v>
      </c>
      <c r="E588" s="0" t="n">
        <f aca="false">D588*2</f>
        <v>-0.0375235507246377</v>
      </c>
      <c r="G588" s="3" t="n">
        <f aca="false">((D588^2+D587^2)*(B588-B587)/2)+G587</f>
        <v>5.13837892196939E-005</v>
      </c>
    </row>
    <row r="589" customFormat="false" ht="12.75" hidden="false" customHeight="false" outlineLevel="0" collapsed="false">
      <c r="A589" s="0" t="n">
        <v>5.33</v>
      </c>
      <c r="B589" s="0" t="n">
        <f aca="false">A589*12.5*1.75/27.6-3.603</f>
        <v>0.621411231884057</v>
      </c>
      <c r="C589" s="0" t="n">
        <v>-41.449</v>
      </c>
      <c r="D589" s="0" t="n">
        <f aca="false">C589*12.5/(1000*27.6)</f>
        <v>-0.0187721920289855</v>
      </c>
      <c r="E589" s="0" t="n">
        <f aca="false">D589*2</f>
        <v>-0.037544384057971</v>
      </c>
      <c r="G589" s="3" t="n">
        <f aca="false">((D589^2+D588^2)*(B589-B588)/2)+G588</f>
        <v>5.22212205814862E-005</v>
      </c>
    </row>
    <row r="590" customFormat="false" ht="12.75" hidden="false" customHeight="false" outlineLevel="0" collapsed="false">
      <c r="A590" s="0" t="n">
        <v>5.333</v>
      </c>
      <c r="B590" s="0" t="n">
        <f aca="false">A590*12.5*1.75/27.6-3.603</f>
        <v>0.623788949275362</v>
      </c>
      <c r="C590" s="0" t="n">
        <v>-41.458</v>
      </c>
      <c r="D590" s="0" t="n">
        <f aca="false">C590*12.5/(1000*27.6)</f>
        <v>-0.018776268115942</v>
      </c>
      <c r="E590" s="0" t="n">
        <f aca="false">D590*2</f>
        <v>-0.0375525362318841</v>
      </c>
      <c r="G590" s="3" t="n">
        <f aca="false">((D590^2+D589^2)*(B590-B589)/2)+G589</f>
        <v>5.30592987176181E-005</v>
      </c>
    </row>
    <row r="591" customFormat="false" ht="12.75" hidden="false" customHeight="false" outlineLevel="0" collapsed="false">
      <c r="A591" s="0" t="n">
        <v>5.337</v>
      </c>
      <c r="B591" s="0" t="n">
        <f aca="false">A591*12.5*1.75/27.6-3.603</f>
        <v>0.626959239130434</v>
      </c>
      <c r="C591" s="0" t="n">
        <v>-41.44</v>
      </c>
      <c r="D591" s="0" t="n">
        <f aca="false">C591*12.5/(1000*27.6)</f>
        <v>-0.018768115942029</v>
      </c>
      <c r="E591" s="0" t="n">
        <f aca="false">D591*2</f>
        <v>-0.037536231884058</v>
      </c>
      <c r="G591" s="3" t="n">
        <f aca="false">((D591^2+D590^2)*(B591-B590)/2)+G590</f>
        <v>5.41764936774519E-005</v>
      </c>
    </row>
    <row r="592" customFormat="false" ht="12.75" hidden="false" customHeight="false" outlineLevel="0" collapsed="false">
      <c r="A592" s="0" t="n">
        <v>5.34</v>
      </c>
      <c r="B592" s="0" t="n">
        <f aca="false">A592*12.5*1.75/27.6-3.603</f>
        <v>0.629336956521739</v>
      </c>
      <c r="C592" s="0" t="n">
        <v>-41.408</v>
      </c>
      <c r="D592" s="0" t="n">
        <f aca="false">C592*12.5/(1000*27.6)</f>
        <v>-0.0187536231884058</v>
      </c>
      <c r="E592" s="0" t="n">
        <f aca="false">D592*2</f>
        <v>-0.0375072463768116</v>
      </c>
      <c r="G592" s="3" t="n">
        <f aca="false">((D592^2+D591^2)*(B592-B591)/2)+G591</f>
        <v>5.50133795318921E-005</v>
      </c>
    </row>
    <row r="593" customFormat="false" ht="12.75" hidden="false" customHeight="false" outlineLevel="0" collapsed="false">
      <c r="A593" s="0" t="n">
        <v>5.343</v>
      </c>
      <c r="B593" s="0" t="n">
        <f aca="false">A593*12.5*1.75/27.6-3.603</f>
        <v>0.631714673913043</v>
      </c>
      <c r="C593" s="0" t="n">
        <v>-41.358</v>
      </c>
      <c r="D593" s="0" t="n">
        <f aca="false">C593*12.5/(1000*27.6)</f>
        <v>-0.0187309782608696</v>
      </c>
      <c r="E593" s="0" t="n">
        <f aca="false">D593*2</f>
        <v>-0.0374619565217391</v>
      </c>
      <c r="G593" s="3" t="n">
        <f aca="false">((D593^2+D592^2)*(B593-B592)/2)+G592</f>
        <v>5.58486097467548E-005</v>
      </c>
    </row>
    <row r="594" customFormat="false" ht="12.75" hidden="false" customHeight="false" outlineLevel="0" collapsed="false">
      <c r="A594" s="0" t="n">
        <v>5.347</v>
      </c>
      <c r="B594" s="0" t="n">
        <f aca="false">A594*12.5*1.75/27.6-3.603</f>
        <v>0.634884963768116</v>
      </c>
      <c r="C594" s="0" t="n">
        <v>-41.285</v>
      </c>
      <c r="D594" s="0" t="n">
        <f aca="false">C594*12.5/(1000*27.6)</f>
        <v>-0.0186979166666667</v>
      </c>
      <c r="E594" s="0" t="n">
        <f aca="false">D594*2</f>
        <v>-0.0373958333333333</v>
      </c>
      <c r="G594" s="3" t="n">
        <f aca="false">((D594^2+D593^2)*(B594-B593)/2)+G593</f>
        <v>5.69589429532722E-005</v>
      </c>
    </row>
    <row r="595" customFormat="false" ht="12.75" hidden="false" customHeight="false" outlineLevel="0" collapsed="false">
      <c r="A595" s="0" t="n">
        <v>5.35</v>
      </c>
      <c r="B595" s="0" t="n">
        <f aca="false">A595*12.5*1.75/27.6-3.603</f>
        <v>0.63726268115942</v>
      </c>
      <c r="C595" s="0" t="n">
        <v>-41.194</v>
      </c>
      <c r="D595" s="0" t="n">
        <f aca="false">C595*12.5/(1000*27.6)</f>
        <v>-0.0186567028985507</v>
      </c>
      <c r="E595" s="0" t="n">
        <f aca="false">D595*2</f>
        <v>-0.0373134057971015</v>
      </c>
      <c r="G595" s="3" t="n">
        <f aca="false">((D595^2+D594^2)*(B595-B594)/2)+G594</f>
        <v>5.77883914171016E-005</v>
      </c>
    </row>
    <row r="596" customFormat="false" ht="12.75" hidden="false" customHeight="false" outlineLevel="0" collapsed="false">
      <c r="A596" s="0" t="n">
        <v>5.353</v>
      </c>
      <c r="B596" s="0" t="n">
        <f aca="false">A596*12.5*1.75/27.6-3.603</f>
        <v>0.639640398550724</v>
      </c>
      <c r="C596" s="0" t="n">
        <v>-41.085</v>
      </c>
      <c r="D596" s="0" t="n">
        <f aca="false">C596*12.5/(1000*27.6)</f>
        <v>-0.0186073369565217</v>
      </c>
      <c r="E596" s="0" t="n">
        <f aca="false">D596*2</f>
        <v>-0.0372146739130435</v>
      </c>
      <c r="G596" s="3" t="n">
        <f aca="false">((D596^2+D595^2)*(B596-B595)/2)+G595</f>
        <v>5.861382260963E-005</v>
      </c>
    </row>
    <row r="597" customFormat="false" ht="12.75" hidden="false" customHeight="false" outlineLevel="0" collapsed="false">
      <c r="A597" s="0" t="n">
        <v>5.357</v>
      </c>
      <c r="B597" s="0" t="n">
        <f aca="false">A597*12.5*1.75/27.6-3.603</f>
        <v>0.642810688405798</v>
      </c>
      <c r="C597" s="0" t="n">
        <v>-40.952</v>
      </c>
      <c r="D597" s="0" t="n">
        <f aca="false">C597*12.5/(1000*27.6)</f>
        <v>-0.0185471014492754</v>
      </c>
      <c r="E597" s="0" t="n">
        <f aca="false">D597*2</f>
        <v>-0.0370942028985507</v>
      </c>
      <c r="G597" s="3" t="n">
        <f aca="false">((D597^2+D596^2)*(B597-B596)/2)+G596</f>
        <v>5.97079339605098E-005</v>
      </c>
    </row>
    <row r="598" customFormat="false" ht="12.75" hidden="false" customHeight="false" outlineLevel="0" collapsed="false">
      <c r="A598" s="0" t="n">
        <v>5.36</v>
      </c>
      <c r="B598" s="0" t="n">
        <f aca="false">A598*12.5*1.75/27.6-3.603</f>
        <v>0.645188405797101</v>
      </c>
      <c r="C598" s="0" t="n">
        <v>-40.797</v>
      </c>
      <c r="D598" s="0" t="n">
        <f aca="false">C598*12.5/(1000*27.6)</f>
        <v>-0.018476902173913</v>
      </c>
      <c r="E598" s="0" t="n">
        <f aca="false">D598*2</f>
        <v>-0.0369538043478261</v>
      </c>
      <c r="G598" s="3" t="n">
        <f aca="false">((D598^2+D597^2)*(B598-B597)/2)+G597</f>
        <v>6.0522766875387E-005</v>
      </c>
    </row>
    <row r="599" customFormat="false" ht="12.75" hidden="false" customHeight="false" outlineLevel="0" collapsed="false">
      <c r="A599" s="0" t="n">
        <v>5.363</v>
      </c>
      <c r="B599" s="0" t="n">
        <f aca="false">A599*12.5*1.75/27.6-3.603</f>
        <v>0.647566123188406</v>
      </c>
      <c r="C599" s="0" t="n">
        <v>-40.624</v>
      </c>
      <c r="D599" s="0" t="n">
        <f aca="false">C599*12.5/(1000*27.6)</f>
        <v>-0.0183985507246377</v>
      </c>
      <c r="E599" s="0" t="n">
        <f aca="false">D599*2</f>
        <v>-0.0367971014492754</v>
      </c>
      <c r="G599" s="3" t="n">
        <f aca="false">((D599^2+D598^2)*(B599-B598)/2)+G598</f>
        <v>6.133107497304E-005</v>
      </c>
    </row>
    <row r="600" customFormat="false" ht="12.75" hidden="false" customHeight="false" outlineLevel="0" collapsed="false">
      <c r="A600" s="0" t="n">
        <v>5.367</v>
      </c>
      <c r="B600" s="0" t="n">
        <f aca="false">A600*12.5*1.75/27.6-3.603</f>
        <v>0.650736413043478</v>
      </c>
      <c r="C600" s="0" t="n">
        <v>-40.428</v>
      </c>
      <c r="D600" s="0" t="n">
        <f aca="false">C600*12.5/(1000*27.6)</f>
        <v>-0.0183097826086957</v>
      </c>
      <c r="E600" s="0" t="n">
        <f aca="false">D600*2</f>
        <v>-0.0366195652173913</v>
      </c>
      <c r="G600" s="3" t="n">
        <f aca="false">((D600^2+D599^2)*(B600-B599)/2)+G599</f>
        <v>6.23990739892567E-005</v>
      </c>
    </row>
    <row r="601" customFormat="false" ht="12.75" hidden="false" customHeight="false" outlineLevel="0" collapsed="false">
      <c r="A601" s="0" t="n">
        <v>5.37</v>
      </c>
      <c r="B601" s="0" t="n">
        <f aca="false">A601*12.5*1.75/27.6-3.603</f>
        <v>0.653114130434782</v>
      </c>
      <c r="C601" s="0" t="n">
        <v>-40.214</v>
      </c>
      <c r="D601" s="0" t="n">
        <f aca="false">C601*12.5/(1000*27.6)</f>
        <v>-0.0182128623188406</v>
      </c>
      <c r="E601" s="0" t="n">
        <f aca="false">D601*2</f>
        <v>-0.0364257246376812</v>
      </c>
      <c r="G601" s="3" t="n">
        <f aca="false">((D601^2+D600^2)*(B601-B600)/2)+G600</f>
        <v>6.31919910156083E-005</v>
      </c>
    </row>
    <row r="602" customFormat="false" ht="12.75" hidden="false" customHeight="false" outlineLevel="0" collapsed="false">
      <c r="A602" s="0" t="n">
        <v>5.373</v>
      </c>
      <c r="B602" s="0" t="n">
        <f aca="false">A602*12.5*1.75/27.6-3.603</f>
        <v>0.655491847826087</v>
      </c>
      <c r="C602" s="0" t="n">
        <v>-39.973</v>
      </c>
      <c r="D602" s="0" t="n">
        <f aca="false">C602*12.5/(1000*27.6)</f>
        <v>-0.0181037137681159</v>
      </c>
      <c r="E602" s="0" t="n">
        <f aca="false">D602*2</f>
        <v>-0.0362074275362319</v>
      </c>
      <c r="G602" s="3" t="n">
        <f aca="false">((D602^2+D601^2)*(B602-B601)/2)+G601</f>
        <v>6.39759872184447E-005</v>
      </c>
    </row>
    <row r="603" customFormat="false" ht="12.75" hidden="false" customHeight="false" outlineLevel="0" collapsed="false">
      <c r="A603" s="0" t="n">
        <v>5.377</v>
      </c>
      <c r="B603" s="0" t="n">
        <f aca="false">A603*12.5*1.75/27.6-3.603</f>
        <v>0.658662137681159</v>
      </c>
      <c r="C603" s="0" t="n">
        <v>-39.713</v>
      </c>
      <c r="D603" s="0" t="n">
        <f aca="false">C603*12.5/(1000*27.6)</f>
        <v>-0.0179859601449275</v>
      </c>
      <c r="E603" s="0" t="n">
        <f aca="false">D603*2</f>
        <v>-0.0359719202898551</v>
      </c>
      <c r="G603" s="3" t="n">
        <f aca="false">((D603^2+D602^2)*(B603-B602)/2)+G602</f>
        <v>6.5008295755974E-005</v>
      </c>
    </row>
    <row r="604" customFormat="false" ht="12.75" hidden="false" customHeight="false" outlineLevel="0" collapsed="false">
      <c r="A604" s="0" t="n">
        <v>5.38</v>
      </c>
      <c r="B604" s="0" t="n">
        <f aca="false">A604*12.5*1.75/27.6-3.603</f>
        <v>0.661039855072464</v>
      </c>
      <c r="C604" s="0" t="n">
        <v>-39.43</v>
      </c>
      <c r="D604" s="0" t="n">
        <f aca="false">C604*12.5/(1000*27.6)</f>
        <v>-0.0178577898550725</v>
      </c>
      <c r="E604" s="0" t="n">
        <f aca="false">D604*2</f>
        <v>-0.0357155797101449</v>
      </c>
      <c r="G604" s="3" t="n">
        <f aca="false">((D604^2+D603^2)*(B604-B603)/2)+G603</f>
        <v>6.57720131380903E-005</v>
      </c>
    </row>
    <row r="605" customFormat="false" ht="12.75" hidden="false" customHeight="false" outlineLevel="0" collapsed="false">
      <c r="A605" s="0" t="n">
        <v>5.383</v>
      </c>
      <c r="B605" s="0" t="n">
        <f aca="false">A605*12.5*1.75/27.6-3.603</f>
        <v>0.663417572463767</v>
      </c>
      <c r="C605" s="0" t="n">
        <v>-39.121</v>
      </c>
      <c r="D605" s="0" t="n">
        <f aca="false">C605*12.5/(1000*27.6)</f>
        <v>-0.0177178442028986</v>
      </c>
      <c r="E605" s="0" t="n">
        <f aca="false">D605*2</f>
        <v>-0.0354356884057971</v>
      </c>
      <c r="G605" s="3" t="n">
        <f aca="false">((D605^2+D604^2)*(B605-B604)/2)+G604</f>
        <v>6.65243498622651E-005</v>
      </c>
    </row>
    <row r="606" customFormat="false" ht="12.75" hidden="false" customHeight="false" outlineLevel="0" collapsed="false">
      <c r="A606" s="0" t="n">
        <v>5.387</v>
      </c>
      <c r="B606" s="0" t="n">
        <f aca="false">A606*12.5*1.75/27.6-3.603</f>
        <v>0.66658786231884</v>
      </c>
      <c r="C606" s="0" t="n">
        <v>-38.788</v>
      </c>
      <c r="D606" s="0" t="n">
        <f aca="false">C606*12.5/(1000*27.6)</f>
        <v>-0.0175670289855072</v>
      </c>
      <c r="E606" s="0" t="n">
        <f aca="false">D606*2</f>
        <v>-0.0351340579710145</v>
      </c>
      <c r="G606" s="3" t="n">
        <f aca="false">((D606^2+D605^2)*(B606-B605)/2)+G605</f>
        <v>6.75111382621815E-005</v>
      </c>
    </row>
    <row r="607" customFormat="false" ht="12.75" hidden="false" customHeight="false" outlineLevel="0" collapsed="false">
      <c r="A607" s="0" t="n">
        <v>5.39</v>
      </c>
      <c r="B607" s="0" t="n">
        <f aca="false">A607*12.5*1.75/27.6-3.603</f>
        <v>0.668965579710144</v>
      </c>
      <c r="C607" s="0" t="n">
        <v>-38.432</v>
      </c>
      <c r="D607" s="0" t="n">
        <f aca="false">C607*12.5/(1000*27.6)</f>
        <v>-0.0174057971014493</v>
      </c>
      <c r="E607" s="0" t="n">
        <f aca="false">D607*2</f>
        <v>-0.0348115942028986</v>
      </c>
      <c r="G607" s="3" t="n">
        <f aca="false">((D607^2+D606^2)*(B607-B606)/2)+G606</f>
        <v>6.82381993968285E-005</v>
      </c>
    </row>
    <row r="608" customFormat="false" ht="12.75" hidden="false" customHeight="false" outlineLevel="0" collapsed="false">
      <c r="A608" s="0" t="n">
        <v>5.393</v>
      </c>
      <c r="B608" s="0" t="n">
        <f aca="false">A608*12.5*1.75/27.6-3.603</f>
        <v>0.671343297101448</v>
      </c>
      <c r="C608" s="0" t="n">
        <v>-38.05</v>
      </c>
      <c r="D608" s="0" t="n">
        <f aca="false">C608*12.5/(1000*27.6)</f>
        <v>-0.0172327898550725</v>
      </c>
      <c r="E608" s="0" t="n">
        <f aca="false">D608*2</f>
        <v>-0.0344655797101449</v>
      </c>
      <c r="G608" s="3" t="n">
        <f aca="false">((D608^2+D607^2)*(B608-B607)/2)+G607</f>
        <v>6.89514323676982E-005</v>
      </c>
    </row>
    <row r="609" customFormat="false" ht="12.75" hidden="false" customHeight="false" outlineLevel="0" collapsed="false">
      <c r="A609" s="0" t="n">
        <v>5.397</v>
      </c>
      <c r="B609" s="0" t="n">
        <f aca="false">A609*12.5*1.75/27.6-3.603</f>
        <v>0.674513586956522</v>
      </c>
      <c r="C609" s="0" t="n">
        <v>-37.644</v>
      </c>
      <c r="D609" s="0" t="n">
        <f aca="false">C609*12.5/(1000*27.6)</f>
        <v>-0.0170489130434783</v>
      </c>
      <c r="E609" s="0" t="n">
        <f aca="false">D609*2</f>
        <v>-0.0340978260869565</v>
      </c>
      <c r="G609" s="3" t="n">
        <f aca="false">((D609^2+D608^2)*(B609-B608)/2)+G608</f>
        <v>6.98829181863291E-005</v>
      </c>
    </row>
    <row r="610" customFormat="false" ht="12.75" hidden="false" customHeight="false" outlineLevel="0" collapsed="false">
      <c r="A610" s="0" t="n">
        <v>5.4</v>
      </c>
      <c r="B610" s="0" t="n">
        <f aca="false">A610*12.5*1.75/27.6-3.603</f>
        <v>0.676891304347826</v>
      </c>
      <c r="C610" s="0" t="n">
        <v>-37.211</v>
      </c>
      <c r="D610" s="0" t="n">
        <f aca="false">C610*12.5/(1000*27.6)</f>
        <v>-0.0168528079710145</v>
      </c>
      <c r="E610" s="0" t="n">
        <f aca="false">D610*2</f>
        <v>-0.033705615942029</v>
      </c>
      <c r="G610" s="3" t="n">
        <f aca="false">((D610^2+D609^2)*(B610-B609)/2)+G609</f>
        <v>7.0566134559852E-005</v>
      </c>
    </row>
    <row r="611" customFormat="false" ht="12.75" hidden="false" customHeight="false" outlineLevel="0" collapsed="false">
      <c r="A611" s="0" t="n">
        <v>5.403</v>
      </c>
      <c r="B611" s="0" t="n">
        <f aca="false">A611*12.5*1.75/27.6-3.603</f>
        <v>0.67926902173913</v>
      </c>
      <c r="C611" s="0" t="n">
        <v>-36.756</v>
      </c>
      <c r="D611" s="0" t="n">
        <f aca="false">C611*12.5/(1000*27.6)</f>
        <v>-0.0166467391304348</v>
      </c>
      <c r="E611" s="0" t="n">
        <f aca="false">D611*2</f>
        <v>-0.0332934782608696</v>
      </c>
      <c r="G611" s="3" t="n">
        <f aca="false">((D611^2+D610^2)*(B611-B610)/2)+G610</f>
        <v>7.12332401001529E-005</v>
      </c>
    </row>
    <row r="612" customFormat="false" ht="12.75" hidden="false" customHeight="false" outlineLevel="0" collapsed="false">
      <c r="A612" s="0" t="n">
        <v>5.407</v>
      </c>
      <c r="B612" s="0" t="n">
        <f aca="false">A612*12.5*1.75/27.6-3.603</f>
        <v>0.682439311594203</v>
      </c>
      <c r="C612" s="0" t="n">
        <v>-36.268</v>
      </c>
      <c r="D612" s="0" t="n">
        <f aca="false">C612*12.5/(1000*27.6)</f>
        <v>-0.0164257246376812</v>
      </c>
      <c r="E612" s="0" t="n">
        <f aca="false">D612*2</f>
        <v>-0.0328514492753623</v>
      </c>
      <c r="G612" s="3" t="n">
        <f aca="false">((D612^2+D611^2)*(B612-B611)/2)+G611</f>
        <v>7.21001849540588E-005</v>
      </c>
    </row>
    <row r="613" customFormat="false" ht="12.75" hidden="false" customHeight="false" outlineLevel="0" collapsed="false">
      <c r="A613" s="0" t="n">
        <v>5.41</v>
      </c>
      <c r="B613" s="0" t="n">
        <f aca="false">A613*12.5*1.75/27.6-3.603</f>
        <v>0.684817028985507</v>
      </c>
      <c r="C613" s="0" t="n">
        <v>-35.758</v>
      </c>
      <c r="D613" s="0" t="n">
        <f aca="false">C613*12.5/(1000*27.6)</f>
        <v>-0.0161947463768116</v>
      </c>
      <c r="E613" s="0" t="n">
        <f aca="false">D613*2</f>
        <v>-0.0323894927536232</v>
      </c>
      <c r="G613" s="3" t="n">
        <f aca="false">((D613^2+D612^2)*(B613-B612)/2)+G612</f>
        <v>7.27327460411129E-005</v>
      </c>
    </row>
    <row r="614" customFormat="false" ht="12.75" hidden="false" customHeight="false" outlineLevel="0" collapsed="false">
      <c r="A614" s="0" t="n">
        <v>5.413</v>
      </c>
      <c r="B614" s="0" t="n">
        <f aca="false">A614*12.5*1.75/27.6-3.603</f>
        <v>0.687194746376811</v>
      </c>
      <c r="C614" s="0" t="n">
        <v>-35.215</v>
      </c>
      <c r="D614" s="0" t="n">
        <f aca="false">C614*12.5/(1000*27.6)</f>
        <v>-0.0159488224637681</v>
      </c>
      <c r="E614" s="0" t="n">
        <f aca="false">D614*2</f>
        <v>-0.0318976449275362</v>
      </c>
      <c r="G614" s="3" t="n">
        <f aca="false">((D614^2+D613^2)*(B614-B613)/2)+G613</f>
        <v>7.33469517539747E-005</v>
      </c>
    </row>
    <row r="615" customFormat="false" ht="12.75" hidden="false" customHeight="false" outlineLevel="0" collapsed="false">
      <c r="A615" s="0" t="n">
        <v>5.417</v>
      </c>
      <c r="B615" s="0" t="n">
        <f aca="false">A615*12.5*1.75/27.6-3.603</f>
        <v>0.690365036231884</v>
      </c>
      <c r="C615" s="0" t="n">
        <v>-34.65</v>
      </c>
      <c r="D615" s="0" t="n">
        <f aca="false">C615*12.5/(1000*27.6)</f>
        <v>-0.0156929347826087</v>
      </c>
      <c r="E615" s="0" t="n">
        <f aca="false">D615*2</f>
        <v>-0.0313858695652174</v>
      </c>
      <c r="G615" s="3" t="n">
        <f aca="false">((D615^2+D614^2)*(B615-B614)/2)+G614</f>
        <v>7.41405278365164E-005</v>
      </c>
    </row>
    <row r="616" customFormat="false" ht="12.75" hidden="false" customHeight="false" outlineLevel="0" collapsed="false">
      <c r="A616" s="0" t="n">
        <v>5.42</v>
      </c>
      <c r="B616" s="0" t="n">
        <f aca="false">A616*12.5*1.75/27.6-3.603</f>
        <v>0.692742753623188</v>
      </c>
      <c r="C616" s="0" t="n">
        <v>-34.053</v>
      </c>
      <c r="D616" s="0" t="n">
        <f aca="false">C616*12.5/(1000*27.6)</f>
        <v>-0.0154225543478261</v>
      </c>
      <c r="E616" s="0" t="n">
        <f aca="false">D616*2</f>
        <v>-0.0308451086956522</v>
      </c>
      <c r="G616" s="3" t="n">
        <f aca="false">((D616^2+D615^2)*(B616-B615)/2)+G615</f>
        <v>7.4716082132189E-005</v>
      </c>
    </row>
    <row r="617" customFormat="false" ht="12.75" hidden="false" customHeight="false" outlineLevel="0" collapsed="false">
      <c r="A617" s="0" t="n">
        <v>5.423</v>
      </c>
      <c r="B617" s="0" t="n">
        <f aca="false">A617*12.5*1.75/27.6-3.603</f>
        <v>0.695120471014492</v>
      </c>
      <c r="C617" s="0" t="n">
        <v>-33.429</v>
      </c>
      <c r="D617" s="0" t="n">
        <f aca="false">C617*12.5/(1000*27.6)</f>
        <v>-0.0151399456521739</v>
      </c>
      <c r="E617" s="0" t="n">
        <f aca="false">D617*2</f>
        <v>-0.0302798913043478</v>
      </c>
      <c r="G617" s="3" t="n">
        <f aca="false">((D617^2+D616^2)*(B617-B616)/2)+G616</f>
        <v>7.52713660925722E-005</v>
      </c>
    </row>
    <row r="618" customFormat="false" ht="12.75" hidden="false" customHeight="false" outlineLevel="0" collapsed="false">
      <c r="A618" s="0" t="n">
        <v>5.427</v>
      </c>
      <c r="B618" s="0" t="n">
        <f aca="false">A618*12.5*1.75/27.6-3.603</f>
        <v>0.698290760869564</v>
      </c>
      <c r="C618" s="0" t="n">
        <v>-32.777</v>
      </c>
      <c r="D618" s="0" t="n">
        <f aca="false">C618*12.5/(1000*27.6)</f>
        <v>-0.0148446557971015</v>
      </c>
      <c r="E618" s="0" t="n">
        <f aca="false">D618*2</f>
        <v>-0.0296893115942029</v>
      </c>
      <c r="G618" s="3" t="n">
        <f aca="false">((D618^2+D617^2)*(B618-B617)/2)+G617</f>
        <v>7.5984018339084E-005</v>
      </c>
    </row>
    <row r="619" customFormat="false" ht="12.75" hidden="false" customHeight="false" outlineLevel="0" collapsed="false">
      <c r="A619" s="0" t="n">
        <v>5.43</v>
      </c>
      <c r="B619" s="0" t="n">
        <f aca="false">A619*12.5*1.75/27.6-3.603</f>
        <v>0.700668478260869</v>
      </c>
      <c r="C619" s="0" t="n">
        <v>-32.098</v>
      </c>
      <c r="D619" s="0" t="n">
        <f aca="false">C619*12.5/(1000*27.6)</f>
        <v>-0.0145371376811594</v>
      </c>
      <c r="E619" s="0" t="n">
        <f aca="false">D619*2</f>
        <v>-0.0290742753623188</v>
      </c>
      <c r="G619" s="3" t="n">
        <f aca="false">((D619^2+D618^2)*(B619-B618)/2)+G618</f>
        <v>7.64972393383823E-005</v>
      </c>
    </row>
    <row r="620" customFormat="false" ht="12.75" hidden="false" customHeight="false" outlineLevel="0" collapsed="false">
      <c r="A620" s="0" t="n">
        <v>5.433</v>
      </c>
      <c r="B620" s="0" t="n">
        <f aca="false">A620*12.5*1.75/27.6-3.603</f>
        <v>0.703046195652173</v>
      </c>
      <c r="C620" s="0" t="n">
        <v>-31.392</v>
      </c>
      <c r="D620" s="0" t="n">
        <f aca="false">C620*12.5/(1000*27.6)</f>
        <v>-0.0142173913043478</v>
      </c>
      <c r="E620" s="0" t="n">
        <f aca="false">D620*2</f>
        <v>-0.0284347826086957</v>
      </c>
      <c r="G620" s="3" t="n">
        <f aca="false">((D620^2+D619^2)*(B620-B619)/2)+G619</f>
        <v>7.69887879308131E-005</v>
      </c>
    </row>
    <row r="621" customFormat="false" ht="12.75" hidden="false" customHeight="false" outlineLevel="0" collapsed="false">
      <c r="A621" s="0" t="n">
        <v>5.437</v>
      </c>
      <c r="B621" s="0" t="n">
        <f aca="false">A621*12.5*1.75/27.6-3.603</f>
        <v>0.706216485507247</v>
      </c>
      <c r="C621" s="0" t="n">
        <v>-30.658</v>
      </c>
      <c r="D621" s="0" t="n">
        <f aca="false">C621*12.5/(1000*27.6)</f>
        <v>-0.0138849637681159</v>
      </c>
      <c r="E621" s="0" t="n">
        <f aca="false">D621*2</f>
        <v>-0.0277699275362319</v>
      </c>
      <c r="G621" s="3" t="n">
        <f aca="false">((D621^2+D620^2)*(B621-B620)/2)+G620</f>
        <v>7.7614803564962E-005</v>
      </c>
    </row>
    <row r="622" customFormat="false" ht="12.75" hidden="false" customHeight="false" outlineLevel="0" collapsed="false">
      <c r="A622" s="0" t="n">
        <v>5.44</v>
      </c>
      <c r="B622" s="0" t="n">
        <f aca="false">A622*12.5*1.75/27.6-3.603</f>
        <v>0.708594202898551</v>
      </c>
      <c r="C622" s="0" t="n">
        <v>-29.893</v>
      </c>
      <c r="D622" s="0" t="n">
        <f aca="false">C622*12.5/(1000*27.6)</f>
        <v>-0.0135384963768116</v>
      </c>
      <c r="E622" s="0" t="n">
        <f aca="false">D622*2</f>
        <v>-0.0270769927536232</v>
      </c>
      <c r="G622" s="3" t="n">
        <f aca="false">((D622^2+D621^2)*(B622-B621)/2)+G621</f>
        <v>7.80619132322356E-005</v>
      </c>
    </row>
    <row r="623" customFormat="false" ht="12.75" hidden="false" customHeight="false" outlineLevel="0" collapsed="false">
      <c r="A623" s="0" t="n">
        <v>5.443</v>
      </c>
      <c r="B623" s="0" t="n">
        <f aca="false">A623*12.5*1.75/27.6-3.603</f>
        <v>0.710971920289854</v>
      </c>
      <c r="C623" s="0" t="n">
        <v>-29.105</v>
      </c>
      <c r="D623" s="0" t="n">
        <f aca="false">C623*12.5/(1000*27.6)</f>
        <v>-0.0131816123188406</v>
      </c>
      <c r="E623" s="0" t="n">
        <f aca="false">D623*2</f>
        <v>-0.0263632246376812</v>
      </c>
      <c r="G623" s="3" t="n">
        <f aca="false">((D623^2+D622^2)*(B623-B622)/2)+G622</f>
        <v>7.84863902214142E-005</v>
      </c>
    </row>
    <row r="624" customFormat="false" ht="12.75" hidden="false" customHeight="false" outlineLevel="0" collapsed="false">
      <c r="A624" s="0" t="n">
        <v>5.447</v>
      </c>
      <c r="B624" s="0" t="n">
        <f aca="false">A624*12.5*1.75/27.6-3.603</f>
        <v>0.714142210144928</v>
      </c>
      <c r="C624" s="0" t="n">
        <v>-28.289</v>
      </c>
      <c r="D624" s="0" t="n">
        <f aca="false">C624*12.5/(1000*27.6)</f>
        <v>-0.0128120471014493</v>
      </c>
      <c r="E624" s="0" t="n">
        <f aca="false">D624*2</f>
        <v>-0.0256240942028986</v>
      </c>
      <c r="G624" s="3" t="n">
        <f aca="false">((D624^2+D623^2)*(B624-B623)/2)+G623</f>
        <v>7.90220161679219E-005</v>
      </c>
    </row>
    <row r="625" customFormat="false" ht="12.75" hidden="false" customHeight="false" outlineLevel="0" collapsed="false">
      <c r="A625" s="0" t="n">
        <v>5.45</v>
      </c>
      <c r="B625" s="0" t="n">
        <f aca="false">A625*12.5*1.75/27.6-3.603</f>
        <v>0.716519927536231</v>
      </c>
      <c r="C625" s="0" t="n">
        <v>-27.45</v>
      </c>
      <c r="D625" s="0" t="n">
        <f aca="false">C625*12.5/(1000*27.6)</f>
        <v>-0.0124320652173913</v>
      </c>
      <c r="E625" s="0" t="n">
        <f aca="false">D625*2</f>
        <v>-0.0248641304347826</v>
      </c>
      <c r="G625" s="3" t="n">
        <f aca="false">((D625^2+D624^2)*(B625-B624)/2)+G624</f>
        <v>7.9400911136586E-005</v>
      </c>
    </row>
    <row r="626" customFormat="false" ht="12.75" hidden="false" customHeight="false" outlineLevel="0" collapsed="false">
      <c r="A626" s="0" t="n">
        <v>5.453</v>
      </c>
      <c r="B626" s="0" t="n">
        <f aca="false">A626*12.5*1.75/27.6-3.603</f>
        <v>0.718897644927536</v>
      </c>
      <c r="C626" s="0" t="n">
        <v>-26.589</v>
      </c>
      <c r="D626" s="0" t="n">
        <f aca="false">C626*12.5/(1000*27.6)</f>
        <v>-0.0120421195652174</v>
      </c>
      <c r="E626" s="0" t="n">
        <f aca="false">D626*2</f>
        <v>-0.0240842391304348</v>
      </c>
      <c r="G626" s="3" t="n">
        <f aca="false">((D626^2+D625^2)*(B626-B625)/2)+G625</f>
        <v>7.97570562154494E-005</v>
      </c>
    </row>
    <row r="627" customFormat="false" ht="12.75" hidden="false" customHeight="false" outlineLevel="0" collapsed="false">
      <c r="A627" s="0" t="n">
        <v>5.457</v>
      </c>
      <c r="B627" s="0" t="n">
        <f aca="false">A627*12.5*1.75/27.6-3.603</f>
        <v>0.722067934782608</v>
      </c>
      <c r="C627" s="0" t="n">
        <v>-25.705</v>
      </c>
      <c r="D627" s="0" t="n">
        <f aca="false">C627*12.5/(1000*27.6)</f>
        <v>-0.0116417572463768</v>
      </c>
      <c r="E627" s="0" t="n">
        <f aca="false">D627*2</f>
        <v>-0.0232835144927536</v>
      </c>
      <c r="G627" s="3" t="n">
        <f aca="false">((D627^2+D626^2)*(B627-B626)/2)+G626</f>
        <v>8.02017577751971E-005</v>
      </c>
    </row>
    <row r="628" customFormat="false" ht="12.75" hidden="false" customHeight="false" outlineLevel="0" collapsed="false">
      <c r="A628" s="0" t="n">
        <v>5.46</v>
      </c>
      <c r="B628" s="0" t="n">
        <f aca="false">A628*12.5*1.75/27.6-3.603</f>
        <v>0.724445652173913</v>
      </c>
      <c r="C628" s="0" t="n">
        <v>-24.798</v>
      </c>
      <c r="D628" s="0" t="n">
        <f aca="false">C628*12.5/(1000*27.6)</f>
        <v>-0.0112309782608696</v>
      </c>
      <c r="E628" s="0" t="n">
        <f aca="false">D628*2</f>
        <v>-0.0224619565217391</v>
      </c>
      <c r="G628" s="3" t="n">
        <f aca="false">((D628^2+D627^2)*(B628-B627)/2)+G627</f>
        <v>8.0512840942887E-005</v>
      </c>
    </row>
    <row r="629" customFormat="false" ht="12.75" hidden="false" customHeight="false" outlineLevel="0" collapsed="false">
      <c r="A629" s="0" t="n">
        <v>5.463</v>
      </c>
      <c r="B629" s="0" t="n">
        <f aca="false">A629*12.5*1.75/27.6-3.603</f>
        <v>0.726823369565217</v>
      </c>
      <c r="C629" s="0" t="n">
        <v>-23.878</v>
      </c>
      <c r="D629" s="0" t="n">
        <f aca="false">C629*12.5/(1000*27.6)</f>
        <v>-0.0108143115942029</v>
      </c>
      <c r="E629" s="0" t="n">
        <f aca="false">D629*2</f>
        <v>-0.0216286231884058</v>
      </c>
      <c r="G629" s="3" t="n">
        <f aca="false">((D629^2+D628^2)*(B629-B628)/2)+G628</f>
        <v>8.08018337172871E-005</v>
      </c>
    </row>
    <row r="630" customFormat="false" ht="12.75" hidden="false" customHeight="false" outlineLevel="0" collapsed="false">
      <c r="A630" s="0" t="n">
        <v>5.467</v>
      </c>
      <c r="B630" s="0" t="n">
        <f aca="false">A630*12.5*1.75/27.6-3.603</f>
        <v>0.729993659420289</v>
      </c>
      <c r="C630" s="0" t="n">
        <v>-22.939</v>
      </c>
      <c r="D630" s="0" t="n">
        <f aca="false">C630*12.5/(1000*27.6)</f>
        <v>-0.0103890398550725</v>
      </c>
      <c r="E630" s="0" t="n">
        <f aca="false">D630*2</f>
        <v>-0.0207780797101449</v>
      </c>
      <c r="G630" s="3" t="n">
        <f aca="false">((D630^2+D629^2)*(B630-B629)/2)+G629</f>
        <v>8.11583034615279E-005</v>
      </c>
    </row>
    <row r="631" customFormat="false" ht="12.75" hidden="false" customHeight="false" outlineLevel="0" collapsed="false">
      <c r="A631" s="0" t="n">
        <v>5.47</v>
      </c>
      <c r="B631" s="0" t="n">
        <f aca="false">A631*12.5*1.75/27.6-3.603</f>
        <v>0.732371376811594</v>
      </c>
      <c r="C631" s="0" t="n">
        <v>-21.991</v>
      </c>
      <c r="D631" s="0" t="n">
        <f aca="false">C631*12.5/(1000*27.6)</f>
        <v>-0.00995969202898551</v>
      </c>
      <c r="E631" s="0" t="n">
        <f aca="false">D631*2</f>
        <v>-0.019919384057971</v>
      </c>
      <c r="G631" s="3" t="n">
        <f aca="false">((D631^2+D630^2)*(B631-B630)/2)+G630</f>
        <v>8.14045489270439E-005</v>
      </c>
    </row>
    <row r="632" customFormat="false" ht="12.75" hidden="false" customHeight="false" outlineLevel="0" collapsed="false">
      <c r="A632" s="0" t="n">
        <v>5.473</v>
      </c>
      <c r="B632" s="0" t="n">
        <f aca="false">A632*12.5*1.75/27.6-3.603</f>
        <v>0.734749094202897</v>
      </c>
      <c r="C632" s="0" t="n">
        <v>-21.034</v>
      </c>
      <c r="D632" s="0" t="n">
        <f aca="false">C632*12.5/(1000*27.6)</f>
        <v>-0.00952626811594203</v>
      </c>
      <c r="E632" s="0" t="n">
        <f aca="false">D632*2</f>
        <v>-0.0190525362318841</v>
      </c>
      <c r="G632" s="3" t="n">
        <f aca="false">((D632^2+D631^2)*(B632-B631)/2)+G631</f>
        <v>8.16303669886443E-005</v>
      </c>
    </row>
    <row r="633" customFormat="false" ht="12.75" hidden="false" customHeight="false" outlineLevel="0" collapsed="false">
      <c r="A633" s="0" t="n">
        <v>5.477</v>
      </c>
      <c r="B633" s="0" t="n">
        <f aca="false">A633*12.5*1.75/27.6-3.603</f>
        <v>0.737919384057971</v>
      </c>
      <c r="C633" s="0" t="n">
        <v>-20.068</v>
      </c>
      <c r="D633" s="0" t="n">
        <f aca="false">C633*12.5/(1000*27.6)</f>
        <v>-0.00908876811594203</v>
      </c>
      <c r="E633" s="0" t="n">
        <f aca="false">D633*2</f>
        <v>-0.0181775362318841</v>
      </c>
      <c r="G633" s="3" t="n">
        <f aca="false">((D633^2+D632^2)*(B633-B632)/2)+G632</f>
        <v>8.19051605644087E-005</v>
      </c>
    </row>
    <row r="634" customFormat="false" ht="12.75" hidden="false" customHeight="false" outlineLevel="0" collapsed="false">
      <c r="A634" s="0" t="n">
        <v>5.48</v>
      </c>
      <c r="B634" s="0" t="n">
        <f aca="false">A634*12.5*1.75/27.6-3.603</f>
        <v>0.740297101449275</v>
      </c>
      <c r="C634" s="0" t="n">
        <v>-19.103</v>
      </c>
      <c r="D634" s="0" t="n">
        <f aca="false">C634*12.5/(1000*27.6)</f>
        <v>-0.00865172101449275</v>
      </c>
      <c r="E634" s="0" t="n">
        <f aca="false">D634*2</f>
        <v>-0.0173034420289855</v>
      </c>
      <c r="G634" s="3" t="n">
        <f aca="false">((D634^2+D633^2)*(B634-B633)/2)+G633</f>
        <v>8.20923558559586E-005</v>
      </c>
    </row>
    <row r="635" customFormat="false" ht="12.75" hidden="false" customHeight="false" outlineLevel="0" collapsed="false">
      <c r="A635" s="0" t="n">
        <v>5.483</v>
      </c>
      <c r="B635" s="0" t="n">
        <f aca="false">A635*12.5*1.75/27.6-3.603</f>
        <v>0.742674818840579</v>
      </c>
      <c r="C635" s="0" t="n">
        <v>-18.137</v>
      </c>
      <c r="D635" s="0" t="n">
        <f aca="false">C635*12.5/(1000*27.6)</f>
        <v>-0.00821422101449275</v>
      </c>
      <c r="E635" s="0" t="n">
        <f aca="false">D635*2</f>
        <v>-0.0164284420289855</v>
      </c>
      <c r="G635" s="3" t="n">
        <f aca="false">((D635^2+D634^2)*(B635-B634)/2)+G634</f>
        <v>8.22615610060456E-005</v>
      </c>
    </row>
    <row r="636" customFormat="false" ht="12.75" hidden="false" customHeight="false" outlineLevel="0" collapsed="false">
      <c r="A636" s="0" t="n">
        <v>5.487</v>
      </c>
      <c r="B636" s="0" t="n">
        <f aca="false">A636*12.5*1.75/27.6-3.603</f>
        <v>0.745845108695652</v>
      </c>
      <c r="C636" s="0" t="n">
        <v>-17.175</v>
      </c>
      <c r="D636" s="0" t="n">
        <f aca="false">C636*12.5/(1000*27.6)</f>
        <v>-0.00777853260869565</v>
      </c>
      <c r="E636" s="0" t="n">
        <f aca="false">D636*2</f>
        <v>-0.0155570652173913</v>
      </c>
      <c r="G636" s="3" t="n">
        <f aca="false">((D636^2+D635^2)*(B636-B635)/2)+G635</f>
        <v>8.24644262630512E-005</v>
      </c>
    </row>
    <row r="637" customFormat="false" ht="12.75" hidden="false" customHeight="false" outlineLevel="0" collapsed="false">
      <c r="A637" s="0" t="n">
        <v>5.49</v>
      </c>
      <c r="B637" s="0" t="n">
        <f aca="false">A637*12.5*1.75/27.6-3.603</f>
        <v>0.748222826086956</v>
      </c>
      <c r="C637" s="0" t="n">
        <v>-16.223</v>
      </c>
      <c r="D637" s="0" t="n">
        <f aca="false">C637*12.5/(1000*27.6)</f>
        <v>-0.0073473731884058</v>
      </c>
      <c r="E637" s="0" t="n">
        <f aca="false">D637*2</f>
        <v>-0.0146947463768116</v>
      </c>
      <c r="G637" s="3" t="n">
        <f aca="false">((D637^2+D636^2)*(B637-B636)/2)+G636</f>
        <v>8.2600538055884E-005</v>
      </c>
    </row>
    <row r="638" customFormat="false" ht="12.75" hidden="false" customHeight="false" outlineLevel="0" collapsed="false">
      <c r="A638" s="0" t="n">
        <v>5.493</v>
      </c>
      <c r="B638" s="0" t="n">
        <f aca="false">A638*12.5*1.75/27.6-3.603</f>
        <v>0.750600543478261</v>
      </c>
      <c r="C638" s="0" t="n">
        <v>-15.28</v>
      </c>
      <c r="D638" s="0" t="n">
        <f aca="false">C638*12.5/(1000*27.6)</f>
        <v>-0.00692028985507246</v>
      </c>
      <c r="E638" s="0" t="n">
        <f aca="false">D638*2</f>
        <v>-0.0138405797101449</v>
      </c>
      <c r="G638" s="3" t="n">
        <f aca="false">((D638^2+D637^2)*(B638-B637)/2)+G637</f>
        <v>8.27216522085904E-005</v>
      </c>
    </row>
    <row r="639" customFormat="false" ht="12.75" hidden="false" customHeight="false" outlineLevel="0" collapsed="false">
      <c r="A639" s="0" t="n">
        <v>5.497</v>
      </c>
      <c r="B639" s="0" t="n">
        <f aca="false">A639*12.5*1.75/27.6-3.603</f>
        <v>0.753770833333334</v>
      </c>
      <c r="C639" s="0" t="n">
        <v>-14.355</v>
      </c>
      <c r="D639" s="0" t="n">
        <f aca="false">C639*12.5/(1000*27.6)</f>
        <v>-0.00650135869565217</v>
      </c>
      <c r="E639" s="0" t="n">
        <f aca="false">D639*2</f>
        <v>-0.0130027173913043</v>
      </c>
      <c r="G639" s="3" t="n">
        <f aca="false">((D639^2+D638^2)*(B639-B638)/2)+G638</f>
        <v>8.28645658263383E-005</v>
      </c>
    </row>
    <row r="640" customFormat="false" ht="12.75" hidden="false" customHeight="false" outlineLevel="0" collapsed="false">
      <c r="A640" s="0" t="n">
        <v>5.5</v>
      </c>
      <c r="B640" s="0" t="n">
        <f aca="false">A640*12.5*1.75/27.6-3.603</f>
        <v>0.756148550724638</v>
      </c>
      <c r="C640" s="0" t="n">
        <v>-13.449</v>
      </c>
      <c r="D640" s="0" t="n">
        <f aca="false">C640*12.5/(1000*27.6)</f>
        <v>-0.00609103260869565</v>
      </c>
      <c r="E640" s="0" t="n">
        <f aca="false">D640*2</f>
        <v>-0.0121820652173913</v>
      </c>
      <c r="G640" s="3" t="n">
        <f aca="false">((D640^2+D639^2)*(B640-B639)/2)+G639</f>
        <v>8.29589235712275E-005</v>
      </c>
    </row>
    <row r="641" customFormat="false" ht="12.75" hidden="false" customHeight="false" outlineLevel="0" collapsed="false">
      <c r="A641" s="0" t="n">
        <v>5.503</v>
      </c>
      <c r="B641" s="0" t="n">
        <f aca="false">A641*12.5*1.75/27.6-3.603</f>
        <v>0.758526268115941</v>
      </c>
      <c r="C641" s="0" t="n">
        <v>-12.56</v>
      </c>
      <c r="D641" s="0" t="n">
        <f aca="false">C641*12.5/(1000*27.6)</f>
        <v>-0.00568840579710145</v>
      </c>
      <c r="E641" s="0" t="n">
        <f aca="false">D641*2</f>
        <v>-0.0113768115942029</v>
      </c>
      <c r="G641" s="3" t="n">
        <f aca="false">((D641^2+D640^2)*(B641-B640)/2)+G640</f>
        <v>8.30415000778968E-005</v>
      </c>
    </row>
    <row r="642" customFormat="false" ht="12.75" hidden="false" customHeight="false" outlineLevel="0" collapsed="false">
      <c r="A642" s="0" t="n">
        <v>5.507</v>
      </c>
      <c r="B642" s="0" t="n">
        <f aca="false">A642*12.5*1.75/27.6-3.603</f>
        <v>0.761696557971014</v>
      </c>
      <c r="C642" s="0" t="n">
        <v>-11.699</v>
      </c>
      <c r="D642" s="0" t="n">
        <f aca="false">C642*12.5/(1000*27.6)</f>
        <v>-0.00529846014492754</v>
      </c>
      <c r="E642" s="0" t="n">
        <f aca="false">D642*2</f>
        <v>-0.0105969202898551</v>
      </c>
      <c r="G642" s="3" t="n">
        <f aca="false">((D642^2+D641^2)*(B642-B641)/2)+G641</f>
        <v>8.31372929861711E-005</v>
      </c>
    </row>
    <row r="643" customFormat="false" ht="12.75" hidden="false" customHeight="false" outlineLevel="0" collapsed="false">
      <c r="A643" s="0" t="n">
        <v>5.51</v>
      </c>
      <c r="B643" s="0" t="n">
        <f aca="false">A643*12.5*1.75/27.6-3.603</f>
        <v>0.764074275362318</v>
      </c>
      <c r="C643" s="0" t="n">
        <v>-10.866</v>
      </c>
      <c r="D643" s="0" t="n">
        <f aca="false">C643*12.5/(1000*27.6)</f>
        <v>-0.00492119565217391</v>
      </c>
      <c r="E643" s="0" t="n">
        <f aca="false">D643*2</f>
        <v>-0.00984239130434783</v>
      </c>
      <c r="G643" s="3" t="n">
        <f aca="false">((D643^2+D642^2)*(B643-B642)/2)+G642</f>
        <v>8.31994606026589E-005</v>
      </c>
    </row>
    <row r="644" customFormat="false" ht="12.75" hidden="false" customHeight="false" outlineLevel="0" collapsed="false">
      <c r="A644" s="0" t="n">
        <v>5.513</v>
      </c>
      <c r="B644" s="0" t="n">
        <f aca="false">A644*12.5*1.75/27.6-3.603</f>
        <v>0.766451992753622</v>
      </c>
      <c r="C644" s="0" t="n">
        <v>-10.059</v>
      </c>
      <c r="D644" s="0" t="n">
        <f aca="false">C644*12.5/(1000*27.6)</f>
        <v>-0.00455570652173913</v>
      </c>
      <c r="E644" s="0" t="n">
        <f aca="false">D644*2</f>
        <v>-0.00911141304347826</v>
      </c>
      <c r="G644" s="3" t="n">
        <f aca="false">((D644^2+D643^2)*(B644-B643)/2)+G643</f>
        <v>8.32529267031879E-005</v>
      </c>
    </row>
    <row r="645" customFormat="false" ht="12.75" hidden="false" customHeight="false" outlineLevel="0" collapsed="false">
      <c r="A645" s="0" t="n">
        <v>5.517</v>
      </c>
      <c r="B645" s="0" t="n">
        <f aca="false">A645*12.5*1.75/27.6-3.603</f>
        <v>0.769622282608696</v>
      </c>
      <c r="C645" s="0" t="n">
        <v>-9.285</v>
      </c>
      <c r="D645" s="0" t="n">
        <f aca="false">C645*12.5/(1000*27.6)</f>
        <v>-0.00420516304347826</v>
      </c>
      <c r="E645" s="0" t="n">
        <f aca="false">D645*2</f>
        <v>-0.00841032608695652</v>
      </c>
      <c r="G645" s="3" t="n">
        <f aca="false">((D645^2+D644^2)*(B645-B644)/2)+G644</f>
        <v>8.33138562790351E-005</v>
      </c>
    </row>
    <row r="646" customFormat="false" ht="12.75" hidden="false" customHeight="false" outlineLevel="0" collapsed="false">
      <c r="A646" s="0" t="n">
        <v>5.52</v>
      </c>
      <c r="B646" s="0" t="n">
        <f aca="false">A646*12.5*1.75/27.6-3.603</f>
        <v>0.772</v>
      </c>
      <c r="C646" s="0" t="n">
        <v>-8.547</v>
      </c>
      <c r="D646" s="0" t="n">
        <f aca="false">C646*12.5/(1000*27.6)</f>
        <v>-0.00387092391304348</v>
      </c>
      <c r="E646" s="0" t="n">
        <f aca="false">D646*2</f>
        <v>-0.00774184782608696</v>
      </c>
      <c r="G646" s="3" t="n">
        <f aca="false">((D646^2+D645^2)*(B646-B645)/2)+G645</f>
        <v>8.33526932588482E-005</v>
      </c>
    </row>
    <row r="647" customFormat="false" ht="12.75" hidden="false" customHeight="false" outlineLevel="0" collapsed="false">
      <c r="A647" s="0" t="n">
        <v>5.523</v>
      </c>
      <c r="B647" s="0" t="n">
        <f aca="false">A647*12.5*1.75/27.6-3.603</f>
        <v>0.774377717391304</v>
      </c>
      <c r="C647" s="0" t="n">
        <v>-7.841</v>
      </c>
      <c r="D647" s="0" t="n">
        <f aca="false">C647*12.5/(1000*27.6)</f>
        <v>-0.00355117753623188</v>
      </c>
      <c r="E647" s="0" t="n">
        <f aca="false">D647*2</f>
        <v>-0.00710235507246377</v>
      </c>
      <c r="G647" s="3" t="n">
        <f aca="false">((D647^2+D646^2)*(B647-B646)/2)+G646</f>
        <v>8.3385499712116E-005</v>
      </c>
    </row>
    <row r="648" customFormat="false" ht="12.75" hidden="false" customHeight="false" outlineLevel="0" collapsed="false">
      <c r="A648" s="0" t="n">
        <v>5.527</v>
      </c>
      <c r="B648" s="0" t="n">
        <f aca="false">A648*12.5*1.75/27.6-3.603</f>
        <v>0.777548007246377</v>
      </c>
      <c r="C648" s="0" t="n">
        <v>-7.171</v>
      </c>
      <c r="D648" s="0" t="n">
        <f aca="false">C648*12.5/(1000*27.6)</f>
        <v>-0.00324773550724638</v>
      </c>
      <c r="E648" s="0" t="n">
        <f aca="false">D648*2</f>
        <v>-0.00649547101449275</v>
      </c>
      <c r="G648" s="3" t="n">
        <f aca="false">((D648^2+D647^2)*(B648-B647)/2)+G647</f>
        <v>8.34222095252347E-005</v>
      </c>
    </row>
    <row r="649" customFormat="false" ht="12.75" hidden="false" customHeight="false" outlineLevel="0" collapsed="false">
      <c r="A649" s="0" t="n">
        <v>5.53</v>
      </c>
      <c r="B649" s="0" t="n">
        <f aca="false">A649*12.5*1.75/27.6-3.603</f>
        <v>0.779925724637681</v>
      </c>
      <c r="C649" s="0" t="n">
        <v>-6.533</v>
      </c>
      <c r="D649" s="0" t="n">
        <f aca="false">C649*12.5/(1000*27.6)</f>
        <v>-0.00295878623188406</v>
      </c>
      <c r="E649" s="0" t="n">
        <f aca="false">D649*2</f>
        <v>-0.00591757246376812</v>
      </c>
      <c r="G649" s="3" t="n">
        <f aca="false">((D649^2+D648^2)*(B649-B648)/2)+G648</f>
        <v>8.3445157115798E-005</v>
      </c>
    </row>
    <row r="650" customFormat="false" ht="12.75" hidden="false" customHeight="false" outlineLevel="0" collapsed="false">
      <c r="A650" s="0" t="n">
        <v>5.533</v>
      </c>
      <c r="B650" s="0" t="n">
        <f aca="false">A650*12.5*1.75/27.6-3.603</f>
        <v>0.782303442028985</v>
      </c>
      <c r="C650" s="0" t="n">
        <v>-5.932</v>
      </c>
      <c r="D650" s="0" t="n">
        <f aca="false">C650*12.5/(1000*27.6)</f>
        <v>-0.00268659420289855</v>
      </c>
      <c r="E650" s="0" t="n">
        <f aca="false">D650*2</f>
        <v>-0.0053731884057971</v>
      </c>
      <c r="G650" s="3" t="n">
        <f aca="false">((D650^2+D649^2)*(B650-B649)/2)+G649</f>
        <v>8.34641458098604E-005</v>
      </c>
    </row>
    <row r="651" customFormat="false" ht="12.75" hidden="false" customHeight="false" outlineLevel="0" collapsed="false">
      <c r="A651" s="0" t="n">
        <v>5.537</v>
      </c>
      <c r="B651" s="0" t="n">
        <f aca="false">A651*12.5*1.75/27.6-3.603</f>
        <v>0.785473731884058</v>
      </c>
      <c r="C651" s="0" t="n">
        <v>-5.371</v>
      </c>
      <c r="D651" s="0" t="n">
        <f aca="false">C651*12.5/(1000*27.6)</f>
        <v>-0.00243251811594203</v>
      </c>
      <c r="E651" s="0" t="n">
        <f aca="false">D651*2</f>
        <v>-0.00486503623188406</v>
      </c>
      <c r="G651" s="3" t="n">
        <f aca="false">((D651^2+D650^2)*(B651-B650)/2)+G650</f>
        <v>8.34849665819546E-005</v>
      </c>
    </row>
    <row r="652" customFormat="false" ht="12.75" hidden="false" customHeight="false" outlineLevel="0" collapsed="false">
      <c r="A652" s="0" t="n">
        <v>5.54</v>
      </c>
      <c r="B652" s="0" t="n">
        <f aca="false">A652*12.5*1.75/27.6-3.603</f>
        <v>0.787851449275362</v>
      </c>
      <c r="C652" s="0" t="n">
        <v>-4.843</v>
      </c>
      <c r="D652" s="0" t="n">
        <f aca="false">C652*12.5/(1000*27.6)</f>
        <v>-0.00219338768115942</v>
      </c>
      <c r="E652" s="0" t="n">
        <f aca="false">D652*2</f>
        <v>-0.00438677536231884</v>
      </c>
      <c r="G652" s="3" t="n">
        <f aca="false">((D652^2+D651^2)*(B652-B651)/2)+G651</f>
        <v>8.34977207696804E-005</v>
      </c>
    </row>
    <row r="653" customFormat="false" ht="12.75" hidden="false" customHeight="false" outlineLevel="0" collapsed="false">
      <c r="A653" s="0" t="n">
        <v>5.543</v>
      </c>
      <c r="B653" s="0" t="n">
        <f aca="false">A653*12.5*1.75/27.6-3.603</f>
        <v>0.790229166666667</v>
      </c>
      <c r="C653" s="0" t="n">
        <v>-4.346</v>
      </c>
      <c r="D653" s="0" t="n">
        <f aca="false">C653*12.5/(1000*27.6)</f>
        <v>-0.00196829710144928</v>
      </c>
      <c r="E653" s="0" t="n">
        <f aca="false">D653*2</f>
        <v>-0.00393659420289855</v>
      </c>
      <c r="G653" s="3" t="n">
        <f aca="false">((D653^2+D652^2)*(B653-B652)/2)+G652</f>
        <v>8.35080461774583E-005</v>
      </c>
    </row>
    <row r="654" customFormat="false" ht="12.75" hidden="false" customHeight="false" outlineLevel="0" collapsed="false">
      <c r="A654" s="0" t="n">
        <v>5.547</v>
      </c>
      <c r="B654" s="0" t="n">
        <f aca="false">A654*12.5*1.75/27.6-3.603</f>
        <v>0.793399456521738</v>
      </c>
      <c r="C654" s="0" t="n">
        <v>-3.886</v>
      </c>
      <c r="D654" s="0" t="n">
        <f aca="false">C654*12.5/(1000*27.6)</f>
        <v>-0.00175996376811594</v>
      </c>
      <c r="E654" s="0" t="n">
        <f aca="false">D654*2</f>
        <v>-0.00351992753623188</v>
      </c>
      <c r="G654" s="3" t="n">
        <f aca="false">((D654^2+D653^2)*(B654-B653)/2)+G653</f>
        <v>8.3519097278367E-005</v>
      </c>
    </row>
    <row r="655" customFormat="false" ht="12.75" hidden="false" customHeight="false" outlineLevel="0" collapsed="false">
      <c r="A655" s="0" t="n">
        <v>5.55</v>
      </c>
      <c r="B655" s="0" t="n">
        <f aca="false">A655*12.5*1.75/27.6-3.603</f>
        <v>0.795777173913043</v>
      </c>
      <c r="C655" s="0" t="n">
        <v>-3.453</v>
      </c>
      <c r="D655" s="0" t="n">
        <f aca="false">C655*12.5/(1000*27.6)</f>
        <v>-0.00156385869565217</v>
      </c>
      <c r="E655" s="0" t="n">
        <f aca="false">D655*2</f>
        <v>-0.00312771739130435</v>
      </c>
      <c r="G655" s="3" t="n">
        <f aca="false">((D655^2+D654^2)*(B655-B654)/2)+G654</f>
        <v>8.35256872724898E-005</v>
      </c>
    </row>
    <row r="656" customFormat="false" ht="12.75" hidden="false" customHeight="false" outlineLevel="0" collapsed="false">
      <c r="A656" s="0" t="n">
        <v>5.553</v>
      </c>
      <c r="B656" s="0" t="n">
        <f aca="false">A656*12.5*1.75/27.6-3.603</f>
        <v>0.798154891304347</v>
      </c>
      <c r="C656" s="0" t="n">
        <v>-3.052</v>
      </c>
      <c r="D656" s="0" t="n">
        <f aca="false">C656*12.5/(1000*27.6)</f>
        <v>-0.00138224637681159</v>
      </c>
      <c r="E656" s="0" t="n">
        <f aca="false">D656*2</f>
        <v>-0.00276449275362319</v>
      </c>
      <c r="G656" s="3" t="n">
        <f aca="false">((D656^2+D655^2)*(B656-B655)/2)+G655</f>
        <v>8.35308662489611E-005</v>
      </c>
    </row>
    <row r="657" customFormat="false" ht="12.75" hidden="false" customHeight="false" outlineLevel="0" collapsed="false">
      <c r="A657" s="0" t="n">
        <v>5.557</v>
      </c>
      <c r="B657" s="0" t="n">
        <f aca="false">A657*12.5*1.75/27.6-3.603</f>
        <v>0.801325181159421</v>
      </c>
      <c r="C657" s="0" t="n">
        <v>-2.679</v>
      </c>
      <c r="D657" s="0" t="n">
        <f aca="false">C657*12.5/(1000*27.6)</f>
        <v>-0.0012133152173913</v>
      </c>
      <c r="E657" s="0" t="n">
        <f aca="false">D657*2</f>
        <v>-0.00242663043478261</v>
      </c>
      <c r="G657" s="3" t="n">
        <f aca="false">((D657^2+D656^2)*(B657-B656)/2)+G656</f>
        <v>8.35362283803109E-005</v>
      </c>
    </row>
    <row r="658" customFormat="false" ht="12.75" hidden="false" customHeight="false" outlineLevel="0" collapsed="false">
      <c r="A658" s="0" t="n">
        <v>5.56</v>
      </c>
      <c r="B658" s="0" t="n">
        <f aca="false">A658*12.5*1.75/27.6-3.603</f>
        <v>0.803702898550724</v>
      </c>
      <c r="C658" s="0" t="n">
        <v>-2.333</v>
      </c>
      <c r="D658" s="0" t="n">
        <f aca="false">C658*12.5/(1000*27.6)</f>
        <v>-0.00105661231884058</v>
      </c>
      <c r="E658" s="0" t="n">
        <f aca="false">D658*2</f>
        <v>-0.00211322463768116</v>
      </c>
      <c r="G658" s="3" t="n">
        <f aca="false">((D658^2+D657^2)*(B658-B657)/2)+G657</f>
        <v>8.35393058164291E-005</v>
      </c>
    </row>
    <row r="659" customFormat="false" ht="12.75" hidden="false" customHeight="false" outlineLevel="0" collapsed="false">
      <c r="A659" s="0" t="n">
        <v>5.563</v>
      </c>
      <c r="B659" s="0" t="n">
        <f aca="false">A659*12.5*1.75/27.6-3.603</f>
        <v>0.806080615942028</v>
      </c>
      <c r="C659" s="0" t="n">
        <v>-2.009</v>
      </c>
      <c r="D659" s="0" t="n">
        <f aca="false">C659*12.5/(1000*27.6)</f>
        <v>-0.000909873188405797</v>
      </c>
      <c r="E659" s="0" t="n">
        <f aca="false">D659*2</f>
        <v>-0.00181974637681159</v>
      </c>
      <c r="G659" s="3" t="n">
        <f aca="false">((D659^2+D658^2)*(B659-B658)/2)+G658</f>
        <v>8.35416173129778E-005</v>
      </c>
    </row>
    <row r="660" customFormat="false" ht="12.75" hidden="false" customHeight="false" outlineLevel="0" collapsed="false">
      <c r="A660" s="0" t="n">
        <v>5.567</v>
      </c>
      <c r="B660" s="0" t="n">
        <f aca="false">A660*12.5*1.75/27.6-3.603</f>
        <v>0.809250905797101</v>
      </c>
      <c r="C660" s="0" t="n">
        <v>-1.708</v>
      </c>
      <c r="D660" s="0" t="n">
        <f aca="false">C660*12.5/(1000*27.6)</f>
        <v>-0.000773550724637681</v>
      </c>
      <c r="E660" s="0" t="n">
        <f aca="false">D660*2</f>
        <v>-0.00154710144927536</v>
      </c>
      <c r="G660" s="3" t="n">
        <f aca="false">((D660^2+D659^2)*(B660-B659)/2)+G659</f>
        <v>8.35438781258397E-005</v>
      </c>
    </row>
    <row r="661" customFormat="false" ht="12.75" hidden="false" customHeight="false" outlineLevel="0" collapsed="false">
      <c r="A661" s="0" t="n">
        <v>5.57</v>
      </c>
      <c r="B661" s="0" t="n">
        <f aca="false">A661*12.5*1.75/27.6-3.603</f>
        <v>0.811628623188405</v>
      </c>
      <c r="C661" s="0" t="n">
        <v>-1.426</v>
      </c>
      <c r="D661" s="0" t="n">
        <f aca="false">C661*12.5/(1000*27.6)</f>
        <v>-0.000645833333333333</v>
      </c>
      <c r="E661" s="0" t="n">
        <f aca="false">D661*2</f>
        <v>-0.00129166666666667</v>
      </c>
      <c r="G661" s="3" t="n">
        <f aca="false">((D661^2+D660^2)*(B661-B660)/2)+G660</f>
        <v>8.35450853897538E-005</v>
      </c>
    </row>
    <row r="662" customFormat="false" ht="12.75" hidden="false" customHeight="false" outlineLevel="0" collapsed="false">
      <c r="A662" s="0" t="n">
        <v>5.573</v>
      </c>
      <c r="B662" s="0" t="n">
        <f aca="false">A662*12.5*1.75/27.6-3.603</f>
        <v>0.81400634057971</v>
      </c>
      <c r="C662" s="0" t="n">
        <v>-1.157</v>
      </c>
      <c r="D662" s="0" t="n">
        <f aca="false">C662*12.5/(1000*27.6)</f>
        <v>-0.000524003623188406</v>
      </c>
      <c r="E662" s="0" t="n">
        <f aca="false">D662*2</f>
        <v>-0.00104800724637681</v>
      </c>
      <c r="G662" s="3" t="n">
        <f aca="false">((D662^2+D661^2)*(B662-B661)/2)+G661</f>
        <v>8.35459077001208E-005</v>
      </c>
    </row>
    <row r="663" customFormat="false" ht="12.75" hidden="false" customHeight="false" outlineLevel="0" collapsed="false">
      <c r="A663" s="0" t="n">
        <v>5.577</v>
      </c>
      <c r="B663" s="0" t="n">
        <f aca="false">A663*12.5*1.75/27.6-3.603</f>
        <v>0.817176630434783</v>
      </c>
      <c r="C663" s="0" t="n">
        <v>-0.907</v>
      </c>
      <c r="D663" s="0" t="n">
        <f aca="false">C663*12.5/(1000*27.6)</f>
        <v>-0.000410778985507246</v>
      </c>
      <c r="E663" s="0" t="n">
        <f aca="false">D663*2</f>
        <v>-0.000821557971014493</v>
      </c>
      <c r="G663" s="3" t="n">
        <f aca="false">((D663^2+D662^2)*(B663-B662)/2)+G662</f>
        <v>8.35466104252576E-005</v>
      </c>
    </row>
    <row r="664" customFormat="false" ht="12.75" hidden="false" customHeight="false" outlineLevel="0" collapsed="false">
      <c r="A664" s="0" t="n">
        <v>5.58</v>
      </c>
      <c r="B664" s="0" t="n">
        <f aca="false">A664*12.5*1.75/27.6-3.603</f>
        <v>0.819554347826087</v>
      </c>
      <c r="C664" s="0" t="n">
        <v>-0.67</v>
      </c>
      <c r="D664" s="0" t="n">
        <f aca="false">C664*12.5/(1000*27.6)</f>
        <v>-0.000303442028985507</v>
      </c>
      <c r="E664" s="0" t="n">
        <f aca="false">D664*2</f>
        <v>-0.000606884057971015</v>
      </c>
      <c r="G664" s="3" t="n">
        <f aca="false">((D664^2+D663^2)*(B664-B663)/2)+G663</f>
        <v>8.35469204991502E-005</v>
      </c>
    </row>
    <row r="665" customFormat="false" ht="12.75" hidden="false" customHeight="false" outlineLevel="0" collapsed="false">
      <c r="A665" s="0" t="n">
        <v>5.583</v>
      </c>
      <c r="B665" s="0" t="n">
        <f aca="false">A665*12.5*1.75/27.6-3.603</f>
        <v>0.821932065217391</v>
      </c>
      <c r="C665" s="0" t="n">
        <v>-0.442</v>
      </c>
      <c r="D665" s="0" t="n">
        <f aca="false">C665*12.5/(1000*27.6)</f>
        <v>-0.00020018115942029</v>
      </c>
      <c r="E665" s="0" t="n">
        <f aca="false">D665*2</f>
        <v>-0.00040036231884058</v>
      </c>
      <c r="G665" s="3" t="n">
        <f aca="false">((D665^2+D664^2)*(B665-B664)/2)+G664</f>
        <v>8.35470776063055E-005</v>
      </c>
    </row>
    <row r="666" customFormat="false" ht="12.75" hidden="false" customHeight="false" outlineLevel="0" collapsed="false">
      <c r="A666" s="0" t="n">
        <v>5.587</v>
      </c>
      <c r="B666" s="0" t="n">
        <f aca="false">A666*12.5*1.75/27.6-3.603</f>
        <v>0.825102355072463</v>
      </c>
      <c r="C666" s="0" t="n">
        <v>-0.223</v>
      </c>
      <c r="D666" s="0" t="n">
        <f aca="false">C666*12.5/(1000*27.6)</f>
        <v>-0.000100996376811594</v>
      </c>
      <c r="E666" s="0" t="n">
        <f aca="false">D666*2</f>
        <v>-0.000201992753623188</v>
      </c>
      <c r="G666" s="3" t="n">
        <f aca="false">((D666^2+D665^2)*(B666-B665)/2)+G665</f>
        <v>8.35471572959235E-005</v>
      </c>
    </row>
    <row r="667" customFormat="false" ht="12.75" hidden="false" customHeight="false" outlineLevel="0" collapsed="false">
      <c r="A667" s="0" t="n">
        <v>5.59</v>
      </c>
      <c r="B667" s="0" t="n">
        <f aca="false">A667*12.5*1.75/27.6-3.603</f>
        <v>0.827480072463767</v>
      </c>
      <c r="C667" s="0" t="n">
        <v>-0.009</v>
      </c>
      <c r="D667" s="0" t="n">
        <f aca="false">C667*12.5/(1000*27.6)</f>
        <v>-4.07608695652174E-006</v>
      </c>
      <c r="E667" s="0" t="n">
        <f aca="false">D667*2</f>
        <v>-8.15217391304348E-006</v>
      </c>
      <c r="G667" s="3" t="n">
        <f aca="false">((D667^2+D666^2)*(B667-B666)/2)+G666</f>
        <v>8.35471694423533E-005</v>
      </c>
    </row>
    <row r="668" customFormat="false" ht="12.75" hidden="false" customHeight="false" outlineLevel="0" collapsed="false">
      <c r="A668" s="0" t="n">
        <v>5.593</v>
      </c>
      <c r="B668" s="0" t="n">
        <f aca="false">A668*12.5*1.75/27.6-3.603</f>
        <v>0.829857789855071</v>
      </c>
      <c r="C668" s="0" t="n">
        <v>0.202</v>
      </c>
      <c r="D668" s="0" t="n">
        <f aca="false">C668*12.5/(1000*27.6)</f>
        <v>9.14855072463768E-005</v>
      </c>
      <c r="E668" s="0" t="n">
        <f aca="false">D668*2</f>
        <v>0.000182971014492754</v>
      </c>
      <c r="G668" s="3" t="n">
        <f aca="false">((D668^2+D667^2)*(B668-B667)/2)+G667</f>
        <v>8.35471794123749E-005</v>
      </c>
    </row>
    <row r="669" customFormat="false" ht="12.75" hidden="false" customHeight="false" outlineLevel="0" collapsed="false">
      <c r="A669" s="0" t="n">
        <v>5.597</v>
      </c>
      <c r="B669" s="0" t="n">
        <f aca="false">A669*12.5*1.75/27.6-3.603</f>
        <v>0.833028079710145</v>
      </c>
      <c r="C669" s="0" t="n">
        <v>0.404</v>
      </c>
      <c r="D669" s="0" t="n">
        <f aca="false">C669*12.5/(1000*27.6)</f>
        <v>0.000182971014492754</v>
      </c>
      <c r="E669" s="0" t="n">
        <f aca="false">D669*2</f>
        <v>0.000365942028985507</v>
      </c>
      <c r="G669" s="3" t="n">
        <f aca="false">((D669^2+D668^2)*(B669-B668)/2)+G668</f>
        <v>8.35472457475043E-005</v>
      </c>
    </row>
    <row r="670" customFormat="false" ht="12.75" hidden="false" customHeight="false" outlineLevel="0" collapsed="false">
      <c r="A670" s="0" t="n">
        <v>5.6</v>
      </c>
      <c r="B670" s="0" t="n">
        <f aca="false">A670*12.5*1.75/27.6-3.603</f>
        <v>0.835405797101449</v>
      </c>
      <c r="C670" s="0" t="n">
        <v>0.61</v>
      </c>
      <c r="D670" s="0" t="n">
        <f aca="false">C670*12.5/(1000*27.6)</f>
        <v>0.000276268115942029</v>
      </c>
      <c r="E670" s="0" t="n">
        <f aca="false">D670*2</f>
        <v>0.000552536231884058</v>
      </c>
      <c r="G670" s="3" t="n">
        <f aca="false">((D670^2+D669^2)*(B670-B669)/2)+G669</f>
        <v>8.35473762871185E-005</v>
      </c>
    </row>
    <row r="671" customFormat="false" ht="12.75" hidden="false" customHeight="false" outlineLevel="0" collapsed="false">
      <c r="A671" s="0" t="n">
        <v>5.603</v>
      </c>
      <c r="B671" s="0" t="n">
        <f aca="false">A671*12.5*1.75/27.6-3.603</f>
        <v>0.837783514492753</v>
      </c>
      <c r="C671" s="0" t="n">
        <v>0.807</v>
      </c>
      <c r="D671" s="0" t="n">
        <f aca="false">C671*12.5/(1000*27.6)</f>
        <v>0.000365489130434783</v>
      </c>
      <c r="E671" s="0" t="n">
        <f aca="false">D671*2</f>
        <v>0.000730978260869565</v>
      </c>
      <c r="G671" s="3" t="n">
        <f aca="false">((D671^2+D670^2)*(B671-B670)/2)+G670</f>
        <v>8.35476258361393E-005</v>
      </c>
    </row>
    <row r="672" customFormat="false" ht="12.75" hidden="false" customHeight="false" outlineLevel="0" collapsed="false">
      <c r="A672" s="0" t="n">
        <v>5.607</v>
      </c>
      <c r="B672" s="0" t="n">
        <f aca="false">A672*12.5*1.75/27.6-3.603</f>
        <v>0.840953804347826</v>
      </c>
      <c r="C672" s="0" t="n">
        <v>1.009</v>
      </c>
      <c r="D672" s="0" t="n">
        <f aca="false">C672*12.5/(1000*27.6)</f>
        <v>0.000456974637681159</v>
      </c>
      <c r="E672" s="0" t="n">
        <f aca="false">D672*2</f>
        <v>0.000913949275362319</v>
      </c>
      <c r="G672" s="3" t="n">
        <f aca="false">((D672^2+D671^2)*(B672-B671)/2)+G671</f>
        <v>8.35481686026401E-005</v>
      </c>
    </row>
    <row r="673" customFormat="false" ht="12.75" hidden="false" customHeight="false" outlineLevel="0" collapsed="false">
      <c r="A673" s="0" t="n">
        <v>5.61</v>
      </c>
      <c r="B673" s="0" t="n">
        <f aca="false">A673*12.5*1.75/27.6-3.603</f>
        <v>0.84333152173913</v>
      </c>
      <c r="C673" s="0" t="n">
        <v>1.211</v>
      </c>
      <c r="D673" s="0" t="n">
        <f aca="false">C673*12.5/(1000*27.6)</f>
        <v>0.000548460144927536</v>
      </c>
      <c r="E673" s="0" t="n">
        <f aca="false">D673*2</f>
        <v>0.00109692028985507</v>
      </c>
      <c r="G673" s="3" t="n">
        <f aca="false">((D673^2+D672^2)*(B673-B672)/2)+G672</f>
        <v>8.35487744858688E-005</v>
      </c>
    </row>
    <row r="674" customFormat="false" ht="12.75" hidden="false" customHeight="false" outlineLevel="0" collapsed="false">
      <c r="A674" s="0" t="n">
        <v>5.613</v>
      </c>
      <c r="B674" s="0" t="n">
        <f aca="false">A674*12.5*1.75/27.6-3.603</f>
        <v>0.845709239130434</v>
      </c>
      <c r="C674" s="0" t="n">
        <v>1.413</v>
      </c>
      <c r="D674" s="0" t="n">
        <f aca="false">C674*12.5/(1000*27.6)</f>
        <v>0.000639945652173913</v>
      </c>
      <c r="E674" s="0" t="n">
        <f aca="false">D674*2</f>
        <v>0.00127989130434783</v>
      </c>
      <c r="G674" s="3" t="n">
        <f aca="false">((D674^2+D673^2)*(B674-B673)/2)+G673</f>
        <v>8.35496189785281E-005</v>
      </c>
    </row>
    <row r="675" customFormat="false" ht="12.75" hidden="false" customHeight="false" outlineLevel="0" collapsed="false">
      <c r="A675" s="0" t="n">
        <v>5.617</v>
      </c>
      <c r="B675" s="0" t="n">
        <f aca="false">A675*12.5*1.75/27.6-3.603</f>
        <v>0.848879528985508</v>
      </c>
      <c r="C675" s="0" t="n">
        <v>1.619</v>
      </c>
      <c r="D675" s="0" t="n">
        <f aca="false">C675*12.5/(1000*27.6)</f>
        <v>0.000733242753623188</v>
      </c>
      <c r="E675" s="0" t="n">
        <f aca="false">D675*2</f>
        <v>0.00146648550724638</v>
      </c>
      <c r="G675" s="3" t="n">
        <f aca="false">((D675^2+D674^2)*(B675-B674)/2)+G674</f>
        <v>8.35511203887669E-005</v>
      </c>
    </row>
    <row r="676" customFormat="false" ht="12.75" hidden="false" customHeight="false" outlineLevel="0" collapsed="false">
      <c r="A676" s="0" t="n">
        <v>5.62</v>
      </c>
      <c r="B676" s="0" t="n">
        <f aca="false">A676*12.5*1.75/27.6-3.603</f>
        <v>0.851257246376811</v>
      </c>
      <c r="C676" s="0" t="n">
        <v>1.821</v>
      </c>
      <c r="D676" s="0" t="n">
        <f aca="false">C676*12.5/(1000*27.6)</f>
        <v>0.000824728260869565</v>
      </c>
      <c r="E676" s="0" t="n">
        <f aca="false">D676*2</f>
        <v>0.00164945652173913</v>
      </c>
      <c r="G676" s="3" t="n">
        <f aca="false">((D676^2+D675^2)*(B676-B675)/2)+G675</f>
        <v>8.35525682066133E-005</v>
      </c>
    </row>
    <row r="677" customFormat="false" ht="12.75" hidden="false" customHeight="false" outlineLevel="0" collapsed="false">
      <c r="A677" s="0" t="n">
        <v>5.623</v>
      </c>
      <c r="B677" s="0" t="n">
        <f aca="false">A677*12.5*1.75/27.6-3.603</f>
        <v>0.853634963768116</v>
      </c>
      <c r="C677" s="0" t="n">
        <v>2.027</v>
      </c>
      <c r="D677" s="0" t="n">
        <f aca="false">C677*12.5/(1000*27.6)</f>
        <v>0.000918025362318841</v>
      </c>
      <c r="E677" s="0" t="n">
        <f aca="false">D677*2</f>
        <v>0.00183605072463768</v>
      </c>
      <c r="G677" s="3" t="n">
        <f aca="false">((D677^2+D676^2)*(B677-B676)/2)+G676</f>
        <v>8.35543787757185E-005</v>
      </c>
    </row>
    <row r="678" customFormat="false" ht="12.75" hidden="false" customHeight="false" outlineLevel="0" collapsed="false">
      <c r="A678" s="0" t="n">
        <v>5.627</v>
      </c>
      <c r="B678" s="0" t="n">
        <f aca="false">A678*12.5*1.75/27.6-3.603</f>
        <v>0.856805253623187</v>
      </c>
      <c r="C678" s="0" t="n">
        <v>2.238</v>
      </c>
      <c r="D678" s="0" t="n">
        <f aca="false">C678*12.5/(1000*27.6)</f>
        <v>0.00101358695652174</v>
      </c>
      <c r="E678" s="0" t="n">
        <f aca="false">D678*2</f>
        <v>0.00202717391304348</v>
      </c>
      <c r="G678" s="3" t="n">
        <f aca="false">((D678^2+D677^2)*(B678-B677)/2)+G677</f>
        <v>8.35573432013503E-005</v>
      </c>
    </row>
    <row r="679" customFormat="false" ht="12.75" hidden="false" customHeight="false" outlineLevel="0" collapsed="false">
      <c r="A679" s="0" t="n">
        <v>5.63</v>
      </c>
      <c r="B679" s="0" t="n">
        <f aca="false">A679*12.5*1.75/27.6-3.603</f>
        <v>0.859182971014492</v>
      </c>
      <c r="C679" s="0" t="n">
        <v>2.449</v>
      </c>
      <c r="D679" s="0" t="n">
        <f aca="false">C679*12.5/(1000*27.6)</f>
        <v>0.00110914855072464</v>
      </c>
      <c r="E679" s="0" t="n">
        <f aca="false">D679*2</f>
        <v>0.00221829710144928</v>
      </c>
      <c r="G679" s="3" t="n">
        <f aca="false">((D679^2+D678^2)*(B679-B678)/2)+G678</f>
        <v>8.35600271319179E-005</v>
      </c>
    </row>
    <row r="680" customFormat="false" ht="12.75" hidden="false" customHeight="false" outlineLevel="0" collapsed="false">
      <c r="A680" s="0" t="n">
        <v>5.633</v>
      </c>
      <c r="B680" s="0" t="n">
        <f aca="false">A680*12.5*1.75/27.6-3.603</f>
        <v>0.861560688405796</v>
      </c>
      <c r="C680" s="0" t="n">
        <v>2.66</v>
      </c>
      <c r="D680" s="0" t="n">
        <f aca="false">C680*12.5/(1000*27.6)</f>
        <v>0.00120471014492754</v>
      </c>
      <c r="E680" s="0" t="n">
        <f aca="false">D680*2</f>
        <v>0.00240942028985507</v>
      </c>
      <c r="G680" s="3" t="n">
        <f aca="false">((D680^2+D679^2)*(B680-B679)/2)+G679</f>
        <v>8.35632151005466E-005</v>
      </c>
    </row>
    <row r="681" customFormat="false" ht="12.75" hidden="false" customHeight="false" outlineLevel="0" collapsed="false">
      <c r="A681" s="0" t="n">
        <v>5.637</v>
      </c>
      <c r="B681" s="0" t="n">
        <f aca="false">A681*12.5*1.75/27.6-3.603</f>
        <v>0.864730978260869</v>
      </c>
      <c r="C681" s="0" t="n">
        <v>2.875</v>
      </c>
      <c r="D681" s="0" t="n">
        <f aca="false">C681*12.5/(1000*27.6)</f>
        <v>0.00130208333333333</v>
      </c>
      <c r="E681" s="0" t="n">
        <f aca="false">D681*2</f>
        <v>0.00260416666666667</v>
      </c>
      <c r="G681" s="3" t="n">
        <f aca="false">((D681^2+D680^2)*(B681-B680)/2)+G680</f>
        <v>8.35682031514483E-005</v>
      </c>
    </row>
    <row r="682" customFormat="false" ht="12.75" hidden="false" customHeight="false" outlineLevel="0" collapsed="false">
      <c r="A682" s="0" t="n">
        <v>5.64</v>
      </c>
      <c r="B682" s="0" t="n">
        <f aca="false">A682*12.5*1.75/27.6-3.603</f>
        <v>0.867108695652174</v>
      </c>
      <c r="C682" s="0" t="n">
        <v>3.091</v>
      </c>
      <c r="D682" s="0" t="n">
        <f aca="false">C682*12.5/(1000*27.6)</f>
        <v>0.00139990942028986</v>
      </c>
      <c r="E682" s="0" t="n">
        <f aca="false">D682*2</f>
        <v>0.00279981884057971</v>
      </c>
      <c r="G682" s="3" t="n">
        <f aca="false">((D682^2+D681^2)*(B682-B681)/2)+G681</f>
        <v>8.35725486289863E-005</v>
      </c>
    </row>
    <row r="683" customFormat="false" ht="12.75" hidden="false" customHeight="false" outlineLevel="0" collapsed="false">
      <c r="A683" s="0" t="n">
        <v>5.643</v>
      </c>
      <c r="B683" s="0" t="n">
        <f aca="false">A683*12.5*1.75/27.6-3.603</f>
        <v>0.869486413043477</v>
      </c>
      <c r="C683" s="0" t="n">
        <v>3.307</v>
      </c>
      <c r="D683" s="0" t="n">
        <f aca="false">C683*12.5/(1000*27.6)</f>
        <v>0.00149773550724638</v>
      </c>
      <c r="E683" s="0" t="n">
        <f aca="false">D683*2</f>
        <v>0.00299547101449275</v>
      </c>
      <c r="G683" s="3" t="n">
        <f aca="false">((D683^2+D682^2)*(B683-B682)/2)+G682</f>
        <v>8.35775453521933E-005</v>
      </c>
    </row>
    <row r="684" customFormat="false" ht="12.75" hidden="false" customHeight="false" outlineLevel="0" collapsed="false">
      <c r="A684" s="0" t="n">
        <v>5.647</v>
      </c>
      <c r="B684" s="0" t="n">
        <f aca="false">A684*12.5*1.75/27.6-3.603</f>
        <v>0.872656702898551</v>
      </c>
      <c r="C684" s="0" t="n">
        <v>3.527</v>
      </c>
      <c r="D684" s="0" t="n">
        <f aca="false">C684*12.5/(1000*27.6)</f>
        <v>0.0015973731884058</v>
      </c>
      <c r="E684" s="0" t="n">
        <f aca="false">D684*2</f>
        <v>0.00319474637681159</v>
      </c>
      <c r="G684" s="3" t="n">
        <f aca="false">((D684^2+D683^2)*(B684-B683)/2)+G683</f>
        <v>8.35851458253067E-005</v>
      </c>
    </row>
    <row r="685" customFormat="false" ht="12.75" hidden="false" customHeight="false" outlineLevel="0" collapsed="false">
      <c r="A685" s="0" t="n">
        <v>5.65</v>
      </c>
      <c r="B685" s="0" t="n">
        <f aca="false">A685*12.5*1.75/27.6-3.603</f>
        <v>0.875034420289854</v>
      </c>
      <c r="C685" s="0" t="n">
        <v>3.747</v>
      </c>
      <c r="D685" s="0" t="n">
        <f aca="false">C685*12.5/(1000*27.6)</f>
        <v>0.00169701086956522</v>
      </c>
      <c r="E685" s="0" t="n">
        <f aca="false">D685*2</f>
        <v>0.00339402173913043</v>
      </c>
      <c r="G685" s="3" t="n">
        <f aca="false">((D685^2+D684^2)*(B685-B684)/2)+G684</f>
        <v>8.3591603048296E-005</v>
      </c>
    </row>
    <row r="686" customFormat="false" ht="12.75" hidden="false" customHeight="false" outlineLevel="0" collapsed="false">
      <c r="A686" s="0" t="n">
        <v>5.653</v>
      </c>
      <c r="B686" s="0" t="n">
        <f aca="false">A686*12.5*1.75/27.6-3.603</f>
        <v>0.877412137681158</v>
      </c>
      <c r="C686" s="0" t="n">
        <v>3.962</v>
      </c>
      <c r="D686" s="0" t="n">
        <f aca="false">C686*12.5/(1000*27.6)</f>
        <v>0.00179438405797101</v>
      </c>
      <c r="E686" s="0" t="n">
        <f aca="false">D686*2</f>
        <v>0.00358876811594203</v>
      </c>
      <c r="G686" s="3" t="n">
        <f aca="false">((D686^2+D685^2)*(B686-B685)/2)+G685</f>
        <v>8.35988546821738E-005</v>
      </c>
    </row>
    <row r="687" customFormat="false" ht="12.75" hidden="false" customHeight="false" outlineLevel="0" collapsed="false">
      <c r="A687" s="0" t="n">
        <v>5.657</v>
      </c>
      <c r="B687" s="0" t="n">
        <f aca="false">A687*12.5*1.75/27.6-3.603</f>
        <v>0.880582427536232</v>
      </c>
      <c r="C687" s="0" t="n">
        <v>4.183</v>
      </c>
      <c r="D687" s="0" t="n">
        <f aca="false">C687*12.5/(1000*27.6)</f>
        <v>0.00189447463768116</v>
      </c>
      <c r="E687" s="0" t="n">
        <f aca="false">D687*2</f>
        <v>0.00378894927536232</v>
      </c>
      <c r="G687" s="3" t="n">
        <f aca="false">((D687^2+D686^2)*(B687-B686)/2)+G686</f>
        <v>8.36096476935195E-005</v>
      </c>
    </row>
    <row r="688" customFormat="false" ht="12.75" hidden="false" customHeight="false" outlineLevel="0" collapsed="false">
      <c r="A688" s="0" t="n">
        <v>5.66</v>
      </c>
      <c r="B688" s="0" t="n">
        <f aca="false">A688*12.5*1.75/27.6-3.603</f>
        <v>0.882960144927536</v>
      </c>
      <c r="C688" s="0" t="n">
        <v>4.403</v>
      </c>
      <c r="D688" s="0" t="n">
        <f aca="false">C688*12.5/(1000*27.6)</f>
        <v>0.00199411231884058</v>
      </c>
      <c r="E688" s="0" t="n">
        <f aca="false">D688*2</f>
        <v>0.00398822463768116</v>
      </c>
      <c r="G688" s="3" t="n">
        <f aca="false">((D688^2+D687^2)*(B688-B687)/2)+G687</f>
        <v>8.36186420254914E-005</v>
      </c>
    </row>
    <row r="689" customFormat="false" ht="12.75" hidden="false" customHeight="false" outlineLevel="0" collapsed="false">
      <c r="A689" s="0" t="n">
        <v>5.663</v>
      </c>
      <c r="B689" s="0" t="n">
        <f aca="false">A689*12.5*1.75/27.6-3.603</f>
        <v>0.885337862318841</v>
      </c>
      <c r="C689" s="0" t="n">
        <v>4.618</v>
      </c>
      <c r="D689" s="0" t="n">
        <f aca="false">C689*12.5/(1000*27.6)</f>
        <v>0.00209148550724638</v>
      </c>
      <c r="E689" s="0" t="n">
        <f aca="false">D689*2</f>
        <v>0.00418297101449275</v>
      </c>
      <c r="G689" s="3" t="n">
        <f aca="false">((D689^2+D688^2)*(B689-B688)/2)+G688</f>
        <v>8.3628569941417E-005</v>
      </c>
    </row>
    <row r="690" customFormat="false" ht="12.75" hidden="false" customHeight="false" outlineLevel="0" collapsed="false">
      <c r="A690" s="0" t="n">
        <v>5.667</v>
      </c>
      <c r="B690" s="0" t="n">
        <f aca="false">A690*12.5*1.75/27.6-3.603</f>
        <v>0.888508152173912</v>
      </c>
      <c r="C690" s="0" t="n">
        <v>4.838</v>
      </c>
      <c r="D690" s="0" t="n">
        <f aca="false">C690*12.5/(1000*27.6)</f>
        <v>0.0021911231884058</v>
      </c>
      <c r="E690" s="0" t="n">
        <f aca="false">D690*2</f>
        <v>0.00438224637681159</v>
      </c>
      <c r="G690" s="3" t="n">
        <f aca="false">((D690^2+D689^2)*(B690-B689)/2)+G689</f>
        <v>8.36431141731146E-005</v>
      </c>
    </row>
    <row r="691" customFormat="false" ht="12.75" hidden="false" customHeight="false" outlineLevel="0" collapsed="false">
      <c r="A691" s="0" t="n">
        <v>5.67</v>
      </c>
      <c r="B691" s="0" t="n">
        <f aca="false">A691*12.5*1.75/27.6-3.603</f>
        <v>0.890885869565217</v>
      </c>
      <c r="C691" s="0" t="n">
        <v>5.054</v>
      </c>
      <c r="D691" s="0" t="n">
        <f aca="false">C691*12.5/(1000*27.6)</f>
        <v>0.00228894927536232</v>
      </c>
      <c r="E691" s="0" t="n">
        <f aca="false">D691*2</f>
        <v>0.00457789855072464</v>
      </c>
      <c r="G691" s="3" t="n">
        <f aca="false">((D691^2+D690^2)*(B691-B690)/2)+G690</f>
        <v>8.36550506825038E-005</v>
      </c>
    </row>
    <row r="692" customFormat="false" ht="12.75" hidden="false" customHeight="false" outlineLevel="0" collapsed="false">
      <c r="A692" s="0" t="n">
        <v>5.673</v>
      </c>
      <c r="B692" s="0" t="n">
        <f aca="false">A692*12.5*1.75/27.6-3.603</f>
        <v>0.89326358695652</v>
      </c>
      <c r="C692" s="0" t="n">
        <v>5.269</v>
      </c>
      <c r="D692" s="0" t="n">
        <f aca="false">C692*12.5/(1000*27.6)</f>
        <v>0.00238632246376812</v>
      </c>
      <c r="E692" s="0" t="n">
        <f aca="false">D692*2</f>
        <v>0.00477264492753623</v>
      </c>
      <c r="G692" s="3" t="n">
        <f aca="false">((D692^2+D691^2)*(B692-B691)/2)+G691</f>
        <v>8.366804945387E-005</v>
      </c>
    </row>
    <row r="693" customFormat="false" ht="12.75" hidden="false" customHeight="false" outlineLevel="0" collapsed="false">
      <c r="A693" s="0" t="n">
        <v>5.677</v>
      </c>
      <c r="B693" s="0" t="n">
        <f aca="false">A693*12.5*1.75/27.6-3.603</f>
        <v>0.896433876811594</v>
      </c>
      <c r="C693" s="0" t="n">
        <v>5.48</v>
      </c>
      <c r="D693" s="0" t="n">
        <f aca="false">C693*12.5/(1000*27.6)</f>
        <v>0.00248188405797101</v>
      </c>
      <c r="E693" s="0" t="n">
        <f aca="false">D693*2</f>
        <v>0.00496376811594203</v>
      </c>
      <c r="G693" s="3" t="n">
        <f aca="false">((D693^2+D692^2)*(B693-B692)/2)+G692</f>
        <v>8.36868402110367E-005</v>
      </c>
    </row>
    <row r="694" customFormat="false" ht="12.75" hidden="false" customHeight="false" outlineLevel="0" collapsed="false">
      <c r="A694" s="0" t="n">
        <v>5.68</v>
      </c>
      <c r="B694" s="0" t="n">
        <f aca="false">A694*12.5*1.75/27.6-3.603</f>
        <v>0.898811594202898</v>
      </c>
      <c r="C694" s="0" t="n">
        <v>5.691</v>
      </c>
      <c r="D694" s="0" t="n">
        <f aca="false">C694*12.5/(1000*27.6)</f>
        <v>0.00257744565217391</v>
      </c>
      <c r="E694" s="0" t="n">
        <f aca="false">D694*2</f>
        <v>0.00515489130434783</v>
      </c>
      <c r="G694" s="3" t="n">
        <f aca="false">((D694^2+D693^2)*(B694-B693)/2)+G693</f>
        <v>8.3702061138681E-005</v>
      </c>
    </row>
    <row r="695" customFormat="false" ht="12.75" hidden="false" customHeight="false" outlineLevel="0" collapsed="false">
      <c r="A695" s="0" t="n">
        <v>5.683</v>
      </c>
      <c r="B695" s="0" t="n">
        <f aca="false">A695*12.5*1.75/27.6-3.603</f>
        <v>0.901189311594202</v>
      </c>
      <c r="C695" s="0" t="n">
        <v>5.902</v>
      </c>
      <c r="D695" s="0" t="n">
        <f aca="false">C695*12.5/(1000*27.6)</f>
        <v>0.00267300724637681</v>
      </c>
      <c r="E695" s="0" t="n">
        <f aca="false">D695*2</f>
        <v>0.00534601449275362</v>
      </c>
      <c r="G695" s="3" t="n">
        <f aca="false">((D695^2+D694^2)*(B695-B694)/2)+G694</f>
        <v>8.37184533528121E-005</v>
      </c>
    </row>
    <row r="696" customFormat="false" ht="12.75" hidden="false" customHeight="false" outlineLevel="0" collapsed="false">
      <c r="A696" s="0" t="n">
        <v>5.687</v>
      </c>
      <c r="B696" s="0" t="n">
        <f aca="false">A696*12.5*1.75/27.6-3.603</f>
        <v>0.904359601449275</v>
      </c>
      <c r="C696" s="0" t="n">
        <v>6.104</v>
      </c>
      <c r="D696" s="0" t="n">
        <f aca="false">C696*12.5/(1000*27.6)</f>
        <v>0.00276449275362319</v>
      </c>
      <c r="E696" s="0" t="n">
        <f aca="false">D696*2</f>
        <v>0.00552898550724638</v>
      </c>
      <c r="G696" s="3" t="n">
        <f aca="false">((D696^2+D695^2)*(B696-B695)/2)+G695</f>
        <v>8.37418935057713E-005</v>
      </c>
    </row>
    <row r="697" customFormat="false" ht="12.75" hidden="false" customHeight="false" outlineLevel="0" collapsed="false">
      <c r="A697" s="0" t="n">
        <v>5.69</v>
      </c>
      <c r="B697" s="0" t="n">
        <f aca="false">A697*12.5*1.75/27.6-3.603</f>
        <v>0.906737318840579</v>
      </c>
      <c r="C697" s="0" t="n">
        <v>6.31</v>
      </c>
      <c r="D697" s="0" t="n">
        <f aca="false">C697*12.5/(1000*27.6)</f>
        <v>0.00285778985507246</v>
      </c>
      <c r="E697" s="0" t="n">
        <f aca="false">D697*2</f>
        <v>0.00571557971014493</v>
      </c>
      <c r="G697" s="3" t="n">
        <f aca="false">((D697^2+D696^2)*(B697-B696)/2)+G696</f>
        <v>8.3760688628272E-005</v>
      </c>
    </row>
    <row r="698" customFormat="false" ht="12.75" hidden="false" customHeight="false" outlineLevel="0" collapsed="false">
      <c r="A698" s="0" t="n">
        <v>5.693</v>
      </c>
      <c r="B698" s="0" t="n">
        <f aca="false">A698*12.5*1.75/27.6-3.603</f>
        <v>0.909115036231883</v>
      </c>
      <c r="C698" s="0" t="n">
        <v>6.508</v>
      </c>
      <c r="D698" s="0" t="n">
        <f aca="false">C698*12.5/(1000*27.6)</f>
        <v>0.00294746376811594</v>
      </c>
      <c r="E698" s="0" t="n">
        <f aca="false">D698*2</f>
        <v>0.00589492753623188</v>
      </c>
      <c r="G698" s="3" t="n">
        <f aca="false">((D698^2+D697^2)*(B698-B697)/2)+G697</f>
        <v>8.37807262537205E-005</v>
      </c>
    </row>
    <row r="699" customFormat="false" ht="12.75" hidden="false" customHeight="false" outlineLevel="0" collapsed="false">
      <c r="A699" s="0" t="n">
        <v>5.697</v>
      </c>
      <c r="B699" s="0" t="n">
        <f aca="false">A699*12.5*1.75/27.6-3.603</f>
        <v>0.912285326086957</v>
      </c>
      <c r="C699" s="0" t="n">
        <v>6.705</v>
      </c>
      <c r="D699" s="0" t="n">
        <f aca="false">C699*12.5/(1000*27.6)</f>
        <v>0.0030366847826087</v>
      </c>
      <c r="E699" s="0" t="n">
        <f aca="false">D699*2</f>
        <v>0.00607336956521739</v>
      </c>
      <c r="G699" s="3" t="n">
        <f aca="false">((D699^2+D698^2)*(B699-B698)/2)+G698</f>
        <v>8.38091146096836E-005</v>
      </c>
    </row>
    <row r="700" customFormat="false" ht="12.75" hidden="false" customHeight="false" outlineLevel="0" collapsed="false">
      <c r="A700" s="0" t="n">
        <v>5.7</v>
      </c>
      <c r="B700" s="0" t="n">
        <f aca="false">A700*12.5*1.75/27.6-3.603</f>
        <v>0.914663043478261</v>
      </c>
      <c r="C700" s="0" t="n">
        <v>6.898</v>
      </c>
      <c r="D700" s="0" t="n">
        <f aca="false">C700*12.5/(1000*27.6)</f>
        <v>0.00312409420289855</v>
      </c>
      <c r="E700" s="0" t="n">
        <f aca="false">D700*2</f>
        <v>0.0062481884057971</v>
      </c>
      <c r="G700" s="3" t="n">
        <f aca="false">((D700^2+D699^2)*(B700-B699)/2)+G699</f>
        <v>8.3831680834786E-005</v>
      </c>
    </row>
    <row r="701" customFormat="false" ht="12.75" hidden="false" customHeight="false" outlineLevel="0" collapsed="false">
      <c r="A701" s="0" t="n">
        <v>5.703</v>
      </c>
      <c r="B701" s="0" t="n">
        <f aca="false">A701*12.5*1.75/27.6-3.603</f>
        <v>0.917040760869565</v>
      </c>
      <c r="C701" s="0" t="n">
        <v>7.086</v>
      </c>
      <c r="D701" s="0" t="n">
        <f aca="false">C701*12.5/(1000*27.6)</f>
        <v>0.00320923913043478</v>
      </c>
      <c r="E701" s="0" t="n">
        <f aca="false">D701*2</f>
        <v>0.00641847826086957</v>
      </c>
      <c r="G701" s="3" t="n">
        <f aca="false">((D701^2+D700^2)*(B701-B700)/2)+G700</f>
        <v>8.38555283658142E-005</v>
      </c>
    </row>
    <row r="702" customFormat="false" ht="12.75" hidden="false" customHeight="false" outlineLevel="0" collapsed="false">
      <c r="A702" s="0" t="n">
        <v>5.707</v>
      </c>
      <c r="B702" s="0" t="n">
        <f aca="false">A702*12.5*1.75/27.6-3.603</f>
        <v>0.920211050724637</v>
      </c>
      <c r="C702" s="0" t="n">
        <v>7.274</v>
      </c>
      <c r="D702" s="0" t="n">
        <f aca="false">C702*12.5/(1000*27.6)</f>
        <v>0.00329438405797101</v>
      </c>
      <c r="E702" s="0" t="n">
        <f aca="false">D702*2</f>
        <v>0.00658876811594203</v>
      </c>
      <c r="G702" s="3" t="n">
        <f aca="false">((D702^2+D701^2)*(B702-B701)/2)+G701</f>
        <v>8.38890576400044E-005</v>
      </c>
    </row>
    <row r="703" customFormat="false" ht="12.75" hidden="false" customHeight="false" outlineLevel="0" collapsed="false">
      <c r="A703" s="0" t="n">
        <v>5.71</v>
      </c>
      <c r="B703" s="0" t="n">
        <f aca="false">A703*12.5*1.75/27.6-3.603</f>
        <v>0.922588768115941</v>
      </c>
      <c r="C703" s="0" t="n">
        <v>7.457</v>
      </c>
      <c r="D703" s="0" t="n">
        <f aca="false">C703*12.5/(1000*27.6)</f>
        <v>0.00337726449275362</v>
      </c>
      <c r="E703" s="0" t="n">
        <f aca="false">D703*2</f>
        <v>0.00675452898550725</v>
      </c>
      <c r="G703" s="3" t="n">
        <f aca="false">((D703^2+D702^2)*(B703-B702)/2)+G702</f>
        <v>8.39155203051586E-005</v>
      </c>
    </row>
    <row r="704" customFormat="false" ht="12.75" hidden="false" customHeight="false" outlineLevel="0" collapsed="false">
      <c r="A704" s="0" t="n">
        <v>5.713</v>
      </c>
      <c r="B704" s="0" t="n">
        <f aca="false">A704*12.5*1.75/27.6-3.603</f>
        <v>0.924966485507245</v>
      </c>
      <c r="C704" s="0" t="n">
        <v>7.636</v>
      </c>
      <c r="D704" s="0" t="n">
        <f aca="false">C704*12.5/(1000*27.6)</f>
        <v>0.00345833333333333</v>
      </c>
      <c r="E704" s="0" t="n">
        <f aca="false">D704*2</f>
        <v>0.00691666666666667</v>
      </c>
      <c r="G704" s="3" t="n">
        <f aca="false">((D704^2+D703^2)*(B704-B703)/2)+G703</f>
        <v>8.39432991594877E-005</v>
      </c>
    </row>
    <row r="705" customFormat="false" ht="12.75" hidden="false" customHeight="false" outlineLevel="0" collapsed="false">
      <c r="A705" s="0" t="n">
        <v>5.717</v>
      </c>
      <c r="B705" s="0" t="n">
        <f aca="false">A705*12.5*1.75/27.6-3.603</f>
        <v>0.928136775362318</v>
      </c>
      <c r="C705" s="0" t="n">
        <v>7.81</v>
      </c>
      <c r="D705" s="0" t="n">
        <f aca="false">C705*12.5/(1000*27.6)</f>
        <v>0.00353713768115942</v>
      </c>
      <c r="E705" s="0" t="n">
        <f aca="false">D705*2</f>
        <v>0.00707427536231884</v>
      </c>
      <c r="G705" s="3" t="n">
        <f aca="false">((D705^2+D704^2)*(B705-B704)/2)+G704</f>
        <v>8.39820898947548E-005</v>
      </c>
    </row>
    <row r="706" customFormat="false" ht="12.75" hidden="false" customHeight="false" outlineLevel="0" collapsed="false">
      <c r="A706" s="0" t="n">
        <v>5.72</v>
      </c>
      <c r="B706" s="0" t="n">
        <f aca="false">A706*12.5*1.75/27.6-3.603</f>
        <v>0.930514492753623</v>
      </c>
      <c r="C706" s="0" t="n">
        <v>7.98</v>
      </c>
      <c r="D706" s="0" t="n">
        <f aca="false">C706*12.5/(1000*27.6)</f>
        <v>0.00361413043478261</v>
      </c>
      <c r="E706" s="0" t="n">
        <f aca="false">D706*2</f>
        <v>0.00722826086956522</v>
      </c>
      <c r="G706" s="3" t="n">
        <f aca="false">((D706^2+D705^2)*(B706-B705)/2)+G705</f>
        <v>8.40124929131695E-005</v>
      </c>
    </row>
    <row r="707" customFormat="false" ht="12.75" hidden="false" customHeight="false" outlineLevel="0" collapsed="false">
      <c r="A707" s="0" t="n">
        <v>5.723</v>
      </c>
      <c r="B707" s="0" t="n">
        <f aca="false">A707*12.5*1.75/27.6-3.603</f>
        <v>0.932892210144927</v>
      </c>
      <c r="C707" s="0" t="n">
        <v>8.15</v>
      </c>
      <c r="D707" s="0" t="n">
        <f aca="false">C707*12.5/(1000*27.6)</f>
        <v>0.0036911231884058</v>
      </c>
      <c r="E707" s="0" t="n">
        <f aca="false">D707*2</f>
        <v>0.00738224637681159</v>
      </c>
      <c r="G707" s="3" t="n">
        <f aca="false">((D707^2+D706^2)*(B707-B706)/2)+G706</f>
        <v>8.40442191876839E-005</v>
      </c>
    </row>
    <row r="708" customFormat="false" ht="12.75" hidden="false" customHeight="false" outlineLevel="0" collapsed="false">
      <c r="A708" s="0" t="n">
        <v>5.727</v>
      </c>
      <c r="B708" s="0" t="n">
        <f aca="false">A708*12.5*1.75/27.6-3.603</f>
        <v>0.9360625</v>
      </c>
      <c r="C708" s="0" t="n">
        <v>8.315</v>
      </c>
      <c r="D708" s="0" t="n">
        <f aca="false">C708*12.5/(1000*27.6)</f>
        <v>0.00376585144927536</v>
      </c>
      <c r="E708" s="0" t="n">
        <f aca="false">D708*2</f>
        <v>0.00753170289855073</v>
      </c>
      <c r="G708" s="3" t="n">
        <f aca="false">((D708^2+D707^2)*(B708-B707)/2)+G707</f>
        <v>8.4088295771178E-005</v>
      </c>
    </row>
    <row r="709" customFormat="false" ht="12.75" hidden="false" customHeight="false" outlineLevel="0" collapsed="false">
      <c r="A709" s="0" t="n">
        <v>5.73</v>
      </c>
      <c r="B709" s="0" t="n">
        <f aca="false">A709*12.5*1.75/27.6-3.603</f>
        <v>0.938440217391304</v>
      </c>
      <c r="C709" s="0" t="n">
        <v>8.471</v>
      </c>
      <c r="D709" s="0" t="n">
        <f aca="false">C709*12.5/(1000*27.6)</f>
        <v>0.00383650362318841</v>
      </c>
      <c r="E709" s="0" t="n">
        <f aca="false">D709*2</f>
        <v>0.00767300724637681</v>
      </c>
      <c r="G709" s="3" t="n">
        <f aca="false">((D709^2+D708^2)*(B709-B708)/2)+G708</f>
        <v>8.41226542596837E-005</v>
      </c>
    </row>
    <row r="710" customFormat="false" ht="12.75" hidden="false" customHeight="false" outlineLevel="0" collapsed="false">
      <c r="A710" s="0" t="n">
        <v>5.733</v>
      </c>
      <c r="B710" s="0" t="n">
        <f aca="false">A710*12.5*1.75/27.6-3.603</f>
        <v>0.940817934782607</v>
      </c>
      <c r="C710" s="0" t="n">
        <v>8.631</v>
      </c>
      <c r="D710" s="0" t="n">
        <f aca="false">C710*12.5/(1000*27.6)</f>
        <v>0.00390896739130435</v>
      </c>
      <c r="E710" s="0" t="n">
        <f aca="false">D710*2</f>
        <v>0.0078179347826087</v>
      </c>
      <c r="G710" s="3" t="n">
        <f aca="false">((D710^2+D709^2)*(B710-B709)/2)+G709</f>
        <v>8.41583185774179E-005</v>
      </c>
    </row>
    <row r="711" customFormat="false" ht="12.75" hidden="false" customHeight="false" outlineLevel="0" collapsed="false">
      <c r="A711" s="0" t="n">
        <v>5.737</v>
      </c>
      <c r="B711" s="0" t="n">
        <f aca="false">A711*12.5*1.75/27.6-3.603</f>
        <v>0.943988224637681</v>
      </c>
      <c r="C711" s="0" t="n">
        <v>8.782</v>
      </c>
      <c r="D711" s="0" t="n">
        <f aca="false">C711*12.5/(1000*27.6)</f>
        <v>0.00397735507246377</v>
      </c>
      <c r="E711" s="0" t="n">
        <f aca="false">D711*2</f>
        <v>0.00795471014492754</v>
      </c>
      <c r="G711" s="3" t="n">
        <f aca="false">((D711^2+D710^2)*(B711-B710)/2)+G710</f>
        <v>8.42076156009848E-005</v>
      </c>
    </row>
    <row r="712" customFormat="false" ht="12.75" hidden="false" customHeight="false" outlineLevel="0" collapsed="false">
      <c r="A712" s="0" t="n">
        <v>5.74</v>
      </c>
      <c r="B712" s="0" t="n">
        <f aca="false">A712*12.5*1.75/27.6-3.603</f>
        <v>0.946365942028985</v>
      </c>
      <c r="C712" s="0" t="n">
        <v>8.929</v>
      </c>
      <c r="D712" s="0" t="n">
        <f aca="false">C712*12.5/(1000*27.6)</f>
        <v>0.00404393115942029</v>
      </c>
      <c r="E712" s="0" t="n">
        <f aca="false">D712*2</f>
        <v>0.00808786231884058</v>
      </c>
      <c r="G712" s="3" t="n">
        <f aca="false">((D712^2+D711^2)*(B712-B711)/2)+G711</f>
        <v>8.42458644338927E-005</v>
      </c>
    </row>
    <row r="713" customFormat="false" ht="12.75" hidden="false" customHeight="false" outlineLevel="0" collapsed="false">
      <c r="A713" s="0" t="n">
        <v>5.743</v>
      </c>
      <c r="B713" s="0" t="n">
        <f aca="false">A713*12.5*1.75/27.6-3.603</f>
        <v>0.94874365942029</v>
      </c>
      <c r="C713" s="0" t="n">
        <v>9.071</v>
      </c>
      <c r="D713" s="0" t="n">
        <f aca="false">C713*12.5/(1000*27.6)</f>
        <v>0.00410824275362319</v>
      </c>
      <c r="E713" s="0" t="n">
        <f aca="false">D713*2</f>
        <v>0.00821648550724638</v>
      </c>
      <c r="G713" s="3" t="n">
        <f aca="false">((D713^2+D712^2)*(B713-B712)/2)+G712</f>
        <v>8.42853714420812E-005</v>
      </c>
    </row>
    <row r="714" customFormat="false" ht="12.75" hidden="false" customHeight="false" outlineLevel="0" collapsed="false">
      <c r="A714" s="0" t="n">
        <v>5.747</v>
      </c>
      <c r="B714" s="0" t="n">
        <f aca="false">A714*12.5*1.75/27.6-3.603</f>
        <v>0.951913949275362</v>
      </c>
      <c r="C714" s="0" t="n">
        <v>9.209</v>
      </c>
      <c r="D714" s="0" t="n">
        <f aca="false">C714*12.5/(1000*27.6)</f>
        <v>0.00417074275362319</v>
      </c>
      <c r="E714" s="0" t="n">
        <f aca="false">D714*2</f>
        <v>0.00834148550724638</v>
      </c>
      <c r="G714" s="3" t="n">
        <f aca="false">((D714^2+D713^2)*(B714-B713)/2)+G713</f>
        <v>8.43396987236657E-005</v>
      </c>
    </row>
    <row r="715" customFormat="false" ht="12.75" hidden="false" customHeight="false" outlineLevel="0" collapsed="false">
      <c r="A715" s="0" t="n">
        <v>5.75</v>
      </c>
      <c r="B715" s="0" t="n">
        <f aca="false">A715*12.5*1.75/27.6-3.603</f>
        <v>0.954291666666666</v>
      </c>
      <c r="C715" s="0" t="n">
        <v>9.342</v>
      </c>
      <c r="D715" s="0" t="n">
        <f aca="false">C715*12.5/(1000*27.6)</f>
        <v>0.00423097826086957</v>
      </c>
      <c r="E715" s="0" t="n">
        <f aca="false">D715*2</f>
        <v>0.00846195652173913</v>
      </c>
      <c r="G715" s="3" t="n">
        <f aca="false">((D715^2+D714^2)*(B715-B714)/2)+G714</f>
        <v>8.43816610037482E-005</v>
      </c>
    </row>
    <row r="716" customFormat="false" ht="12.75" hidden="false" customHeight="false" outlineLevel="0" collapsed="false">
      <c r="A716" s="0" t="n">
        <v>5.753</v>
      </c>
      <c r="B716" s="0" t="n">
        <f aca="false">A716*12.5*1.75/27.6-3.603</f>
        <v>0.95666938405797</v>
      </c>
      <c r="C716" s="0" t="n">
        <v>9.47</v>
      </c>
      <c r="D716" s="0" t="n">
        <f aca="false">C716*12.5/(1000*27.6)</f>
        <v>0.00428894927536232</v>
      </c>
      <c r="E716" s="0" t="n">
        <f aca="false">D716*2</f>
        <v>0.00857789855072464</v>
      </c>
      <c r="G716" s="3" t="n">
        <f aca="false">((D716^2+D715^2)*(B716-B715)/2)+G715</f>
        <v>8.44248121315529E-005</v>
      </c>
    </row>
    <row r="717" customFormat="false" ht="12.75" hidden="false" customHeight="false" outlineLevel="0" collapsed="false">
      <c r="A717" s="0" t="n">
        <v>5.757</v>
      </c>
      <c r="B717" s="0" t="n">
        <f aca="false">A717*12.5*1.75/27.6-3.603</f>
        <v>0.959839673913043</v>
      </c>
      <c r="C717" s="0" t="n">
        <v>9.594</v>
      </c>
      <c r="D717" s="0" t="n">
        <f aca="false">C717*12.5/(1000*27.6)</f>
        <v>0.00434510869565217</v>
      </c>
      <c r="E717" s="0" t="n">
        <f aca="false">D717*2</f>
        <v>0.00869021739130435</v>
      </c>
      <c r="G717" s="3" t="n">
        <f aca="false">((D717^2+D716^2)*(B717-B716)/2)+G716</f>
        <v>8.44838984966448E-005</v>
      </c>
    </row>
    <row r="718" customFormat="false" ht="12.75" hidden="false" customHeight="false" outlineLevel="0" collapsed="false">
      <c r="A718" s="0" t="n">
        <v>5.76</v>
      </c>
      <c r="B718" s="0" t="n">
        <f aca="false">A718*12.5*1.75/27.6-3.603</f>
        <v>0.962217391304348</v>
      </c>
      <c r="C718" s="0" t="n">
        <v>9.713</v>
      </c>
      <c r="D718" s="0" t="n">
        <f aca="false">C718*12.5/(1000*27.6)</f>
        <v>0.00439900362318841</v>
      </c>
      <c r="E718" s="0" t="n">
        <f aca="false">D718*2</f>
        <v>0.00879800724637681</v>
      </c>
      <c r="G718" s="3" t="n">
        <f aca="false">((D718^2+D717^2)*(B718-B717)/2)+G717</f>
        <v>8.45293499941273E-005</v>
      </c>
    </row>
    <row r="719" customFormat="false" ht="12.75" hidden="false" customHeight="false" outlineLevel="0" collapsed="false">
      <c r="A719" s="0" t="n">
        <v>5.763</v>
      </c>
      <c r="B719" s="0" t="n">
        <f aca="false">A719*12.5*1.75/27.6-3.603</f>
        <v>0.964595108695651</v>
      </c>
      <c r="C719" s="0" t="n">
        <v>9.823</v>
      </c>
      <c r="D719" s="0" t="n">
        <f aca="false">C719*12.5/(1000*27.6)</f>
        <v>0.00444882246376812</v>
      </c>
      <c r="E719" s="0" t="n">
        <f aca="false">D719*2</f>
        <v>0.00889764492753623</v>
      </c>
      <c r="G719" s="3" t="n">
        <f aca="false">((D719^2+D718^2)*(B719-B718)/2)+G718</f>
        <v>8.45758857922483E-005</v>
      </c>
    </row>
    <row r="720" customFormat="false" ht="12.75" hidden="false" customHeight="false" outlineLevel="0" collapsed="false">
      <c r="A720" s="0" t="n">
        <v>5.767</v>
      </c>
      <c r="B720" s="0" t="n">
        <f aca="false">A720*12.5*1.75/27.6-3.603</f>
        <v>0.967765398550724</v>
      </c>
      <c r="C720" s="0" t="n">
        <v>9.924</v>
      </c>
      <c r="D720" s="0" t="n">
        <f aca="false">C720*12.5/(1000*27.6)</f>
        <v>0.0044945652173913</v>
      </c>
      <c r="E720" s="0" t="n">
        <f aca="false">D720*2</f>
        <v>0.00898913043478261</v>
      </c>
      <c r="G720" s="3" t="n">
        <f aca="false">((D720^2+D719^2)*(B720-B719)/2)+G719</f>
        <v>8.46392807117802E-005</v>
      </c>
    </row>
    <row r="721" customFormat="false" ht="12.75" hidden="false" customHeight="false" outlineLevel="0" collapsed="false">
      <c r="A721" s="0" t="n">
        <v>5.77</v>
      </c>
      <c r="B721" s="0" t="n">
        <f aca="false">A721*12.5*1.75/27.6-3.603</f>
        <v>0.970143115942028</v>
      </c>
      <c r="C721" s="0" t="n">
        <v>10.021</v>
      </c>
      <c r="D721" s="0" t="n">
        <f aca="false">C721*12.5/(1000*27.6)</f>
        <v>0.00453849637681159</v>
      </c>
      <c r="E721" s="0" t="n">
        <f aca="false">D721*2</f>
        <v>0.00907699275362319</v>
      </c>
      <c r="G721" s="3" t="n">
        <f aca="false">((D721^2+D720^2)*(B721-B720)/2)+G720</f>
        <v>8.46877850359972E-005</v>
      </c>
    </row>
    <row r="722" customFormat="false" ht="12.75" hidden="false" customHeight="false" outlineLevel="0" collapsed="false">
      <c r="A722" s="0" t="n">
        <v>5.773</v>
      </c>
      <c r="B722" s="0" t="n">
        <f aca="false">A722*12.5*1.75/27.6-3.603</f>
        <v>0.972520833333332</v>
      </c>
      <c r="C722" s="0" t="n">
        <v>10.108</v>
      </c>
      <c r="D722" s="0" t="n">
        <f aca="false">C722*12.5/(1000*27.6)</f>
        <v>0.00457789855072464</v>
      </c>
      <c r="E722" s="0" t="n">
        <f aca="false">D722*2</f>
        <v>0.00915579710144928</v>
      </c>
      <c r="G722" s="3" t="n">
        <f aca="false">((D722^2+D721^2)*(B722-B721)/2)+G721</f>
        <v>8.47371881833344E-005</v>
      </c>
    </row>
    <row r="723" customFormat="false" ht="12.75" hidden="false" customHeight="false" outlineLevel="0" collapsed="false">
      <c r="A723" s="0" t="n">
        <v>5.777</v>
      </c>
      <c r="B723" s="0" t="n">
        <f aca="false">A723*12.5*1.75/27.6-3.603</f>
        <v>0.975691123188406</v>
      </c>
      <c r="C723" s="0" t="n">
        <v>10.19</v>
      </c>
      <c r="D723" s="0" t="n">
        <f aca="false">C723*12.5/(1000*27.6)</f>
        <v>0.00461503623188406</v>
      </c>
      <c r="E723" s="0" t="n">
        <f aca="false">D723*2</f>
        <v>0.00923007246376812</v>
      </c>
      <c r="G723" s="3" t="n">
        <f aca="false">((D723^2+D722^2)*(B723-B722)/2)+G722</f>
        <v>8.48041696149323E-005</v>
      </c>
    </row>
    <row r="724" customFormat="false" ht="12.75" hidden="false" customHeight="false" outlineLevel="0" collapsed="false">
      <c r="A724" s="0" t="n">
        <v>5.78</v>
      </c>
      <c r="B724" s="0" t="n">
        <f aca="false">A724*12.5*1.75/27.6-3.603</f>
        <v>0.97806884057971</v>
      </c>
      <c r="C724" s="0" t="n">
        <v>10.264</v>
      </c>
      <c r="D724" s="0" t="n">
        <f aca="false">C724*12.5/(1000*27.6)</f>
        <v>0.00464855072463768</v>
      </c>
      <c r="E724" s="0" t="n">
        <f aca="false">D724*2</f>
        <v>0.00929710144927536</v>
      </c>
      <c r="G724" s="3" t="n">
        <f aca="false">((D724^2+D723^2)*(B724-B723)/2)+G723</f>
        <v>8.48551806684018E-005</v>
      </c>
    </row>
    <row r="725" customFormat="false" ht="12.75" hidden="false" customHeight="false" outlineLevel="0" collapsed="false">
      <c r="A725" s="0" t="n">
        <v>5.783</v>
      </c>
      <c r="B725" s="0" t="n">
        <f aca="false">A725*12.5*1.75/27.6-3.603</f>
        <v>0.980446557971014</v>
      </c>
      <c r="C725" s="0" t="n">
        <v>10.323</v>
      </c>
      <c r="D725" s="0" t="n">
        <f aca="false">C725*12.5/(1000*27.6)</f>
        <v>0.00467527173913044</v>
      </c>
      <c r="E725" s="0" t="n">
        <f aca="false">D725*2</f>
        <v>0.00935054347826087</v>
      </c>
      <c r="G725" s="3" t="n">
        <f aca="false">((D725^2+D724^2)*(B725-B724)/2)+G724</f>
        <v>8.49068570148215E-005</v>
      </c>
    </row>
    <row r="726" customFormat="false" ht="12.75" hidden="false" customHeight="false" outlineLevel="0" collapsed="false">
      <c r="A726" s="0" t="n">
        <v>5.787</v>
      </c>
      <c r="B726" s="0" t="n">
        <f aca="false">A726*12.5*1.75/27.6-3.603</f>
        <v>0.983616847826087</v>
      </c>
      <c r="C726" s="0" t="n">
        <v>10.378</v>
      </c>
      <c r="D726" s="0" t="n">
        <f aca="false">C726*12.5/(1000*27.6)</f>
        <v>0.00470018115942029</v>
      </c>
      <c r="E726" s="0" t="n">
        <f aca="false">D726*2</f>
        <v>0.00940036231884058</v>
      </c>
      <c r="G726" s="3" t="n">
        <f aca="false">((D726^2+D725^2)*(B726-B725)/2)+G725</f>
        <v>8.4976523926362E-005</v>
      </c>
    </row>
    <row r="727" customFormat="false" ht="12.75" hidden="false" customHeight="false" outlineLevel="0" collapsed="false">
      <c r="A727" s="0" t="n">
        <v>5.79</v>
      </c>
      <c r="B727" s="0" t="n">
        <f aca="false">A727*12.5*1.75/27.6-3.603</f>
        <v>0.985994565217391</v>
      </c>
      <c r="C727" s="0" t="n">
        <v>10.424</v>
      </c>
      <c r="D727" s="0" t="n">
        <f aca="false">C727*12.5/(1000*27.6)</f>
        <v>0.00472101449275362</v>
      </c>
      <c r="E727" s="0" t="n">
        <f aca="false">D727*2</f>
        <v>0.00944202898550725</v>
      </c>
      <c r="G727" s="3" t="n">
        <f aca="false">((D727^2+D726^2)*(B727-B726)/2)+G726</f>
        <v>8.50292850957582E-005</v>
      </c>
    </row>
    <row r="728" customFormat="false" ht="12.75" hidden="false" customHeight="false" outlineLevel="0" collapsed="false">
      <c r="A728" s="0" t="n">
        <v>5.793</v>
      </c>
      <c r="B728" s="0" t="n">
        <f aca="false">A728*12.5*1.75/27.6-3.603</f>
        <v>0.988372282608696</v>
      </c>
      <c r="C728" s="0" t="n">
        <v>10.461</v>
      </c>
      <c r="D728" s="0" t="n">
        <f aca="false">C728*12.5/(1000*27.6)</f>
        <v>0.00473777173913044</v>
      </c>
      <c r="E728" s="0" t="n">
        <f aca="false">D728*2</f>
        <v>0.00947554347826087</v>
      </c>
      <c r="G728" s="3" t="n">
        <f aca="false">((D728^2+D727^2)*(B728-B727)/2)+G727</f>
        <v>8.50824680462083E-005</v>
      </c>
    </row>
    <row r="729" customFormat="false" ht="12.75" hidden="false" customHeight="false" outlineLevel="0" collapsed="false">
      <c r="A729" s="0" t="n">
        <v>5.797</v>
      </c>
      <c r="B729" s="0" t="n">
        <f aca="false">A729*12.5*1.75/27.6-3.603</f>
        <v>0.991542572463767</v>
      </c>
      <c r="C729" s="0" t="n">
        <v>10.488</v>
      </c>
      <c r="D729" s="0" t="n">
        <f aca="false">C729*12.5/(1000*27.6)</f>
        <v>0.00475</v>
      </c>
      <c r="E729" s="0" t="n">
        <f aca="false">D729*2</f>
        <v>0.0095</v>
      </c>
      <c r="G729" s="3" t="n">
        <f aca="false">((D729^2+D728^2)*(B729-B728)/2)+G728</f>
        <v>8.51538138042166E-005</v>
      </c>
    </row>
    <row r="730" customFormat="false" ht="12.75" hidden="false" customHeight="false" outlineLevel="0" collapsed="false">
      <c r="A730" s="0" t="n">
        <v>5.8</v>
      </c>
      <c r="B730" s="0" t="n">
        <f aca="false">A730*12.5*1.75/27.6-3.603</f>
        <v>0.993920289855072</v>
      </c>
      <c r="C730" s="0" t="n">
        <v>10.507</v>
      </c>
      <c r="D730" s="0" t="n">
        <f aca="false">C730*12.5/(1000*27.6)</f>
        <v>0.00475860507246377</v>
      </c>
      <c r="E730" s="0" t="n">
        <f aca="false">D730*2</f>
        <v>0.00951721014492754</v>
      </c>
      <c r="G730" s="3" t="n">
        <f aca="false">((D730^2+D729^2)*(B730-B729)/2)+G729</f>
        <v>8.52075583279343E-005</v>
      </c>
    </row>
    <row r="731" customFormat="false" ht="12.75" hidden="false" customHeight="false" outlineLevel="0" collapsed="false">
      <c r="A731" s="0" t="n">
        <v>5.803</v>
      </c>
      <c r="B731" s="0" t="n">
        <f aca="false">A731*12.5*1.75/27.6-3.603</f>
        <v>0.996298007246376</v>
      </c>
      <c r="C731" s="0" t="n">
        <v>10.511</v>
      </c>
      <c r="D731" s="0" t="n">
        <f aca="false">C731*12.5/(1000*27.6)</f>
        <v>0.00476041666666667</v>
      </c>
      <c r="E731" s="0" t="n">
        <f aca="false">D731*2</f>
        <v>0.00952083333333333</v>
      </c>
      <c r="G731" s="3" t="n">
        <f aca="false">((D731^2+D730^2)*(B731-B730)/2)+G730</f>
        <v>8.52614206281265E-005</v>
      </c>
    </row>
    <row r="732" customFormat="false" ht="12.75" hidden="false" customHeight="false" outlineLevel="0" collapsed="false">
      <c r="A732" s="0" t="n">
        <v>5.807</v>
      </c>
      <c r="B732" s="0" t="n">
        <f aca="false">A732*12.5*1.75/27.6-3.603</f>
        <v>0.999468297101449</v>
      </c>
      <c r="C732" s="0" t="n">
        <v>10.511</v>
      </c>
      <c r="D732" s="0" t="n">
        <f aca="false">C732*12.5/(1000*27.6)</f>
        <v>0.00476041666666667</v>
      </c>
      <c r="E732" s="0" t="n">
        <f aca="false">D732*2</f>
        <v>0.00952083333333333</v>
      </c>
      <c r="G732" s="3" t="n">
        <f aca="false">((D732^2+D731^2)*(B732-B731)/2)+G731</f>
        <v>8.53332643635803E-005</v>
      </c>
    </row>
    <row r="733" customFormat="false" ht="12.75" hidden="false" customHeight="false" outlineLevel="0" collapsed="false">
      <c r="A733" s="0" t="n">
        <v>5.81</v>
      </c>
      <c r="B733" s="0" t="n">
        <f aca="false">A733*12.5*1.75/27.6-3.603</f>
        <v>1.00184601449275</v>
      </c>
      <c r="C733" s="0" t="n">
        <v>10.502</v>
      </c>
      <c r="D733" s="0" t="n">
        <f aca="false">C733*12.5/(1000*27.6)</f>
        <v>0.00475634057971015</v>
      </c>
      <c r="E733" s="0" t="n">
        <f aca="false">D733*2</f>
        <v>0.00951268115942029</v>
      </c>
      <c r="G733" s="3" t="n">
        <f aca="false">((D733^2+D732^2)*(B733-B732)/2)+G732</f>
        <v>8.53871010479983E-005</v>
      </c>
    </row>
    <row r="734" customFormat="false" ht="12.75" hidden="false" customHeight="false" outlineLevel="0" collapsed="false">
      <c r="A734" s="0" t="n">
        <v>5.813</v>
      </c>
      <c r="B734" s="0" t="n">
        <f aca="false">A734*12.5*1.75/27.6-3.603</f>
        <v>1.00422373188406</v>
      </c>
      <c r="C734" s="0" t="n">
        <v>10.484</v>
      </c>
      <c r="D734" s="0" t="n">
        <f aca="false">C734*12.5/(1000*27.6)</f>
        <v>0.0047481884057971</v>
      </c>
      <c r="E734" s="0" t="n">
        <f aca="false">D734*2</f>
        <v>0.0094963768115942</v>
      </c>
      <c r="G734" s="3" t="n">
        <f aca="false">((D734^2+D733^2)*(B734-B733)/2)+G733</f>
        <v>8.54407994994131E-005</v>
      </c>
    </row>
    <row r="735" customFormat="false" ht="12.75" hidden="false" customHeight="false" outlineLevel="0" collapsed="false">
      <c r="A735" s="0" t="n">
        <v>5.817</v>
      </c>
      <c r="B735" s="0" t="n">
        <f aca="false">A735*12.5*1.75/27.6-3.603</f>
        <v>1.00739402173913</v>
      </c>
      <c r="C735" s="0" t="n">
        <v>10.456</v>
      </c>
      <c r="D735" s="0" t="n">
        <f aca="false">C735*12.5/(1000*27.6)</f>
        <v>0.00473550724637681</v>
      </c>
      <c r="E735" s="0" t="n">
        <f aca="false">D735*2</f>
        <v>0.00947101449275362</v>
      </c>
      <c r="G735" s="3" t="n">
        <f aca="false">((D735^2+D734^2)*(B735-B734)/2)+G734</f>
        <v>8.55120839772487E-005</v>
      </c>
    </row>
    <row r="736" customFormat="false" ht="12.75" hidden="false" customHeight="false" outlineLevel="0" collapsed="false">
      <c r="A736" s="0" t="n">
        <v>5.82</v>
      </c>
      <c r="B736" s="0" t="n">
        <f aca="false">A736*12.5*1.75/27.6-3.603</f>
        <v>1.00977173913043</v>
      </c>
      <c r="C736" s="0" t="n">
        <v>10.42</v>
      </c>
      <c r="D736" s="0" t="n">
        <f aca="false">C736*12.5/(1000*27.6)</f>
        <v>0.00471920289855073</v>
      </c>
      <c r="E736" s="0" t="n">
        <f aca="false">D736*2</f>
        <v>0.00943840579710145</v>
      </c>
      <c r="G736" s="3" t="n">
        <f aca="false">((D736^2+D735^2)*(B736-B735)/2)+G735</f>
        <v>8.55652210924231E-005</v>
      </c>
    </row>
    <row r="737" customFormat="false" ht="12.75" hidden="false" customHeight="false" outlineLevel="0" collapsed="false">
      <c r="A737" s="0" t="n">
        <v>5.823</v>
      </c>
      <c r="B737" s="0" t="n">
        <f aca="false">A737*12.5*1.75/27.6-3.603</f>
        <v>1.01214945652174</v>
      </c>
      <c r="C737" s="0" t="n">
        <v>10.378</v>
      </c>
      <c r="D737" s="0" t="n">
        <f aca="false">C737*12.5/(1000*27.6)</f>
        <v>0.00470018115942029</v>
      </c>
      <c r="E737" s="0" t="n">
        <f aca="false">D737*2</f>
        <v>0.00940036231884058</v>
      </c>
      <c r="G737" s="3" t="n">
        <f aca="false">((D737^2+D736^2)*(B737-B736)/2)+G736</f>
        <v>8.56179619301445E-005</v>
      </c>
    </row>
    <row r="738" customFormat="false" ht="12.75" hidden="false" customHeight="false" outlineLevel="0" collapsed="false">
      <c r="A738" s="0" t="n">
        <v>5.827</v>
      </c>
      <c r="B738" s="0" t="n">
        <f aca="false">A738*12.5*1.75/27.6-3.603</f>
        <v>1.01531974637681</v>
      </c>
      <c r="C738" s="0" t="n">
        <v>10.328</v>
      </c>
      <c r="D738" s="0" t="n">
        <f aca="false">C738*12.5/(1000*27.6)</f>
        <v>0.00467753623188406</v>
      </c>
      <c r="E738" s="0" t="n">
        <f aca="false">D738*2</f>
        <v>0.00935507246376812</v>
      </c>
      <c r="G738" s="3" t="n">
        <f aca="false">((D738^2+D737^2)*(B738-B737)/2)+G737</f>
        <v>8.56876624140494E-005</v>
      </c>
    </row>
    <row r="739" customFormat="false" ht="12.75" hidden="false" customHeight="false" outlineLevel="0" collapsed="false">
      <c r="A739" s="0" t="n">
        <v>5.83</v>
      </c>
      <c r="B739" s="0" t="n">
        <f aca="false">A739*12.5*1.75/27.6-3.603</f>
        <v>1.01769746376812</v>
      </c>
      <c r="C739" s="0" t="n">
        <v>10.273</v>
      </c>
      <c r="D739" s="0" t="n">
        <f aca="false">C739*12.5/(1000*27.6)</f>
        <v>0.0046526268115942</v>
      </c>
      <c r="E739" s="0" t="n">
        <f aca="false">D739*2</f>
        <v>0.00930525362318841</v>
      </c>
      <c r="G739" s="3" t="n">
        <f aca="false">((D739^2+D738^2)*(B739-B738)/2)+G738</f>
        <v>8.57394090122388E-005</v>
      </c>
    </row>
    <row r="740" customFormat="false" ht="12.75" hidden="false" customHeight="false" outlineLevel="0" collapsed="false">
      <c r="A740" s="0" t="n">
        <v>5.833</v>
      </c>
      <c r="B740" s="0" t="n">
        <f aca="false">A740*12.5*1.75/27.6-3.603</f>
        <v>1.02007518115942</v>
      </c>
      <c r="C740" s="0" t="n">
        <v>10.209</v>
      </c>
      <c r="D740" s="0" t="n">
        <f aca="false">C740*12.5/(1000*27.6)</f>
        <v>0.00462364130434783</v>
      </c>
      <c r="E740" s="0" t="n">
        <f aca="false">D740*2</f>
        <v>0.00924728260869565</v>
      </c>
      <c r="G740" s="3" t="n">
        <f aca="false">((D740^2+D739^2)*(B740-B739)/2)+G739</f>
        <v>8.57905596518643E-005</v>
      </c>
    </row>
    <row r="741" customFormat="false" ht="12.75" hidden="false" customHeight="false" outlineLevel="0" collapsed="false">
      <c r="A741" s="0" t="n">
        <v>5.837</v>
      </c>
      <c r="B741" s="0" t="n">
        <f aca="false">A741*12.5*1.75/27.6-3.603</f>
        <v>1.02324547101449</v>
      </c>
      <c r="C741" s="0" t="n">
        <v>10.14</v>
      </c>
      <c r="D741" s="0" t="n">
        <f aca="false">C741*12.5/(1000*27.6)</f>
        <v>0.00459239130434783</v>
      </c>
      <c r="E741" s="0" t="n">
        <f aca="false">D741*2</f>
        <v>0.00918478260869565</v>
      </c>
      <c r="G741" s="3" t="n">
        <f aca="false">((D741^2+D740^2)*(B741-B740)/2)+G740</f>
        <v>8.58578777717974E-005</v>
      </c>
    </row>
    <row r="742" customFormat="false" ht="12.75" hidden="false" customHeight="false" outlineLevel="0" collapsed="false">
      <c r="A742" s="0" t="n">
        <v>5.84</v>
      </c>
      <c r="B742" s="0" t="n">
        <f aca="false">A742*12.5*1.75/27.6-3.603</f>
        <v>1.0256231884058</v>
      </c>
      <c r="C742" s="0" t="n">
        <v>10.066</v>
      </c>
      <c r="D742" s="0" t="n">
        <f aca="false">C742*12.5/(1000*27.6)</f>
        <v>0.0045588768115942</v>
      </c>
      <c r="E742" s="0" t="n">
        <f aca="false">D742*2</f>
        <v>0.00911775362318841</v>
      </c>
      <c r="G742" s="3" t="n">
        <f aca="false">((D742^2+D741^2)*(B742-B741)/2)+G741</f>
        <v>8.59076593461399E-005</v>
      </c>
    </row>
    <row r="743" customFormat="false" ht="12.75" hidden="false" customHeight="false" outlineLevel="0" collapsed="false">
      <c r="A743" s="0" t="n">
        <v>5.843</v>
      </c>
      <c r="B743" s="0" t="n">
        <f aca="false">A743*12.5*1.75/27.6-3.603</f>
        <v>1.0280009057971</v>
      </c>
      <c r="C743" s="0" t="n">
        <v>9.989</v>
      </c>
      <c r="D743" s="0" t="n">
        <f aca="false">C743*12.5/(1000*27.6)</f>
        <v>0.00452400362318841</v>
      </c>
      <c r="E743" s="0" t="n">
        <f aca="false">D743*2</f>
        <v>0.00904800724637681</v>
      </c>
      <c r="G743" s="3" t="n">
        <f aca="false">((D743^2+D742^2)*(B743-B742)/2)+G742</f>
        <v>8.59566997275872E-005</v>
      </c>
    </row>
    <row r="744" customFormat="false" ht="12.75" hidden="false" customHeight="false" outlineLevel="0" collapsed="false">
      <c r="A744" s="0" t="n">
        <v>5.847</v>
      </c>
      <c r="B744" s="0" t="n">
        <f aca="false">A744*12.5*1.75/27.6-3.603</f>
        <v>1.03117119565217</v>
      </c>
      <c r="C744" s="0" t="n">
        <v>9.906</v>
      </c>
      <c r="D744" s="0" t="n">
        <f aca="false">C744*12.5/(1000*27.6)</f>
        <v>0.00448641304347826</v>
      </c>
      <c r="E744" s="0" t="n">
        <f aca="false">D744*2</f>
        <v>0.00897282608695652</v>
      </c>
      <c r="G744" s="3" t="n">
        <f aca="false">((D744^2+D743^2)*(B744-B743)/2)+G743</f>
        <v>8.60210479104348E-005</v>
      </c>
    </row>
    <row r="745" customFormat="false" ht="12.75" hidden="false" customHeight="false" outlineLevel="0" collapsed="false">
      <c r="A745" s="0" t="n">
        <v>5.85</v>
      </c>
      <c r="B745" s="0" t="n">
        <f aca="false">A745*12.5*1.75/27.6-3.603</f>
        <v>1.03354891304348</v>
      </c>
      <c r="C745" s="0" t="n">
        <v>9.819</v>
      </c>
      <c r="D745" s="0" t="n">
        <f aca="false">C745*12.5/(1000*27.6)</f>
        <v>0.00444701086956522</v>
      </c>
      <c r="E745" s="0" t="n">
        <f aca="false">D745*2</f>
        <v>0.00889402173913044</v>
      </c>
      <c r="G745" s="3" t="n">
        <f aca="false">((D745^2+D744^2)*(B745-B744)/2)+G744</f>
        <v>8.60684878991738E-005</v>
      </c>
    </row>
    <row r="746" customFormat="false" ht="12.75" hidden="false" customHeight="false" outlineLevel="0" collapsed="false">
      <c r="A746" s="0" t="n">
        <v>5.853</v>
      </c>
      <c r="B746" s="0" t="n">
        <f aca="false">A746*12.5*1.75/27.6-3.603</f>
        <v>1.03592663043478</v>
      </c>
      <c r="C746" s="0" t="n">
        <v>9.727</v>
      </c>
      <c r="D746" s="0" t="n">
        <f aca="false">C746*12.5/(1000*27.6)</f>
        <v>0.00440534420289855</v>
      </c>
      <c r="E746" s="0" t="n">
        <f aca="false">D746*2</f>
        <v>0.0088106884057971</v>
      </c>
      <c r="G746" s="3" t="n">
        <f aca="false">((D746^2+D745^2)*(B746-B745)/2)+G745</f>
        <v>8.61150709057193E-005</v>
      </c>
    </row>
    <row r="747" customFormat="false" ht="12.75" hidden="false" customHeight="false" outlineLevel="0" collapsed="false">
      <c r="A747" s="0" t="n">
        <v>5.857</v>
      </c>
      <c r="B747" s="0" t="n">
        <f aca="false">A747*12.5*1.75/27.6-3.603</f>
        <v>1.03909692028986</v>
      </c>
      <c r="C747" s="0" t="n">
        <v>9.635</v>
      </c>
      <c r="D747" s="0" t="n">
        <f aca="false">C747*12.5/(1000*27.6)</f>
        <v>0.00436367753623188</v>
      </c>
      <c r="E747" s="0" t="n">
        <f aca="false">D747*2</f>
        <v>0.00872735507246377</v>
      </c>
      <c r="G747" s="3" t="n">
        <f aca="false">((D747^2+D746^2)*(B747-B746)/2)+G746</f>
        <v>8.61760177296106E-005</v>
      </c>
    </row>
    <row r="748" customFormat="false" ht="12.75" hidden="false" customHeight="false" outlineLevel="0" collapsed="false">
      <c r="A748" s="0" t="n">
        <v>5.86</v>
      </c>
      <c r="B748" s="0" t="n">
        <f aca="false">A748*12.5*1.75/27.6-3.603</f>
        <v>1.04147463768116</v>
      </c>
      <c r="C748" s="0" t="n">
        <v>9.539</v>
      </c>
      <c r="D748" s="0" t="n">
        <f aca="false">C748*12.5/(1000*27.6)</f>
        <v>0.00432019927536232</v>
      </c>
      <c r="E748" s="0" t="n">
        <f aca="false">D748*2</f>
        <v>0.00864039855072464</v>
      </c>
      <c r="G748" s="3" t="n">
        <f aca="false">((D748^2+D747^2)*(B748-B747)/2)+G747</f>
        <v>8.62208446018819E-005</v>
      </c>
    </row>
    <row r="749" customFormat="false" ht="12.75" hidden="false" customHeight="false" outlineLevel="0" collapsed="false">
      <c r="A749" s="0" t="n">
        <v>5.863</v>
      </c>
      <c r="B749" s="0" t="n">
        <f aca="false">A749*12.5*1.75/27.6-3.603</f>
        <v>1.04385235507246</v>
      </c>
      <c r="C749" s="0" t="n">
        <v>9.443</v>
      </c>
      <c r="D749" s="0" t="n">
        <f aca="false">C749*12.5/(1000*27.6)</f>
        <v>0.00427672101449275</v>
      </c>
      <c r="E749" s="0" t="n">
        <f aca="false">D749*2</f>
        <v>0.00855344202898551</v>
      </c>
      <c r="G749" s="3" t="n">
        <f aca="false">((D749^2+D748^2)*(B749-B748)/2)+G748</f>
        <v>8.62647782382444E-005</v>
      </c>
    </row>
    <row r="750" customFormat="false" ht="12.75" hidden="false" customHeight="false" outlineLevel="0" collapsed="false">
      <c r="A750" s="0" t="n">
        <v>5.867</v>
      </c>
      <c r="B750" s="0" t="n">
        <f aca="false">A750*12.5*1.75/27.6-3.603</f>
        <v>1.04702264492754</v>
      </c>
      <c r="C750" s="0" t="n">
        <v>9.337</v>
      </c>
      <c r="D750" s="0" t="n">
        <f aca="false">C750*12.5/(1000*27.6)</f>
        <v>0.00422871376811594</v>
      </c>
      <c r="E750" s="0" t="n">
        <f aca="false">D750*2</f>
        <v>0.00845742753623188</v>
      </c>
      <c r="G750" s="3" t="n">
        <f aca="false">((D750^2+D749^2)*(B750-B749)/2)+G749</f>
        <v>8.63221166756038E-005</v>
      </c>
    </row>
    <row r="751" customFormat="false" ht="12.75" hidden="false" customHeight="false" outlineLevel="0" collapsed="false">
      <c r="A751" s="0" t="n">
        <v>5.87</v>
      </c>
      <c r="B751" s="0" t="n">
        <f aca="false">A751*12.5*1.75/27.6-3.603</f>
        <v>1.04940036231884</v>
      </c>
      <c r="C751" s="0" t="n">
        <v>9.236</v>
      </c>
      <c r="D751" s="0" t="n">
        <f aca="false">C751*12.5/(1000*27.6)</f>
        <v>0.00418297101449275</v>
      </c>
      <c r="E751" s="0" t="n">
        <f aca="false">D751*2</f>
        <v>0.00836594202898551</v>
      </c>
      <c r="G751" s="3" t="n">
        <f aca="false">((D751^2+D750^2)*(B751-B750)/2)+G750</f>
        <v>8.63641776243955E-005</v>
      </c>
    </row>
    <row r="752" customFormat="false" ht="12.75" hidden="false" customHeight="false" outlineLevel="0" collapsed="false">
      <c r="A752" s="0" t="n">
        <v>5.873</v>
      </c>
      <c r="B752" s="0" t="n">
        <f aca="false">A752*12.5*1.75/27.6-3.603</f>
        <v>1.05177807971015</v>
      </c>
      <c r="C752" s="0" t="n">
        <v>9.126</v>
      </c>
      <c r="D752" s="0" t="n">
        <f aca="false">C752*12.5/(1000*27.6)</f>
        <v>0.00413315217391304</v>
      </c>
      <c r="E752" s="0" t="n">
        <f aca="false">D752*2</f>
        <v>0.00826630434782609</v>
      </c>
      <c r="G752" s="3" t="n">
        <f aca="false">((D752^2+D751^2)*(B752-B751)/2)+G751</f>
        <v>8.64052885880174E-005</v>
      </c>
    </row>
    <row r="753" customFormat="false" ht="12.75" hidden="false" customHeight="false" outlineLevel="0" collapsed="false">
      <c r="A753" s="0" t="n">
        <v>5.877</v>
      </c>
      <c r="B753" s="0" t="n">
        <f aca="false">A753*12.5*1.75/27.6-3.603</f>
        <v>1.05494836956522</v>
      </c>
      <c r="C753" s="0" t="n">
        <v>9.016</v>
      </c>
      <c r="D753" s="0" t="n">
        <f aca="false">C753*12.5/(1000*27.6)</f>
        <v>0.00408333333333333</v>
      </c>
      <c r="E753" s="0" t="n">
        <f aca="false">D753*2</f>
        <v>0.00816666666666667</v>
      </c>
      <c r="G753" s="3" t="n">
        <f aca="false">((D753^2+D752^2)*(B753-B752)/2)+G752</f>
        <v>8.64587976247082E-005</v>
      </c>
    </row>
    <row r="754" customFormat="false" ht="12.75" hidden="false" customHeight="false" outlineLevel="0" collapsed="false">
      <c r="A754" s="0" t="n">
        <v>5.88</v>
      </c>
      <c r="B754" s="0" t="n">
        <f aca="false">A754*12.5*1.75/27.6-3.603</f>
        <v>1.05732608695652</v>
      </c>
      <c r="C754" s="0" t="n">
        <v>8.906</v>
      </c>
      <c r="D754" s="0" t="n">
        <f aca="false">C754*12.5/(1000*27.6)</f>
        <v>0.00403351449275362</v>
      </c>
      <c r="E754" s="0" t="n">
        <f aca="false">D754*2</f>
        <v>0.00806702898550725</v>
      </c>
      <c r="G754" s="3" t="n">
        <f aca="false">((D754^2+D753^2)*(B754-B753)/2)+G753</f>
        <v>8.64979620187165E-005</v>
      </c>
    </row>
    <row r="755" customFormat="false" ht="12.75" hidden="false" customHeight="false" outlineLevel="0" collapsed="false">
      <c r="A755" s="0" t="n">
        <v>5.883</v>
      </c>
      <c r="B755" s="0" t="n">
        <f aca="false">A755*12.5*1.75/27.6-3.603</f>
        <v>1.05970380434783</v>
      </c>
      <c r="C755" s="0" t="n">
        <v>8.787</v>
      </c>
      <c r="D755" s="0" t="n">
        <f aca="false">C755*12.5/(1000*27.6)</f>
        <v>0.00397961956521739</v>
      </c>
      <c r="E755" s="0" t="n">
        <f aca="false">D755*2</f>
        <v>0.00795923913043478</v>
      </c>
      <c r="G755" s="3" t="n">
        <f aca="false">((D755^2+D754^2)*(B755-B754)/2)+G754</f>
        <v>8.65361322424477E-005</v>
      </c>
    </row>
    <row r="756" customFormat="false" ht="12.75" hidden="false" customHeight="false" outlineLevel="0" collapsed="false">
      <c r="A756" s="0" t="n">
        <v>5.887</v>
      </c>
      <c r="B756" s="0" t="n">
        <f aca="false">A756*12.5*1.75/27.6-3.603</f>
        <v>1.0628740942029</v>
      </c>
      <c r="C756" s="0" t="n">
        <v>8.668</v>
      </c>
      <c r="D756" s="0" t="n">
        <f aca="false">C756*12.5/(1000*27.6)</f>
        <v>0.00392572463768116</v>
      </c>
      <c r="E756" s="0" t="n">
        <f aca="false">D756*2</f>
        <v>0.00785144927536232</v>
      </c>
      <c r="G756" s="3" t="n">
        <f aca="false">((D756^2+D755^2)*(B756-B755)/2)+G755</f>
        <v>8.65856659382592E-005</v>
      </c>
    </row>
    <row r="757" customFormat="false" ht="12.75" hidden="false" customHeight="false" outlineLevel="0" collapsed="false">
      <c r="A757" s="0" t="n">
        <v>5.89</v>
      </c>
      <c r="B757" s="0" t="n">
        <f aca="false">A757*12.5*1.75/27.6-3.603</f>
        <v>1.0652518115942</v>
      </c>
      <c r="C757" s="0" t="n">
        <v>8.544</v>
      </c>
      <c r="D757" s="0" t="n">
        <f aca="false">C757*12.5/(1000*27.6)</f>
        <v>0.0038695652173913</v>
      </c>
      <c r="E757" s="0" t="n">
        <f aca="false">D757*2</f>
        <v>0.00773913043478261</v>
      </c>
      <c r="G757" s="3" t="n">
        <f aca="false">((D757^2+D756^2)*(B757-B756)/2)+G756</f>
        <v>8.6621789230093E-005</v>
      </c>
    </row>
    <row r="758" customFormat="false" ht="12.75" hidden="false" customHeight="false" outlineLevel="0" collapsed="false">
      <c r="A758" s="0" t="n">
        <v>5.893</v>
      </c>
      <c r="B758" s="0" t="n">
        <f aca="false">A758*12.5*1.75/27.6-3.603</f>
        <v>1.06762952898551</v>
      </c>
      <c r="C758" s="0" t="n">
        <v>8.411</v>
      </c>
      <c r="D758" s="0" t="n">
        <f aca="false">C758*12.5/(1000*27.6)</f>
        <v>0.00380932971014493</v>
      </c>
      <c r="E758" s="0" t="n">
        <f aca="false">D758*2</f>
        <v>0.00761865942028985</v>
      </c>
      <c r="G758" s="3" t="n">
        <f aca="false">((D758^2+D757^2)*(B758-B757)/2)+G757</f>
        <v>8.66568421673698E-005</v>
      </c>
    </row>
    <row r="759" customFormat="false" ht="12.75" hidden="false" customHeight="false" outlineLevel="0" collapsed="false">
      <c r="A759" s="0" t="n">
        <v>5.897</v>
      </c>
      <c r="B759" s="0" t="n">
        <f aca="false">A759*12.5*1.75/27.6-3.603</f>
        <v>1.07079981884058</v>
      </c>
      <c r="C759" s="0" t="n">
        <v>8.278</v>
      </c>
      <c r="D759" s="0" t="n">
        <f aca="false">C759*12.5/(1000*27.6)</f>
        <v>0.00374909420289855</v>
      </c>
      <c r="E759" s="0" t="n">
        <f aca="false">D759*2</f>
        <v>0.0074981884057971</v>
      </c>
      <c r="G759" s="3" t="n">
        <f aca="false">((D759^2+D758^2)*(B759-B758)/2)+G758</f>
        <v>8.6702124527261E-005</v>
      </c>
    </row>
    <row r="760" customFormat="false" ht="12.75" hidden="false" customHeight="false" outlineLevel="0" collapsed="false">
      <c r="A760" s="0" t="n">
        <v>5.9</v>
      </c>
      <c r="B760" s="0" t="n">
        <f aca="false">A760*12.5*1.75/27.6-3.603</f>
        <v>1.07317753623188</v>
      </c>
      <c r="C760" s="0" t="n">
        <v>8.14</v>
      </c>
      <c r="D760" s="0" t="n">
        <f aca="false">C760*12.5/(1000*27.6)</f>
        <v>0.00368659420289855</v>
      </c>
      <c r="E760" s="0" t="n">
        <f aca="false">D760*2</f>
        <v>0.0073731884057971</v>
      </c>
      <c r="G760" s="3" t="n">
        <f aca="false">((D760^2+D759^2)*(B760-B759)/2)+G759</f>
        <v>8.67349925281295E-005</v>
      </c>
    </row>
    <row r="761" customFormat="false" ht="12.75" hidden="false" customHeight="false" outlineLevel="0" collapsed="false">
      <c r="A761" s="0" t="n">
        <v>5.903</v>
      </c>
      <c r="B761" s="0" t="n">
        <f aca="false">A761*12.5*1.75/27.6-3.603</f>
        <v>1.07555525362319</v>
      </c>
      <c r="C761" s="0" t="n">
        <v>7.994</v>
      </c>
      <c r="D761" s="0" t="n">
        <f aca="false">C761*12.5/(1000*27.6)</f>
        <v>0.00362047101449275</v>
      </c>
      <c r="E761" s="0" t="n">
        <f aca="false">D761*2</f>
        <v>0.00724094202898551</v>
      </c>
      <c r="G761" s="3" t="n">
        <f aca="false">((D761^2+D760^2)*(B761-B760)/2)+G760</f>
        <v>8.67667336134361E-005</v>
      </c>
    </row>
    <row r="762" customFormat="false" ht="12.75" hidden="false" customHeight="false" outlineLevel="0" collapsed="false">
      <c r="A762" s="0" t="n">
        <v>5.907</v>
      </c>
      <c r="B762" s="0" t="n">
        <f aca="false">A762*12.5*1.75/27.6-3.603</f>
        <v>1.07872554347826</v>
      </c>
      <c r="C762" s="0" t="n">
        <v>7.842</v>
      </c>
      <c r="D762" s="0" t="n">
        <f aca="false">C762*12.5/(1000*27.6)</f>
        <v>0.00355163043478261</v>
      </c>
      <c r="E762" s="0" t="n">
        <f aca="false">D762*2</f>
        <v>0.00710326086956522</v>
      </c>
      <c r="G762" s="3" t="n">
        <f aca="false">((D762^2+D761^2)*(B762-B761)/2)+G761</f>
        <v>8.68075065354887E-005</v>
      </c>
    </row>
    <row r="763" customFormat="false" ht="12.75" hidden="false" customHeight="false" outlineLevel="0" collapsed="false">
      <c r="A763" s="0" t="n">
        <v>5.91</v>
      </c>
      <c r="B763" s="0" t="n">
        <f aca="false">A763*12.5*1.75/27.6-3.603</f>
        <v>1.08110326086957</v>
      </c>
      <c r="C763" s="0" t="n">
        <v>7.686</v>
      </c>
      <c r="D763" s="0" t="n">
        <f aca="false">C763*12.5/(1000*27.6)</f>
        <v>0.00348097826086957</v>
      </c>
      <c r="E763" s="0" t="n">
        <f aca="false">D763*2</f>
        <v>0.00696195652173913</v>
      </c>
      <c r="G763" s="3" t="n">
        <f aca="false">((D763^2+D762^2)*(B763-B762)/2)+G762</f>
        <v>8.68369085427553E-005</v>
      </c>
    </row>
    <row r="764" customFormat="false" ht="12.75" hidden="false" customHeight="false" outlineLevel="0" collapsed="false">
      <c r="A764" s="0" t="n">
        <v>5.913</v>
      </c>
      <c r="B764" s="0" t="n">
        <f aca="false">A764*12.5*1.75/27.6-3.603</f>
        <v>1.08348097826087</v>
      </c>
      <c r="C764" s="0" t="n">
        <v>7.521</v>
      </c>
      <c r="D764" s="0" t="n">
        <f aca="false">C764*12.5/(1000*27.6)</f>
        <v>0.00340625</v>
      </c>
      <c r="E764" s="0" t="n">
        <f aca="false">D764*2</f>
        <v>0.0068125</v>
      </c>
      <c r="G764" s="3" t="n">
        <f aca="false">((D764^2+D763^2)*(B764-B763)/2)+G763</f>
        <v>8.6865107972274E-005</v>
      </c>
    </row>
    <row r="765" customFormat="false" ht="12.75" hidden="false" customHeight="false" outlineLevel="0" collapsed="false">
      <c r="A765" s="0" t="n">
        <v>5.917</v>
      </c>
      <c r="B765" s="0" t="n">
        <f aca="false">A765*12.5*1.75/27.6-3.603</f>
        <v>1.08665126811594</v>
      </c>
      <c r="C765" s="0" t="n">
        <v>7.347</v>
      </c>
      <c r="D765" s="0" t="n">
        <f aca="false">C765*12.5/(1000*27.6)</f>
        <v>0.00332744565217391</v>
      </c>
      <c r="E765" s="0" t="n">
        <f aca="false">D765*2</f>
        <v>0.00665489130434783</v>
      </c>
      <c r="G765" s="3" t="n">
        <f aca="false">((D765^2+D764^2)*(B765-B764)/2)+G764</f>
        <v>8.69010502357284E-005</v>
      </c>
    </row>
    <row r="766" customFormat="false" ht="12.75" hidden="false" customHeight="false" outlineLevel="0" collapsed="false">
      <c r="A766" s="0" t="n">
        <v>5.92</v>
      </c>
      <c r="B766" s="0" t="n">
        <f aca="false">A766*12.5*1.75/27.6-3.603</f>
        <v>1.08902898550725</v>
      </c>
      <c r="C766" s="0" t="n">
        <v>7.168</v>
      </c>
      <c r="D766" s="0" t="n">
        <f aca="false">C766*12.5/(1000*27.6)</f>
        <v>0.0032463768115942</v>
      </c>
      <c r="E766" s="0" t="n">
        <f aca="false">D766*2</f>
        <v>0.00649275362318841</v>
      </c>
      <c r="G766" s="3" t="n">
        <f aca="false">((D766^2+D765^2)*(B766-B765)/2)+G765</f>
        <v>8.69267424909589E-005</v>
      </c>
    </row>
    <row r="767" customFormat="false" ht="12.75" hidden="false" customHeight="false" outlineLevel="0" collapsed="false">
      <c r="A767" s="0" t="n">
        <v>5.923</v>
      </c>
      <c r="B767" s="0" t="n">
        <f aca="false">A767*12.5*1.75/27.6-3.603</f>
        <v>1.09140670289855</v>
      </c>
      <c r="C767" s="0" t="n">
        <v>6.98</v>
      </c>
      <c r="D767" s="0" t="n">
        <f aca="false">C767*12.5/(1000*27.6)</f>
        <v>0.00316123188405797</v>
      </c>
      <c r="E767" s="0" t="n">
        <f aca="false">D767*2</f>
        <v>0.00632246376811594</v>
      </c>
      <c r="G767" s="3" t="n">
        <f aca="false">((D767^2+D766^2)*(B767-B766)/2)+G766</f>
        <v>8.69511525531181E-005</v>
      </c>
    </row>
    <row r="768" customFormat="false" ht="12.75" hidden="false" customHeight="false" outlineLevel="0" collapsed="false">
      <c r="A768" s="0" t="n">
        <v>5.927</v>
      </c>
      <c r="B768" s="0" t="n">
        <f aca="false">A768*12.5*1.75/27.6-3.603</f>
        <v>1.09457699275362</v>
      </c>
      <c r="C768" s="0" t="n">
        <v>6.783</v>
      </c>
      <c r="D768" s="0" t="n">
        <f aca="false">C768*12.5/(1000*27.6)</f>
        <v>0.00307201086956522</v>
      </c>
      <c r="E768" s="0" t="n">
        <f aca="false">D768*2</f>
        <v>0.00614402173913044</v>
      </c>
      <c r="G768" s="3" t="n">
        <f aca="false">((D768^2+D767^2)*(B768-B767)/2)+G767</f>
        <v>8.69819529300775E-005</v>
      </c>
    </row>
    <row r="769" customFormat="false" ht="12.75" hidden="false" customHeight="false" outlineLevel="0" collapsed="false">
      <c r="A769" s="0" t="n">
        <v>5.93</v>
      </c>
      <c r="B769" s="0" t="n">
        <f aca="false">A769*12.5*1.75/27.6-3.603</f>
        <v>1.09695471014493</v>
      </c>
      <c r="C769" s="0" t="n">
        <v>6.576</v>
      </c>
      <c r="D769" s="0" t="n">
        <f aca="false">C769*12.5/(1000*27.6)</f>
        <v>0.00297826086956522</v>
      </c>
      <c r="E769" s="0" t="n">
        <f aca="false">D769*2</f>
        <v>0.00595652173913043</v>
      </c>
      <c r="G769" s="3" t="n">
        <f aca="false">((D769^2+D768^2)*(B769-B768)/2)+G768</f>
        <v>8.70037177093114E-005</v>
      </c>
    </row>
    <row r="770" customFormat="false" ht="12.75" hidden="false" customHeight="false" outlineLevel="0" collapsed="false">
      <c r="A770" s="0" t="n">
        <v>5.933</v>
      </c>
      <c r="B770" s="0" t="n">
        <f aca="false">A770*12.5*1.75/27.6-3.603</f>
        <v>1.09933242753623</v>
      </c>
      <c r="C770" s="0" t="n">
        <v>6.361</v>
      </c>
      <c r="D770" s="0" t="n">
        <f aca="false">C770*12.5/(1000*27.6)</f>
        <v>0.00288088768115942</v>
      </c>
      <c r="E770" s="0" t="n">
        <f aca="false">D770*2</f>
        <v>0.00576177536231884</v>
      </c>
      <c r="G770" s="3" t="n">
        <f aca="false">((D770^2+D769^2)*(B770-B769)/2)+G769</f>
        <v>8.70241298800774E-005</v>
      </c>
    </row>
    <row r="771" customFormat="false" ht="12.75" hidden="false" customHeight="false" outlineLevel="0" collapsed="false">
      <c r="A771" s="0" t="n">
        <v>5.937</v>
      </c>
      <c r="B771" s="0" t="n">
        <f aca="false">A771*12.5*1.75/27.6-3.603</f>
        <v>1.1025027173913</v>
      </c>
      <c r="C771" s="0" t="n">
        <v>6.141</v>
      </c>
      <c r="D771" s="0" t="n">
        <f aca="false">C771*12.5/(1000*27.6)</f>
        <v>0.00278125</v>
      </c>
      <c r="E771" s="0" t="n">
        <f aca="false">D771*2</f>
        <v>0.0055625</v>
      </c>
      <c r="G771" s="3" t="n">
        <f aca="false">((D771^2+D770^2)*(B771-B770)/2)+G770</f>
        <v>8.70495474656204E-005</v>
      </c>
    </row>
    <row r="772" customFormat="false" ht="12.75" hidden="false" customHeight="false" outlineLevel="0" collapsed="false">
      <c r="A772" s="0" t="n">
        <v>5.94</v>
      </c>
      <c r="B772" s="0" t="n">
        <f aca="false">A772*12.5*1.75/27.6-3.603</f>
        <v>1.10488043478261</v>
      </c>
      <c r="C772" s="0" t="n">
        <v>5.911</v>
      </c>
      <c r="D772" s="0" t="n">
        <f aca="false">C772*12.5/(1000*27.6)</f>
        <v>0.00267708333333333</v>
      </c>
      <c r="E772" s="0" t="n">
        <f aca="false">D772*2</f>
        <v>0.00535416666666667</v>
      </c>
      <c r="G772" s="3" t="n">
        <f aca="false">((D772^2+D771^2)*(B772-B771)/2)+G771</f>
        <v>8.70672639885743E-005</v>
      </c>
    </row>
    <row r="773" customFormat="false" ht="12.75" hidden="false" customHeight="false" outlineLevel="0" collapsed="false">
      <c r="A773" s="0" t="n">
        <v>5.943</v>
      </c>
      <c r="B773" s="0" t="n">
        <f aca="false">A773*12.5*1.75/27.6-3.603</f>
        <v>1.10725815217391</v>
      </c>
      <c r="C773" s="0" t="n">
        <v>5.673</v>
      </c>
      <c r="D773" s="0" t="n">
        <f aca="false">C773*12.5/(1000*27.6)</f>
        <v>0.00256929347826087</v>
      </c>
      <c r="E773" s="0" t="n">
        <f aca="false">D773*2</f>
        <v>0.00513858695652174</v>
      </c>
      <c r="G773" s="3" t="n">
        <f aca="false">((D773^2+D772^2)*(B773-B772)/2)+G772</f>
        <v>8.70836322475854E-005</v>
      </c>
    </row>
    <row r="774" customFormat="false" ht="12.75" hidden="false" customHeight="false" outlineLevel="0" collapsed="false">
      <c r="A774" s="0" t="n">
        <v>5.947</v>
      </c>
      <c r="B774" s="0" t="n">
        <f aca="false">A774*12.5*1.75/27.6-3.603</f>
        <v>1.11042844202899</v>
      </c>
      <c r="C774" s="0" t="n">
        <v>5.43</v>
      </c>
      <c r="D774" s="0" t="n">
        <f aca="false">C774*12.5/(1000*27.6)</f>
        <v>0.00245923913043478</v>
      </c>
      <c r="E774" s="0" t="n">
        <f aca="false">D774*2</f>
        <v>0.00491847826086957</v>
      </c>
      <c r="G774" s="3" t="n">
        <f aca="false">((D774^2+D773^2)*(B774-B773)/2)+G773</f>
        <v>8.71036829456259E-005</v>
      </c>
    </row>
    <row r="775" customFormat="false" ht="12.75" hidden="false" customHeight="false" outlineLevel="0" collapsed="false">
      <c r="A775" s="0" t="n">
        <v>5.95</v>
      </c>
      <c r="B775" s="0" t="n">
        <f aca="false">A775*12.5*1.75/27.6-3.603</f>
        <v>1.11280615942029</v>
      </c>
      <c r="C775" s="0" t="n">
        <v>5.178</v>
      </c>
      <c r="D775" s="0" t="n">
        <f aca="false">C775*12.5/(1000*27.6)</f>
        <v>0.00234510869565217</v>
      </c>
      <c r="E775" s="0" t="n">
        <f aca="false">D775*2</f>
        <v>0.00469021739130435</v>
      </c>
      <c r="G775" s="3" t="n">
        <f aca="false">((D775^2+D774^2)*(B775-B774)/2)+G774</f>
        <v>8.71174111628925E-005</v>
      </c>
    </row>
    <row r="776" customFormat="false" ht="12.75" hidden="false" customHeight="false" outlineLevel="0" collapsed="false">
      <c r="A776" s="0" t="n">
        <v>5.953</v>
      </c>
      <c r="B776" s="0" t="n">
        <f aca="false">A776*12.5*1.75/27.6-3.603</f>
        <v>1.11518387681159</v>
      </c>
      <c r="C776" s="0" t="n">
        <v>4.916</v>
      </c>
      <c r="D776" s="0" t="n">
        <f aca="false">C776*12.5/(1000*27.6)</f>
        <v>0.00222644927536232</v>
      </c>
      <c r="E776" s="0" t="n">
        <f aca="false">D776*2</f>
        <v>0.00445289855072464</v>
      </c>
      <c r="G776" s="3" t="n">
        <f aca="false">((D776^2+D775^2)*(B776-B775)/2)+G775</f>
        <v>8.71298425960092E-005</v>
      </c>
    </row>
    <row r="777" customFormat="false" ht="12.75" hidden="false" customHeight="false" outlineLevel="0" collapsed="false">
      <c r="A777" s="0" t="n">
        <v>5.957</v>
      </c>
      <c r="B777" s="0" t="n">
        <f aca="false">A777*12.5*1.75/27.6-3.603</f>
        <v>1.11835416666667</v>
      </c>
      <c r="C777" s="0" t="n">
        <v>4.65</v>
      </c>
      <c r="D777" s="0" t="n">
        <f aca="false">C777*12.5/(1000*27.6)</f>
        <v>0.00210597826086957</v>
      </c>
      <c r="E777" s="0" t="n">
        <f aca="false">D777*2</f>
        <v>0.00421195652173913</v>
      </c>
      <c r="G777" s="3" t="n">
        <f aca="false">((D777^2+D776^2)*(B777-B776)/2)+G776</f>
        <v>8.71447306271861E-005</v>
      </c>
    </row>
    <row r="778" customFormat="false" ht="12.75" hidden="false" customHeight="false" outlineLevel="0" collapsed="false">
      <c r="A778" s="0" t="n">
        <v>5.96</v>
      </c>
      <c r="B778" s="0" t="n">
        <f aca="false">A778*12.5*1.75/27.6-3.603</f>
        <v>1.12073188405797</v>
      </c>
      <c r="C778" s="0" t="n">
        <v>4.38</v>
      </c>
      <c r="D778" s="0" t="n">
        <f aca="false">C778*12.5/(1000*27.6)</f>
        <v>0.00198369565217391</v>
      </c>
      <c r="E778" s="0" t="n">
        <f aca="false">D778*2</f>
        <v>0.00396739130434783</v>
      </c>
      <c r="G778" s="3" t="n">
        <f aca="false">((D778^2+D777^2)*(B778-B777)/2)+G777</f>
        <v>8.71546816037706E-005</v>
      </c>
    </row>
    <row r="779" customFormat="false" ht="12.75" hidden="false" customHeight="false" outlineLevel="0" collapsed="false">
      <c r="A779" s="0" t="n">
        <v>5.963</v>
      </c>
      <c r="B779" s="0" t="n">
        <f aca="false">A779*12.5*1.75/27.6-3.603</f>
        <v>1.12310960144927</v>
      </c>
      <c r="C779" s="0" t="n">
        <v>4.105</v>
      </c>
      <c r="D779" s="0" t="n">
        <f aca="false">C779*12.5/(1000*27.6)</f>
        <v>0.00185914855072464</v>
      </c>
      <c r="E779" s="0" t="n">
        <f aca="false">D779*2</f>
        <v>0.00371829710144928</v>
      </c>
      <c r="G779" s="3" t="n">
        <f aca="false">((D779^2+D778^2)*(B779-B778)/2)+G778</f>
        <v>8.71634690311515E-005</v>
      </c>
    </row>
    <row r="780" customFormat="false" ht="12.75" hidden="false" customHeight="false" outlineLevel="0" collapsed="false">
      <c r="A780" s="0" t="n">
        <v>5.967</v>
      </c>
      <c r="B780" s="0" t="n">
        <f aca="false">A780*12.5*1.75/27.6-3.603</f>
        <v>1.12627989130435</v>
      </c>
      <c r="C780" s="0" t="n">
        <v>3.82</v>
      </c>
      <c r="D780" s="0" t="n">
        <f aca="false">C780*12.5/(1000*27.6)</f>
        <v>0.00173007246376812</v>
      </c>
      <c r="E780" s="0" t="n">
        <f aca="false">D780*2</f>
        <v>0.00346014492753623</v>
      </c>
      <c r="G780" s="3" t="n">
        <f aca="false">((D780^2+D779^2)*(B780-B779)/2)+G779</f>
        <v>8.71736925566146E-005</v>
      </c>
    </row>
    <row r="781" customFormat="false" ht="12.75" hidden="false" customHeight="false" outlineLevel="0" collapsed="false">
      <c r="A781" s="0" t="n">
        <v>5.97</v>
      </c>
      <c r="B781" s="0" t="n">
        <f aca="false">A781*12.5*1.75/27.6-3.603</f>
        <v>1.12865760869565</v>
      </c>
      <c r="C781" s="0" t="n">
        <v>3.531</v>
      </c>
      <c r="D781" s="0" t="n">
        <f aca="false">C781*12.5/(1000*27.6)</f>
        <v>0.0015991847826087</v>
      </c>
      <c r="E781" s="0" t="n">
        <f aca="false">D781*2</f>
        <v>0.00319836956521739</v>
      </c>
      <c r="G781" s="3" t="n">
        <f aca="false">((D781^2+D780^2)*(B781-B780)/2)+G780</f>
        <v>8.71802913675677E-005</v>
      </c>
    </row>
    <row r="782" customFormat="false" ht="12.75" hidden="false" customHeight="false" outlineLevel="0" collapsed="false">
      <c r="A782" s="0" t="n">
        <v>5.973</v>
      </c>
      <c r="B782" s="0" t="n">
        <f aca="false">A782*12.5*1.75/27.6-3.603</f>
        <v>1.13103532608696</v>
      </c>
      <c r="C782" s="0" t="n">
        <v>3.242</v>
      </c>
      <c r="D782" s="0" t="n">
        <f aca="false">C782*12.5/(1000*27.6)</f>
        <v>0.00146829710144928</v>
      </c>
      <c r="E782" s="0" t="n">
        <f aca="false">D782*2</f>
        <v>0.00293659420289855</v>
      </c>
      <c r="G782" s="3" t="n">
        <f aca="false">((D782^2+D781^2)*(B782-B781)/2)+G781</f>
        <v>8.71858948014042E-005</v>
      </c>
    </row>
    <row r="783" customFormat="false" ht="12.75" hidden="false" customHeight="false" outlineLevel="0" collapsed="false">
      <c r="A783" s="0" t="n">
        <v>5.977</v>
      </c>
      <c r="B783" s="0" t="n">
        <f aca="false">A783*12.5*1.75/27.6-3.603</f>
        <v>1.13420561594203</v>
      </c>
      <c r="C783" s="0" t="n">
        <v>2.949</v>
      </c>
      <c r="D783" s="0" t="n">
        <f aca="false">C783*12.5/(1000*27.6)</f>
        <v>0.00133559782608696</v>
      </c>
      <c r="E783" s="0" t="n">
        <f aca="false">D783*2</f>
        <v>0.00267119565217391</v>
      </c>
      <c r="G783" s="3" t="n">
        <f aca="false">((D783^2+D782^2)*(B783-B782)/2)+G782</f>
        <v>8.71921398252987E-005</v>
      </c>
    </row>
    <row r="784" customFormat="false" ht="12.75" hidden="false" customHeight="false" outlineLevel="0" collapsed="false">
      <c r="A784" s="0" t="n">
        <v>5.98</v>
      </c>
      <c r="B784" s="0" t="n">
        <f aca="false">A784*12.5*1.75/27.6-3.603</f>
        <v>1.13658333333333</v>
      </c>
      <c r="C784" s="0" t="n">
        <v>2.651</v>
      </c>
      <c r="D784" s="0" t="n">
        <f aca="false">C784*12.5/(1000*27.6)</f>
        <v>0.00120063405797101</v>
      </c>
      <c r="E784" s="0" t="n">
        <f aca="false">D784*2</f>
        <v>0.00240126811594203</v>
      </c>
      <c r="G784" s="3" t="n">
        <f aca="false">((D784^2+D783^2)*(B784-B783)/2)+G783</f>
        <v>8.7195974303196E-005</v>
      </c>
    </row>
    <row r="785" customFormat="false" ht="12.75" hidden="false" customHeight="false" outlineLevel="0" collapsed="false">
      <c r="A785" s="0" t="n">
        <v>5.983</v>
      </c>
      <c r="B785" s="0" t="n">
        <f aca="false">A785*12.5*1.75/27.6-3.603</f>
        <v>1.13896105072464</v>
      </c>
      <c r="C785" s="0" t="n">
        <v>2.348</v>
      </c>
      <c r="D785" s="0" t="n">
        <f aca="false">C785*12.5/(1000*27.6)</f>
        <v>0.00106340579710145</v>
      </c>
      <c r="E785" s="0" t="n">
        <f aca="false">D785*2</f>
        <v>0.0021268115942029</v>
      </c>
      <c r="G785" s="3" t="n">
        <f aca="false">((D785^2+D784^2)*(B785-B784)/2)+G784</f>
        <v>8.71990324686535E-005</v>
      </c>
    </row>
    <row r="786" customFormat="false" ht="12.75" hidden="false" customHeight="false" outlineLevel="0" collapsed="false">
      <c r="A786" s="0" t="n">
        <v>5.987</v>
      </c>
      <c r="B786" s="0" t="n">
        <f aca="false">A786*12.5*1.75/27.6-3.603</f>
        <v>1.14213134057971</v>
      </c>
      <c r="C786" s="0" t="n">
        <v>2.045</v>
      </c>
      <c r="D786" s="0" t="n">
        <f aca="false">C786*12.5/(1000*27.6)</f>
        <v>0.000926177536231884</v>
      </c>
      <c r="E786" s="0" t="n">
        <f aca="false">D786*2</f>
        <v>0.00185235507246377</v>
      </c>
      <c r="G786" s="3" t="n">
        <f aca="false">((D786^2+D785^2)*(B786-B785)/2)+G785</f>
        <v>8.72021847460596E-005</v>
      </c>
    </row>
    <row r="787" customFormat="false" ht="12.75" hidden="false" customHeight="false" outlineLevel="0" collapsed="false">
      <c r="A787" s="0" t="n">
        <v>5.99</v>
      </c>
      <c r="B787" s="0" t="n">
        <f aca="false">A787*12.5*1.75/27.6-3.603</f>
        <v>1.14450905797101</v>
      </c>
      <c r="C787" s="0" t="n">
        <v>1.743</v>
      </c>
      <c r="D787" s="0" t="n">
        <f aca="false">C787*12.5/(1000*27.6)</f>
        <v>0.000789402173913044</v>
      </c>
      <c r="E787" s="0" t="n">
        <f aca="false">D787*2</f>
        <v>0.00157880434782609</v>
      </c>
      <c r="G787" s="3" t="n">
        <f aca="false">((D787^2+D786^2)*(B787-B786)/2)+G786</f>
        <v>8.72039453989716E-005</v>
      </c>
    </row>
    <row r="788" customFormat="false" ht="12.75" hidden="false" customHeight="false" outlineLevel="0" collapsed="false">
      <c r="A788" s="0" t="n">
        <v>5.993</v>
      </c>
      <c r="B788" s="0" t="n">
        <f aca="false">A788*12.5*1.75/27.6-3.603</f>
        <v>1.14688677536232</v>
      </c>
      <c r="C788" s="0" t="n">
        <v>1.44</v>
      </c>
      <c r="D788" s="0" t="n">
        <f aca="false">C788*12.5/(1000*27.6)</f>
        <v>0.000652173913043478</v>
      </c>
      <c r="E788" s="0" t="n">
        <f aca="false">D788*2</f>
        <v>0.00130434782608696</v>
      </c>
      <c r="G788" s="3" t="n">
        <f aca="false">((D788^2+D787^2)*(B788-B787)/2)+G787</f>
        <v>8.72051919013892E-005</v>
      </c>
    </row>
    <row r="789" customFormat="false" ht="12.75" hidden="false" customHeight="false" outlineLevel="0" collapsed="false">
      <c r="A789" s="0" t="n">
        <v>5.997</v>
      </c>
      <c r="B789" s="0" t="n">
        <f aca="false">A789*12.5*1.75/27.6-3.603</f>
        <v>1.15005706521739</v>
      </c>
      <c r="C789" s="0" t="n">
        <v>1.133</v>
      </c>
      <c r="D789" s="0" t="n">
        <f aca="false">C789*12.5/(1000*27.6)</f>
        <v>0.000513134057971014</v>
      </c>
      <c r="E789" s="0" t="n">
        <f aca="false">D789*2</f>
        <v>0.00102626811594203</v>
      </c>
      <c r="G789" s="3" t="n">
        <f aca="false">((D789^2+D788^2)*(B789-B788)/2)+G788</f>
        <v>8.720628349143E-005</v>
      </c>
    </row>
    <row r="790" customFormat="false" ht="12.75" hidden="false" customHeight="false" outlineLevel="0" collapsed="false">
      <c r="A790" s="0" t="n">
        <v>6</v>
      </c>
      <c r="B790" s="0" t="n">
        <f aca="false">A790*12.5*1.75/27.6-3.603</f>
        <v>1.1524347826087</v>
      </c>
      <c r="C790" s="0" t="n">
        <v>0.825</v>
      </c>
      <c r="D790" s="0" t="n">
        <f aca="false">C790*12.5/(1000*27.6)</f>
        <v>0.000373641304347826</v>
      </c>
      <c r="E790" s="0" t="n">
        <f aca="false">D790*2</f>
        <v>0.000747282608695652</v>
      </c>
      <c r="G790" s="3" t="n">
        <f aca="false">((D790^2+D789^2)*(B790-B789)/2)+G789</f>
        <v>8.72067624997011E-005</v>
      </c>
    </row>
    <row r="791" customFormat="false" ht="12.75" hidden="false" customHeight="false" outlineLevel="0" collapsed="false">
      <c r="A791" s="0" t="n">
        <v>6.003</v>
      </c>
      <c r="B791" s="0" t="n">
        <f aca="false">A791*12.5*1.75/27.6-3.603</f>
        <v>1.1548125</v>
      </c>
      <c r="C791" s="0" t="n">
        <v>0.518</v>
      </c>
      <c r="D791" s="0" t="n">
        <f aca="false">C791*12.5/(1000*27.6)</f>
        <v>0.000234601449275362</v>
      </c>
      <c r="E791" s="0" t="n">
        <f aca="false">D791*2</f>
        <v>0.000469202898550725</v>
      </c>
      <c r="G791" s="3" t="n">
        <f aca="false">((D791^2+D790^2)*(B791-B790)/2)+G790</f>
        <v>8.72069939058917E-005</v>
      </c>
    </row>
    <row r="792" customFormat="false" ht="12.75" hidden="false" customHeight="false" outlineLevel="0" collapsed="false">
      <c r="A792" s="0" t="n">
        <v>6.007</v>
      </c>
      <c r="B792" s="0" t="n">
        <f aca="false">A792*12.5*1.75/27.6-3.603</f>
        <v>1.15798278985507</v>
      </c>
      <c r="C792" s="0" t="n">
        <v>0.211</v>
      </c>
      <c r="D792" s="0" t="n">
        <f aca="false">C792*12.5/(1000*27.6)</f>
        <v>9.55615942028985E-005</v>
      </c>
      <c r="E792" s="0" t="n">
        <f aca="false">D792*2</f>
        <v>0.000191123188405797</v>
      </c>
      <c r="G792" s="3" t="n">
        <f aca="false">((D792^2+D791^2)*(B792-B791)/2)+G791</f>
        <v>8.72070956244171E-005</v>
      </c>
    </row>
    <row r="793" customFormat="false" ht="12.75" hidden="false" customHeight="false" outlineLevel="0" collapsed="false">
      <c r="A793" s="0" t="n">
        <v>6.01</v>
      </c>
      <c r="B793" s="0" t="n">
        <f aca="false">A793*12.5*1.75/27.6-3.603</f>
        <v>1.16036050724638</v>
      </c>
      <c r="C793" s="0" t="n">
        <v>-0.096</v>
      </c>
      <c r="D793" s="0" t="n">
        <f aca="false">C793*12.5/(1000*27.6)</f>
        <v>-4.34782608695652E-005</v>
      </c>
      <c r="E793" s="0" t="n">
        <f aca="false">D793*2</f>
        <v>-8.69565217391304E-005</v>
      </c>
      <c r="G793" s="3" t="n">
        <f aca="false">((D793^2+D792^2)*(B793-B792)/2)+G792</f>
        <v>8.72071087284664E-005</v>
      </c>
    </row>
    <row r="794" customFormat="false" ht="12.75" hidden="false" customHeight="false" outlineLevel="0" collapsed="false">
      <c r="A794" s="0" t="n">
        <v>6.013</v>
      </c>
      <c r="B794" s="0" t="n">
        <f aca="false">A794*12.5*1.75/27.6-3.603</f>
        <v>1.16273822463768</v>
      </c>
      <c r="C794" s="0" t="n">
        <v>-0.396</v>
      </c>
      <c r="D794" s="0" t="n">
        <f aca="false">C794*12.5/(1000*27.6)</f>
        <v>-0.000179347826086957</v>
      </c>
      <c r="E794" s="0" t="n">
        <f aca="false">D794*2</f>
        <v>-0.000358695652173913</v>
      </c>
      <c r="G794" s="3" t="n">
        <f aca="false">((D794^2+D793^2)*(B794-B793)/2)+G793</f>
        <v>8.72071492162404E-005</v>
      </c>
    </row>
    <row r="795" customFormat="false" ht="12.75" hidden="false" customHeight="false" outlineLevel="0" collapsed="false">
      <c r="A795" s="0" t="n">
        <v>6.017</v>
      </c>
      <c r="B795" s="0" t="n">
        <f aca="false">A795*12.5*1.75/27.6-3.603</f>
        <v>1.16590851449275</v>
      </c>
      <c r="C795" s="0" t="n">
        <v>-0.702</v>
      </c>
      <c r="D795" s="0" t="n">
        <f aca="false">C795*12.5/(1000*27.6)</f>
        <v>-0.000317934782608696</v>
      </c>
      <c r="E795" s="0" t="n">
        <f aca="false">D795*2</f>
        <v>-0.000635869565217391</v>
      </c>
      <c r="G795" s="3" t="n">
        <f aca="false">((D795^2+D794^2)*(B795-B794)/2)+G794</f>
        <v>8.72073604338991E-005</v>
      </c>
    </row>
    <row r="796" customFormat="false" ht="12.75" hidden="false" customHeight="false" outlineLevel="0" collapsed="false">
      <c r="A796" s="0" t="n">
        <v>6.02</v>
      </c>
      <c r="B796" s="0" t="n">
        <f aca="false">A796*12.5*1.75/27.6-3.603</f>
        <v>1.16828623188406</v>
      </c>
      <c r="C796" s="0" t="n">
        <v>-1.007</v>
      </c>
      <c r="D796" s="0" t="n">
        <f aca="false">C796*12.5/(1000*27.6)</f>
        <v>-0.00045606884057971</v>
      </c>
      <c r="E796" s="0" t="n">
        <f aca="false">D796*2</f>
        <v>-0.00091213768115942</v>
      </c>
      <c r="G796" s="3" t="n">
        <f aca="false">((D796^2+D795^2)*(B796-B795)/2)+G795</f>
        <v>8.72077278879061E-005</v>
      </c>
    </row>
    <row r="797" customFormat="false" ht="12.75" hidden="false" customHeight="false" outlineLevel="0" collapsed="false">
      <c r="A797" s="0" t="n">
        <v>6.023</v>
      </c>
      <c r="B797" s="0" t="n">
        <f aca="false">A797*12.5*1.75/27.6-3.603</f>
        <v>1.17066394927536</v>
      </c>
      <c r="C797" s="0" t="n">
        <v>-1.308</v>
      </c>
      <c r="D797" s="0" t="n">
        <f aca="false">C797*12.5/(1000*27.6)</f>
        <v>-0.000592391304347826</v>
      </c>
      <c r="E797" s="0" t="n">
        <f aca="false">D797*2</f>
        <v>-0.00118478260869565</v>
      </c>
      <c r="G797" s="3" t="n">
        <f aca="false">((D797^2+D796^2)*(B797-B796)/2)+G796</f>
        <v>8.72083923722325E-005</v>
      </c>
    </row>
    <row r="798" customFormat="false" ht="12.75" hidden="false" customHeight="false" outlineLevel="0" collapsed="false">
      <c r="A798" s="0" t="n">
        <v>6.027</v>
      </c>
      <c r="B798" s="0" t="n">
        <f aca="false">A798*12.5*1.75/27.6-3.603</f>
        <v>1.17383423913044</v>
      </c>
      <c r="C798" s="0" t="n">
        <v>-1.613</v>
      </c>
      <c r="D798" s="0" t="n">
        <f aca="false">C798*12.5/(1000*27.6)</f>
        <v>-0.000730525362318841</v>
      </c>
      <c r="E798" s="0" t="n">
        <f aca="false">D798*2</f>
        <v>-0.00146105072463768</v>
      </c>
      <c r="G798" s="3" t="n">
        <f aca="false">((D798^2+D797^2)*(B798-B797)/2)+G797</f>
        <v>8.72097945831332E-005</v>
      </c>
    </row>
    <row r="799" customFormat="false" ht="12.75" hidden="false" customHeight="false" outlineLevel="0" collapsed="false">
      <c r="A799" s="0" t="n">
        <v>6.03</v>
      </c>
      <c r="B799" s="0" t="n">
        <f aca="false">A799*12.5*1.75/27.6-3.603</f>
        <v>1.17621195652174</v>
      </c>
      <c r="C799" s="0" t="n">
        <v>-1.913</v>
      </c>
      <c r="D799" s="0" t="n">
        <f aca="false">C799*12.5/(1000*27.6)</f>
        <v>-0.000866394927536232</v>
      </c>
      <c r="E799" s="0" t="n">
        <f aca="false">D799*2</f>
        <v>-0.00173278985507246</v>
      </c>
      <c r="G799" s="3" t="n">
        <f aca="false">((D799^2+D798^2)*(B799-B798)/2)+G798</f>
        <v>8.72113214432432E-005</v>
      </c>
    </row>
    <row r="800" customFormat="false" ht="12.75" hidden="false" customHeight="false" outlineLevel="0" collapsed="false">
      <c r="A800" s="0" t="n">
        <v>6.033</v>
      </c>
      <c r="B800" s="0" t="n">
        <f aca="false">A800*12.5*1.75/27.6-3.603</f>
        <v>1.17858967391304</v>
      </c>
      <c r="C800" s="0" t="n">
        <v>-2.214</v>
      </c>
      <c r="D800" s="0" t="n">
        <f aca="false">C800*12.5/(1000*27.6)</f>
        <v>-0.00100271739130435</v>
      </c>
      <c r="E800" s="0" t="n">
        <f aca="false">D800*2</f>
        <v>-0.0020054347826087</v>
      </c>
      <c r="G800" s="3" t="n">
        <f aca="false">((D800^2+D799^2)*(B800-B799)/2)+G799</f>
        <v>8.72134091770002E-005</v>
      </c>
    </row>
    <row r="801" customFormat="false" ht="12.75" hidden="false" customHeight="false" outlineLevel="0" collapsed="false">
      <c r="A801" s="0" t="n">
        <v>6.037</v>
      </c>
      <c r="B801" s="0" t="n">
        <f aca="false">A801*12.5*1.75/27.6-3.603</f>
        <v>1.18175996376812</v>
      </c>
      <c r="C801" s="0" t="n">
        <v>-2.515</v>
      </c>
      <c r="D801" s="0" t="n">
        <f aca="false">C801*12.5/(1000*27.6)</f>
        <v>-0.00113903985507246</v>
      </c>
      <c r="E801" s="0" t="n">
        <f aca="false">D801*2</f>
        <v>-0.00227807971014493</v>
      </c>
      <c r="G801" s="3" t="n">
        <f aca="false">((D801^2+D800^2)*(B801-B800)/2)+G800</f>
        <v>8.7217059534271E-005</v>
      </c>
    </row>
    <row r="802" customFormat="false" ht="12.75" hidden="false" customHeight="false" outlineLevel="0" collapsed="false">
      <c r="A802" s="0" t="n">
        <v>6.04</v>
      </c>
      <c r="B802" s="0" t="n">
        <f aca="false">A802*12.5*1.75/27.6-3.603</f>
        <v>1.18413768115942</v>
      </c>
      <c r="C802" s="0" t="n">
        <v>-2.82</v>
      </c>
      <c r="D802" s="0" t="n">
        <f aca="false">C802*12.5/(1000*27.6)</f>
        <v>-0.00127717391304348</v>
      </c>
      <c r="E802" s="0" t="n">
        <f aca="false">D802*2</f>
        <v>-0.00255434782608696</v>
      </c>
      <c r="G802" s="3" t="n">
        <f aca="false">((D802^2+D801^2)*(B802-B801)/2)+G801</f>
        <v>8.7220541208009E-005</v>
      </c>
    </row>
    <row r="803" customFormat="false" ht="12.75" hidden="false" customHeight="false" outlineLevel="0" collapsed="false">
      <c r="A803" s="0" t="n">
        <v>6.043</v>
      </c>
      <c r="B803" s="0" t="n">
        <f aca="false">A803*12.5*1.75/27.6-3.603</f>
        <v>1.18651539855072</v>
      </c>
      <c r="C803" s="0" t="n">
        <v>-3.121</v>
      </c>
      <c r="D803" s="0" t="n">
        <f aca="false">C803*12.5/(1000*27.6)</f>
        <v>-0.00141349637681159</v>
      </c>
      <c r="E803" s="0" t="n">
        <f aca="false">D803*2</f>
        <v>-0.00282699275362319</v>
      </c>
      <c r="G803" s="3" t="n">
        <f aca="false">((D803^2+D802^2)*(B803-B802)/2)+G802</f>
        <v>8.72248557488514E-005</v>
      </c>
    </row>
    <row r="804" customFormat="false" ht="12.75" hidden="false" customHeight="false" outlineLevel="0" collapsed="false">
      <c r="A804" s="0" t="n">
        <v>6.047</v>
      </c>
      <c r="B804" s="0" t="n">
        <f aca="false">A804*12.5*1.75/27.6-3.603</f>
        <v>1.1896856884058</v>
      </c>
      <c r="C804" s="0" t="n">
        <v>-3.421</v>
      </c>
      <c r="D804" s="0" t="n">
        <f aca="false">C804*12.5/(1000*27.6)</f>
        <v>-0.00154936594202899</v>
      </c>
      <c r="E804" s="0" t="n">
        <f aca="false">D804*2</f>
        <v>-0.00309873188405797</v>
      </c>
      <c r="G804" s="3" t="n">
        <f aca="false">((D804^2+D803^2)*(B804-B803)/2)+G803</f>
        <v>8.7231828019641E-005</v>
      </c>
    </row>
    <row r="805" customFormat="false" ht="12.75" hidden="false" customHeight="false" outlineLevel="0" collapsed="false">
      <c r="A805" s="0" t="n">
        <v>6.05</v>
      </c>
      <c r="B805" s="0" t="n">
        <f aca="false">A805*12.5*1.75/27.6-3.603</f>
        <v>1.1920634057971</v>
      </c>
      <c r="C805" s="0" t="n">
        <v>-3.722</v>
      </c>
      <c r="D805" s="0" t="n">
        <f aca="false">C805*12.5/(1000*27.6)</f>
        <v>-0.0016856884057971</v>
      </c>
      <c r="E805" s="0" t="n">
        <f aca="false">D805*2</f>
        <v>-0.0033713768115942</v>
      </c>
      <c r="G805" s="3" t="n">
        <f aca="false">((D805^2+D804^2)*(B805-B804)/2)+G804</f>
        <v>8.72380601122983E-005</v>
      </c>
    </row>
    <row r="806" customFormat="false" ht="12.75" hidden="false" customHeight="false" outlineLevel="0" collapsed="false">
      <c r="A806" s="0" t="n">
        <v>6.053</v>
      </c>
      <c r="B806" s="0" t="n">
        <f aca="false">A806*12.5*1.75/27.6-3.603</f>
        <v>1.19444112318841</v>
      </c>
      <c r="C806" s="0" t="n">
        <v>-4.027</v>
      </c>
      <c r="D806" s="0" t="n">
        <f aca="false">C806*12.5/(1000*27.6)</f>
        <v>-0.00182382246376812</v>
      </c>
      <c r="E806" s="0" t="n">
        <f aca="false">D806*2</f>
        <v>-0.00364764492753623</v>
      </c>
      <c r="G806" s="3" t="n">
        <f aca="false">((D806^2+D805^2)*(B806-B805)/2)+G805</f>
        <v>8.72453928426763E-005</v>
      </c>
    </row>
    <row r="807" customFormat="false" ht="12.75" hidden="false" customHeight="false" outlineLevel="0" collapsed="false">
      <c r="A807" s="0" t="n">
        <v>6.057</v>
      </c>
      <c r="B807" s="0" t="n">
        <f aca="false">A807*12.5*1.75/27.6-3.603</f>
        <v>1.19761141304348</v>
      </c>
      <c r="C807" s="0" t="n">
        <v>-4.333</v>
      </c>
      <c r="D807" s="0" t="n">
        <f aca="false">C807*12.5/(1000*27.6)</f>
        <v>-0.00196240942028986</v>
      </c>
      <c r="E807" s="0" t="n">
        <f aca="false">D807*2</f>
        <v>-0.00392481884057971</v>
      </c>
      <c r="G807" s="3" t="n">
        <f aca="false">((D807^2+D806^2)*(B807-B806)/2)+G806</f>
        <v>8.7256770028769E-005</v>
      </c>
    </row>
    <row r="808" customFormat="false" ht="12.75" hidden="false" customHeight="false" outlineLevel="0" collapsed="false">
      <c r="A808" s="0" t="n">
        <v>6.06</v>
      </c>
      <c r="B808" s="0" t="n">
        <f aca="false">A808*12.5*1.75/27.6-3.603</f>
        <v>1.19998913043478</v>
      </c>
      <c r="C808" s="0" t="n">
        <v>-4.638</v>
      </c>
      <c r="D808" s="0" t="n">
        <f aca="false">C808*12.5/(1000*27.6)</f>
        <v>-0.00210054347826087</v>
      </c>
      <c r="E808" s="0" t="n">
        <f aca="false">D808*2</f>
        <v>-0.00420108695652174</v>
      </c>
      <c r="G808" s="3" t="n">
        <f aca="false">((D808^2+D807^2)*(B808-B807)/2)+G807</f>
        <v>8.72665939648183E-005</v>
      </c>
    </row>
    <row r="809" customFormat="false" ht="12.75" hidden="false" customHeight="false" outlineLevel="0" collapsed="false">
      <c r="A809" s="0" t="n">
        <v>6.063</v>
      </c>
      <c r="B809" s="0" t="n">
        <f aca="false">A809*12.5*1.75/27.6-3.603</f>
        <v>1.20236684782609</v>
      </c>
      <c r="C809" s="0" t="n">
        <v>-4.948</v>
      </c>
      <c r="D809" s="0" t="n">
        <f aca="false">C809*12.5/(1000*27.6)</f>
        <v>-0.00224094202898551</v>
      </c>
      <c r="E809" s="0" t="n">
        <f aca="false">D809*2</f>
        <v>-0.00448188405797102</v>
      </c>
      <c r="G809" s="3" t="n">
        <f aca="false">((D809^2+D808^2)*(B809-B808)/2)+G808</f>
        <v>8.72778097814911E-005</v>
      </c>
    </row>
    <row r="810" customFormat="false" ht="12.75" hidden="false" customHeight="false" outlineLevel="0" collapsed="false">
      <c r="A810" s="0" t="n">
        <v>6.067</v>
      </c>
      <c r="B810" s="0" t="n">
        <f aca="false">A810*12.5*1.75/27.6-3.603</f>
        <v>1.20553713768116</v>
      </c>
      <c r="C810" s="0" t="n">
        <v>-5.257</v>
      </c>
      <c r="D810" s="0" t="n">
        <f aca="false">C810*12.5/(1000*27.6)</f>
        <v>-0.00238088768115942</v>
      </c>
      <c r="E810" s="0" t="n">
        <f aca="false">D810*2</f>
        <v>-0.00476177536231884</v>
      </c>
      <c r="G810" s="3" t="n">
        <f aca="false">((D810^2+D809^2)*(B810-B809)/2)+G809</f>
        <v>8.72947556898455E-005</v>
      </c>
    </row>
    <row r="811" customFormat="false" ht="12.75" hidden="false" customHeight="false" outlineLevel="0" collapsed="false">
      <c r="A811" s="0" t="n">
        <v>6.07</v>
      </c>
      <c r="B811" s="0" t="n">
        <f aca="false">A811*12.5*1.75/27.6-3.603</f>
        <v>1.20791485507246</v>
      </c>
      <c r="C811" s="0" t="n">
        <v>-5.572</v>
      </c>
      <c r="D811" s="0" t="n">
        <f aca="false">C811*12.5/(1000*27.6)</f>
        <v>-0.00252355072463768</v>
      </c>
      <c r="E811" s="0" t="n">
        <f aca="false">D811*2</f>
        <v>-0.00504710144927536</v>
      </c>
      <c r="G811" s="3" t="n">
        <f aca="false">((D811^2+D810^2)*(B811-B810)/2)+G810</f>
        <v>8.73090659039879E-005</v>
      </c>
    </row>
    <row r="812" customFormat="false" ht="12.75" hidden="false" customHeight="false" outlineLevel="0" collapsed="false">
      <c r="A812" s="0" t="n">
        <v>6.073</v>
      </c>
      <c r="B812" s="0" t="n">
        <f aca="false">A812*12.5*1.75/27.6-3.603</f>
        <v>1.21029257246377</v>
      </c>
      <c r="C812" s="0" t="n">
        <v>-5.886</v>
      </c>
      <c r="D812" s="0" t="n">
        <f aca="false">C812*12.5/(1000*27.6)</f>
        <v>-0.00266576086956522</v>
      </c>
      <c r="E812" s="0" t="n">
        <f aca="false">D812*2</f>
        <v>-0.00533152173913044</v>
      </c>
      <c r="G812" s="3" t="n">
        <f aca="false">((D812^2+D811^2)*(B812-B811)/2)+G811</f>
        <v>8.73250852866161E-005</v>
      </c>
    </row>
    <row r="813" customFormat="false" ht="12.75" hidden="false" customHeight="false" outlineLevel="0" collapsed="false">
      <c r="A813" s="0" t="n">
        <v>6.077</v>
      </c>
      <c r="B813" s="0" t="n">
        <f aca="false">A813*12.5*1.75/27.6-3.603</f>
        <v>1.21346286231884</v>
      </c>
      <c r="C813" s="0" t="n">
        <v>-6.205</v>
      </c>
      <c r="D813" s="0" t="n">
        <f aca="false">C813*12.5/(1000*27.6)</f>
        <v>-0.00281023550724638</v>
      </c>
      <c r="E813" s="0" t="n">
        <f aca="false">D813*2</f>
        <v>-0.00562047101449275</v>
      </c>
      <c r="G813" s="3" t="n">
        <f aca="false">((D813^2+D812^2)*(B813-B812)/2)+G812</f>
        <v>8.73488683328886E-005</v>
      </c>
    </row>
    <row r="814" customFormat="false" ht="12.75" hidden="false" customHeight="false" outlineLevel="0" collapsed="false">
      <c r="A814" s="0" t="n">
        <v>6.08</v>
      </c>
      <c r="B814" s="0" t="n">
        <f aca="false">A814*12.5*1.75/27.6-3.603</f>
        <v>1.21584057971014</v>
      </c>
      <c r="C814" s="0" t="n">
        <v>-6.524</v>
      </c>
      <c r="D814" s="0" t="n">
        <f aca="false">C814*12.5/(1000*27.6)</f>
        <v>-0.00295471014492754</v>
      </c>
      <c r="E814" s="0" t="n">
        <f aca="false">D814*2</f>
        <v>-0.00590942028985507</v>
      </c>
      <c r="G814" s="3" t="n">
        <f aca="false">((D814^2+D813^2)*(B814-B813)/2)+G813</f>
        <v>8.73686363610012E-005</v>
      </c>
    </row>
    <row r="815" customFormat="false" ht="12.75" hidden="false" customHeight="false" outlineLevel="0" collapsed="false">
      <c r="A815" s="0" t="n">
        <v>6.083</v>
      </c>
      <c r="B815" s="0" t="n">
        <f aca="false">A815*12.5*1.75/27.6-3.603</f>
        <v>1.21821829710145</v>
      </c>
      <c r="C815" s="0" t="n">
        <v>-6.847</v>
      </c>
      <c r="D815" s="0" t="n">
        <f aca="false">C815*12.5/(1000*27.6)</f>
        <v>-0.00310099637681159</v>
      </c>
      <c r="E815" s="0" t="n">
        <f aca="false">D815*2</f>
        <v>-0.00620199275362319</v>
      </c>
      <c r="G815" s="3" t="n">
        <f aca="false">((D815^2+D814^2)*(B815-B814)/2)+G814</f>
        <v>8.73904477458495E-005</v>
      </c>
    </row>
    <row r="816" customFormat="false" ht="12.75" hidden="false" customHeight="false" outlineLevel="0" collapsed="false">
      <c r="A816" s="0" t="n">
        <v>6.087</v>
      </c>
      <c r="B816" s="0" t="n">
        <f aca="false">A816*12.5*1.75/27.6-3.603</f>
        <v>1.22138858695652</v>
      </c>
      <c r="C816" s="0" t="n">
        <v>-7.175</v>
      </c>
      <c r="D816" s="0" t="n">
        <f aca="false">C816*12.5/(1000*27.6)</f>
        <v>-0.00324954710144928</v>
      </c>
      <c r="E816" s="0" t="n">
        <f aca="false">D816*2</f>
        <v>-0.00649909420289855</v>
      </c>
      <c r="G816" s="3" t="n">
        <f aca="false">((D816^2+D815^2)*(B816-B815)/2)+G815</f>
        <v>8.74224292096753E-005</v>
      </c>
    </row>
    <row r="817" customFormat="false" ht="12.75" hidden="false" customHeight="false" outlineLevel="0" collapsed="false">
      <c r="A817" s="0" t="n">
        <v>6.09</v>
      </c>
      <c r="B817" s="0" t="n">
        <f aca="false">A817*12.5*1.75/27.6-3.603</f>
        <v>1.22376630434783</v>
      </c>
      <c r="C817" s="0" t="n">
        <v>-7.503</v>
      </c>
      <c r="D817" s="0" t="n">
        <f aca="false">C817*12.5/(1000*27.6)</f>
        <v>-0.00339809782608696</v>
      </c>
      <c r="E817" s="0" t="n">
        <f aca="false">D817*2</f>
        <v>-0.00679619565217391</v>
      </c>
      <c r="G817" s="3" t="n">
        <f aca="false">((D817^2+D816^2)*(B817-B816)/2)+G816</f>
        <v>8.74487108632761E-005</v>
      </c>
    </row>
    <row r="818" customFormat="false" ht="12.75" hidden="false" customHeight="false" outlineLevel="0" collapsed="false">
      <c r="A818" s="0" t="n">
        <v>6.093</v>
      </c>
      <c r="B818" s="0" t="n">
        <f aca="false">A818*12.5*1.75/27.6-3.603</f>
        <v>1.22614402173913</v>
      </c>
      <c r="C818" s="0" t="n">
        <v>-7.836</v>
      </c>
      <c r="D818" s="0" t="n">
        <f aca="false">C818*12.5/(1000*27.6)</f>
        <v>-0.00354891304347826</v>
      </c>
      <c r="E818" s="0" t="n">
        <f aca="false">D818*2</f>
        <v>-0.00709782608695652</v>
      </c>
      <c r="G818" s="3" t="n">
        <f aca="false">((D818^2+D817^2)*(B818-B817)/2)+G817</f>
        <v>8.74774121146995E-005</v>
      </c>
    </row>
    <row r="819" customFormat="false" ht="12.75" hidden="false" customHeight="false" outlineLevel="0" collapsed="false">
      <c r="A819" s="0" t="n">
        <v>6.097</v>
      </c>
      <c r="B819" s="0" t="n">
        <f aca="false">A819*12.5*1.75/27.6-3.603</f>
        <v>1.2293143115942</v>
      </c>
      <c r="C819" s="0" t="n">
        <v>-8.169</v>
      </c>
      <c r="D819" s="0" t="n">
        <f aca="false">C819*12.5/(1000*27.6)</f>
        <v>-0.00369972826086957</v>
      </c>
      <c r="E819" s="0" t="n">
        <f aca="false">D819*2</f>
        <v>-0.00739945652173913</v>
      </c>
      <c r="G819" s="3" t="n">
        <f aca="false">((D819^2+D818^2)*(B819-B818)/2)+G818</f>
        <v>8.75190741189932E-005</v>
      </c>
    </row>
    <row r="820" customFormat="false" ht="12.75" hidden="false" customHeight="false" outlineLevel="0" collapsed="false">
      <c r="A820" s="0" t="n">
        <v>6.1</v>
      </c>
      <c r="B820" s="0" t="n">
        <f aca="false">A820*12.5*1.75/27.6-3.603</f>
        <v>1.23169202898551</v>
      </c>
      <c r="C820" s="0" t="n">
        <v>-8.506</v>
      </c>
      <c r="D820" s="0" t="n">
        <f aca="false">C820*12.5/(1000*27.6)</f>
        <v>-0.00385235507246377</v>
      </c>
      <c r="E820" s="0" t="n">
        <f aca="false">D820*2</f>
        <v>-0.00770471014492754</v>
      </c>
      <c r="G820" s="3" t="n">
        <f aca="false">((D820^2+D819^2)*(B820-B819)/2)+G819</f>
        <v>8.75529906274273E-005</v>
      </c>
    </row>
    <row r="821" customFormat="false" ht="12.75" hidden="false" customHeight="false" outlineLevel="0" collapsed="false">
      <c r="A821" s="0" t="n">
        <v>6.103</v>
      </c>
      <c r="B821" s="0" t="n">
        <f aca="false">A821*12.5*1.75/27.6-3.603</f>
        <v>1.23406974637681</v>
      </c>
      <c r="C821" s="0" t="n">
        <v>-8.843</v>
      </c>
      <c r="D821" s="0" t="n">
        <f aca="false">C821*12.5/(1000*27.6)</f>
        <v>-0.00400498188405797</v>
      </c>
      <c r="E821" s="0" t="n">
        <f aca="false">D821*2</f>
        <v>-0.00800996376811594</v>
      </c>
      <c r="G821" s="3" t="n">
        <f aca="false">((D821^2+D820^2)*(B821-B820)/2)+G820</f>
        <v>8.75897032015564E-005</v>
      </c>
    </row>
    <row r="822" customFormat="false" ht="12.75" hidden="false" customHeight="false" outlineLevel="0" collapsed="false">
      <c r="A822" s="0" t="n">
        <v>6.107</v>
      </c>
      <c r="B822" s="0" t="n">
        <f aca="false">A822*12.5*1.75/27.6-3.603</f>
        <v>1.23724003623188</v>
      </c>
      <c r="C822" s="0" t="n">
        <v>-9.185</v>
      </c>
      <c r="D822" s="0" t="n">
        <f aca="false">C822*12.5/(1000*27.6)</f>
        <v>-0.0041598731884058</v>
      </c>
      <c r="E822" s="0" t="n">
        <f aca="false">D822*2</f>
        <v>-0.00831974637681159</v>
      </c>
      <c r="G822" s="3" t="n">
        <f aca="false">((D822^2+D821^2)*(B822-B821)/2)+G821</f>
        <v>8.76425589474456E-005</v>
      </c>
    </row>
    <row r="823" customFormat="false" ht="12.75" hidden="false" customHeight="false" outlineLevel="0" collapsed="false">
      <c r="A823" s="0" t="n">
        <v>6.11</v>
      </c>
      <c r="B823" s="0" t="n">
        <f aca="false">A823*12.5*1.75/27.6-3.603</f>
        <v>1.23961775362319</v>
      </c>
      <c r="C823" s="0" t="n">
        <v>-9.526</v>
      </c>
      <c r="D823" s="0" t="n">
        <f aca="false">C823*12.5/(1000*27.6)</f>
        <v>-0.0043143115942029</v>
      </c>
      <c r="E823" s="0" t="n">
        <f aca="false">D823*2</f>
        <v>-0.0086286231884058</v>
      </c>
      <c r="G823" s="3" t="n">
        <f aca="false">((D823^2+D822^2)*(B823-B822)/2)+G822</f>
        <v>8.76852601713465E-005</v>
      </c>
    </row>
    <row r="824" customFormat="false" ht="12.75" hidden="false" customHeight="false" outlineLevel="0" collapsed="false">
      <c r="A824" s="0" t="n">
        <v>6.113</v>
      </c>
      <c r="B824" s="0" t="n">
        <f aca="false">A824*12.5*1.75/27.6-3.603</f>
        <v>1.24199547101449</v>
      </c>
      <c r="C824" s="0" t="n">
        <v>-9.868</v>
      </c>
      <c r="D824" s="0" t="n">
        <f aca="false">C824*12.5/(1000*27.6)</f>
        <v>-0.00446920289855072</v>
      </c>
      <c r="E824" s="0" t="n">
        <f aca="false">D824*2</f>
        <v>-0.00893840579710145</v>
      </c>
      <c r="G824" s="3" t="n">
        <f aca="false">((D824^2+D823^2)*(B824-B823)/2)+G823</f>
        <v>8.77311347320737E-005</v>
      </c>
    </row>
    <row r="825" customFormat="false" ht="12.75" hidden="false" customHeight="false" outlineLevel="0" collapsed="false">
      <c r="A825" s="0" t="n">
        <v>6.117</v>
      </c>
      <c r="B825" s="0" t="n">
        <f aca="false">A825*12.5*1.75/27.6-3.603</f>
        <v>1.24516576086957</v>
      </c>
      <c r="C825" s="0" t="n">
        <v>-10.21</v>
      </c>
      <c r="D825" s="0" t="n">
        <f aca="false">C825*12.5/(1000*27.6)</f>
        <v>-0.00462409420289855</v>
      </c>
      <c r="E825" s="0" t="n">
        <f aca="false">D825*2</f>
        <v>-0.0092481884057971</v>
      </c>
      <c r="G825" s="3" t="n">
        <f aca="false">((D825^2+D824^2)*(B825-B824)/2)+G824</f>
        <v>8.7796690020167E-005</v>
      </c>
    </row>
    <row r="826" customFormat="false" ht="12.75" hidden="false" customHeight="false" outlineLevel="0" collapsed="false">
      <c r="A826" s="0" t="n">
        <v>6.12</v>
      </c>
      <c r="B826" s="0" t="n">
        <f aca="false">A826*12.5*1.75/27.6-3.603</f>
        <v>1.24754347826087</v>
      </c>
      <c r="C826" s="0" t="n">
        <v>-10.551</v>
      </c>
      <c r="D826" s="0" t="n">
        <f aca="false">C826*12.5/(1000*27.6)</f>
        <v>-0.00477853260869565</v>
      </c>
      <c r="E826" s="0" t="n">
        <f aca="false">D826*2</f>
        <v>-0.0095570652173913</v>
      </c>
      <c r="G826" s="3" t="n">
        <f aca="false">((D826^2+D825^2)*(B826-B825)/2)+G825</f>
        <v>8.78492573346418E-005</v>
      </c>
    </row>
    <row r="827" customFormat="false" ht="12.75" hidden="false" customHeight="false" outlineLevel="0" collapsed="false">
      <c r="A827" s="0" t="n">
        <v>6.123</v>
      </c>
      <c r="B827" s="0" t="n">
        <f aca="false">A827*12.5*1.75/27.6-3.603</f>
        <v>1.24992119565217</v>
      </c>
      <c r="C827" s="0" t="n">
        <v>-10.888</v>
      </c>
      <c r="D827" s="0" t="n">
        <f aca="false">C827*12.5/(1000*27.6)</f>
        <v>-0.00493115942028986</v>
      </c>
      <c r="E827" s="0" t="n">
        <f aca="false">D827*2</f>
        <v>-0.00986231884057971</v>
      </c>
      <c r="G827" s="3" t="n">
        <f aca="false">((D827^2+D826^2)*(B827-B826)/2)+G826</f>
        <v>8.79053128628084E-005</v>
      </c>
    </row>
    <row r="828" customFormat="false" ht="12.75" hidden="false" customHeight="false" outlineLevel="0" collapsed="false">
      <c r="A828" s="0" t="n">
        <v>6.127</v>
      </c>
      <c r="B828" s="0" t="n">
        <f aca="false">A828*12.5*1.75/27.6-3.603</f>
        <v>1.25309148550725</v>
      </c>
      <c r="C828" s="0" t="n">
        <v>-11.23</v>
      </c>
      <c r="D828" s="0" t="n">
        <f aca="false">C828*12.5/(1000*27.6)</f>
        <v>-0.00508605072463768</v>
      </c>
      <c r="E828" s="0" t="n">
        <f aca="false">D828*2</f>
        <v>-0.0101721014492754</v>
      </c>
      <c r="G828" s="3" t="n">
        <f aca="false">((D828^2+D827^2)*(B828-B827)/2)+G827</f>
        <v>8.79848621645324E-005</v>
      </c>
    </row>
    <row r="829" customFormat="false" ht="12.75" hidden="false" customHeight="false" outlineLevel="0" collapsed="false">
      <c r="A829" s="0" t="n">
        <v>6.13</v>
      </c>
      <c r="B829" s="0" t="n">
        <f aca="false">A829*12.5*1.75/27.6-3.603</f>
        <v>1.25546920289855</v>
      </c>
      <c r="C829" s="0" t="n">
        <v>-11.567</v>
      </c>
      <c r="D829" s="0" t="n">
        <f aca="false">C829*12.5/(1000*27.6)</f>
        <v>-0.00523867753623188</v>
      </c>
      <c r="E829" s="0" t="n">
        <f aca="false">D829*2</f>
        <v>-0.0104773550724638</v>
      </c>
      <c r="G829" s="3" t="n">
        <f aca="false">((D829^2+D828^2)*(B829-B828)/2)+G828</f>
        <v>8.80482421883292E-005</v>
      </c>
    </row>
    <row r="830" customFormat="false" ht="12.75" hidden="false" customHeight="false" outlineLevel="0" collapsed="false">
      <c r="A830" s="0" t="n">
        <v>6.133</v>
      </c>
      <c r="B830" s="0" t="n">
        <f aca="false">A830*12.5*1.75/27.6-3.603</f>
        <v>1.25784692028985</v>
      </c>
      <c r="C830" s="0" t="n">
        <v>-11.904</v>
      </c>
      <c r="D830" s="0" t="n">
        <f aca="false">C830*12.5/(1000*27.6)</f>
        <v>-0.00539130434782609</v>
      </c>
      <c r="E830" s="0" t="n">
        <f aca="false">D830*2</f>
        <v>-0.0107826086956522</v>
      </c>
      <c r="G830" s="3" t="n">
        <f aca="false">((D830^2+D829^2)*(B830-B829)/2)+G829</f>
        <v>8.81154244801594E-005</v>
      </c>
    </row>
    <row r="831" customFormat="false" ht="12.75" hidden="false" customHeight="false" outlineLevel="0" collapsed="false">
      <c r="A831" s="0" t="n">
        <v>6.137</v>
      </c>
      <c r="B831" s="0" t="n">
        <f aca="false">A831*12.5*1.75/27.6-3.603</f>
        <v>1.26101721014493</v>
      </c>
      <c r="C831" s="0" t="n">
        <v>-12.237</v>
      </c>
      <c r="D831" s="0" t="n">
        <f aca="false">C831*12.5/(1000*27.6)</f>
        <v>-0.00554211956521739</v>
      </c>
      <c r="E831" s="0" t="n">
        <f aca="false">D831*2</f>
        <v>-0.0110842391304348</v>
      </c>
      <c r="G831" s="3" t="n">
        <f aca="false">((D831^2+D830^2)*(B831-B830)/2)+G830</f>
        <v>8.82101864282849E-005</v>
      </c>
    </row>
    <row r="832" customFormat="false" ht="12.75" hidden="false" customHeight="false" outlineLevel="0" collapsed="false">
      <c r="A832" s="0" t="n">
        <v>6.14</v>
      </c>
      <c r="B832" s="0" t="n">
        <f aca="false">A832*12.5*1.75/27.6-3.603</f>
        <v>1.26339492753623</v>
      </c>
      <c r="C832" s="0" t="n">
        <v>-12.569</v>
      </c>
      <c r="D832" s="0" t="n">
        <f aca="false">C832*12.5/(1000*27.6)</f>
        <v>-0.00569248188405797</v>
      </c>
      <c r="E832" s="0" t="n">
        <f aca="false">D832*2</f>
        <v>-0.0113849637681159</v>
      </c>
      <c r="G832" s="3" t="n">
        <f aca="false">((D832^2+D831^2)*(B832-B831)/2)+G831</f>
        <v>8.82852265225323E-005</v>
      </c>
    </row>
    <row r="833" customFormat="false" ht="12.75" hidden="false" customHeight="false" outlineLevel="0" collapsed="false">
      <c r="A833" s="0" t="n">
        <v>6.143</v>
      </c>
      <c r="B833" s="0" t="n">
        <f aca="false">A833*12.5*1.75/27.6-3.603</f>
        <v>1.26577264492754</v>
      </c>
      <c r="C833" s="0" t="n">
        <v>-12.897</v>
      </c>
      <c r="D833" s="0" t="n">
        <f aca="false">C833*12.5/(1000*27.6)</f>
        <v>-0.00584103260869565</v>
      </c>
      <c r="E833" s="0" t="n">
        <f aca="false">D833*2</f>
        <v>-0.0116820652173913</v>
      </c>
      <c r="G833" s="3" t="n">
        <f aca="false">((D833^2+D832^2)*(B833-B832)/2)+G832</f>
        <v>8.83643117948749E-005</v>
      </c>
    </row>
    <row r="834" customFormat="false" ht="12.75" hidden="false" customHeight="false" outlineLevel="0" collapsed="false">
      <c r="A834" s="0" t="n">
        <v>6.147</v>
      </c>
      <c r="B834" s="0" t="n">
        <f aca="false">A834*12.5*1.75/27.6-3.603</f>
        <v>1.26894293478261</v>
      </c>
      <c r="C834" s="0" t="n">
        <v>-13.216</v>
      </c>
      <c r="D834" s="0" t="n">
        <f aca="false">C834*12.5/(1000*27.6)</f>
        <v>-0.00598550724637681</v>
      </c>
      <c r="E834" s="0" t="n">
        <f aca="false">D834*2</f>
        <v>-0.0119710144927536</v>
      </c>
      <c r="G834" s="3" t="n">
        <f aca="false">((D834^2+D833^2)*(B834-B833)/2)+G833</f>
        <v>8.84751831065882E-005</v>
      </c>
    </row>
    <row r="835" customFormat="false" ht="12.75" hidden="false" customHeight="false" outlineLevel="0" collapsed="false">
      <c r="A835" s="0" t="n">
        <v>6.15</v>
      </c>
      <c r="B835" s="0" t="n">
        <f aca="false">A835*12.5*1.75/27.6-3.603</f>
        <v>1.27132065217391</v>
      </c>
      <c r="C835" s="0" t="n">
        <v>-13.535</v>
      </c>
      <c r="D835" s="0" t="n">
        <f aca="false">C835*12.5/(1000*27.6)</f>
        <v>-0.00612998188405797</v>
      </c>
      <c r="E835" s="0" t="n">
        <f aca="false">D835*2</f>
        <v>-0.0122599637681159</v>
      </c>
      <c r="G835" s="3" t="n">
        <f aca="false">((D835^2+D834^2)*(B835-B834)/2)+G834</f>
        <v>8.85624488715792E-005</v>
      </c>
    </row>
    <row r="836" customFormat="false" ht="12.75" hidden="false" customHeight="false" outlineLevel="0" collapsed="false">
      <c r="A836" s="0" t="n">
        <v>6.153</v>
      </c>
      <c r="B836" s="0" t="n">
        <f aca="false">A836*12.5*1.75/27.6-3.603</f>
        <v>1.27369836956522</v>
      </c>
      <c r="C836" s="0" t="n">
        <v>-13.845</v>
      </c>
      <c r="D836" s="0" t="n">
        <f aca="false">C836*12.5/(1000*27.6)</f>
        <v>-0.00627038043478261</v>
      </c>
      <c r="E836" s="0" t="n">
        <f aca="false">D836*2</f>
        <v>-0.0125407608695652</v>
      </c>
      <c r="G836" s="3" t="n">
        <f aca="false">((D836^2+D835^2)*(B836-B835)/2)+G835</f>
        <v>8.86538653866727E-005</v>
      </c>
    </row>
    <row r="837" customFormat="false" ht="12.75" hidden="false" customHeight="false" outlineLevel="0" collapsed="false">
      <c r="A837" s="0" t="n">
        <v>6.157</v>
      </c>
      <c r="B837" s="0" t="n">
        <f aca="false">A837*12.5*1.75/27.6-3.603</f>
        <v>1.27686865942029</v>
      </c>
      <c r="C837" s="0" t="n">
        <v>-14.15</v>
      </c>
      <c r="D837" s="0" t="n">
        <f aca="false">C837*12.5/(1000*27.6)</f>
        <v>-0.00640851449275362</v>
      </c>
      <c r="E837" s="0" t="n">
        <f aca="false">D837*2</f>
        <v>-0.0128170289855072</v>
      </c>
      <c r="G837" s="3" t="n">
        <f aca="false">((D837^2+D836^2)*(B837-B836)/2)+G836</f>
        <v>8.87812900020725E-005</v>
      </c>
    </row>
    <row r="838" customFormat="false" ht="12.75" hidden="false" customHeight="false" outlineLevel="0" collapsed="false">
      <c r="A838" s="0" t="n">
        <v>6.16</v>
      </c>
      <c r="B838" s="0" t="n">
        <f aca="false">A838*12.5*1.75/27.6-3.603</f>
        <v>1.27924637681159</v>
      </c>
      <c r="C838" s="0" t="n">
        <v>-14.446</v>
      </c>
      <c r="D838" s="0" t="n">
        <f aca="false">C838*12.5/(1000*27.6)</f>
        <v>-0.00654257246376812</v>
      </c>
      <c r="E838" s="0" t="n">
        <f aca="false">D838*2</f>
        <v>-0.0130851449275362</v>
      </c>
      <c r="G838" s="3" t="n">
        <f aca="false">((D838^2+D837^2)*(B838-B837)/2)+G837</f>
        <v>8.88810047077675E-005</v>
      </c>
    </row>
    <row r="839" customFormat="false" ht="12.75" hidden="false" customHeight="false" outlineLevel="0" collapsed="false">
      <c r="A839" s="0" t="n">
        <v>6.163</v>
      </c>
      <c r="B839" s="0" t="n">
        <f aca="false">A839*12.5*1.75/27.6-3.603</f>
        <v>1.2816240942029</v>
      </c>
      <c r="C839" s="0" t="n">
        <v>-14.733</v>
      </c>
      <c r="D839" s="0" t="n">
        <f aca="false">C839*12.5/(1000*27.6)</f>
        <v>-0.00667255434782609</v>
      </c>
      <c r="E839" s="0" t="n">
        <f aca="false">D839*2</f>
        <v>-0.0133451086956522</v>
      </c>
      <c r="G839" s="3" t="n">
        <f aca="false">((D839^2+D838^2)*(B839-B838)/2)+G838</f>
        <v>8.89848256404744E-005</v>
      </c>
    </row>
    <row r="840" customFormat="false" ht="12.75" hidden="false" customHeight="false" outlineLevel="0" collapsed="false">
      <c r="A840" s="0" t="n">
        <v>6.167</v>
      </c>
      <c r="B840" s="0" t="n">
        <f aca="false">A840*12.5*1.75/27.6-3.603</f>
        <v>1.28479438405797</v>
      </c>
      <c r="C840" s="0" t="n">
        <v>-15.011</v>
      </c>
      <c r="D840" s="0" t="n">
        <f aca="false">C840*12.5/(1000*27.6)</f>
        <v>-0.00679846014492754</v>
      </c>
      <c r="E840" s="0" t="n">
        <f aca="false">D840*2</f>
        <v>-0.0135969202898551</v>
      </c>
      <c r="G840" s="3" t="n">
        <f aca="false">((D840^2+D839^2)*(B840-B839)/2)+G839</f>
        <v>8.9128664927854E-005</v>
      </c>
    </row>
    <row r="841" customFormat="false" ht="12.75" hidden="false" customHeight="false" outlineLevel="0" collapsed="false">
      <c r="A841" s="0" t="n">
        <v>6.17</v>
      </c>
      <c r="B841" s="0" t="n">
        <f aca="false">A841*12.5*1.75/27.6-3.603</f>
        <v>1.28717210144928</v>
      </c>
      <c r="C841" s="0" t="n">
        <v>-15.28</v>
      </c>
      <c r="D841" s="0" t="n">
        <f aca="false">C841*12.5/(1000*27.6)</f>
        <v>-0.00692028985507246</v>
      </c>
      <c r="E841" s="0" t="n">
        <f aca="false">D841*2</f>
        <v>-0.0138405797101449</v>
      </c>
      <c r="G841" s="3" t="n">
        <f aca="false">((D841^2+D840^2)*(B841-B840)/2)+G840</f>
        <v>8.92405477920087E-005</v>
      </c>
    </row>
    <row r="842" customFormat="false" ht="12.75" hidden="false" customHeight="false" outlineLevel="0" collapsed="false">
      <c r="A842" s="0" t="n">
        <v>6.173</v>
      </c>
      <c r="B842" s="0" t="n">
        <f aca="false">A842*12.5*1.75/27.6-3.603</f>
        <v>1.28954981884058</v>
      </c>
      <c r="C842" s="0" t="n">
        <v>-15.535</v>
      </c>
      <c r="D842" s="0" t="n">
        <f aca="false">C842*12.5/(1000*27.6)</f>
        <v>-0.00703577898550725</v>
      </c>
      <c r="E842" s="0" t="n">
        <f aca="false">D842*2</f>
        <v>-0.0140715579710145</v>
      </c>
      <c r="G842" s="3" t="n">
        <f aca="false">((D842^2+D841^2)*(B842-B841)/2)+G841</f>
        <v>8.93563338285708E-005</v>
      </c>
    </row>
    <row r="843" customFormat="false" ht="12.75" hidden="false" customHeight="false" outlineLevel="0" collapsed="false">
      <c r="A843" s="0" t="n">
        <v>6.177</v>
      </c>
      <c r="B843" s="0" t="n">
        <f aca="false">A843*12.5*1.75/27.6-3.603</f>
        <v>1.29272010869565</v>
      </c>
      <c r="C843" s="0" t="n">
        <v>-15.777</v>
      </c>
      <c r="D843" s="0" t="n">
        <f aca="false">C843*12.5/(1000*27.6)</f>
        <v>-0.00714538043478261</v>
      </c>
      <c r="E843" s="0" t="n">
        <f aca="false">D843*2</f>
        <v>-0.0142907608695652</v>
      </c>
      <c r="G843" s="3" t="n">
        <f aca="false">((D843^2+D842^2)*(B843-B842)/2)+G842</f>
        <v>8.95157338585605E-005</v>
      </c>
    </row>
    <row r="844" customFormat="false" ht="12.75" hidden="false" customHeight="false" outlineLevel="0" collapsed="false">
      <c r="A844" s="0" t="n">
        <v>6.18</v>
      </c>
      <c r="B844" s="0" t="n">
        <f aca="false">A844*12.5*1.75/27.6-3.603</f>
        <v>1.29509782608696</v>
      </c>
      <c r="C844" s="0" t="n">
        <v>-16</v>
      </c>
      <c r="D844" s="0" t="n">
        <f aca="false">C844*12.5/(1000*27.6)</f>
        <v>-0.0072463768115942</v>
      </c>
      <c r="E844" s="0" t="n">
        <f aca="false">D844*2</f>
        <v>-0.0144927536231884</v>
      </c>
      <c r="G844" s="3" t="n">
        <f aca="false">((D844^2+D843^2)*(B844-B843)/2)+G843</f>
        <v>8.96388597194936E-005</v>
      </c>
    </row>
    <row r="845" customFormat="false" ht="12.75" hidden="false" customHeight="false" outlineLevel="0" collapsed="false">
      <c r="A845" s="0" t="n">
        <v>6.183</v>
      </c>
      <c r="B845" s="0" t="n">
        <f aca="false">A845*12.5*1.75/27.6-3.603</f>
        <v>1.29747554347826</v>
      </c>
      <c r="C845" s="0" t="n">
        <v>-16.21</v>
      </c>
      <c r="D845" s="0" t="n">
        <f aca="false">C845*12.5/(1000*27.6)</f>
        <v>-0.00734148550724638</v>
      </c>
      <c r="E845" s="0" t="n">
        <f aca="false">D845*2</f>
        <v>-0.0146829710144928</v>
      </c>
      <c r="G845" s="3" t="n">
        <f aca="false">((D845^2+D844^2)*(B845-B844)/2)+G844</f>
        <v>8.97653630660358E-005</v>
      </c>
    </row>
    <row r="846" customFormat="false" ht="12.75" hidden="false" customHeight="false" outlineLevel="0" collapsed="false">
      <c r="A846" s="0" t="n">
        <v>6.187</v>
      </c>
      <c r="B846" s="0" t="n">
        <f aca="false">A846*12.5*1.75/27.6-3.603</f>
        <v>1.30064583333333</v>
      </c>
      <c r="C846" s="0" t="n">
        <v>-16.401</v>
      </c>
      <c r="D846" s="0" t="n">
        <f aca="false">C846*12.5/(1000*27.6)</f>
        <v>-0.00742798913043478</v>
      </c>
      <c r="E846" s="0" t="n">
        <f aca="false">D846*2</f>
        <v>-0.0148559782608696</v>
      </c>
      <c r="G846" s="3" t="n">
        <f aca="false">((D846^2+D845^2)*(B846-B845)/2)+G845</f>
        <v>8.99382586783151E-005</v>
      </c>
    </row>
    <row r="847" customFormat="false" ht="12.75" hidden="false" customHeight="false" outlineLevel="0" collapsed="false">
      <c r="A847" s="0" t="n">
        <v>6.19</v>
      </c>
      <c r="B847" s="0" t="n">
        <f aca="false">A847*12.5*1.75/27.6-3.603</f>
        <v>1.30302355072464</v>
      </c>
      <c r="C847" s="0" t="n">
        <v>-16.574</v>
      </c>
      <c r="D847" s="0" t="n">
        <f aca="false">C847*12.5/(1000*27.6)</f>
        <v>-0.00750634057971015</v>
      </c>
      <c r="E847" s="0" t="n">
        <f aca="false">D847*2</f>
        <v>-0.0150126811594203</v>
      </c>
      <c r="G847" s="3" t="n">
        <f aca="false">((D847^2+D846^2)*(B847-B846)/2)+G846</f>
        <v>9.00708404038489E-005</v>
      </c>
    </row>
    <row r="848" customFormat="false" ht="12.75" hidden="false" customHeight="false" outlineLevel="0" collapsed="false">
      <c r="A848" s="0" t="n">
        <v>6.193</v>
      </c>
      <c r="B848" s="0" t="n">
        <f aca="false">A848*12.5*1.75/27.6-3.603</f>
        <v>1.30540126811594</v>
      </c>
      <c r="C848" s="0" t="n">
        <v>-16.72</v>
      </c>
      <c r="D848" s="0" t="n">
        <f aca="false">C848*12.5/(1000*27.6)</f>
        <v>-0.00757246376811594</v>
      </c>
      <c r="E848" s="0" t="n">
        <f aca="false">D848*2</f>
        <v>-0.0151449275362319</v>
      </c>
      <c r="G848" s="3" t="n">
        <f aca="false">((D848^2+D847^2)*(B848-B847)/2)+G847</f>
        <v>9.02059986061121E-005</v>
      </c>
    </row>
    <row r="849" customFormat="false" ht="12.75" hidden="false" customHeight="false" outlineLevel="0" collapsed="false">
      <c r="A849" s="0" t="n">
        <v>6.197</v>
      </c>
      <c r="B849" s="0" t="n">
        <f aca="false">A849*12.5*1.75/27.6-3.603</f>
        <v>1.30857155797101</v>
      </c>
      <c r="C849" s="0" t="n">
        <v>-16.843</v>
      </c>
      <c r="D849" s="0" t="n">
        <f aca="false">C849*12.5/(1000*27.6)</f>
        <v>-0.00762817028985507</v>
      </c>
      <c r="E849" s="0" t="n">
        <f aca="false">D849*2</f>
        <v>-0.0152563405797101</v>
      </c>
      <c r="G849" s="3" t="n">
        <f aca="false">((D849^2+D848^2)*(B849-B848)/2)+G848</f>
        <v>9.03891322851052E-005</v>
      </c>
    </row>
    <row r="850" customFormat="false" ht="12.75" hidden="false" customHeight="false" outlineLevel="0" collapsed="false">
      <c r="A850" s="0" t="n">
        <v>6.2</v>
      </c>
      <c r="B850" s="0" t="n">
        <f aca="false">A850*12.5*1.75/27.6-3.603</f>
        <v>1.31094927536232</v>
      </c>
      <c r="C850" s="0" t="n">
        <v>-16.938</v>
      </c>
      <c r="D850" s="0" t="n">
        <f aca="false">C850*12.5/(1000*27.6)</f>
        <v>-0.00767119565217391</v>
      </c>
      <c r="E850" s="0" t="n">
        <f aca="false">D850*2</f>
        <v>-0.0153423913043478</v>
      </c>
      <c r="G850" s="3" t="n">
        <f aca="false">((D850^2+D849^2)*(B850-B849)/2)+G849</f>
        <v>9.05282718185519E-005</v>
      </c>
    </row>
    <row r="851" customFormat="false" ht="12.75" hidden="false" customHeight="false" outlineLevel="0" collapsed="false">
      <c r="A851" s="0" t="n">
        <v>6.203</v>
      </c>
      <c r="B851" s="0" t="n">
        <f aca="false">A851*12.5*1.75/27.6-3.603</f>
        <v>1.31332699275362</v>
      </c>
      <c r="C851" s="0" t="n">
        <v>-17.002</v>
      </c>
      <c r="D851" s="0" t="n">
        <f aca="false">C851*12.5/(1000*27.6)</f>
        <v>-0.00770018115942029</v>
      </c>
      <c r="E851" s="0" t="n">
        <f aca="false">D851*2</f>
        <v>-0.0154003623188406</v>
      </c>
      <c r="G851" s="3" t="n">
        <f aca="false">((D851^2+D850^2)*(B851-B850)/2)+G850</f>
        <v>9.0668723623639E-005</v>
      </c>
    </row>
    <row r="852" customFormat="false" ht="12.75" hidden="false" customHeight="false" outlineLevel="0" collapsed="false">
      <c r="A852" s="0" t="n">
        <v>6.207</v>
      </c>
      <c r="B852" s="0" t="n">
        <f aca="false">A852*12.5*1.75/27.6-3.603</f>
        <v>1.3164972826087</v>
      </c>
      <c r="C852" s="0" t="n">
        <v>-17.03</v>
      </c>
      <c r="D852" s="0" t="n">
        <f aca="false">C852*12.5/(1000*27.6)</f>
        <v>-0.00771286231884058</v>
      </c>
      <c r="E852" s="0" t="n">
        <f aca="false">D852*2</f>
        <v>-0.0154257246376812</v>
      </c>
      <c r="G852" s="3" t="n">
        <f aca="false">((D852^2+D851^2)*(B852-B851)/2)+G851</f>
        <v>9.08570087788159E-005</v>
      </c>
    </row>
    <row r="853" customFormat="false" ht="12.75" hidden="false" customHeight="false" outlineLevel="0" collapsed="false">
      <c r="A853" s="0" t="n">
        <v>6.21</v>
      </c>
      <c r="B853" s="0" t="n">
        <f aca="false">A853*12.5*1.75/27.6-3.603</f>
        <v>1.318875</v>
      </c>
      <c r="C853" s="0" t="n">
        <v>-17.025</v>
      </c>
      <c r="D853" s="0" t="n">
        <f aca="false">C853*12.5/(1000*27.6)</f>
        <v>-0.00771059782608696</v>
      </c>
      <c r="E853" s="0" t="n">
        <f aca="false">D853*2</f>
        <v>-0.0154211956521739</v>
      </c>
      <c r="G853" s="3" t="n">
        <f aca="false">((D853^2+D852^2)*(B853-B852)/2)+G852</f>
        <v>9.0998413491434E-005</v>
      </c>
    </row>
    <row r="854" customFormat="false" ht="12.75" hidden="false" customHeight="false" outlineLevel="0" collapsed="false">
      <c r="A854" s="0" t="n">
        <v>6.213</v>
      </c>
      <c r="B854" s="0" t="n">
        <f aca="false">A854*12.5*1.75/27.6-3.603</f>
        <v>1.3212527173913</v>
      </c>
      <c r="C854" s="0" t="n">
        <v>-16.979</v>
      </c>
      <c r="D854" s="0" t="n">
        <f aca="false">C854*12.5/(1000*27.6)</f>
        <v>-0.00768976449275362</v>
      </c>
      <c r="E854" s="0" t="n">
        <f aca="false">D854*2</f>
        <v>-0.0153795289855072</v>
      </c>
      <c r="G854" s="3" t="n">
        <f aca="false">((D854^2+D853^2)*(B854-B853)/2)+G853</f>
        <v>9.11393952471282E-005</v>
      </c>
    </row>
    <row r="855" customFormat="false" ht="12.75" hidden="false" customHeight="false" outlineLevel="0" collapsed="false">
      <c r="A855" s="0" t="n">
        <v>6.217</v>
      </c>
      <c r="B855" s="0" t="n">
        <f aca="false">A855*12.5*1.75/27.6-3.603</f>
        <v>1.32442300724638</v>
      </c>
      <c r="C855" s="0" t="n">
        <v>-16.893</v>
      </c>
      <c r="D855" s="0" t="n">
        <f aca="false">C855*12.5/(1000*27.6)</f>
        <v>-0.00765081521739131</v>
      </c>
      <c r="E855" s="0" t="n">
        <f aca="false">D855*2</f>
        <v>-0.0153016304347826</v>
      </c>
      <c r="G855" s="3" t="n">
        <f aca="false">((D855^2+D854^2)*(B855-B854)/2)+G854</f>
        <v>9.13259152109218E-005</v>
      </c>
    </row>
    <row r="856" customFormat="false" ht="12.75" hidden="false" customHeight="false" outlineLevel="0" collapsed="false">
      <c r="A856" s="0" t="n">
        <v>6.22</v>
      </c>
      <c r="B856" s="0" t="n">
        <f aca="false">A856*12.5*1.75/27.6-3.603</f>
        <v>1.32680072463768</v>
      </c>
      <c r="C856" s="0" t="n">
        <v>-16.756</v>
      </c>
      <c r="D856" s="0" t="n">
        <f aca="false">C856*12.5/(1000*27.6)</f>
        <v>-0.00758876811594203</v>
      </c>
      <c r="E856" s="0" t="n">
        <f aca="false">D856*2</f>
        <v>-0.0151775362318841</v>
      </c>
      <c r="G856" s="3" t="n">
        <f aca="false">((D856^2+D855^2)*(B856-B855)/2)+G855</f>
        <v>9.14639706839275E-005</v>
      </c>
    </row>
    <row r="857" customFormat="false" ht="12.75" hidden="false" customHeight="false" outlineLevel="0" collapsed="false">
      <c r="A857" s="0" t="n">
        <v>6.223</v>
      </c>
      <c r="B857" s="0" t="n">
        <f aca="false">A857*12.5*1.75/27.6-3.603</f>
        <v>1.32917844202898</v>
      </c>
      <c r="C857" s="0" t="n">
        <v>-16.574</v>
      </c>
      <c r="D857" s="0" t="n">
        <f aca="false">C857*12.5/(1000*27.6)</f>
        <v>-0.00750634057971015</v>
      </c>
      <c r="E857" s="0" t="n">
        <f aca="false">D857*2</f>
        <v>-0.0150126811594203</v>
      </c>
      <c r="G857" s="3" t="n">
        <f aca="false">((D857^2+D856^2)*(B857-B856)/2)+G856</f>
        <v>9.15994227649249E-005</v>
      </c>
    </row>
    <row r="858" customFormat="false" ht="12.75" hidden="false" customHeight="false" outlineLevel="0" collapsed="false">
      <c r="A858" s="0" t="n">
        <v>6.227</v>
      </c>
      <c r="B858" s="0" t="n">
        <f aca="false">A858*12.5*1.75/27.6-3.603</f>
        <v>1.33234873188406</v>
      </c>
      <c r="C858" s="0" t="n">
        <v>-16.333</v>
      </c>
      <c r="D858" s="0" t="n">
        <f aca="false">C858*12.5/(1000*27.6)</f>
        <v>-0.00739719202898551</v>
      </c>
      <c r="E858" s="0" t="n">
        <f aca="false">D858*2</f>
        <v>-0.014794384057971</v>
      </c>
      <c r="G858" s="3" t="n">
        <f aca="false">((D858^2+D857^2)*(B858-B857)/2)+G857</f>
        <v>9.17754746652163E-005</v>
      </c>
    </row>
    <row r="859" customFormat="false" ht="12.75" hidden="false" customHeight="false" outlineLevel="0" collapsed="false">
      <c r="A859" s="0" t="n">
        <v>6.23</v>
      </c>
      <c r="B859" s="0" t="n">
        <f aca="false">A859*12.5*1.75/27.6-3.603</f>
        <v>1.33472644927536</v>
      </c>
      <c r="C859" s="0" t="n">
        <v>-16.041</v>
      </c>
      <c r="D859" s="0" t="n">
        <f aca="false">C859*12.5/(1000*27.6)</f>
        <v>-0.00726494565217391</v>
      </c>
      <c r="E859" s="0" t="n">
        <f aca="false">D859*2</f>
        <v>-0.0145298913043478</v>
      </c>
      <c r="G859" s="3" t="n">
        <f aca="false">((D859^2+D858^2)*(B859-B858)/2)+G858</f>
        <v>9.19032744608513E-005</v>
      </c>
    </row>
    <row r="860" customFormat="false" ht="12.75" hidden="false" customHeight="false" outlineLevel="0" collapsed="false">
      <c r="A860" s="0" t="n">
        <v>6.233</v>
      </c>
      <c r="B860" s="0" t="n">
        <f aca="false">A860*12.5*1.75/27.6-3.603</f>
        <v>1.33710416666667</v>
      </c>
      <c r="C860" s="0" t="n">
        <v>-15.686</v>
      </c>
      <c r="D860" s="0" t="n">
        <f aca="false">C860*12.5/(1000*27.6)</f>
        <v>-0.00710416666666667</v>
      </c>
      <c r="E860" s="0" t="n">
        <f aca="false">D860*2</f>
        <v>-0.0142083333333333</v>
      </c>
      <c r="G860" s="3" t="n">
        <f aca="false">((D860^2+D859^2)*(B860-B859)/2)+G859</f>
        <v>9.20260224797877E-005</v>
      </c>
    </row>
    <row r="861" customFormat="false" ht="12.75" hidden="false" customHeight="false" outlineLevel="0" collapsed="false">
      <c r="A861" s="0" t="n">
        <v>6.237</v>
      </c>
      <c r="B861" s="0" t="n">
        <f aca="false">A861*12.5*1.75/27.6-3.603</f>
        <v>1.34027445652174</v>
      </c>
      <c r="C861" s="0" t="n">
        <v>-15.271</v>
      </c>
      <c r="D861" s="0" t="n">
        <f aca="false">C861*12.5/(1000*27.6)</f>
        <v>-0.00691621376811594</v>
      </c>
      <c r="E861" s="0" t="n">
        <f aca="false">D861*2</f>
        <v>-0.0138324275362319</v>
      </c>
      <c r="G861" s="3" t="n">
        <f aca="false">((D861^2+D860^2)*(B861-B860)/2)+G860</f>
        <v>9.21818472937366E-005</v>
      </c>
    </row>
    <row r="862" customFormat="false" ht="12.75" hidden="false" customHeight="false" outlineLevel="0" collapsed="false">
      <c r="A862" s="0" t="n">
        <v>6.24</v>
      </c>
      <c r="B862" s="0" t="n">
        <f aca="false">A862*12.5*1.75/27.6-3.603</f>
        <v>1.34265217391304</v>
      </c>
      <c r="C862" s="0" t="n">
        <v>-14.788</v>
      </c>
      <c r="D862" s="0" t="n">
        <f aca="false">C862*12.5/(1000*27.6)</f>
        <v>-0.00669746376811594</v>
      </c>
      <c r="E862" s="0" t="n">
        <f aca="false">D862*2</f>
        <v>-0.0133949275362319</v>
      </c>
      <c r="G862" s="3" t="n">
        <f aca="false">((D862^2+D861^2)*(B862-B861)/2)+G861</f>
        <v>9.22920426464337E-005</v>
      </c>
    </row>
    <row r="863" customFormat="false" ht="12.75" hidden="false" customHeight="false" outlineLevel="0" collapsed="false">
      <c r="A863" s="0" t="n">
        <v>6.243</v>
      </c>
      <c r="B863" s="0" t="n">
        <f aca="false">A863*12.5*1.75/27.6-3.603</f>
        <v>1.34502989130435</v>
      </c>
      <c r="C863" s="0" t="n">
        <v>-14.241</v>
      </c>
      <c r="D863" s="0" t="n">
        <f aca="false">C863*12.5/(1000*27.6)</f>
        <v>-0.00644972826086957</v>
      </c>
      <c r="E863" s="0" t="n">
        <f aca="false">D863*2</f>
        <v>-0.0128994565217391</v>
      </c>
      <c r="G863" s="3" t="n">
        <f aca="false">((D863^2+D862^2)*(B863-B862)/2)+G862</f>
        <v>9.239482544347E-005</v>
      </c>
    </row>
    <row r="864" customFormat="false" ht="12.75" hidden="false" customHeight="false" outlineLevel="0" collapsed="false">
      <c r="A864" s="0" t="n">
        <v>6.247</v>
      </c>
      <c r="B864" s="0" t="n">
        <f aca="false">A864*12.5*1.75/27.6-3.603</f>
        <v>1.34820018115942</v>
      </c>
      <c r="C864" s="0" t="n">
        <v>-13.622</v>
      </c>
      <c r="D864" s="0" t="n">
        <f aca="false">C864*12.5/(1000*27.6)</f>
        <v>-0.00616938405797102</v>
      </c>
      <c r="E864" s="0" t="n">
        <f aca="false">D864*2</f>
        <v>-0.012338768115942</v>
      </c>
      <c r="G864" s="3" t="n">
        <f aca="false">((D864^2+D863^2)*(B864-B863)/2)+G863</f>
        <v>9.25210985548959E-005</v>
      </c>
    </row>
    <row r="865" customFormat="false" ht="12.75" hidden="false" customHeight="false" outlineLevel="0" collapsed="false">
      <c r="A865" s="0" t="n">
        <v>6.25</v>
      </c>
      <c r="B865" s="0" t="n">
        <f aca="false">A865*12.5*1.75/27.6-3.603</f>
        <v>1.35057789855072</v>
      </c>
      <c r="C865" s="0" t="n">
        <v>-12.925</v>
      </c>
      <c r="D865" s="0" t="n">
        <f aca="false">C865*12.5/(1000*27.6)</f>
        <v>-0.00585371376811594</v>
      </c>
      <c r="E865" s="0" t="n">
        <f aca="false">D865*2</f>
        <v>-0.0117074275362319</v>
      </c>
      <c r="G865" s="3" t="n">
        <f aca="false">((D865^2+D864^2)*(B865-B864)/2)+G864</f>
        <v>9.26070854522696E-005</v>
      </c>
    </row>
    <row r="866" customFormat="false" ht="12.75" hidden="false" customHeight="false" outlineLevel="0" collapsed="false">
      <c r="A866" s="0" t="n">
        <v>6.253</v>
      </c>
      <c r="B866" s="0" t="n">
        <f aca="false">A866*12.5*1.75/27.6-3.603</f>
        <v>1.35295561594203</v>
      </c>
      <c r="C866" s="0" t="n">
        <v>-12.155</v>
      </c>
      <c r="D866" s="0" t="n">
        <f aca="false">C866*12.5/(1000*27.6)</f>
        <v>-0.00550498188405797</v>
      </c>
      <c r="E866" s="0" t="n">
        <f aca="false">D866*2</f>
        <v>-0.0110099637681159</v>
      </c>
      <c r="G866" s="3" t="n">
        <f aca="false">((D866^2+D865^2)*(B866-B865)/2)+G865</f>
        <v>9.26838509979489E-005</v>
      </c>
    </row>
    <row r="867" customFormat="false" ht="12.75" hidden="false" customHeight="false" outlineLevel="0" collapsed="false">
      <c r="A867" s="0" t="n">
        <v>6.257</v>
      </c>
      <c r="B867" s="0" t="n">
        <f aca="false">A867*12.5*1.75/27.6-3.603</f>
        <v>1.3561259057971</v>
      </c>
      <c r="C867" s="0" t="n">
        <v>-11.308</v>
      </c>
      <c r="D867" s="0" t="n">
        <f aca="false">C867*12.5/(1000*27.6)</f>
        <v>-0.0051213768115942</v>
      </c>
      <c r="E867" s="0" t="n">
        <f aca="false">D867*2</f>
        <v>-0.0102427536231884</v>
      </c>
      <c r="G867" s="3" t="n">
        <f aca="false">((D867^2+D866^2)*(B867-B866)/2)+G866</f>
        <v>9.27734645128789E-005</v>
      </c>
    </row>
    <row r="868" customFormat="false" ht="12.75" hidden="false" customHeight="false" outlineLevel="0" collapsed="false">
      <c r="A868" s="0" t="n">
        <v>6.26</v>
      </c>
      <c r="B868" s="0" t="n">
        <f aca="false">A868*12.5*1.75/27.6-3.603</f>
        <v>1.35850362318841</v>
      </c>
      <c r="C868" s="0" t="n">
        <v>-10.383</v>
      </c>
      <c r="D868" s="0" t="n">
        <f aca="false">C868*12.5/(1000*27.6)</f>
        <v>-0.00470244565217391</v>
      </c>
      <c r="E868" s="0" t="n">
        <f aca="false">D868*2</f>
        <v>-0.00940489130434783</v>
      </c>
      <c r="G868" s="3" t="n">
        <f aca="false">((D868^2+D867^2)*(B868-B867)/2)+G867</f>
        <v>9.28309357202339E-005</v>
      </c>
    </row>
    <row r="869" customFormat="false" ht="12.75" hidden="false" customHeight="false" outlineLevel="0" collapsed="false">
      <c r="A869" s="0" t="n">
        <v>6.263</v>
      </c>
      <c r="B869" s="0" t="n">
        <f aca="false">A869*12.5*1.75/27.6-3.603</f>
        <v>1.36088134057971</v>
      </c>
      <c r="C869" s="0" t="n">
        <v>-9.38</v>
      </c>
      <c r="D869" s="0" t="n">
        <f aca="false">C869*12.5/(1000*27.6)</f>
        <v>-0.0042481884057971</v>
      </c>
      <c r="E869" s="0" t="n">
        <f aca="false">D869*2</f>
        <v>-0.0084963768115942</v>
      </c>
      <c r="G869" s="3" t="n">
        <f aca="false">((D869^2+D868^2)*(B869-B868)/2)+G868</f>
        <v>9.28786804041503E-005</v>
      </c>
    </row>
    <row r="870" customFormat="false" ht="12.75" hidden="false" customHeight="false" outlineLevel="0" collapsed="false">
      <c r="A870" s="0" t="n">
        <v>6.267</v>
      </c>
      <c r="B870" s="0" t="n">
        <f aca="false">A870*12.5*1.75/27.6-3.603</f>
        <v>1.36405163043478</v>
      </c>
      <c r="C870" s="0" t="n">
        <v>-8.301</v>
      </c>
      <c r="D870" s="0" t="n">
        <f aca="false">C870*12.5/(1000*27.6)</f>
        <v>-0.00375951086956522</v>
      </c>
      <c r="E870" s="0" t="n">
        <f aca="false">D870*2</f>
        <v>-0.00751902173913044</v>
      </c>
      <c r="G870" s="3" t="n">
        <f aca="false">((D870^2+D869^2)*(B870-B869)/2)+G869</f>
        <v>9.29296919954018E-005</v>
      </c>
    </row>
    <row r="871" customFormat="false" ht="12.75" hidden="false" customHeight="false" outlineLevel="0" collapsed="false">
      <c r="A871" s="0" t="n">
        <v>6.27</v>
      </c>
      <c r="B871" s="0" t="n">
        <f aca="false">A871*12.5*1.75/27.6-3.603</f>
        <v>1.36642934782609</v>
      </c>
      <c r="C871" s="0" t="n">
        <v>-7.153</v>
      </c>
      <c r="D871" s="0" t="n">
        <f aca="false">C871*12.5/(1000*27.6)</f>
        <v>-0.00323958333333333</v>
      </c>
      <c r="E871" s="0" t="n">
        <f aca="false">D871*2</f>
        <v>-0.00647916666666667</v>
      </c>
      <c r="G871" s="3" t="n">
        <f aca="false">((D871^2+D870^2)*(B871-B870)/2)+G870</f>
        <v>9.29589721847808E-005</v>
      </c>
    </row>
    <row r="872" customFormat="false" ht="12.75" hidden="false" customHeight="false" outlineLevel="0" collapsed="false">
      <c r="A872" s="0" t="n">
        <v>6.273</v>
      </c>
      <c r="B872" s="0" t="n">
        <f aca="false">A872*12.5*1.75/27.6-3.603</f>
        <v>1.36880706521739</v>
      </c>
      <c r="C872" s="0" t="n">
        <v>-5.936</v>
      </c>
      <c r="D872" s="0" t="n">
        <f aca="false">C872*12.5/(1000*27.6)</f>
        <v>-0.00268840579710145</v>
      </c>
      <c r="E872" s="0" t="n">
        <f aca="false">D872*2</f>
        <v>-0.0053768115942029</v>
      </c>
      <c r="G872" s="3" t="n">
        <f aca="false">((D872^2+D871^2)*(B872-B871)/2)+G871</f>
        <v>9.29800416449243E-005</v>
      </c>
    </row>
    <row r="873" customFormat="false" ht="12.75" hidden="false" customHeight="false" outlineLevel="0" collapsed="false">
      <c r="A873" s="0" t="n">
        <v>6.277</v>
      </c>
      <c r="B873" s="0" t="n">
        <f aca="false">A873*12.5*1.75/27.6-3.603</f>
        <v>1.37197735507246</v>
      </c>
      <c r="C873" s="0" t="n">
        <v>-4.656</v>
      </c>
      <c r="D873" s="0" t="n">
        <f aca="false">C873*12.5/(1000*27.6)</f>
        <v>-0.00210869565217391</v>
      </c>
      <c r="E873" s="0" t="n">
        <f aca="false">D873*2</f>
        <v>-0.00421739130434783</v>
      </c>
      <c r="G873" s="3" t="n">
        <f aca="false">((D873^2+D872^2)*(B873-B872)/2)+G872</f>
        <v>9.29985468219133E-005</v>
      </c>
    </row>
    <row r="874" customFormat="false" ht="12.75" hidden="false" customHeight="false" outlineLevel="0" collapsed="false">
      <c r="A874" s="0" t="n">
        <v>6.28</v>
      </c>
      <c r="B874" s="0" t="n">
        <f aca="false">A874*12.5*1.75/27.6-3.603</f>
        <v>1.37435507246377</v>
      </c>
      <c r="C874" s="0" t="n">
        <v>-3.326</v>
      </c>
      <c r="D874" s="0" t="n">
        <f aca="false">C874*12.5/(1000*27.6)</f>
        <v>-0.00150634057971015</v>
      </c>
      <c r="E874" s="0" t="n">
        <f aca="false">D874*2</f>
        <v>-0.00301268115942029</v>
      </c>
      <c r="G874" s="3" t="n">
        <f aca="false">((D874^2+D873^2)*(B874-B873)/2)+G873</f>
        <v>9.30065307918639E-005</v>
      </c>
    </row>
    <row r="875" customFormat="false" ht="12.75" hidden="false" customHeight="false" outlineLevel="0" collapsed="false">
      <c r="A875" s="0" t="n">
        <v>6.283</v>
      </c>
      <c r="B875" s="0" t="n">
        <f aca="false">A875*12.5*1.75/27.6-3.603</f>
        <v>1.37673278985507</v>
      </c>
      <c r="C875" s="0" t="n">
        <v>-1.945</v>
      </c>
      <c r="D875" s="0" t="n">
        <f aca="false">C875*12.5/(1000*27.6)</f>
        <v>-0.00088088768115942</v>
      </c>
      <c r="E875" s="0" t="n">
        <f aca="false">D875*2</f>
        <v>-0.00176177536231884</v>
      </c>
      <c r="G875" s="3" t="n">
        <f aca="false">((D875^2+D874^2)*(B875-B874)/2)+G874</f>
        <v>9.30101508963718E-005</v>
      </c>
    </row>
    <row r="876" customFormat="false" ht="12.75" hidden="false" customHeight="false" outlineLevel="0" collapsed="false">
      <c r="A876" s="0" t="n">
        <v>6.287</v>
      </c>
      <c r="B876" s="0" t="n">
        <f aca="false">A876*12.5*1.75/27.6-3.603</f>
        <v>1.37990307971015</v>
      </c>
      <c r="C876" s="0" t="n">
        <v>-0.538</v>
      </c>
      <c r="D876" s="0" t="n">
        <f aca="false">C876*12.5/(1000*27.6)</f>
        <v>-0.000243659420289855</v>
      </c>
      <c r="E876" s="0" t="n">
        <f aca="false">D876*2</f>
        <v>-0.00048731884057971</v>
      </c>
      <c r="G876" s="3" t="n">
        <f aca="false">((D876^2+D875^2)*(B876-B875)/2)+G875</f>
        <v>9.30114750202711E-005</v>
      </c>
    </row>
    <row r="877" customFormat="false" ht="12.75" hidden="false" customHeight="false" outlineLevel="0" collapsed="false">
      <c r="A877" s="0" t="n">
        <v>6.29</v>
      </c>
      <c r="B877" s="0" t="n">
        <f aca="false">A877*12.5*1.75/27.6-3.603</f>
        <v>1.38228079710145</v>
      </c>
      <c r="C877" s="0" t="n">
        <v>0.903</v>
      </c>
      <c r="D877" s="0" t="n">
        <f aca="false">C877*12.5/(1000*27.6)</f>
        <v>0.000408967391304348</v>
      </c>
      <c r="E877" s="0" t="n">
        <f aca="false">D877*2</f>
        <v>0.000817934782608696</v>
      </c>
      <c r="G877" s="3" t="n">
        <f aca="false">((D877^2+D876^2)*(B877-B876)/2)+G876</f>
        <v>9.30117444444698E-005</v>
      </c>
    </row>
    <row r="878" customFormat="false" ht="12.75" hidden="false" customHeight="false" outlineLevel="0" collapsed="false">
      <c r="A878" s="0" t="n">
        <v>6.293</v>
      </c>
      <c r="B878" s="0" t="n">
        <f aca="false">A878*12.5*1.75/27.6-3.603</f>
        <v>1.38465851449275</v>
      </c>
      <c r="C878" s="0" t="n">
        <v>2.357</v>
      </c>
      <c r="D878" s="0" t="n">
        <f aca="false">C878*12.5/(1000*27.6)</f>
        <v>0.00106748188405797</v>
      </c>
      <c r="E878" s="0" t="n">
        <f aca="false">D878*2</f>
        <v>0.00213496376811594</v>
      </c>
      <c r="G878" s="3" t="n">
        <f aca="false">((D878^2+D877^2)*(B878-B877)/2)+G877</f>
        <v>9.30132980116063E-005</v>
      </c>
    </row>
    <row r="879" customFormat="false" ht="12.75" hidden="false" customHeight="false" outlineLevel="0" collapsed="false">
      <c r="A879" s="0" t="n">
        <v>6.297</v>
      </c>
      <c r="B879" s="0" t="n">
        <f aca="false">A879*12.5*1.75/27.6-3.603</f>
        <v>1.38782880434783</v>
      </c>
      <c r="C879" s="0" t="n">
        <v>3.811</v>
      </c>
      <c r="D879" s="0" t="n">
        <f aca="false">C879*12.5/(1000*27.6)</f>
        <v>0.00172599637681159</v>
      </c>
      <c r="E879" s="0" t="n">
        <f aca="false">D879*2</f>
        <v>0.00345199275362319</v>
      </c>
      <c r="G879" s="3" t="n">
        <f aca="false">((D879^2+D878^2)*(B879-B878)/2)+G878</f>
        <v>9.3019826559491E-005</v>
      </c>
    </row>
    <row r="880" customFormat="false" ht="12.75" hidden="false" customHeight="false" outlineLevel="0" collapsed="false">
      <c r="A880" s="0" t="n">
        <v>6.3</v>
      </c>
      <c r="B880" s="0" t="n">
        <f aca="false">A880*12.5*1.75/27.6-3.603</f>
        <v>1.39020652173913</v>
      </c>
      <c r="C880" s="0" t="n">
        <v>5.251</v>
      </c>
      <c r="D880" s="0" t="n">
        <f aca="false">C880*12.5/(1000*27.6)</f>
        <v>0.00237817028985507</v>
      </c>
      <c r="E880" s="0" t="n">
        <f aca="false">D880*2</f>
        <v>0.00475634057971015</v>
      </c>
      <c r="G880" s="3" t="n">
        <f aca="false">((D880^2+D879^2)*(B880-B879)/2)+G879</f>
        <v>9.3030092065935E-005</v>
      </c>
    </row>
    <row r="881" customFormat="false" ht="12.75" hidden="false" customHeight="false" outlineLevel="0" collapsed="false">
      <c r="A881" s="0" t="n">
        <v>6.303</v>
      </c>
      <c r="B881" s="0" t="n">
        <f aca="false">A881*12.5*1.75/27.6-3.603</f>
        <v>1.39258423913043</v>
      </c>
      <c r="C881" s="0" t="n">
        <v>6.668</v>
      </c>
      <c r="D881" s="0" t="n">
        <f aca="false">C881*12.5/(1000*27.6)</f>
        <v>0.00301992753623188</v>
      </c>
      <c r="E881" s="0" t="n">
        <f aca="false">D881*2</f>
        <v>0.00603985507246377</v>
      </c>
      <c r="G881" s="3" t="n">
        <f aca="false">((D881^2+D880^2)*(B881-B880)/2)+G880</f>
        <v>9.30476582333537E-005</v>
      </c>
    </row>
    <row r="882" customFormat="false" ht="12.75" hidden="false" customHeight="false" outlineLevel="0" collapsed="false">
      <c r="A882" s="0" t="n">
        <v>6.307</v>
      </c>
      <c r="B882" s="0" t="n">
        <f aca="false">A882*12.5*1.75/27.6-3.603</f>
        <v>1.39575452898551</v>
      </c>
      <c r="C882" s="0" t="n">
        <v>8.039</v>
      </c>
      <c r="D882" s="0" t="n">
        <f aca="false">C882*12.5/(1000*27.6)</f>
        <v>0.00364085144927536</v>
      </c>
      <c r="E882" s="0" t="n">
        <f aca="false">D882*2</f>
        <v>0.00728170289855072</v>
      </c>
      <c r="G882" s="3" t="n">
        <f aca="false">((D882^2+D881^2)*(B882-B881)/2)+G881</f>
        <v>9.30831270583534E-005</v>
      </c>
    </row>
    <row r="883" customFormat="false" ht="12.75" hidden="false" customHeight="false" outlineLevel="0" collapsed="false">
      <c r="A883" s="0" t="n">
        <v>6.31</v>
      </c>
      <c r="B883" s="0" t="n">
        <f aca="false">A883*12.5*1.75/27.6-3.603</f>
        <v>1.39813224637681</v>
      </c>
      <c r="C883" s="0" t="n">
        <v>9.365</v>
      </c>
      <c r="D883" s="0" t="n">
        <f aca="false">C883*12.5/(1000*27.6)</f>
        <v>0.00424139492753623</v>
      </c>
      <c r="E883" s="0" t="n">
        <f aca="false">D883*2</f>
        <v>0.00848278985507246</v>
      </c>
      <c r="G883" s="3" t="n">
        <f aca="false">((D883^2+D882^2)*(B883-B882)/2)+G882</f>
        <v>9.31202732219826E-005</v>
      </c>
    </row>
    <row r="884" customFormat="false" ht="12.75" hidden="false" customHeight="false" outlineLevel="0" collapsed="false">
      <c r="A884" s="0" t="n">
        <v>6.313</v>
      </c>
      <c r="B884" s="0" t="n">
        <f aca="false">A884*12.5*1.75/27.6-3.603</f>
        <v>1.40050996376812</v>
      </c>
      <c r="C884" s="0" t="n">
        <v>10.635</v>
      </c>
      <c r="D884" s="0" t="n">
        <f aca="false">C884*12.5/(1000*27.6)</f>
        <v>0.00481657608695652</v>
      </c>
      <c r="E884" s="0" t="n">
        <f aca="false">D884*2</f>
        <v>0.00963315217391304</v>
      </c>
      <c r="G884" s="3" t="n">
        <f aca="false">((D884^2+D883^2)*(B884-B883)/2)+G883</f>
        <v>9.31692409279828E-005</v>
      </c>
    </row>
    <row r="885" customFormat="false" ht="12.75" hidden="false" customHeight="false" outlineLevel="0" collapsed="false">
      <c r="A885" s="0" t="n">
        <v>6.317</v>
      </c>
      <c r="B885" s="0" t="n">
        <f aca="false">A885*12.5*1.75/27.6-3.603</f>
        <v>1.40368025362319</v>
      </c>
      <c r="C885" s="0" t="n">
        <v>11.832</v>
      </c>
      <c r="D885" s="0" t="n">
        <f aca="false">C885*12.5/(1000*27.6)</f>
        <v>0.00535869565217391</v>
      </c>
      <c r="E885" s="0" t="n">
        <f aca="false">D885*2</f>
        <v>0.0107173913043478</v>
      </c>
      <c r="G885" s="3" t="n">
        <f aca="false">((D885^2+D884^2)*(B885-B884)/2)+G884</f>
        <v>9.32515337654055E-005</v>
      </c>
    </row>
    <row r="886" customFormat="false" ht="12.75" hidden="false" customHeight="false" outlineLevel="0" collapsed="false">
      <c r="A886" s="0" t="n">
        <v>6.32</v>
      </c>
      <c r="B886" s="0" t="n">
        <f aca="false">A886*12.5*1.75/27.6-3.603</f>
        <v>1.40605797101449</v>
      </c>
      <c r="C886" s="0" t="n">
        <v>12.956</v>
      </c>
      <c r="D886" s="0" t="n">
        <f aca="false">C886*12.5/(1000*27.6)</f>
        <v>0.00586775362318841</v>
      </c>
      <c r="E886" s="0" t="n">
        <f aca="false">D886*2</f>
        <v>0.0117355072463768</v>
      </c>
      <c r="G886" s="3" t="n">
        <f aca="false">((D886^2+D885^2)*(B886-B885)/2)+G885</f>
        <v>9.33266056169214E-005</v>
      </c>
    </row>
    <row r="887" customFormat="false" ht="12.75" hidden="false" customHeight="false" outlineLevel="0" collapsed="false">
      <c r="A887" s="0" t="n">
        <v>6.323</v>
      </c>
      <c r="B887" s="0" t="n">
        <f aca="false">A887*12.5*1.75/27.6-3.603</f>
        <v>1.4084356884058</v>
      </c>
      <c r="C887" s="0" t="n">
        <v>14.001</v>
      </c>
      <c r="D887" s="0" t="n">
        <f aca="false">C887*12.5/(1000*27.6)</f>
        <v>0.00634103260869565</v>
      </c>
      <c r="E887" s="0" t="n">
        <f aca="false">D887*2</f>
        <v>0.0126820652173913</v>
      </c>
      <c r="G887" s="3" t="n">
        <f aca="false">((D887^2+D886^2)*(B887-B886)/2)+G886</f>
        <v>9.3415341111128E-005</v>
      </c>
    </row>
    <row r="888" customFormat="false" ht="12.75" hidden="false" customHeight="false" outlineLevel="0" collapsed="false">
      <c r="A888" s="0" t="n">
        <v>6.327</v>
      </c>
      <c r="B888" s="0" t="n">
        <f aca="false">A888*12.5*1.75/27.6-3.603</f>
        <v>1.41160597826087</v>
      </c>
      <c r="C888" s="0" t="n">
        <v>14.96</v>
      </c>
      <c r="D888" s="0" t="n">
        <f aca="false">C888*12.5/(1000*27.6)</f>
        <v>0.00677536231884058</v>
      </c>
      <c r="E888" s="0" t="n">
        <f aca="false">D888*2</f>
        <v>0.0135507246376812</v>
      </c>
      <c r="G888" s="3" t="n">
        <f aca="false">((D888^2+D887^2)*(B888-B887)/2)+G887</f>
        <v>9.35518446445685E-005</v>
      </c>
    </row>
    <row r="889" customFormat="false" ht="12.75" hidden="false" customHeight="false" outlineLevel="0" collapsed="false">
      <c r="A889" s="0" t="n">
        <v>6.33</v>
      </c>
      <c r="B889" s="0" t="n">
        <f aca="false">A889*12.5*1.75/27.6-3.603</f>
        <v>1.41398369565217</v>
      </c>
      <c r="C889" s="0" t="n">
        <v>15.836</v>
      </c>
      <c r="D889" s="0" t="n">
        <f aca="false">C889*12.5/(1000*27.6)</f>
        <v>0.00717210144927536</v>
      </c>
      <c r="E889" s="0" t="n">
        <f aca="false">D889*2</f>
        <v>0.0143442028985507</v>
      </c>
      <c r="G889" s="3" t="n">
        <f aca="false">((D889^2+D888^2)*(B889-B888)/2)+G888</f>
        <v>9.3667573587546E-005</v>
      </c>
    </row>
    <row r="890" customFormat="false" ht="12.75" hidden="false" customHeight="false" outlineLevel="0" collapsed="false">
      <c r="A890" s="0" t="n">
        <v>6.333</v>
      </c>
      <c r="B890" s="0" t="n">
        <f aca="false">A890*12.5*1.75/27.6-3.603</f>
        <v>1.41636141304348</v>
      </c>
      <c r="C890" s="0" t="n">
        <v>16.625</v>
      </c>
      <c r="D890" s="0" t="n">
        <f aca="false">C890*12.5/(1000*27.6)</f>
        <v>0.0075294384057971</v>
      </c>
      <c r="E890" s="0" t="n">
        <f aca="false">D890*2</f>
        <v>0.0150588768115942</v>
      </c>
      <c r="G890" s="3" t="n">
        <f aca="false">((D890^2+D889^2)*(B890-B889)/2)+G889</f>
        <v>9.3796126640083E-005</v>
      </c>
    </row>
    <row r="891" customFormat="false" ht="12.75" hidden="false" customHeight="false" outlineLevel="0" collapsed="false">
      <c r="A891" s="0" t="n">
        <v>6.337</v>
      </c>
      <c r="B891" s="0" t="n">
        <f aca="false">A891*12.5*1.75/27.6-3.603</f>
        <v>1.41953170289855</v>
      </c>
      <c r="C891" s="0" t="n">
        <v>17.326</v>
      </c>
      <c r="D891" s="0" t="n">
        <f aca="false">C891*12.5/(1000*27.6)</f>
        <v>0.00784692028985507</v>
      </c>
      <c r="E891" s="0" t="n">
        <f aca="false">D891*2</f>
        <v>0.0156938405797101</v>
      </c>
      <c r="G891" s="3" t="n">
        <f aca="false">((D891^2+D890^2)*(B891-B890)/2)+G890</f>
        <v>9.39835963423461E-005</v>
      </c>
    </row>
    <row r="892" customFormat="false" ht="12.75" hidden="false" customHeight="false" outlineLevel="0" collapsed="false">
      <c r="A892" s="0" t="n">
        <v>6.34</v>
      </c>
      <c r="B892" s="0" t="n">
        <f aca="false">A892*12.5*1.75/27.6-3.603</f>
        <v>1.42190942028985</v>
      </c>
      <c r="C892" s="0" t="n">
        <v>17.941</v>
      </c>
      <c r="D892" s="0" t="n">
        <f aca="false">C892*12.5/(1000*27.6)</f>
        <v>0.00812545289855072</v>
      </c>
      <c r="E892" s="0" t="n">
        <f aca="false">D892*2</f>
        <v>0.0162509057971014</v>
      </c>
      <c r="G892" s="3" t="n">
        <f aca="false">((D892^2+D891^2)*(B892-B891)/2)+G891</f>
        <v>9.41352913151541E-005</v>
      </c>
    </row>
    <row r="893" customFormat="false" ht="12.75" hidden="false" customHeight="false" outlineLevel="0" collapsed="false">
      <c r="A893" s="0" t="n">
        <v>6.343</v>
      </c>
      <c r="B893" s="0" t="n">
        <f aca="false">A893*12.5*1.75/27.6-3.603</f>
        <v>1.42428713768116</v>
      </c>
      <c r="C893" s="0" t="n">
        <v>18.473</v>
      </c>
      <c r="D893" s="0" t="n">
        <f aca="false">C893*12.5/(1000*27.6)</f>
        <v>0.00836639492753623</v>
      </c>
      <c r="E893" s="0" t="n">
        <f aca="false">D893*2</f>
        <v>0.0167327898550725</v>
      </c>
      <c r="G893" s="3" t="n">
        <f aca="false">((D893^2+D892^2)*(B893-B892)/2)+G892</f>
        <v>9.42969993386307E-005</v>
      </c>
    </row>
    <row r="894" customFormat="false" ht="12.75" hidden="false" customHeight="false" outlineLevel="0" collapsed="false">
      <c r="A894" s="0" t="n">
        <v>6.347</v>
      </c>
      <c r="B894" s="0" t="n">
        <f aca="false">A894*12.5*1.75/27.6-3.603</f>
        <v>1.42745742753623</v>
      </c>
      <c r="C894" s="0" t="n">
        <v>18.927</v>
      </c>
      <c r="D894" s="0" t="n">
        <f aca="false">C894*12.5/(1000*27.6)</f>
        <v>0.00857201086956522</v>
      </c>
      <c r="E894" s="0" t="n">
        <f aca="false">D894*2</f>
        <v>0.0171440217391304</v>
      </c>
      <c r="G894" s="3" t="n">
        <f aca="false">((D894^2+D893^2)*(B894-B893)/2)+G893</f>
        <v>9.45244294883183E-005</v>
      </c>
    </row>
    <row r="895" customFormat="false" ht="12.75" hidden="false" customHeight="false" outlineLevel="0" collapsed="false">
      <c r="A895" s="0" t="n">
        <v>6.35</v>
      </c>
      <c r="B895" s="0" t="n">
        <f aca="false">A895*12.5*1.75/27.6-3.603</f>
        <v>1.42983514492754</v>
      </c>
      <c r="C895" s="0" t="n">
        <v>19.307</v>
      </c>
      <c r="D895" s="0" t="n">
        <f aca="false">C895*12.5/(1000*27.6)</f>
        <v>0.00874411231884058</v>
      </c>
      <c r="E895" s="0" t="n">
        <f aca="false">D895*2</f>
        <v>0.0174882246376812</v>
      </c>
      <c r="G895" s="3" t="n">
        <f aca="false">((D895^2+D894^2)*(B895-B894)/2)+G894</f>
        <v>9.47026856184384E-005</v>
      </c>
    </row>
    <row r="896" customFormat="false" ht="12.75" hidden="false" customHeight="false" outlineLevel="0" collapsed="false">
      <c r="A896" s="0" t="n">
        <v>6.353</v>
      </c>
      <c r="B896" s="0" t="n">
        <f aca="false">A896*12.5*1.75/27.6-3.603</f>
        <v>1.43221286231884</v>
      </c>
      <c r="C896" s="0" t="n">
        <v>19.61</v>
      </c>
      <c r="D896" s="0" t="n">
        <f aca="false">C896*12.5/(1000*27.6)</f>
        <v>0.00888134057971014</v>
      </c>
      <c r="E896" s="0" t="n">
        <f aca="false">D896*2</f>
        <v>0.0177626811594203</v>
      </c>
      <c r="G896" s="3" t="n">
        <f aca="false">((D896^2+D895^2)*(B896-B895)/2)+G895</f>
        <v>9.48873602066111E-005</v>
      </c>
    </row>
    <row r="897" customFormat="false" ht="12.75" hidden="false" customHeight="false" outlineLevel="0" collapsed="false">
      <c r="A897" s="0" t="n">
        <v>6.357</v>
      </c>
      <c r="B897" s="0" t="n">
        <f aca="false">A897*12.5*1.75/27.6-3.603</f>
        <v>1.43538315217391</v>
      </c>
      <c r="C897" s="0" t="n">
        <v>19.849</v>
      </c>
      <c r="D897" s="0" t="n">
        <f aca="false">C897*12.5/(1000*27.6)</f>
        <v>0.00898958333333333</v>
      </c>
      <c r="E897" s="0" t="n">
        <f aca="false">D897*2</f>
        <v>0.0179791666666667</v>
      </c>
      <c r="G897" s="3" t="n">
        <f aca="false">((D897^2+D896^2)*(B897-B896)/2)+G896</f>
        <v>9.51404932983227E-005</v>
      </c>
    </row>
    <row r="898" customFormat="false" ht="12.75" hidden="false" customHeight="false" outlineLevel="0" collapsed="false">
      <c r="A898" s="0" t="n">
        <v>6.36</v>
      </c>
      <c r="B898" s="0" t="n">
        <f aca="false">A898*12.5*1.75/27.6-3.603</f>
        <v>1.43776086956522</v>
      </c>
      <c r="C898" s="0" t="n">
        <v>20.022</v>
      </c>
      <c r="D898" s="0" t="n">
        <f aca="false">C898*12.5/(1000*27.6)</f>
        <v>0.0090679347826087</v>
      </c>
      <c r="E898" s="0" t="n">
        <f aca="false">D898*2</f>
        <v>0.0181358695652174</v>
      </c>
      <c r="G898" s="3" t="n">
        <f aca="false">((D898^2+D897^2)*(B898-B897)/2)+G897</f>
        <v>9.53343248791821E-005</v>
      </c>
    </row>
    <row r="899" customFormat="false" ht="12.75" hidden="false" customHeight="false" outlineLevel="0" collapsed="false">
      <c r="A899" s="0" t="n">
        <v>6.363</v>
      </c>
      <c r="B899" s="0" t="n">
        <f aca="false">A899*12.5*1.75/27.6-3.603</f>
        <v>1.44013858695652</v>
      </c>
      <c r="C899" s="0" t="n">
        <v>20.129</v>
      </c>
      <c r="D899" s="0" t="n">
        <f aca="false">C899*12.5/(1000*27.6)</f>
        <v>0.00911639492753623</v>
      </c>
      <c r="E899" s="0" t="n">
        <f aca="false">D899*2</f>
        <v>0.0182327898550725</v>
      </c>
      <c r="G899" s="3" t="n">
        <f aca="false">((D899^2+D898^2)*(B899-B898)/2)+G898</f>
        <v>9.55308861366337E-005</v>
      </c>
    </row>
    <row r="900" customFormat="false" ht="12.75" hidden="false" customHeight="false" outlineLevel="0" collapsed="false">
      <c r="A900" s="0" t="n">
        <v>6.367</v>
      </c>
      <c r="B900" s="0" t="n">
        <f aca="false">A900*12.5*1.75/27.6-3.603</f>
        <v>1.44330887681159</v>
      </c>
      <c r="C900" s="0" t="n">
        <v>20.186</v>
      </c>
      <c r="D900" s="0" t="n">
        <f aca="false">C900*12.5/(1000*27.6)</f>
        <v>0.00914221014492754</v>
      </c>
      <c r="E900" s="0" t="n">
        <f aca="false">D900*2</f>
        <v>0.0182844202898551</v>
      </c>
      <c r="G900" s="3" t="n">
        <f aca="false">((D900^2+D899^2)*(B900-B899)/2)+G899</f>
        <v>9.5795111824963E-005</v>
      </c>
    </row>
    <row r="901" customFormat="false" ht="12.75" hidden="false" customHeight="false" outlineLevel="0" collapsed="false">
      <c r="A901" s="0" t="n">
        <v>6.37</v>
      </c>
      <c r="B901" s="0" t="n">
        <f aca="false">A901*12.5*1.75/27.6-3.603</f>
        <v>1.4456865942029</v>
      </c>
      <c r="C901" s="0" t="n">
        <v>20.186</v>
      </c>
      <c r="D901" s="0" t="n">
        <f aca="false">C901*12.5/(1000*27.6)</f>
        <v>0.00914221014492754</v>
      </c>
      <c r="E901" s="0" t="n">
        <f aca="false">D901*2</f>
        <v>0.0182844202898551</v>
      </c>
      <c r="G901" s="3" t="n">
        <f aca="false">((D901^2+D900^2)*(B901-B900)/2)+G900</f>
        <v>9.59938414595887E-005</v>
      </c>
    </row>
    <row r="902" customFormat="false" ht="12.75" hidden="false" customHeight="false" outlineLevel="0" collapsed="false">
      <c r="A902" s="0" t="n">
        <v>6.373</v>
      </c>
      <c r="B902" s="0" t="n">
        <f aca="false">A902*12.5*1.75/27.6-3.603</f>
        <v>1.4480643115942</v>
      </c>
      <c r="C902" s="0" t="n">
        <v>20.146</v>
      </c>
      <c r="D902" s="0" t="n">
        <f aca="false">C902*12.5/(1000*27.6)</f>
        <v>0.00912409420289855</v>
      </c>
      <c r="E902" s="0" t="n">
        <f aca="false">D902*2</f>
        <v>0.0182481884057971</v>
      </c>
      <c r="G902" s="3" t="n">
        <f aca="false">((D902^2+D901^2)*(B902-B901)/2)+G901</f>
        <v>9.61921776874252E-005</v>
      </c>
    </row>
    <row r="903" customFormat="false" ht="12.75" hidden="false" customHeight="false" outlineLevel="0" collapsed="false">
      <c r="A903" s="0" t="n">
        <v>6.377</v>
      </c>
      <c r="B903" s="0" t="n">
        <f aca="false">A903*12.5*1.75/27.6-3.603</f>
        <v>1.45123460144927</v>
      </c>
      <c r="C903" s="0" t="n">
        <v>20.062</v>
      </c>
      <c r="D903" s="0" t="n">
        <f aca="false">C903*12.5/(1000*27.6)</f>
        <v>0.00908605072463768</v>
      </c>
      <c r="E903" s="0" t="n">
        <f aca="false">D903*2</f>
        <v>0.0181721014492754</v>
      </c>
      <c r="G903" s="3" t="n">
        <f aca="false">((D903^2+D902^2)*(B903-B902)/2)+G902</f>
        <v>9.64550032964737E-005</v>
      </c>
    </row>
    <row r="904" customFormat="false" ht="12.75" hidden="false" customHeight="false" outlineLevel="0" collapsed="false">
      <c r="A904" s="0" t="n">
        <v>6.38</v>
      </c>
      <c r="B904" s="0" t="n">
        <f aca="false">A904*12.5*1.75/27.6-3.603</f>
        <v>1.45361231884058</v>
      </c>
      <c r="C904" s="0" t="n">
        <v>19.936</v>
      </c>
      <c r="D904" s="0" t="n">
        <f aca="false">C904*12.5/(1000*27.6)</f>
        <v>0.00902898550724638</v>
      </c>
      <c r="E904" s="0" t="n">
        <f aca="false">D904*2</f>
        <v>0.0180579710144928</v>
      </c>
      <c r="G904" s="3" t="n">
        <f aca="false">((D904^2+D903^2)*(B904-B903)/2)+G903</f>
        <v>9.66500699200174E-005</v>
      </c>
    </row>
    <row r="905" customFormat="false" ht="12.75" hidden="false" customHeight="false" outlineLevel="0" collapsed="false">
      <c r="A905" s="0" t="n">
        <v>6.383</v>
      </c>
      <c r="B905" s="0" t="n">
        <f aca="false">A905*12.5*1.75/27.6-3.603</f>
        <v>1.45599003623188</v>
      </c>
      <c r="C905" s="0" t="n">
        <v>19.771</v>
      </c>
      <c r="D905" s="0" t="n">
        <f aca="false">C905*12.5/(1000*27.6)</f>
        <v>0.00895425724637681</v>
      </c>
      <c r="E905" s="0" t="n">
        <f aca="false">D905*2</f>
        <v>0.0179085144927536</v>
      </c>
      <c r="G905" s="3" t="n">
        <f aca="false">((D905^2+D904^2)*(B905-B904)/2)+G904</f>
        <v>9.68423099191462E-005</v>
      </c>
    </row>
    <row r="906" customFormat="false" ht="12.75" hidden="false" customHeight="false" outlineLevel="0" collapsed="false">
      <c r="A906" s="0" t="n">
        <v>6.387</v>
      </c>
      <c r="B906" s="0" t="n">
        <f aca="false">A906*12.5*1.75/27.6-3.603</f>
        <v>1.45916032608696</v>
      </c>
      <c r="C906" s="0" t="n">
        <v>19.573</v>
      </c>
      <c r="D906" s="0" t="n">
        <f aca="false">C906*12.5/(1000*27.6)</f>
        <v>0.00886458333333333</v>
      </c>
      <c r="E906" s="0" t="n">
        <f aca="false">D906*2</f>
        <v>0.0177291666666667</v>
      </c>
      <c r="G906" s="3" t="n">
        <f aca="false">((D906^2+D905^2)*(B906-B905)/2)+G905</f>
        <v>9.70939668311832E-005</v>
      </c>
    </row>
    <row r="907" customFormat="false" ht="12.75" hidden="false" customHeight="false" outlineLevel="0" collapsed="false">
      <c r="A907" s="0" t="n">
        <v>6.39</v>
      </c>
      <c r="B907" s="0" t="n">
        <f aca="false">A907*12.5*1.75/27.6-3.603</f>
        <v>1.46153804347826</v>
      </c>
      <c r="C907" s="0" t="n">
        <v>19.349</v>
      </c>
      <c r="D907" s="0" t="n">
        <f aca="false">C907*12.5/(1000*27.6)</f>
        <v>0.00876313405797102</v>
      </c>
      <c r="E907" s="0" t="n">
        <f aca="false">D907*2</f>
        <v>0.017526268115942</v>
      </c>
      <c r="G907" s="3" t="n">
        <f aca="false">((D907^2+D906^2)*(B907-B906)/2)+G906</f>
        <v>9.72786837967643E-005</v>
      </c>
    </row>
    <row r="908" customFormat="false" ht="12.75" hidden="false" customHeight="false" outlineLevel="0" collapsed="false">
      <c r="A908" s="0" t="n">
        <v>6.393</v>
      </c>
      <c r="B908" s="0" t="n">
        <f aca="false">A908*12.5*1.75/27.6-3.603</f>
        <v>1.46391576086956</v>
      </c>
      <c r="C908" s="0" t="n">
        <v>19.101</v>
      </c>
      <c r="D908" s="0" t="n">
        <f aca="false">C908*12.5/(1000*27.6)</f>
        <v>0.0086508152173913</v>
      </c>
      <c r="E908" s="0" t="n">
        <f aca="false">D908*2</f>
        <v>0.0173016304347826</v>
      </c>
      <c r="G908" s="3" t="n">
        <f aca="false">((D908^2+D907^2)*(B908-B907)/2)+G907</f>
        <v>9.74589493974952E-005</v>
      </c>
    </row>
    <row r="909" customFormat="false" ht="12.75" hidden="false" customHeight="false" outlineLevel="0" collapsed="false">
      <c r="A909" s="0" t="n">
        <v>6.397</v>
      </c>
      <c r="B909" s="0" t="n">
        <f aca="false">A909*12.5*1.75/27.6-3.603</f>
        <v>1.46708605072464</v>
      </c>
      <c r="C909" s="0" t="n">
        <v>18.835</v>
      </c>
      <c r="D909" s="0" t="n">
        <f aca="false">C909*12.5/(1000*27.6)</f>
        <v>0.00853034420289855</v>
      </c>
      <c r="E909" s="0" t="n">
        <f aca="false">D909*2</f>
        <v>0.0170606884057971</v>
      </c>
      <c r="G909" s="3" t="n">
        <f aca="false">((D909^2+D908^2)*(B909-B908)/2)+G908</f>
        <v>9.76929221404793E-005</v>
      </c>
    </row>
    <row r="910" customFormat="false" ht="12.75" hidden="false" customHeight="false" outlineLevel="0" collapsed="false">
      <c r="A910" s="0" t="n">
        <v>6.4</v>
      </c>
      <c r="B910" s="0" t="n">
        <f aca="false">A910*12.5*1.75/27.6-3.603</f>
        <v>1.46946376811594</v>
      </c>
      <c r="C910" s="0" t="n">
        <v>18.555</v>
      </c>
      <c r="D910" s="0" t="n">
        <f aca="false">C910*12.5/(1000*27.6)</f>
        <v>0.00840353260869565</v>
      </c>
      <c r="E910" s="0" t="n">
        <f aca="false">D910*2</f>
        <v>0.0168070652173913</v>
      </c>
      <c r="G910" s="3" t="n">
        <f aca="false">((D910^2+D909^2)*(B910-B909)/2)+G909</f>
        <v>9.7863387990968E-005</v>
      </c>
    </row>
    <row r="911" customFormat="false" ht="12.75" hidden="false" customHeight="false" outlineLevel="0" collapsed="false">
      <c r="A911" s="0" t="n">
        <v>6.403</v>
      </c>
      <c r="B911" s="0" t="n">
        <f aca="false">A911*12.5*1.75/27.6-3.603</f>
        <v>1.47184148550725</v>
      </c>
      <c r="C911" s="0" t="n">
        <v>18.266</v>
      </c>
      <c r="D911" s="0" t="n">
        <f aca="false">C911*12.5/(1000*27.6)</f>
        <v>0.00827264492753623</v>
      </c>
      <c r="E911" s="0" t="n">
        <f aca="false">D911*2</f>
        <v>0.0165452898550725</v>
      </c>
      <c r="G911" s="3" t="n">
        <f aca="false">((D911^2+D910^2)*(B911-B910)/2)+G910</f>
        <v>9.80287059428731E-005</v>
      </c>
    </row>
    <row r="912" customFormat="false" ht="12.75" hidden="false" customHeight="false" outlineLevel="0" collapsed="false">
      <c r="A912" s="0" t="n">
        <v>6.407</v>
      </c>
      <c r="B912" s="0" t="n">
        <f aca="false">A912*12.5*1.75/27.6-3.603</f>
        <v>1.47501177536232</v>
      </c>
      <c r="C912" s="0" t="n">
        <v>17.964</v>
      </c>
      <c r="D912" s="0" t="n">
        <f aca="false">C912*12.5/(1000*27.6)</f>
        <v>0.00813586956521739</v>
      </c>
      <c r="E912" s="0" t="n">
        <f aca="false">D912*2</f>
        <v>0.0162717391304348</v>
      </c>
      <c r="G912" s="3" t="n">
        <f aca="false">((D912^2+D911^2)*(B912-B911)/2)+G911</f>
        <v>9.82421124631982E-005</v>
      </c>
    </row>
    <row r="913" customFormat="false" ht="12.75" hidden="false" customHeight="false" outlineLevel="0" collapsed="false">
      <c r="A913" s="0" t="n">
        <v>6.41</v>
      </c>
      <c r="B913" s="0" t="n">
        <f aca="false">A913*12.5*1.75/27.6-3.603</f>
        <v>1.47738949275362</v>
      </c>
      <c r="C913" s="0" t="n">
        <v>17.661</v>
      </c>
      <c r="D913" s="0" t="n">
        <f aca="false">C913*12.5/(1000*27.6)</f>
        <v>0.00799864130434783</v>
      </c>
      <c r="E913" s="0" t="n">
        <f aca="false">D913*2</f>
        <v>0.0159972826086957</v>
      </c>
      <c r="G913" s="3" t="n">
        <f aca="false">((D913^2+D912^2)*(B913-B912)/2)+G912</f>
        <v>9.83968669560794E-005</v>
      </c>
    </row>
    <row r="914" customFormat="false" ht="12.75" hidden="false" customHeight="false" outlineLevel="0" collapsed="false">
      <c r="A914" s="0" t="n">
        <v>6.413</v>
      </c>
      <c r="B914" s="0" t="n">
        <f aca="false">A914*12.5*1.75/27.6-3.603</f>
        <v>1.47976721014493</v>
      </c>
      <c r="C914" s="0" t="n">
        <v>17.354</v>
      </c>
      <c r="D914" s="0" t="n">
        <f aca="false">C914*12.5/(1000*27.6)</f>
        <v>0.00785960144927536</v>
      </c>
      <c r="E914" s="0" t="n">
        <f aca="false">D914*2</f>
        <v>0.0157192028985507</v>
      </c>
      <c r="G914" s="3" t="n">
        <f aca="false">((D914^2+D913^2)*(B914-B913)/2)+G913</f>
        <v>9.85463678364462E-005</v>
      </c>
    </row>
    <row r="915" customFormat="false" ht="12.75" hidden="false" customHeight="false" outlineLevel="0" collapsed="false">
      <c r="A915" s="0" t="n">
        <v>6.417</v>
      </c>
      <c r="B915" s="0" t="n">
        <f aca="false">A915*12.5*1.75/27.6-3.603</f>
        <v>1.4829375</v>
      </c>
      <c r="C915" s="0" t="n">
        <v>17.051</v>
      </c>
      <c r="D915" s="0" t="n">
        <f aca="false">C915*12.5/(1000*27.6)</f>
        <v>0.0077223731884058</v>
      </c>
      <c r="E915" s="0" t="n">
        <f aca="false">D915*2</f>
        <v>0.0154447463768116</v>
      </c>
      <c r="G915" s="3" t="n">
        <f aca="false">((D915^2+D914^2)*(B915-B914)/2)+G914</f>
        <v>9.87388177182888E-005</v>
      </c>
    </row>
    <row r="916" customFormat="false" ht="12.75" hidden="false" customHeight="false" outlineLevel="0" collapsed="false">
      <c r="A916" s="0" t="n">
        <v>6.42</v>
      </c>
      <c r="B916" s="0" t="n">
        <f aca="false">A916*12.5*1.75/27.6-3.603</f>
        <v>1.4853152173913</v>
      </c>
      <c r="C916" s="0" t="n">
        <v>16.748</v>
      </c>
      <c r="D916" s="0" t="n">
        <f aca="false">C916*12.5/(1000*27.6)</f>
        <v>0.00758514492753623</v>
      </c>
      <c r="E916" s="0" t="n">
        <f aca="false">D916*2</f>
        <v>0.0151702898550725</v>
      </c>
      <c r="G916" s="3" t="n">
        <f aca="false">((D916^2+D915^2)*(B916-B915)/2)+G915</f>
        <v>9.88781156630289E-005</v>
      </c>
    </row>
    <row r="917" customFormat="false" ht="12.75" hidden="false" customHeight="false" outlineLevel="0" collapsed="false">
      <c r="A917" s="0" t="n">
        <v>6.423</v>
      </c>
      <c r="B917" s="0" t="n">
        <f aca="false">A917*12.5*1.75/27.6-3.603</f>
        <v>1.48769293478261</v>
      </c>
      <c r="C917" s="0" t="n">
        <v>16.446</v>
      </c>
      <c r="D917" s="0" t="n">
        <f aca="false">C917*12.5/(1000*27.6)</f>
        <v>0.00744836956521739</v>
      </c>
      <c r="E917" s="0" t="n">
        <f aca="false">D917*2</f>
        <v>0.0148967391304348</v>
      </c>
      <c r="G917" s="3" t="n">
        <f aca="false">((D917^2+D916^2)*(B917-B916)/2)+G916</f>
        <v>9.90124717141943E-005</v>
      </c>
    </row>
    <row r="918" customFormat="false" ht="12.75" hidden="false" customHeight="false" outlineLevel="0" collapsed="false">
      <c r="A918" s="0" t="n">
        <v>6.427</v>
      </c>
      <c r="B918" s="0" t="n">
        <f aca="false">A918*12.5*1.75/27.6-3.603</f>
        <v>1.49086322463768</v>
      </c>
      <c r="C918" s="0" t="n">
        <v>16.152</v>
      </c>
      <c r="D918" s="0" t="n">
        <f aca="false">C918*12.5/(1000*27.6)</f>
        <v>0.00731521739130435</v>
      </c>
      <c r="E918" s="0" t="n">
        <f aca="false">D918*2</f>
        <v>0.0146304347826087</v>
      </c>
      <c r="G918" s="3" t="n">
        <f aca="false">((D918^2+D917^2)*(B918-B917)/2)+G917</f>
        <v>9.9185237634175E-005</v>
      </c>
    </row>
    <row r="919" customFormat="false" ht="12.75" hidden="false" customHeight="false" outlineLevel="0" collapsed="false">
      <c r="A919" s="0" t="n">
        <v>6.43</v>
      </c>
      <c r="B919" s="0" t="n">
        <f aca="false">A919*12.5*1.75/27.6-3.603</f>
        <v>1.49324094202899</v>
      </c>
      <c r="C919" s="0" t="n">
        <v>15.859</v>
      </c>
      <c r="D919" s="0" t="n">
        <f aca="false">C919*12.5/(1000*27.6)</f>
        <v>0.00718251811594203</v>
      </c>
      <c r="E919" s="0" t="n">
        <f aca="false">D919*2</f>
        <v>0.0143650362318841</v>
      </c>
      <c r="G919" s="3" t="n">
        <f aca="false">((D919^2+D918^2)*(B919-B918)/2)+G918</f>
        <v>9.93101878386206E-005</v>
      </c>
    </row>
    <row r="920" customFormat="false" ht="12.75" hidden="false" customHeight="false" outlineLevel="0" collapsed="false">
      <c r="A920" s="0" t="n">
        <v>6.433</v>
      </c>
      <c r="B920" s="0" t="n">
        <f aca="false">A920*12.5*1.75/27.6-3.603</f>
        <v>1.49561865942029</v>
      </c>
      <c r="C920" s="0" t="n">
        <v>15.574</v>
      </c>
      <c r="D920" s="0" t="n">
        <f aca="false">C920*12.5/(1000*27.6)</f>
        <v>0.00705344202898551</v>
      </c>
      <c r="E920" s="0" t="n">
        <f aca="false">D920*2</f>
        <v>0.014106884057971</v>
      </c>
      <c r="G920" s="3" t="n">
        <f aca="false">((D920^2+D919^2)*(B920-B919)/2)+G919</f>
        <v>9.94306663163031E-005</v>
      </c>
    </row>
    <row r="921" customFormat="false" ht="12.75" hidden="false" customHeight="false" outlineLevel="0" collapsed="false">
      <c r="A921" s="0" t="n">
        <v>6.437</v>
      </c>
      <c r="B921" s="0" t="n">
        <f aca="false">A921*12.5*1.75/27.6-3.603</f>
        <v>1.49878894927536</v>
      </c>
      <c r="C921" s="0" t="n">
        <v>15.29</v>
      </c>
      <c r="D921" s="0" t="n">
        <f aca="false">C921*12.5/(1000*27.6)</f>
        <v>0.00692481884057971</v>
      </c>
      <c r="E921" s="0" t="n">
        <f aca="false">D921*2</f>
        <v>0.0138496376811594</v>
      </c>
      <c r="G921" s="3" t="n">
        <f aca="false">((D921^2+D920^2)*(B921-B920)/2)+G920</f>
        <v>9.95855415706096E-005</v>
      </c>
    </row>
    <row r="922" customFormat="false" ht="12.75" hidden="false" customHeight="false" outlineLevel="0" collapsed="false">
      <c r="A922" s="0" t="n">
        <v>6.44</v>
      </c>
      <c r="B922" s="0" t="n">
        <f aca="false">A922*12.5*1.75/27.6-3.603</f>
        <v>1.50116666666667</v>
      </c>
      <c r="C922" s="0" t="n">
        <v>15.015</v>
      </c>
      <c r="D922" s="0" t="n">
        <f aca="false">C922*12.5/(1000*27.6)</f>
        <v>0.00680027173913044</v>
      </c>
      <c r="E922" s="0" t="n">
        <f aca="false">D922*2</f>
        <v>0.0136005434782609</v>
      </c>
      <c r="G922" s="3" t="n">
        <f aca="false">((D922^2+D921^2)*(B922-B921)/2)+G921</f>
        <v>9.96975282693029E-005</v>
      </c>
    </row>
    <row r="923" customFormat="false" ht="12.75" hidden="false" customHeight="false" outlineLevel="0" collapsed="false">
      <c r="A923" s="0" t="n">
        <v>6.443</v>
      </c>
      <c r="B923" s="0" t="n">
        <f aca="false">A923*12.5*1.75/27.6-3.603</f>
        <v>1.50354438405797</v>
      </c>
      <c r="C923" s="0" t="n">
        <v>14.74</v>
      </c>
      <c r="D923" s="0" t="n">
        <f aca="false">C923*12.5/(1000*27.6)</f>
        <v>0.00667572463768116</v>
      </c>
      <c r="E923" s="0" t="n">
        <f aca="false">D923*2</f>
        <v>0.0133514492753623</v>
      </c>
      <c r="G923" s="3" t="n">
        <f aca="false">((D923^2+D922^2)*(B923-B922)/2)+G922</f>
        <v>9.98054873328472E-005</v>
      </c>
    </row>
    <row r="924" customFormat="false" ht="12.75" hidden="false" customHeight="false" outlineLevel="0" collapsed="false">
      <c r="A924" s="0" t="n">
        <v>6.447</v>
      </c>
      <c r="B924" s="0" t="n">
        <f aca="false">A924*12.5*1.75/27.6-3.603</f>
        <v>1.50671467391304</v>
      </c>
      <c r="C924" s="0" t="n">
        <v>14.465</v>
      </c>
      <c r="D924" s="0" t="n">
        <f aca="false">C924*12.5/(1000*27.6)</f>
        <v>0.00655117753623188</v>
      </c>
      <c r="E924" s="0" t="n">
        <f aca="false">D924*2</f>
        <v>0.0131023550724638</v>
      </c>
      <c r="G924" s="3" t="n">
        <f aca="false">((D924^2+D923^2)*(B924-B923)/2)+G923</f>
        <v>9.99441609256565E-005</v>
      </c>
    </row>
    <row r="925" customFormat="false" ht="12.75" hidden="false" customHeight="false" outlineLevel="0" collapsed="false">
      <c r="A925" s="0" t="n">
        <v>6.45</v>
      </c>
      <c r="B925" s="0" t="n">
        <f aca="false">A925*12.5*1.75/27.6-3.603</f>
        <v>1.50909239130435</v>
      </c>
      <c r="C925" s="0" t="n">
        <v>14.194</v>
      </c>
      <c r="D925" s="0" t="n">
        <f aca="false">C925*12.5/(1000*27.6)</f>
        <v>0.00642844202898551</v>
      </c>
      <c r="E925" s="0" t="n">
        <f aca="false">D925*2</f>
        <v>0.012856884057971</v>
      </c>
      <c r="G925" s="3" t="n">
        <f aca="false">((D925^2+D924^2)*(B925-B924)/2)+G924</f>
        <v>0.000100044313703887</v>
      </c>
    </row>
    <row r="926" customFormat="false" ht="12.75" hidden="false" customHeight="false" outlineLevel="0" collapsed="false">
      <c r="A926" s="0" t="n">
        <v>6.453</v>
      </c>
      <c r="B926" s="0" t="n">
        <f aca="false">A926*12.5*1.75/27.6-3.603</f>
        <v>1.51147010869565</v>
      </c>
      <c r="C926" s="0" t="n">
        <v>13.919</v>
      </c>
      <c r="D926" s="0" t="n">
        <f aca="false">C926*12.5/(1000*27.6)</f>
        <v>0.00630389492753623</v>
      </c>
      <c r="E926" s="0" t="n">
        <f aca="false">D926*2</f>
        <v>0.0126077898550725</v>
      </c>
      <c r="G926" s="3" t="n">
        <f aca="false">((D926^2+D925^2)*(B926-B925)/2)+G925</f>
        <v>0.00010014068729547</v>
      </c>
    </row>
    <row r="927" customFormat="false" ht="12.75" hidden="false" customHeight="false" outlineLevel="0" collapsed="false">
      <c r="A927" s="0" t="n">
        <v>6.457</v>
      </c>
      <c r="B927" s="0" t="n">
        <f aca="false">A927*12.5*1.75/27.6-3.603</f>
        <v>1.51464039855072</v>
      </c>
      <c r="C927" s="0" t="n">
        <v>13.644</v>
      </c>
      <c r="D927" s="0" t="n">
        <f aca="false">C927*12.5/(1000*27.6)</f>
        <v>0.00617934782608696</v>
      </c>
      <c r="E927" s="0" t="n">
        <f aca="false">D927*2</f>
        <v>0.0123586956521739</v>
      </c>
      <c r="G927" s="3" t="n">
        <f aca="false">((D927^2+D926^2)*(B927-B926)/2)+G926</f>
        <v>0.00010026420722656</v>
      </c>
    </row>
    <row r="928" customFormat="false" ht="12.75" hidden="false" customHeight="false" outlineLevel="0" collapsed="false">
      <c r="A928" s="0" t="n">
        <v>6.46</v>
      </c>
      <c r="B928" s="0" t="n">
        <f aca="false">A928*12.5*1.75/27.6-3.603</f>
        <v>1.51701811594203</v>
      </c>
      <c r="C928" s="0" t="n">
        <v>13.364</v>
      </c>
      <c r="D928" s="0" t="n">
        <f aca="false">C928*12.5/(1000*27.6)</f>
        <v>0.00605253623188406</v>
      </c>
      <c r="E928" s="0" t="n">
        <f aca="false">D928*2</f>
        <v>0.0121050724637681</v>
      </c>
      <c r="G928" s="3" t="n">
        <f aca="false">((D928^2+D927^2)*(B928-B927)/2)+G927</f>
        <v>0.000100353154702911</v>
      </c>
    </row>
    <row r="929" customFormat="false" ht="12.75" hidden="false" customHeight="false" outlineLevel="0" collapsed="false">
      <c r="A929" s="0" t="n">
        <v>6.463</v>
      </c>
      <c r="B929" s="0" t="n">
        <f aca="false">A929*12.5*1.75/27.6-3.603</f>
        <v>1.51939583333333</v>
      </c>
      <c r="C929" s="0" t="n">
        <v>13.08</v>
      </c>
      <c r="D929" s="0" t="n">
        <f aca="false">C929*12.5/(1000*27.6)</f>
        <v>0.00592391304347826</v>
      </c>
      <c r="E929" s="0" t="n">
        <f aca="false">D929*2</f>
        <v>0.0118478260869565</v>
      </c>
      <c r="G929" s="3" t="n">
        <f aca="false">((D929^2+D928^2)*(B929-B928)/2)+G928</f>
        <v>0.000100438426711079</v>
      </c>
    </row>
    <row r="930" customFormat="false" ht="12.75" hidden="false" customHeight="false" outlineLevel="0" collapsed="false">
      <c r="A930" s="0" t="n">
        <v>6.467</v>
      </c>
      <c r="B930" s="0" t="n">
        <f aca="false">A930*12.5*1.75/27.6-3.603</f>
        <v>1.52256612318841</v>
      </c>
      <c r="C930" s="0" t="n">
        <v>12.795</v>
      </c>
      <c r="D930" s="0" t="n">
        <f aca="false">C930*12.5/(1000*27.6)</f>
        <v>0.00579483695652174</v>
      </c>
      <c r="E930" s="0" t="n">
        <f aca="false">D930*2</f>
        <v>0.0115896739130435</v>
      </c>
      <c r="G930" s="3" t="n">
        <f aca="false">((D930^2+D929^2)*(B930-B929)/2)+G929</f>
        <v>0.000100547283180213</v>
      </c>
    </row>
    <row r="931" customFormat="false" ht="12.75" hidden="false" customHeight="false" outlineLevel="0" collapsed="false">
      <c r="A931" s="0" t="n">
        <v>6.47</v>
      </c>
      <c r="B931" s="0" t="n">
        <f aca="false">A931*12.5*1.75/27.6-3.603</f>
        <v>1.52494384057971</v>
      </c>
      <c r="C931" s="0" t="n">
        <v>12.497</v>
      </c>
      <c r="D931" s="0" t="n">
        <f aca="false">C931*12.5/(1000*27.6)</f>
        <v>0.0056598731884058</v>
      </c>
      <c r="E931" s="0" t="n">
        <f aca="false">D931*2</f>
        <v>0.0113197463768116</v>
      </c>
      <c r="G931" s="3" t="n">
        <f aca="false">((D931^2+D930^2)*(B931-B930)/2)+G930</f>
        <v>0.000100625289311163</v>
      </c>
    </row>
    <row r="932" customFormat="false" ht="12.75" hidden="false" customHeight="false" outlineLevel="0" collapsed="false">
      <c r="A932" s="0" t="n">
        <v>6.473</v>
      </c>
      <c r="B932" s="0" t="n">
        <f aca="false">A932*12.5*1.75/27.6-3.603</f>
        <v>1.52732155797101</v>
      </c>
      <c r="C932" s="0" t="n">
        <v>12.199</v>
      </c>
      <c r="D932" s="0" t="n">
        <f aca="false">C932*12.5/(1000*27.6)</f>
        <v>0.00552490942028986</v>
      </c>
      <c r="E932" s="0" t="n">
        <f aca="false">D932*2</f>
        <v>0.0110498188405797</v>
      </c>
      <c r="G932" s="3" t="n">
        <f aca="false">((D932^2+D931^2)*(B932-B931)/2)+G931</f>
        <v>0.000100699662870993</v>
      </c>
    </row>
    <row r="933" customFormat="false" ht="12.75" hidden="false" customHeight="false" outlineLevel="0" collapsed="false">
      <c r="A933" s="0" t="n">
        <v>6.477</v>
      </c>
      <c r="B933" s="0" t="n">
        <f aca="false">A933*12.5*1.75/27.6-3.603</f>
        <v>1.53049184782609</v>
      </c>
      <c r="C933" s="0" t="n">
        <v>11.892</v>
      </c>
      <c r="D933" s="0" t="n">
        <f aca="false">C933*12.5/(1000*27.6)</f>
        <v>0.00538586956521739</v>
      </c>
      <c r="E933" s="0" t="n">
        <f aca="false">D933*2</f>
        <v>0.0107717391304348</v>
      </c>
      <c r="G933" s="3" t="n">
        <f aca="false">((D933^2+D932^2)*(B933-B932)/2)+G932</f>
        <v>0.000100794030059745</v>
      </c>
    </row>
    <row r="934" customFormat="false" ht="12.75" hidden="false" customHeight="false" outlineLevel="0" collapsed="false">
      <c r="A934" s="0" t="n">
        <v>6.48</v>
      </c>
      <c r="B934" s="0" t="n">
        <f aca="false">A934*12.5*1.75/27.6-3.603</f>
        <v>1.53286956521739</v>
      </c>
      <c r="C934" s="0" t="n">
        <v>11.575</v>
      </c>
      <c r="D934" s="0" t="n">
        <f aca="false">C934*12.5/(1000*27.6)</f>
        <v>0.00524230072463768</v>
      </c>
      <c r="E934" s="0" t="n">
        <f aca="false">D934*2</f>
        <v>0.0104846014492754</v>
      </c>
      <c r="G934" s="3" t="n">
        <f aca="false">((D934^2+D933^2)*(B934-B933)/2)+G933</f>
        <v>0.000100861187864607</v>
      </c>
    </row>
    <row r="935" customFormat="false" ht="12.75" hidden="false" customHeight="false" outlineLevel="0" collapsed="false">
      <c r="A935" s="0" t="n">
        <v>6.483</v>
      </c>
      <c r="B935" s="0" t="n">
        <f aca="false">A935*12.5*1.75/27.6-3.603</f>
        <v>1.53524728260869</v>
      </c>
      <c r="C935" s="0" t="n">
        <v>11.25</v>
      </c>
      <c r="D935" s="0" t="n">
        <f aca="false">C935*12.5/(1000*27.6)</f>
        <v>0.00509510869565217</v>
      </c>
      <c r="E935" s="0" t="n">
        <f aca="false">D935*2</f>
        <v>0.0101902173913043</v>
      </c>
      <c r="G935" s="3" t="n">
        <f aca="false">((D935^2+D934^2)*(B935-B934)/2)+G934</f>
        <v>0.000100924722672107</v>
      </c>
    </row>
    <row r="936" customFormat="false" ht="12.75" hidden="false" customHeight="false" outlineLevel="0" collapsed="false">
      <c r="A936" s="0" t="n">
        <v>6.487</v>
      </c>
      <c r="B936" s="0" t="n">
        <f aca="false">A936*12.5*1.75/27.6-3.603</f>
        <v>1.53841757246377</v>
      </c>
      <c r="C936" s="0" t="n">
        <v>10.915</v>
      </c>
      <c r="D936" s="0" t="n">
        <f aca="false">C936*12.5/(1000*27.6)</f>
        <v>0.00494338768115942</v>
      </c>
      <c r="E936" s="0" t="n">
        <f aca="false">D936*2</f>
        <v>0.00988677536231884</v>
      </c>
      <c r="G936" s="3" t="n">
        <f aca="false">((D936^2+D935^2)*(B936-B935)/2)+G935</f>
        <v>0.000101004609560854</v>
      </c>
    </row>
    <row r="937" customFormat="false" ht="12.75" hidden="false" customHeight="false" outlineLevel="0" collapsed="false">
      <c r="A937" s="0" t="n">
        <v>6.49</v>
      </c>
      <c r="B937" s="0" t="n">
        <f aca="false">A937*12.5*1.75/27.6-3.603</f>
        <v>1.54079528985507</v>
      </c>
      <c r="C937" s="0" t="n">
        <v>10.576</v>
      </c>
      <c r="D937" s="0" t="n">
        <f aca="false">C937*12.5/(1000*27.6)</f>
        <v>0.00478985507246377</v>
      </c>
      <c r="E937" s="0" t="n">
        <f aca="false">D937*2</f>
        <v>0.00957971014492754</v>
      </c>
      <c r="G937" s="3" t="n">
        <f aca="false">((D937^2+D936^2)*(B937-B936)/2)+G936</f>
        <v>0.000101060937440214</v>
      </c>
    </row>
    <row r="938" customFormat="false" ht="12.75" hidden="false" customHeight="false" outlineLevel="0" collapsed="false">
      <c r="A938" s="0" t="n">
        <v>6.493</v>
      </c>
      <c r="B938" s="0" t="n">
        <f aca="false">A938*12.5*1.75/27.6-3.603</f>
        <v>1.54317300724638</v>
      </c>
      <c r="C938" s="0" t="n">
        <v>10.222</v>
      </c>
      <c r="D938" s="0" t="n">
        <f aca="false">C938*12.5/(1000*27.6)</f>
        <v>0.00462952898550725</v>
      </c>
      <c r="E938" s="0" t="n">
        <f aca="false">D938*2</f>
        <v>0.00925905797101449</v>
      </c>
      <c r="G938" s="3" t="n">
        <f aca="false">((D938^2+D937^2)*(B938-B937)/2)+G937</f>
        <v>0.000101113693342337</v>
      </c>
    </row>
    <row r="939" customFormat="false" ht="12.75" hidden="false" customHeight="false" outlineLevel="0" collapsed="false">
      <c r="A939" s="0" t="n">
        <v>6.497</v>
      </c>
      <c r="B939" s="0" t="n">
        <f aca="false">A939*12.5*1.75/27.6-3.603</f>
        <v>1.54634329710145</v>
      </c>
      <c r="C939" s="0" t="n">
        <v>9.865</v>
      </c>
      <c r="D939" s="0" t="n">
        <f aca="false">C939*12.5/(1000*27.6)</f>
        <v>0.00446784420289855</v>
      </c>
      <c r="E939" s="0" t="n">
        <f aca="false">D939*2</f>
        <v>0.0089356884057971</v>
      </c>
      <c r="G939" s="3" t="n">
        <f aca="false">((D939^2+D938^2)*(B939-B938)/2)+G938</f>
        <v>0.000101179309101653</v>
      </c>
    </row>
    <row r="940" customFormat="false" ht="12.75" hidden="false" customHeight="false" outlineLevel="0" collapsed="false">
      <c r="A940" s="0" t="n">
        <v>6.5</v>
      </c>
      <c r="B940" s="0" t="n">
        <f aca="false">A940*12.5*1.75/27.6-3.603</f>
        <v>1.54872101449275</v>
      </c>
      <c r="C940" s="0" t="n">
        <v>9.502</v>
      </c>
      <c r="D940" s="0" t="n">
        <f aca="false">C940*12.5/(1000*27.6)</f>
        <v>0.00430344202898551</v>
      </c>
      <c r="E940" s="0" t="n">
        <f aca="false">D940*2</f>
        <v>0.00860688405797102</v>
      </c>
      <c r="G940" s="3" t="n">
        <f aca="false">((D940^2+D939^2)*(B940-B939)/2)+G939</f>
        <v>0.000101225057864532</v>
      </c>
    </row>
    <row r="941" customFormat="false" ht="12.75" hidden="false" customHeight="false" outlineLevel="0" collapsed="false">
      <c r="A941" s="0" t="n">
        <v>6.503</v>
      </c>
      <c r="B941" s="0" t="n">
        <f aca="false">A941*12.5*1.75/27.6-3.603</f>
        <v>1.55109873188406</v>
      </c>
      <c r="C941" s="0" t="n">
        <v>9.131</v>
      </c>
      <c r="D941" s="0" t="n">
        <f aca="false">C941*12.5/(1000*27.6)</f>
        <v>0.00413541666666667</v>
      </c>
      <c r="E941" s="0" t="n">
        <f aca="false">D941*2</f>
        <v>0.00827083333333333</v>
      </c>
      <c r="G941" s="3" t="n">
        <f aca="false">((D941^2+D940^2)*(B941-B940)/2)+G940</f>
        <v>0.000101267406538127</v>
      </c>
    </row>
    <row r="942" customFormat="false" ht="12.75" hidden="false" customHeight="false" outlineLevel="0" collapsed="false">
      <c r="A942" s="0" t="n">
        <v>6.507</v>
      </c>
      <c r="B942" s="0" t="n">
        <f aca="false">A942*12.5*1.75/27.6-3.603</f>
        <v>1.55426902173913</v>
      </c>
      <c r="C942" s="0" t="n">
        <v>8.755</v>
      </c>
      <c r="D942" s="0" t="n">
        <f aca="false">C942*12.5/(1000*27.6)</f>
        <v>0.0039651268115942</v>
      </c>
      <c r="E942" s="0" t="n">
        <f aca="false">D942*2</f>
        <v>0.00793025362318841</v>
      </c>
      <c r="G942" s="3" t="n">
        <f aca="false">((D942^2+D941^2)*(B942-B941)/2)+G941</f>
        <v>0.000101319437179312</v>
      </c>
    </row>
    <row r="943" customFormat="false" ht="12.75" hidden="false" customHeight="false" outlineLevel="0" collapsed="false">
      <c r="A943" s="0" t="n">
        <v>6.51</v>
      </c>
      <c r="B943" s="0" t="n">
        <f aca="false">A943*12.5*1.75/27.6-3.603</f>
        <v>1.55664673913043</v>
      </c>
      <c r="C943" s="0" t="n">
        <v>8.374</v>
      </c>
      <c r="D943" s="0" t="n">
        <f aca="false">C943*12.5/(1000*27.6)</f>
        <v>0.00379257246376812</v>
      </c>
      <c r="E943" s="0" t="n">
        <f aca="false">D943*2</f>
        <v>0.00758514492753623</v>
      </c>
      <c r="G943" s="3" t="n">
        <f aca="false">((D943^2+D942^2)*(B943-B942)/2)+G942</f>
        <v>0.000101355228764854</v>
      </c>
    </row>
    <row r="944" customFormat="false" ht="12.75" hidden="false" customHeight="false" outlineLevel="0" collapsed="false">
      <c r="A944" s="0" t="n">
        <v>6.513</v>
      </c>
      <c r="B944" s="0" t="n">
        <f aca="false">A944*12.5*1.75/27.6-3.603</f>
        <v>1.55902445652174</v>
      </c>
      <c r="C944" s="0" t="n">
        <v>7.994</v>
      </c>
      <c r="D944" s="0" t="n">
        <f aca="false">C944*12.5/(1000*27.6)</f>
        <v>0.00362047101449275</v>
      </c>
      <c r="E944" s="0" t="n">
        <f aca="false">D944*2</f>
        <v>0.00724094202898551</v>
      </c>
      <c r="G944" s="3" t="n">
        <f aca="false">((D944^2+D943^2)*(B944-B943)/2)+G943</f>
        <v>0.00010138791217413</v>
      </c>
    </row>
    <row r="945" customFormat="false" ht="12.75" hidden="false" customHeight="false" outlineLevel="0" collapsed="false">
      <c r="A945" s="0" t="n">
        <v>6.517</v>
      </c>
      <c r="B945" s="0" t="n">
        <f aca="false">A945*12.5*1.75/27.6-3.603</f>
        <v>1.56219474637681</v>
      </c>
      <c r="C945" s="0" t="n">
        <v>7.608</v>
      </c>
      <c r="D945" s="0" t="n">
        <f aca="false">C945*12.5/(1000*27.6)</f>
        <v>0.00344565217391304</v>
      </c>
      <c r="E945" s="0" t="n">
        <f aca="false">D945*2</f>
        <v>0.00689130434782609</v>
      </c>
      <c r="G945" s="3" t="n">
        <f aca="false">((D945^2+D944^2)*(B945-B944)/2)+G944</f>
        <v>0.000101427509616361</v>
      </c>
    </row>
    <row r="946" customFormat="false" ht="12.75" hidden="false" customHeight="false" outlineLevel="0" collapsed="false">
      <c r="A946" s="0" t="n">
        <v>6.52</v>
      </c>
      <c r="B946" s="0" t="n">
        <f aca="false">A946*12.5*1.75/27.6-3.603</f>
        <v>1.56457246376812</v>
      </c>
      <c r="C946" s="0" t="n">
        <v>7.223</v>
      </c>
      <c r="D946" s="0" t="n">
        <f aca="false">C946*12.5/(1000*27.6)</f>
        <v>0.00327128623188406</v>
      </c>
      <c r="E946" s="0" t="n">
        <f aca="false">D946*2</f>
        <v>0.00654257246376812</v>
      </c>
      <c r="G946" s="3" t="n">
        <f aca="false">((D946^2+D945^2)*(B946-B945)/2)+G945</f>
        <v>0.00010145434671344</v>
      </c>
    </row>
    <row r="947" customFormat="false" ht="12.75" hidden="false" customHeight="false" outlineLevel="0" collapsed="false">
      <c r="A947" s="0" t="n">
        <v>6.523</v>
      </c>
      <c r="B947" s="0" t="n">
        <f aca="false">A947*12.5*1.75/27.6-3.603</f>
        <v>1.56695018115942</v>
      </c>
      <c r="C947" s="0" t="n">
        <v>6.842</v>
      </c>
      <c r="D947" s="0" t="n">
        <f aca="false">C947*12.5/(1000*27.6)</f>
        <v>0.00309873188405797</v>
      </c>
      <c r="E947" s="0" t="n">
        <f aca="false">D947*2</f>
        <v>0.00619746376811594</v>
      </c>
      <c r="G947" s="3" t="n">
        <f aca="false">((D947^2+D946^2)*(B947-B946)/2)+G946</f>
        <v>0.000101478484649973</v>
      </c>
    </row>
    <row r="948" customFormat="false" ht="12.75" hidden="false" customHeight="false" outlineLevel="0" collapsed="false">
      <c r="A948" s="0" t="n">
        <v>6.527</v>
      </c>
      <c r="B948" s="0" t="n">
        <f aca="false">A948*12.5*1.75/27.6-3.603</f>
        <v>1.57012047101449</v>
      </c>
      <c r="C948" s="0" t="n">
        <v>6.462</v>
      </c>
      <c r="D948" s="0" t="n">
        <f aca="false">C948*12.5/(1000*27.6)</f>
        <v>0.00292663043478261</v>
      </c>
      <c r="E948" s="0" t="n">
        <f aca="false">D948*2</f>
        <v>0.00585326086956522</v>
      </c>
      <c r="G948" s="3" t="n">
        <f aca="false">((D948^2+D947^2)*(B948-B947)/2)+G947</f>
        <v>0.000101507282461326</v>
      </c>
    </row>
    <row r="949" customFormat="false" ht="12.75" hidden="false" customHeight="false" outlineLevel="0" collapsed="false">
      <c r="A949" s="0" t="n">
        <v>6.53</v>
      </c>
      <c r="B949" s="0" t="n">
        <f aca="false">A949*12.5*1.75/27.6-3.603</f>
        <v>1.5724981884058</v>
      </c>
      <c r="C949" s="0" t="n">
        <v>6.086</v>
      </c>
      <c r="D949" s="0" t="n">
        <f aca="false">C949*12.5/(1000*27.6)</f>
        <v>0.00275634057971015</v>
      </c>
      <c r="E949" s="0" t="n">
        <f aca="false">D949*2</f>
        <v>0.00551268115942029</v>
      </c>
      <c r="G949" s="3" t="n">
        <f aca="false">((D949^2+D948^2)*(B949-B948)/2)+G948</f>
        <v>0.000101526497484025</v>
      </c>
    </row>
    <row r="950" customFormat="false" ht="12.75" hidden="false" customHeight="false" outlineLevel="0" collapsed="false">
      <c r="A950" s="0" t="n">
        <v>6.533</v>
      </c>
      <c r="B950" s="0" t="n">
        <f aca="false">A950*12.5*1.75/27.6-3.603</f>
        <v>1.5748759057971</v>
      </c>
      <c r="C950" s="0" t="n">
        <v>5.719</v>
      </c>
      <c r="D950" s="0" t="n">
        <f aca="false">C950*12.5/(1000*27.6)</f>
        <v>0.0025901268115942</v>
      </c>
      <c r="E950" s="0" t="n">
        <f aca="false">D950*2</f>
        <v>0.00518025362318841</v>
      </c>
      <c r="G950" s="3" t="n">
        <f aca="false">((D950^2+D949^2)*(B950-B949)/2)+G949</f>
        <v>0.000101543505498978</v>
      </c>
    </row>
    <row r="951" customFormat="false" ht="12.75" hidden="false" customHeight="false" outlineLevel="0" collapsed="false">
      <c r="A951" s="0" t="n">
        <v>6.537</v>
      </c>
      <c r="B951" s="0" t="n">
        <f aca="false">A951*12.5*1.75/27.6-3.603</f>
        <v>1.57804619565217</v>
      </c>
      <c r="C951" s="0" t="n">
        <v>5.352</v>
      </c>
      <c r="D951" s="0" t="n">
        <f aca="false">C951*12.5/(1000*27.6)</f>
        <v>0.00242391304347826</v>
      </c>
      <c r="E951" s="0" t="n">
        <f aca="false">D951*2</f>
        <v>0.00484782608695652</v>
      </c>
      <c r="G951" s="3" t="n">
        <f aca="false">((D951^2+D950^2)*(B951-B950)/2)+G950</f>
        <v>0.00010156345313924</v>
      </c>
    </row>
    <row r="952" customFormat="false" ht="12.75" hidden="false" customHeight="false" outlineLevel="0" collapsed="false">
      <c r="A952" s="0" t="n">
        <v>6.54</v>
      </c>
      <c r="B952" s="0" t="n">
        <f aca="false">A952*12.5*1.75/27.6-3.603</f>
        <v>1.58042391304348</v>
      </c>
      <c r="C952" s="0" t="n">
        <v>4.999</v>
      </c>
      <c r="D952" s="0" t="n">
        <f aca="false">C952*12.5/(1000*27.6)</f>
        <v>0.00226403985507246</v>
      </c>
      <c r="E952" s="0" t="n">
        <f aca="false">D952*2</f>
        <v>0.00452807971014493</v>
      </c>
      <c r="G952" s="3" t="n">
        <f aca="false">((D952^2+D951^2)*(B952-B951)/2)+G951</f>
        <v>0.000101576532048267</v>
      </c>
    </row>
    <row r="953" customFormat="false" ht="12.75" hidden="false" customHeight="false" outlineLevel="0" collapsed="false">
      <c r="A953" s="0" t="n">
        <v>6.543</v>
      </c>
      <c r="B953" s="0" t="n">
        <f aca="false">A953*12.5*1.75/27.6-3.603</f>
        <v>1.58280163043478</v>
      </c>
      <c r="C953" s="0" t="n">
        <v>4.646</v>
      </c>
      <c r="D953" s="0" t="n">
        <f aca="false">C953*12.5/(1000*27.6)</f>
        <v>0.00210416666666667</v>
      </c>
      <c r="E953" s="0" t="n">
        <f aca="false">D953*2</f>
        <v>0.00420833333333333</v>
      </c>
      <c r="G953" s="3" t="n">
        <f aca="false">((D953^2+D952^2)*(B953-B952)/2)+G952</f>
        <v>0.000101587889683591</v>
      </c>
    </row>
    <row r="954" customFormat="false" ht="12.75" hidden="false" customHeight="false" outlineLevel="0" collapsed="false">
      <c r="A954" s="0" t="n">
        <v>6.547</v>
      </c>
      <c r="B954" s="0" t="n">
        <f aca="false">A954*12.5*1.75/27.6-3.603</f>
        <v>1.58597192028985</v>
      </c>
      <c r="C954" s="0" t="n">
        <v>4.306</v>
      </c>
      <c r="D954" s="0" t="n">
        <f aca="false">C954*12.5/(1000*27.6)</f>
        <v>0.00195018115942029</v>
      </c>
      <c r="E954" s="0" t="n">
        <f aca="false">D954*2</f>
        <v>0.00390036231884058</v>
      </c>
      <c r="G954" s="3" t="n">
        <f aca="false">((D954^2+D953^2)*(B954-B953)/2)+G953</f>
        <v>0.000101600936573856</v>
      </c>
    </row>
    <row r="955" customFormat="false" ht="12.75" hidden="false" customHeight="false" outlineLevel="0" collapsed="false">
      <c r="A955" s="0" t="n">
        <v>6.55</v>
      </c>
      <c r="B955" s="0" t="n">
        <f aca="false">A955*12.5*1.75/27.6-3.603</f>
        <v>1.58834963768116</v>
      </c>
      <c r="C955" s="0" t="n">
        <v>3.976</v>
      </c>
      <c r="D955" s="0" t="n">
        <f aca="false">C955*12.5/(1000*27.6)</f>
        <v>0.00180072463768116</v>
      </c>
      <c r="E955" s="0" t="n">
        <f aca="false">D955*2</f>
        <v>0.00360144927536232</v>
      </c>
      <c r="G955" s="3" t="n">
        <f aca="false">((D955^2+D954^2)*(B955-B954)/2)+G954</f>
        <v>0.000101609313053208</v>
      </c>
    </row>
    <row r="956" customFormat="false" ht="12.75" hidden="false" customHeight="false" outlineLevel="0" collapsed="false">
      <c r="A956" s="0" t="n">
        <v>6.553</v>
      </c>
      <c r="B956" s="0" t="n">
        <f aca="false">A956*12.5*1.75/27.6-3.603</f>
        <v>1.59072735507246</v>
      </c>
      <c r="C956" s="0" t="n">
        <v>3.651</v>
      </c>
      <c r="D956" s="0" t="n">
        <f aca="false">C956*12.5/(1000*27.6)</f>
        <v>0.00165353260869565</v>
      </c>
      <c r="E956" s="0" t="n">
        <f aca="false">D956*2</f>
        <v>0.0033070652173913</v>
      </c>
      <c r="G956" s="3" t="n">
        <f aca="false">((D956^2+D955^2)*(B956-B955)/2)+G955</f>
        <v>0.000101616418599262</v>
      </c>
    </row>
    <row r="957" customFormat="false" ht="12.75" hidden="false" customHeight="false" outlineLevel="0" collapsed="false">
      <c r="A957" s="0" t="n">
        <v>6.557</v>
      </c>
      <c r="B957" s="0" t="n">
        <f aca="false">A957*12.5*1.75/27.6-3.603</f>
        <v>1.59389764492754</v>
      </c>
      <c r="C957" s="0" t="n">
        <v>3.339</v>
      </c>
      <c r="D957" s="0" t="n">
        <f aca="false">C957*12.5/(1000*27.6)</f>
        <v>0.00151222826086957</v>
      </c>
      <c r="E957" s="0" t="n">
        <f aca="false">D957*2</f>
        <v>0.00302445652173913</v>
      </c>
      <c r="G957" s="3" t="n">
        <f aca="false">((D957^2+D956^2)*(B957-B956)/2)+G956</f>
        <v>0.000101624377618919</v>
      </c>
    </row>
    <row r="958" customFormat="false" ht="12.75" hidden="false" customHeight="false" outlineLevel="0" collapsed="false">
      <c r="A958" s="0" t="n">
        <v>6.56</v>
      </c>
      <c r="B958" s="0" t="n">
        <f aca="false">A958*12.5*1.75/27.6-3.603</f>
        <v>1.59627536231884</v>
      </c>
      <c r="C958" s="0" t="n">
        <v>3.031</v>
      </c>
      <c r="D958" s="0" t="n">
        <f aca="false">C958*12.5/(1000*27.6)</f>
        <v>0.00137273550724638</v>
      </c>
      <c r="E958" s="0" t="n">
        <f aca="false">D958*2</f>
        <v>0.00274547101449275</v>
      </c>
      <c r="G958" s="3" t="n">
        <f aca="false">((D958^2+D957^2)*(B958-B957)/2)+G957</f>
        <v>0.0001016293366304</v>
      </c>
    </row>
    <row r="959" customFormat="false" ht="12.75" hidden="false" customHeight="false" outlineLevel="0" collapsed="false">
      <c r="A959" s="0" t="n">
        <v>6.563</v>
      </c>
      <c r="B959" s="0" t="n">
        <f aca="false">A959*12.5*1.75/27.6-3.603</f>
        <v>1.59865307971014</v>
      </c>
      <c r="C959" s="0" t="n">
        <v>2.738</v>
      </c>
      <c r="D959" s="0" t="n">
        <f aca="false">C959*12.5/(1000*27.6)</f>
        <v>0.00124003623188406</v>
      </c>
      <c r="E959" s="0" t="n">
        <f aca="false">D959*2</f>
        <v>0.00248007246376812</v>
      </c>
      <c r="G959" s="3" t="n">
        <f aca="false">((D959^2+D958^2)*(B959-B958)/2)+G958</f>
        <v>0.00010163340501498</v>
      </c>
    </row>
    <row r="960" customFormat="false" ht="12.75" hidden="false" customHeight="false" outlineLevel="0" collapsed="false">
      <c r="A960" s="0" t="n">
        <v>6.567</v>
      </c>
      <c r="B960" s="0" t="n">
        <f aca="false">A960*12.5*1.75/27.6-3.603</f>
        <v>1.60182336956522</v>
      </c>
      <c r="C960" s="0" t="n">
        <v>2.449</v>
      </c>
      <c r="D960" s="0" t="n">
        <f aca="false">C960*12.5/(1000*27.6)</f>
        <v>0.00110914855072464</v>
      </c>
      <c r="E960" s="0" t="n">
        <f aca="false">D960*2</f>
        <v>0.00221829710144928</v>
      </c>
      <c r="G960" s="3" t="n">
        <f aca="false">((D960^2+D959^2)*(B960-B959)/2)+G959</f>
        <v>0.000101637792538201</v>
      </c>
    </row>
    <row r="961" customFormat="false" ht="12.75" hidden="false" customHeight="false" outlineLevel="0" collapsed="false">
      <c r="A961" s="0" t="n">
        <v>6.57</v>
      </c>
      <c r="B961" s="0" t="n">
        <f aca="false">A961*12.5*1.75/27.6-3.603</f>
        <v>1.60420108695652</v>
      </c>
      <c r="C961" s="0" t="n">
        <v>2.169</v>
      </c>
      <c r="D961" s="0" t="n">
        <f aca="false">C961*12.5/(1000*27.6)</f>
        <v>0.000982336956521739</v>
      </c>
      <c r="E961" s="0" t="n">
        <f aca="false">D961*2</f>
        <v>0.00196467391304348</v>
      </c>
      <c r="G961" s="3" t="n">
        <f aca="false">((D961^2+D960^2)*(B961-B960)/2)+G960</f>
        <v>0.000101640402316535</v>
      </c>
    </row>
    <row r="962" customFormat="false" ht="12.75" hidden="false" customHeight="false" outlineLevel="0" collapsed="false">
      <c r="A962" s="0" t="n">
        <v>6.573</v>
      </c>
      <c r="B962" s="0" t="n">
        <f aca="false">A962*12.5*1.75/27.6-3.603</f>
        <v>1.60657880434783</v>
      </c>
      <c r="C962" s="0" t="n">
        <v>1.903</v>
      </c>
      <c r="D962" s="0" t="n">
        <f aca="false">C962*12.5/(1000*27.6)</f>
        <v>0.000861865942028986</v>
      </c>
      <c r="E962" s="0" t="n">
        <f aca="false">D962*2</f>
        <v>0.00172373188405797</v>
      </c>
      <c r="G962" s="3" t="n">
        <f aca="false">((D962^2+D961^2)*(B962-B961)/2)+G961</f>
        <v>0.000101642432647986</v>
      </c>
    </row>
    <row r="963" customFormat="false" ht="12.75" hidden="false" customHeight="false" outlineLevel="0" collapsed="false">
      <c r="A963" s="0" t="n">
        <v>6.577</v>
      </c>
      <c r="B963" s="0" t="n">
        <f aca="false">A963*12.5*1.75/27.6-3.603</f>
        <v>1.6097490942029</v>
      </c>
      <c r="C963" s="0" t="n">
        <v>1.642</v>
      </c>
      <c r="D963" s="0" t="n">
        <f aca="false">C963*12.5/(1000*27.6)</f>
        <v>0.000743659420289855</v>
      </c>
      <c r="E963" s="0" t="n">
        <f aca="false">D963*2</f>
        <v>0.00148731884057971</v>
      </c>
      <c r="G963" s="3" t="n">
        <f aca="false">((D963^2+D962^2)*(B963-B962)/2)+G962</f>
        <v>0.000101644486745733</v>
      </c>
    </row>
    <row r="964" customFormat="false" ht="12.75" hidden="false" customHeight="false" outlineLevel="0" collapsed="false">
      <c r="A964" s="0" t="n">
        <v>6.58</v>
      </c>
      <c r="B964" s="0" t="n">
        <f aca="false">A964*12.5*1.75/27.6-3.603</f>
        <v>1.6121268115942</v>
      </c>
      <c r="C964" s="0" t="n">
        <v>1.39</v>
      </c>
      <c r="D964" s="0" t="n">
        <f aca="false">C964*12.5/(1000*27.6)</f>
        <v>0.000629528985507246</v>
      </c>
      <c r="E964" s="0" t="n">
        <f aca="false">D964*2</f>
        <v>0.00125905797101449</v>
      </c>
      <c r="G964" s="3" t="n">
        <f aca="false">((D964^2+D963^2)*(B964-B963)/2)+G963</f>
        <v>0.000101645615372183</v>
      </c>
    </row>
    <row r="965" customFormat="false" ht="12.75" hidden="false" customHeight="false" outlineLevel="0" collapsed="false">
      <c r="A965" s="0" t="n">
        <v>6.583</v>
      </c>
      <c r="B965" s="0" t="n">
        <f aca="false">A965*12.5*1.75/27.6-3.603</f>
        <v>1.61450452898551</v>
      </c>
      <c r="C965" s="0" t="n">
        <v>1.151</v>
      </c>
      <c r="D965" s="0" t="n">
        <f aca="false">C965*12.5/(1000*27.6)</f>
        <v>0.000521286231884058</v>
      </c>
      <c r="E965" s="0" t="n">
        <f aca="false">D965*2</f>
        <v>0.00104257246376812</v>
      </c>
      <c r="G965" s="3" t="n">
        <f aca="false">((D965^2+D964^2)*(B965-B964)/2)+G964</f>
        <v>0.000101646409584573</v>
      </c>
    </row>
    <row r="966" customFormat="false" ht="12.75" hidden="false" customHeight="false" outlineLevel="0" collapsed="false">
      <c r="A966" s="0" t="n">
        <v>6.587</v>
      </c>
      <c r="B966" s="0" t="n">
        <f aca="false">A966*12.5*1.75/27.6-3.603</f>
        <v>1.61767481884058</v>
      </c>
      <c r="C966" s="0" t="n">
        <v>0.917</v>
      </c>
      <c r="D966" s="0" t="n">
        <f aca="false">C966*12.5/(1000*27.6)</f>
        <v>0.000415307971014493</v>
      </c>
      <c r="E966" s="0" t="n">
        <f aca="false">D966*2</f>
        <v>0.000830615942028986</v>
      </c>
      <c r="G966" s="3" t="n">
        <f aca="false">((D966^2+D965^2)*(B966-B965)/2)+G965</f>
        <v>0.000101647113737726</v>
      </c>
    </row>
    <row r="967" customFormat="false" ht="12.75" hidden="false" customHeight="false" outlineLevel="0" collapsed="false">
      <c r="A967" s="0" t="n">
        <v>6.59</v>
      </c>
      <c r="B967" s="0" t="n">
        <f aca="false">A967*12.5*1.75/27.6-3.603</f>
        <v>1.62005253623188</v>
      </c>
      <c r="C967" s="0" t="n">
        <v>0.693</v>
      </c>
      <c r="D967" s="0" t="n">
        <f aca="false">C967*12.5/(1000*27.6)</f>
        <v>0.000313858695652174</v>
      </c>
      <c r="E967" s="0" t="n">
        <f aca="false">D967*2</f>
        <v>0.000627717391304348</v>
      </c>
      <c r="G967" s="3" t="n">
        <f aca="false">((D967^2+D966^2)*(B967-B966)/2)+G966</f>
        <v>0.000101647435904157</v>
      </c>
    </row>
    <row r="968" customFormat="false" ht="12.75" hidden="false" customHeight="false" outlineLevel="0" collapsed="false">
      <c r="A968" s="0" t="n">
        <v>6.593</v>
      </c>
      <c r="B968" s="0" t="n">
        <f aca="false">A968*12.5*1.75/27.6-3.603</f>
        <v>1.62243025362319</v>
      </c>
      <c r="C968" s="0" t="n">
        <v>0.477</v>
      </c>
      <c r="D968" s="0" t="n">
        <f aca="false">C968*12.5/(1000*27.6)</f>
        <v>0.000216032608695652</v>
      </c>
      <c r="E968" s="0" t="n">
        <f aca="false">D968*2</f>
        <v>0.000432065217391304</v>
      </c>
      <c r="G968" s="3" t="n">
        <f aca="false">((D968^2+D967^2)*(B968-B967)/2)+G967</f>
        <v>0.000101647608499534</v>
      </c>
    </row>
    <row r="969" customFormat="false" ht="12.75" hidden="false" customHeight="false" outlineLevel="0" collapsed="false">
      <c r="A969" s="0" t="n">
        <v>6.597</v>
      </c>
      <c r="B969" s="0" t="n">
        <f aca="false">A969*12.5*1.75/27.6-3.603</f>
        <v>1.62560054347826</v>
      </c>
      <c r="C969" s="0" t="n">
        <v>0.271</v>
      </c>
      <c r="D969" s="0" t="n">
        <f aca="false">C969*12.5/(1000*27.6)</f>
        <v>0.000122735507246377</v>
      </c>
      <c r="E969" s="0" t="n">
        <f aca="false">D969*2</f>
        <v>0.000245471014492754</v>
      </c>
      <c r="G969" s="3" t="n">
        <f aca="false">((D969^2+D968^2)*(B969-B968)/2)+G968</f>
        <v>0.000101647706357018</v>
      </c>
    </row>
    <row r="970" customFormat="false" ht="12.75" hidden="false" customHeight="false" outlineLevel="0" collapsed="false">
      <c r="A970" s="0" t="n">
        <v>6.6</v>
      </c>
      <c r="B970" s="0" t="n">
        <f aca="false">A970*12.5*1.75/27.6-3.603</f>
        <v>1.62797826086956</v>
      </c>
      <c r="C970" s="0" t="n">
        <v>0.073</v>
      </c>
      <c r="D970" s="0" t="n">
        <f aca="false">C970*12.5/(1000*27.6)</f>
        <v>3.30615942028986E-005</v>
      </c>
      <c r="E970" s="0" t="n">
        <f aca="false">D970*2</f>
        <v>6.61231884057971E-005</v>
      </c>
      <c r="G970" s="3" t="n">
        <f aca="false">((D970^2+D969^2)*(B970-B969)/2)+G969</f>
        <v>0.000101647725565496</v>
      </c>
    </row>
    <row r="971" customFormat="false" ht="12.75" hidden="false" customHeight="false" outlineLevel="0" collapsed="false">
      <c r="A971" s="0" t="n">
        <v>6.603</v>
      </c>
      <c r="B971" s="0" t="n">
        <f aca="false">A971*12.5*1.75/27.6-3.603</f>
        <v>1.63035597826087</v>
      </c>
      <c r="C971" s="0" t="n">
        <v>-0.114</v>
      </c>
      <c r="D971" s="0" t="n">
        <f aca="false">C971*12.5/(1000*27.6)</f>
        <v>-5.16304347826087E-005</v>
      </c>
      <c r="E971" s="0" t="n">
        <f aca="false">D971*2</f>
        <v>-0.000103260869565217</v>
      </c>
      <c r="G971" s="3" t="n">
        <f aca="false">((D971^2+D970^2)*(B971-B970)/2)+G970</f>
        <v>0.000101647730034143</v>
      </c>
    </row>
    <row r="972" customFormat="false" ht="12.75" hidden="false" customHeight="false" outlineLevel="0" collapsed="false">
      <c r="A972" s="0" t="n">
        <v>6.607</v>
      </c>
      <c r="B972" s="0" t="n">
        <f aca="false">A972*12.5*1.75/27.6-3.603</f>
        <v>1.63352626811594</v>
      </c>
      <c r="C972" s="0" t="n">
        <v>-0.296</v>
      </c>
      <c r="D972" s="0" t="n">
        <f aca="false">C972*12.5/(1000*27.6)</f>
        <v>-0.000134057971014493</v>
      </c>
      <c r="E972" s="0" t="n">
        <f aca="false">D972*2</f>
        <v>-0.000268115942028986</v>
      </c>
      <c r="G972" s="3" t="n">
        <f aca="false">((D972^2+D971^2)*(B972-B971)/2)+G971</f>
        <v>0.000101647762747161</v>
      </c>
    </row>
    <row r="973" customFormat="false" ht="12.75" hidden="false" customHeight="false" outlineLevel="0" collapsed="false">
      <c r="A973" s="0" t="n">
        <v>6.61</v>
      </c>
      <c r="B973" s="0" t="n">
        <f aca="false">A973*12.5*1.75/27.6-3.603</f>
        <v>1.63590398550725</v>
      </c>
      <c r="C973" s="0" t="n">
        <v>-0.465</v>
      </c>
      <c r="D973" s="0" t="n">
        <f aca="false">C973*12.5/(1000*27.6)</f>
        <v>-0.000210597826086957</v>
      </c>
      <c r="E973" s="0" t="n">
        <f aca="false">D973*2</f>
        <v>-0.000421195652173913</v>
      </c>
      <c r="G973" s="3" t="n">
        <f aca="false">((D973^2+D972^2)*(B973-B972)/2)+G972</f>
        <v>0.000101647836840383</v>
      </c>
    </row>
    <row r="974" customFormat="false" ht="12.75" hidden="false" customHeight="false" outlineLevel="0" collapsed="false">
      <c r="A974" s="0" t="n">
        <v>6.613</v>
      </c>
      <c r="B974" s="0" t="n">
        <f aca="false">A974*12.5*1.75/27.6-3.603</f>
        <v>1.63828170289855</v>
      </c>
      <c r="C974" s="0" t="n">
        <v>-0.629</v>
      </c>
      <c r="D974" s="0" t="n">
        <f aca="false">C974*12.5/(1000*27.6)</f>
        <v>-0.000284873188405797</v>
      </c>
      <c r="E974" s="0" t="n">
        <f aca="false">D974*2</f>
        <v>-0.000569746376811594</v>
      </c>
      <c r="G974" s="3" t="n">
        <f aca="false">((D974^2+D973^2)*(B974-B973)/2)+G973</f>
        <v>0.000101647986047116</v>
      </c>
    </row>
    <row r="975" customFormat="false" ht="12.75" hidden="false" customHeight="false" outlineLevel="0" collapsed="false">
      <c r="A975" s="0" t="n">
        <v>6.617</v>
      </c>
      <c r="B975" s="0" t="n">
        <f aca="false">A975*12.5*1.75/27.6-3.603</f>
        <v>1.64145199275362</v>
      </c>
      <c r="C975" s="0" t="n">
        <v>-0.784</v>
      </c>
      <c r="D975" s="0" t="n">
        <f aca="false">C975*12.5/(1000*27.6)</f>
        <v>-0.000355072463768116</v>
      </c>
      <c r="E975" s="0" t="n">
        <f aca="false">D975*2</f>
        <v>-0.000710144927536232</v>
      </c>
      <c r="G975" s="3" t="n">
        <f aca="false">((D975^2+D974^2)*(B975-B974)/2)+G974</f>
        <v>0.000101648314535412</v>
      </c>
    </row>
    <row r="976" customFormat="false" ht="12.75" hidden="false" customHeight="false" outlineLevel="0" collapsed="false">
      <c r="A976" s="0" t="n">
        <v>6.62</v>
      </c>
      <c r="B976" s="0" t="n">
        <f aca="false">A976*12.5*1.75/27.6-3.603</f>
        <v>1.64382971014493</v>
      </c>
      <c r="C976" s="0" t="n">
        <v>-0.929</v>
      </c>
      <c r="D976" s="0" t="n">
        <f aca="false">C976*12.5/(1000*27.6)</f>
        <v>-0.000420742753623188</v>
      </c>
      <c r="E976" s="0" t="n">
        <f aca="false">D976*2</f>
        <v>-0.000841485507246377</v>
      </c>
      <c r="G976" s="3" t="n">
        <f aca="false">((D976^2+D975^2)*(B976-B975)/2)+G975</f>
        <v>0.000101648674879576</v>
      </c>
    </row>
    <row r="977" customFormat="false" ht="12.75" hidden="false" customHeight="false" outlineLevel="0" collapsed="false">
      <c r="A977" s="0" t="n">
        <v>6.623</v>
      </c>
      <c r="B977" s="0" t="n">
        <f aca="false">A977*12.5*1.75/27.6-3.603</f>
        <v>1.64620742753623</v>
      </c>
      <c r="C977" s="0" t="n">
        <v>-1.071</v>
      </c>
      <c r="D977" s="0" t="n">
        <f aca="false">C977*12.5/(1000*27.6)</f>
        <v>-0.000485054347826087</v>
      </c>
      <c r="E977" s="0" t="n">
        <f aca="false">D977*2</f>
        <v>-0.000970108695652174</v>
      </c>
      <c r="G977" s="3" t="n">
        <f aca="false">((D977^2+D976^2)*(B977-B976)/2)+G976</f>
        <v>0.000101649165048614</v>
      </c>
    </row>
    <row r="978" customFormat="false" ht="12.75" hidden="false" customHeight="false" outlineLevel="0" collapsed="false">
      <c r="A978" s="0" t="n">
        <v>6.627</v>
      </c>
      <c r="B978" s="0" t="n">
        <f aca="false">A978*12.5*1.75/27.6-3.603</f>
        <v>1.6493777173913</v>
      </c>
      <c r="C978" s="0" t="n">
        <v>-1.207</v>
      </c>
      <c r="D978" s="0" t="n">
        <f aca="false">C978*12.5/(1000*27.6)</f>
        <v>-0.000546648550724638</v>
      </c>
      <c r="E978" s="0" t="n">
        <f aca="false">D978*2</f>
        <v>-0.00109329710144928</v>
      </c>
      <c r="G978" s="3" t="n">
        <f aca="false">((D978^2+D977^2)*(B978-B977)/2)+G977</f>
        <v>0.000101650011678258</v>
      </c>
    </row>
    <row r="979" customFormat="false" ht="12.75" hidden="false" customHeight="false" outlineLevel="0" collapsed="false">
      <c r="A979" s="0" t="n">
        <v>6.63</v>
      </c>
      <c r="B979" s="0" t="n">
        <f aca="false">A979*12.5*1.75/27.6-3.603</f>
        <v>1.65175543478261</v>
      </c>
      <c r="C979" s="0" t="n">
        <v>-1.335</v>
      </c>
      <c r="D979" s="0" t="n">
        <f aca="false">C979*12.5/(1000*27.6)</f>
        <v>-0.000604619565217391</v>
      </c>
      <c r="E979" s="0" t="n">
        <f aca="false">D979*2</f>
        <v>-0.00120923913043478</v>
      </c>
      <c r="G979" s="3" t="n">
        <f aca="false">((D979^2+D978^2)*(B979-B978)/2)+G978</f>
        <v>0.000101650801543441</v>
      </c>
    </row>
    <row r="980" customFormat="false" ht="12.75" hidden="false" customHeight="false" outlineLevel="0" collapsed="false">
      <c r="A980" s="0" t="n">
        <v>6.633</v>
      </c>
      <c r="B980" s="0" t="n">
        <f aca="false">A980*12.5*1.75/27.6-3.603</f>
        <v>1.65413315217391</v>
      </c>
      <c r="C980" s="0" t="n">
        <v>-1.458</v>
      </c>
      <c r="D980" s="0" t="n">
        <f aca="false">C980*12.5/(1000*27.6)</f>
        <v>-0.000660326086956522</v>
      </c>
      <c r="E980" s="0" t="n">
        <f aca="false">D980*2</f>
        <v>-0.00132065217391304</v>
      </c>
      <c r="G980" s="3" t="n">
        <f aca="false">((D980^2+D979^2)*(B980-B979)/2)+G979</f>
        <v>0.000101651754527055</v>
      </c>
    </row>
    <row r="981" customFormat="false" ht="12.75" hidden="false" customHeight="false" outlineLevel="0" collapsed="false">
      <c r="A981" s="0" t="n">
        <v>6.637</v>
      </c>
      <c r="B981" s="0" t="n">
        <f aca="false">A981*12.5*1.75/27.6-3.603</f>
        <v>1.65730344202898</v>
      </c>
      <c r="C981" s="0" t="n">
        <v>-1.576</v>
      </c>
      <c r="D981" s="0" t="n">
        <f aca="false">C981*12.5/(1000*27.6)</f>
        <v>-0.000713768115942029</v>
      </c>
      <c r="E981" s="0" t="n">
        <f aca="false">D981*2</f>
        <v>-0.00142753623188406</v>
      </c>
      <c r="G981" s="3" t="n">
        <f aca="false">((D981^2+D980^2)*(B981-B980)/2)+G980</f>
        <v>0.000101653253274394</v>
      </c>
    </row>
    <row r="982" customFormat="false" ht="12.75" hidden="false" customHeight="false" outlineLevel="0" collapsed="false">
      <c r="A982" s="0" t="n">
        <v>6.64</v>
      </c>
      <c r="B982" s="0" t="n">
        <f aca="false">A982*12.5*1.75/27.6-3.603</f>
        <v>1.65968115942029</v>
      </c>
      <c r="C982" s="0" t="n">
        <v>-1.69</v>
      </c>
      <c r="D982" s="0" t="n">
        <f aca="false">C982*12.5/(1000*27.6)</f>
        <v>-0.000765398550724638</v>
      </c>
      <c r="E982" s="0" t="n">
        <f aca="false">D982*2</f>
        <v>-0.00153079710144928</v>
      </c>
      <c r="G982" s="3" t="n">
        <f aca="false">((D982^2+D981^2)*(B982-B981)/2)+G981</f>
        <v>0.000101654555431163</v>
      </c>
    </row>
    <row r="983" customFormat="false" ht="12.75" hidden="false" customHeight="false" outlineLevel="0" collapsed="false">
      <c r="A983" s="0" t="n">
        <v>6.643</v>
      </c>
      <c r="B983" s="0" t="n">
        <f aca="false">A983*12.5*1.75/27.6-3.603</f>
        <v>1.66205887681159</v>
      </c>
      <c r="C983" s="0" t="n">
        <v>-1.8</v>
      </c>
      <c r="D983" s="0" t="n">
        <f aca="false">C983*12.5/(1000*27.6)</f>
        <v>-0.000815217391304348</v>
      </c>
      <c r="E983" s="0" t="n">
        <f aca="false">D983*2</f>
        <v>-0.0016304347826087</v>
      </c>
      <c r="G983" s="3" t="n">
        <f aca="false">((D983^2+D982^2)*(B983-B982)/2)+G982</f>
        <v>0.00010165604199712</v>
      </c>
    </row>
    <row r="984" customFormat="false" ht="12.75" hidden="false" customHeight="false" outlineLevel="0" collapsed="false">
      <c r="A984" s="0" t="n">
        <v>6.647</v>
      </c>
      <c r="B984" s="0" t="n">
        <f aca="false">A984*12.5*1.75/27.6-3.603</f>
        <v>1.66522916666667</v>
      </c>
      <c r="C984" s="0" t="n">
        <v>-1.909</v>
      </c>
      <c r="D984" s="0" t="n">
        <f aca="false">C984*12.5/(1000*27.6)</f>
        <v>-0.000864583333333333</v>
      </c>
      <c r="E984" s="0" t="n">
        <f aca="false">D984*2</f>
        <v>-0.00172916666666667</v>
      </c>
      <c r="G984" s="3" t="n">
        <f aca="false">((D984^2+D983^2)*(B984-B983)/2)+G983</f>
        <v>0.00010165828035449</v>
      </c>
    </row>
    <row r="985" customFormat="false" ht="12.75" hidden="false" customHeight="false" outlineLevel="0" collapsed="false">
      <c r="A985" s="0" t="n">
        <v>6.65</v>
      </c>
      <c r="B985" s="0" t="n">
        <f aca="false">A985*12.5*1.75/27.6-3.603</f>
        <v>1.66760688405797</v>
      </c>
      <c r="C985" s="0" t="n">
        <v>-2.014</v>
      </c>
      <c r="D985" s="0" t="n">
        <f aca="false">C985*12.5/(1000*27.6)</f>
        <v>-0.00091213768115942</v>
      </c>
      <c r="E985" s="0" t="n">
        <f aca="false">D985*2</f>
        <v>-0.00182427536231884</v>
      </c>
      <c r="G985" s="3" t="n">
        <f aca="false">((D985^2+D984^2)*(B985-B984)/2)+G984</f>
        <v>0.000101660158156193</v>
      </c>
    </row>
    <row r="986" customFormat="false" ht="12.75" hidden="false" customHeight="false" outlineLevel="0" collapsed="false">
      <c r="A986" s="0" t="n">
        <v>6.653</v>
      </c>
      <c r="B986" s="0" t="n">
        <f aca="false">A986*12.5*1.75/27.6-3.603</f>
        <v>1.66998460144927</v>
      </c>
      <c r="C986" s="0" t="n">
        <v>-2.118</v>
      </c>
      <c r="D986" s="0" t="n">
        <f aca="false">C986*12.5/(1000*27.6)</f>
        <v>-0.000959239130434783</v>
      </c>
      <c r="E986" s="0" t="n">
        <f aca="false">D986*2</f>
        <v>-0.00191847826086957</v>
      </c>
      <c r="G986" s="3" t="n">
        <f aca="false">((D986^2+D985^2)*(B986-B985)/2)+G985</f>
        <v>0.000101662241196956</v>
      </c>
    </row>
    <row r="987" customFormat="false" ht="12.75" hidden="false" customHeight="false" outlineLevel="0" collapsed="false">
      <c r="A987" s="0" t="n">
        <v>6.657</v>
      </c>
      <c r="B987" s="0" t="n">
        <f aca="false">A987*12.5*1.75/27.6-3.603</f>
        <v>1.67315489130435</v>
      </c>
      <c r="C987" s="0" t="n">
        <v>-2.223</v>
      </c>
      <c r="D987" s="0" t="n">
        <f aca="false">C987*12.5/(1000*27.6)</f>
        <v>-0.00100679347826087</v>
      </c>
      <c r="E987" s="0" t="n">
        <f aca="false">D987*2</f>
        <v>-0.00201358695652174</v>
      </c>
      <c r="G987" s="3" t="n">
        <f aca="false">((D987^2+D986^2)*(B987-B986)/2)+G986</f>
        <v>0.000101665306507128</v>
      </c>
    </row>
    <row r="988" customFormat="false" ht="12.75" hidden="false" customHeight="false" outlineLevel="0" collapsed="false">
      <c r="A988" s="0" t="n">
        <v>6.66</v>
      </c>
      <c r="B988" s="0" t="n">
        <f aca="false">A988*12.5*1.75/27.6-3.603</f>
        <v>1.67553260869565</v>
      </c>
      <c r="C988" s="0" t="n">
        <v>-2.328</v>
      </c>
      <c r="D988" s="0" t="n">
        <f aca="false">C988*12.5/(1000*27.6)</f>
        <v>-0.00105434782608696</v>
      </c>
      <c r="E988" s="0" t="n">
        <f aca="false">D988*2</f>
        <v>-0.00210869565217391</v>
      </c>
      <c r="G988" s="3" t="n">
        <f aca="false">((D988^2+D987^2)*(B988-B987)/2)+G987</f>
        <v>0.000101667833167645</v>
      </c>
    </row>
    <row r="989" customFormat="false" ht="12.75" hidden="false" customHeight="false" outlineLevel="0" collapsed="false">
      <c r="A989" s="0" t="n">
        <v>6.663</v>
      </c>
      <c r="B989" s="0" t="n">
        <f aca="false">A989*12.5*1.75/27.6-3.603</f>
        <v>1.67791032608696</v>
      </c>
      <c r="C989" s="0" t="n">
        <v>-2.433</v>
      </c>
      <c r="D989" s="0" t="n">
        <f aca="false">C989*12.5/(1000*27.6)</f>
        <v>-0.00110190217391304</v>
      </c>
      <c r="E989" s="0" t="n">
        <f aca="false">D989*2</f>
        <v>-0.00220380434782609</v>
      </c>
      <c r="G989" s="3" t="n">
        <f aca="false">((D989^2+D988^2)*(B989-B988)/2)+G988</f>
        <v>0.000101670598260066</v>
      </c>
    </row>
    <row r="990" customFormat="false" ht="12.75" hidden="false" customHeight="false" outlineLevel="0" collapsed="false">
      <c r="A990" s="0" t="n">
        <v>6.667</v>
      </c>
      <c r="B990" s="0" t="n">
        <f aca="false">A990*12.5*1.75/27.6-3.603</f>
        <v>1.68108061594203</v>
      </c>
      <c r="C990" s="0" t="n">
        <v>-2.538</v>
      </c>
      <c r="D990" s="0" t="n">
        <f aca="false">C990*12.5/(1000*27.6)</f>
        <v>-0.00114945652173913</v>
      </c>
      <c r="E990" s="0" t="n">
        <f aca="false">D990*2</f>
        <v>-0.00229891304347826</v>
      </c>
      <c r="G990" s="3" t="n">
        <f aca="false">((D990^2+D989^2)*(B990-B989)/2)+G989</f>
        <v>0.000101674617297855</v>
      </c>
    </row>
    <row r="991" customFormat="false" ht="12.75" hidden="false" customHeight="false" outlineLevel="0" collapsed="false">
      <c r="A991" s="0" t="n">
        <v>6.67</v>
      </c>
      <c r="B991" s="0" t="n">
        <f aca="false">A991*12.5*1.75/27.6-3.603</f>
        <v>1.68345833333333</v>
      </c>
      <c r="C991" s="0" t="n">
        <v>-2.647</v>
      </c>
      <c r="D991" s="0" t="n">
        <f aca="false">C991*12.5/(1000*27.6)</f>
        <v>-0.00119882246376812</v>
      </c>
      <c r="E991" s="0" t="n">
        <f aca="false">D991*2</f>
        <v>-0.00239764492753623</v>
      </c>
      <c r="G991" s="3" t="n">
        <f aca="false">((D991^2+D990^2)*(B991-B990)/2)+G990</f>
        <v>0.000101677896676109</v>
      </c>
    </row>
    <row r="992" customFormat="false" ht="12.75" hidden="false" customHeight="false" outlineLevel="0" collapsed="false">
      <c r="A992" s="0" t="n">
        <v>6.673</v>
      </c>
      <c r="B992" s="0" t="n">
        <f aca="false">A992*12.5*1.75/27.6-3.603</f>
        <v>1.68583605072464</v>
      </c>
      <c r="C992" s="0" t="n">
        <v>-2.756</v>
      </c>
      <c r="D992" s="0" t="n">
        <f aca="false">C992*12.5/(1000*27.6)</f>
        <v>-0.0012481884057971</v>
      </c>
      <c r="E992" s="0" t="n">
        <f aca="false">D992*2</f>
        <v>-0.0024963768115942</v>
      </c>
      <c r="G992" s="3" t="n">
        <f aca="false">((D992^2+D991^2)*(B992-B991)/2)+G991</f>
        <v>0.000101681457485751</v>
      </c>
    </row>
    <row r="993" customFormat="false" ht="12.75" hidden="false" customHeight="false" outlineLevel="0" collapsed="false">
      <c r="A993" s="0" t="n">
        <v>6.677</v>
      </c>
      <c r="B993" s="0" t="n">
        <f aca="false">A993*12.5*1.75/27.6-3.603</f>
        <v>1.68900634057971</v>
      </c>
      <c r="C993" s="0" t="n">
        <v>-2.87</v>
      </c>
      <c r="D993" s="0" t="n">
        <f aca="false">C993*12.5/(1000*27.6)</f>
        <v>-0.00129981884057971</v>
      </c>
      <c r="E993" s="0" t="n">
        <f aca="false">D993*2</f>
        <v>-0.00259963768115942</v>
      </c>
      <c r="G993" s="3" t="n">
        <f aca="false">((D993^2+D992^2)*(B993-B992)/2)+G992</f>
        <v>0.000101686605249158</v>
      </c>
    </row>
    <row r="994" customFormat="false" ht="12.75" hidden="false" customHeight="false" outlineLevel="0" collapsed="false">
      <c r="A994" s="0" t="n">
        <v>6.68</v>
      </c>
      <c r="B994" s="0" t="n">
        <f aca="false">A994*12.5*1.75/27.6-3.603</f>
        <v>1.69138405797101</v>
      </c>
      <c r="C994" s="0" t="n">
        <v>-2.984</v>
      </c>
      <c r="D994" s="0" t="n">
        <f aca="false">C994*12.5/(1000*27.6)</f>
        <v>-0.00135144927536232</v>
      </c>
      <c r="E994" s="0" t="n">
        <f aca="false">D994*2</f>
        <v>-0.00270289855072464</v>
      </c>
      <c r="G994" s="3" t="n">
        <f aca="false">((D994^2+D993^2)*(B994-B993)/2)+G993</f>
        <v>0.000101690785209949</v>
      </c>
    </row>
    <row r="995" customFormat="false" ht="12.75" hidden="false" customHeight="false" outlineLevel="0" collapsed="false">
      <c r="A995" s="0" t="n">
        <v>6.683</v>
      </c>
      <c r="B995" s="0" t="n">
        <f aca="false">A995*12.5*1.75/27.6-3.603</f>
        <v>1.69376177536232</v>
      </c>
      <c r="C995" s="0" t="n">
        <v>-3.103</v>
      </c>
      <c r="D995" s="0" t="n">
        <f aca="false">C995*12.5/(1000*27.6)</f>
        <v>-0.00140534420289855</v>
      </c>
      <c r="E995" s="0" t="n">
        <f aca="false">D995*2</f>
        <v>-0.0028106884057971</v>
      </c>
      <c r="G995" s="3" t="n">
        <f aca="false">((D995^2+D994^2)*(B995-B994)/2)+G994</f>
        <v>0.000101695304546278</v>
      </c>
    </row>
    <row r="996" customFormat="false" ht="12.75" hidden="false" customHeight="false" outlineLevel="0" collapsed="false">
      <c r="A996" s="0" t="n">
        <v>6.687</v>
      </c>
      <c r="B996" s="0" t="n">
        <f aca="false">A996*12.5*1.75/27.6-3.603</f>
        <v>1.69693206521739</v>
      </c>
      <c r="C996" s="0" t="n">
        <v>-3.226</v>
      </c>
      <c r="D996" s="0" t="n">
        <f aca="false">C996*12.5/(1000*27.6)</f>
        <v>-0.00146105072463768</v>
      </c>
      <c r="E996" s="0" t="n">
        <f aca="false">D996*2</f>
        <v>-0.00292210144927536</v>
      </c>
      <c r="G996" s="3" t="n">
        <f aca="false">((D996^2+D995^2)*(B996-B995)/2)+G995</f>
        <v>0.000101701818955436</v>
      </c>
    </row>
    <row r="997" customFormat="false" ht="12.75" hidden="false" customHeight="false" outlineLevel="0" collapsed="false">
      <c r="A997" s="0" t="n">
        <v>6.69</v>
      </c>
      <c r="B997" s="0" t="n">
        <f aca="false">A997*12.5*1.75/27.6-3.603</f>
        <v>1.6993097826087</v>
      </c>
      <c r="C997" s="0" t="n">
        <v>-3.353</v>
      </c>
      <c r="D997" s="0" t="n">
        <f aca="false">C997*12.5/(1000*27.6)</f>
        <v>-0.00151856884057971</v>
      </c>
      <c r="E997" s="0" t="n">
        <f aca="false">D997*2</f>
        <v>-0.00303713768115942</v>
      </c>
      <c r="G997" s="3" t="n">
        <f aca="false">((D997^2+D996^2)*(B997-B996)/2)+G996</f>
        <v>0.000101707098344669</v>
      </c>
    </row>
    <row r="998" customFormat="false" ht="12.75" hidden="false" customHeight="false" outlineLevel="0" collapsed="false">
      <c r="A998" s="0" t="n">
        <v>6.693</v>
      </c>
      <c r="B998" s="0" t="n">
        <f aca="false">A998*12.5*1.75/27.6-3.603</f>
        <v>1.7016875</v>
      </c>
      <c r="C998" s="0" t="n">
        <v>-3.481</v>
      </c>
      <c r="D998" s="0" t="n">
        <f aca="false">C998*12.5/(1000*27.6)</f>
        <v>-0.00157653985507246</v>
      </c>
      <c r="E998" s="0" t="n">
        <f aca="false">D998*2</f>
        <v>-0.00315307971014493</v>
      </c>
      <c r="G998" s="3" t="n">
        <f aca="false">((D998^2+D997^2)*(B998-B997)/2)+G997</f>
        <v>0.000101712794795869</v>
      </c>
    </row>
    <row r="999" customFormat="false" ht="12.75" hidden="false" customHeight="false" outlineLevel="0" collapsed="false">
      <c r="A999" s="0" t="n">
        <v>6.697</v>
      </c>
      <c r="B999" s="0" t="n">
        <f aca="false">A999*12.5*1.75/27.6-3.603</f>
        <v>1.70485778985507</v>
      </c>
      <c r="C999" s="0" t="n">
        <v>-3.617</v>
      </c>
      <c r="D999" s="0" t="n">
        <f aca="false">C999*12.5/(1000*27.6)</f>
        <v>-0.00163813405797101</v>
      </c>
      <c r="E999" s="0" t="n">
        <f aca="false">D999*2</f>
        <v>-0.00327626811594203</v>
      </c>
      <c r="G999" s="3" t="n">
        <f aca="false">((D999^2+D998^2)*(B999-B998)/2)+G998</f>
        <v>0.000101720988348348</v>
      </c>
    </row>
    <row r="1000" customFormat="false" ht="12.75" hidden="false" customHeight="false" outlineLevel="0" collapsed="false">
      <c r="A1000" s="0" t="n">
        <v>6.7</v>
      </c>
      <c r="B1000" s="0" t="n">
        <f aca="false">A1000*12.5*1.75/27.6-3.603</f>
        <v>1.70723550724638</v>
      </c>
      <c r="C1000" s="0" t="n">
        <v>-3.759</v>
      </c>
      <c r="D1000" s="0" t="n">
        <f aca="false">C1000*12.5/(1000*27.6)</f>
        <v>-0.00170244565217391</v>
      </c>
      <c r="E1000" s="0" t="n">
        <f aca="false">D1000*2</f>
        <v>-0.00340489130434783</v>
      </c>
      <c r="G1000" s="3" t="n">
        <f aca="false">((D1000^2+D999^2)*(B1000-B999)/2)+G999</f>
        <v>0.000101727624325035</v>
      </c>
    </row>
    <row r="1001" customFormat="false" ht="12.75" hidden="false" customHeight="false" outlineLevel="0" collapsed="false">
      <c r="A1001" s="0" t="n">
        <v>6.703</v>
      </c>
      <c r="B1001" s="0" t="n">
        <f aca="false">A1001*12.5*1.75/27.6-3.603</f>
        <v>1.70961322463768</v>
      </c>
      <c r="C1001" s="0" t="n">
        <v>-3.9</v>
      </c>
      <c r="D1001" s="0" t="n">
        <f aca="false">C1001*12.5/(1000*27.6)</f>
        <v>-0.00176630434782609</v>
      </c>
      <c r="E1001" s="0" t="n">
        <f aca="false">D1001*2</f>
        <v>-0.00353260869565217</v>
      </c>
      <c r="G1001" s="3" t="n">
        <f aca="false">((D1001^2+D1000^2)*(B1001-B1000)/2)+G1000</f>
        <v>0.000101734779057666</v>
      </c>
    </row>
    <row r="1002" customFormat="false" ht="12.75" hidden="false" customHeight="false" outlineLevel="0" collapsed="false">
      <c r="A1002" s="0" t="n">
        <v>6.707</v>
      </c>
      <c r="B1002" s="0" t="n">
        <f aca="false">A1002*12.5*1.75/27.6-3.603</f>
        <v>1.71278351449275</v>
      </c>
      <c r="C1002" s="0" t="n">
        <v>-4.05</v>
      </c>
      <c r="D1002" s="0" t="n">
        <f aca="false">C1002*12.5/(1000*27.6)</f>
        <v>-0.00183423913043478</v>
      </c>
      <c r="E1002" s="0" t="n">
        <f aca="false">D1002*2</f>
        <v>-0.00366847826086957</v>
      </c>
      <c r="G1002" s="3" t="n">
        <f aca="false">((D1002^2+D1001^2)*(B1002-B1001)/2)+G1001</f>
        <v>0.00010174505755623</v>
      </c>
    </row>
    <row r="1003" customFormat="false" ht="12.75" hidden="false" customHeight="false" outlineLevel="0" collapsed="false">
      <c r="A1003" s="0" t="n">
        <v>6.71</v>
      </c>
      <c r="B1003" s="0" t="n">
        <f aca="false">A1003*12.5*1.75/27.6-3.603</f>
        <v>1.71516123188406</v>
      </c>
      <c r="C1003" s="0" t="n">
        <v>-4.2</v>
      </c>
      <c r="D1003" s="0" t="n">
        <f aca="false">C1003*12.5/(1000*27.6)</f>
        <v>-0.00190217391304348</v>
      </c>
      <c r="E1003" s="0" t="n">
        <f aca="false">D1003*2</f>
        <v>-0.00380434782608696</v>
      </c>
      <c r="G1003" s="3" t="n">
        <f aca="false">((D1003^2+D1002^2)*(B1003-B1002)/2)+G1002</f>
        <v>0.000101753358998397</v>
      </c>
    </row>
    <row r="1004" customFormat="false" ht="12.75" hidden="false" customHeight="false" outlineLevel="0" collapsed="false">
      <c r="A1004" s="0" t="n">
        <v>6.713</v>
      </c>
      <c r="B1004" s="0" t="n">
        <f aca="false">A1004*12.5*1.75/27.6-3.603</f>
        <v>1.71753894927536</v>
      </c>
      <c r="C1004" s="0" t="n">
        <v>-4.355</v>
      </c>
      <c r="D1004" s="0" t="n">
        <f aca="false">C1004*12.5/(1000*27.6)</f>
        <v>-0.0019723731884058</v>
      </c>
      <c r="E1004" s="0" t="n">
        <f aca="false">D1004*2</f>
        <v>-0.0039447463768116</v>
      </c>
      <c r="G1004" s="3" t="n">
        <f aca="false">((D1004^2+D1003^2)*(B1004-B1003)/2)+G1003</f>
        <v>0.000101762285569581</v>
      </c>
    </row>
    <row r="1005" customFormat="false" ht="12.75" hidden="false" customHeight="false" outlineLevel="0" collapsed="false">
      <c r="A1005" s="0" t="n">
        <v>6.717</v>
      </c>
      <c r="B1005" s="0" t="n">
        <f aca="false">A1005*12.5*1.75/27.6-3.603</f>
        <v>1.72070923913043</v>
      </c>
      <c r="C1005" s="0" t="n">
        <v>-4.515</v>
      </c>
      <c r="D1005" s="0" t="n">
        <f aca="false">C1005*12.5/(1000*27.6)</f>
        <v>-0.00204483695652174</v>
      </c>
      <c r="E1005" s="0" t="n">
        <f aca="false">D1005*2</f>
        <v>-0.00408967391304348</v>
      </c>
      <c r="G1005" s="3" t="n">
        <f aca="false">((D1005^2+D1004^2)*(B1005-B1004)/2)+G1004</f>
        <v>0.000101775080247844</v>
      </c>
    </row>
    <row r="1006" customFormat="false" ht="12.75" hidden="false" customHeight="false" outlineLevel="0" collapsed="false">
      <c r="A1006" s="0" t="n">
        <v>6.72</v>
      </c>
      <c r="B1006" s="0" t="n">
        <f aca="false">A1006*12.5*1.75/27.6-3.603</f>
        <v>1.72308695652174</v>
      </c>
      <c r="C1006" s="0" t="n">
        <v>-4.679</v>
      </c>
      <c r="D1006" s="0" t="n">
        <f aca="false">C1006*12.5/(1000*27.6)</f>
        <v>-0.00211911231884058</v>
      </c>
      <c r="E1006" s="0" t="n">
        <f aca="false">D1006*2</f>
        <v>-0.00423822463768116</v>
      </c>
      <c r="G1006" s="3" t="n">
        <f aca="false">((D1006^2+D1005^2)*(B1006-B1005)/2)+G1005</f>
        <v>0.000101785390024745</v>
      </c>
    </row>
    <row r="1007" customFormat="false" ht="12.75" hidden="false" customHeight="false" outlineLevel="0" collapsed="false">
      <c r="A1007" s="0" t="n">
        <v>6.723</v>
      </c>
      <c r="B1007" s="0" t="n">
        <f aca="false">A1007*12.5*1.75/27.6-3.603</f>
        <v>1.72546467391304</v>
      </c>
      <c r="C1007" s="0" t="n">
        <v>-4.843</v>
      </c>
      <c r="D1007" s="0" t="n">
        <f aca="false">C1007*12.5/(1000*27.6)</f>
        <v>-0.00219338768115942</v>
      </c>
      <c r="E1007" s="0" t="n">
        <f aca="false">D1007*2</f>
        <v>-0.00438677536231884</v>
      </c>
      <c r="G1007" s="3" t="n">
        <f aca="false">((D1007^2+D1006^2)*(B1007-B1006)/2)+G1006</f>
        <v>0.000101796448296786</v>
      </c>
    </row>
    <row r="1008" customFormat="false" ht="12.75" hidden="false" customHeight="false" outlineLevel="0" collapsed="false">
      <c r="A1008" s="0" t="n">
        <v>6.727</v>
      </c>
      <c r="B1008" s="0" t="n">
        <f aca="false">A1008*12.5*1.75/27.6-3.603</f>
        <v>1.72863496376812</v>
      </c>
      <c r="C1008" s="0" t="n">
        <v>-5.011</v>
      </c>
      <c r="D1008" s="0" t="n">
        <f aca="false">C1008*12.5/(1000*27.6)</f>
        <v>-0.00226947463768116</v>
      </c>
      <c r="E1008" s="0" t="n">
        <f aca="false">D1008*2</f>
        <v>-0.00453894927536232</v>
      </c>
      <c r="G1008" s="3" t="n">
        <f aca="false">((D1008^2+D1007^2)*(B1008-B1007)/2)+G1007</f>
        <v>0.000101812238661948</v>
      </c>
    </row>
    <row r="1009" customFormat="false" ht="12.75" hidden="false" customHeight="false" outlineLevel="0" collapsed="false">
      <c r="A1009" s="0" t="n">
        <v>6.73</v>
      </c>
      <c r="B1009" s="0" t="n">
        <f aca="false">A1009*12.5*1.75/27.6-3.603</f>
        <v>1.73101268115942</v>
      </c>
      <c r="C1009" s="0" t="n">
        <v>-5.18</v>
      </c>
      <c r="D1009" s="0" t="n">
        <f aca="false">C1009*12.5/(1000*27.6)</f>
        <v>-0.00234601449275362</v>
      </c>
      <c r="E1009" s="0" t="n">
        <f aca="false">D1009*2</f>
        <v>-0.00469202898550725</v>
      </c>
      <c r="G1009" s="3" t="n">
        <f aca="false">((D1009^2+D1008^2)*(B1009-B1008)/2)+G1008</f>
        <v>0.000101824905118117</v>
      </c>
    </row>
    <row r="1010" customFormat="false" ht="12.75" hidden="false" customHeight="false" outlineLevel="0" collapsed="false">
      <c r="A1010" s="0" t="n">
        <v>6.733</v>
      </c>
      <c r="B1010" s="0" t="n">
        <f aca="false">A1010*12.5*1.75/27.6-3.603</f>
        <v>1.73339039855072</v>
      </c>
      <c r="C1010" s="0" t="n">
        <v>-5.353</v>
      </c>
      <c r="D1010" s="0" t="n">
        <f aca="false">C1010*12.5/(1000*27.6)</f>
        <v>-0.00242436594202899</v>
      </c>
      <c r="E1010" s="0" t="n">
        <f aca="false">D1010*2</f>
        <v>-0.00484873188405797</v>
      </c>
      <c r="G1010" s="3" t="n">
        <f aca="false">((D1010^2+D1009^2)*(B1010-B1009)/2)+G1009</f>
        <v>0.000101838435916273</v>
      </c>
    </row>
    <row r="1011" customFormat="false" ht="12.75" hidden="false" customHeight="false" outlineLevel="0" collapsed="false">
      <c r="A1011" s="0" t="n">
        <v>6.737</v>
      </c>
      <c r="B1011" s="0" t="n">
        <f aca="false">A1011*12.5*1.75/27.6-3.603</f>
        <v>1.7365606884058</v>
      </c>
      <c r="C1011" s="0" t="n">
        <v>-5.522</v>
      </c>
      <c r="D1011" s="0" t="n">
        <f aca="false">C1011*12.5/(1000*27.6)</f>
        <v>-0.00250090579710145</v>
      </c>
      <c r="E1011" s="0" t="n">
        <f aca="false">D1011*2</f>
        <v>-0.0050018115942029</v>
      </c>
      <c r="G1011" s="3" t="n">
        <f aca="false">((D1011^2+D1010^2)*(B1011-B1010)/2)+G1010</f>
        <v>0.000101857667021389</v>
      </c>
    </row>
    <row r="1012" customFormat="false" ht="12.75" hidden="false" customHeight="false" outlineLevel="0" collapsed="false">
      <c r="A1012" s="0" t="n">
        <v>6.74</v>
      </c>
      <c r="B1012" s="0" t="n">
        <f aca="false">A1012*12.5*1.75/27.6-3.603</f>
        <v>1.7389384057971</v>
      </c>
      <c r="C1012" s="0" t="n">
        <v>-5.695</v>
      </c>
      <c r="D1012" s="0" t="n">
        <f aca="false">C1012*12.5/(1000*27.6)</f>
        <v>-0.00257925724637681</v>
      </c>
      <c r="E1012" s="0" t="n">
        <f aca="false">D1012*2</f>
        <v>-0.00515851449275362</v>
      </c>
      <c r="G1012" s="3" t="n">
        <f aca="false">((D1012^2+D1011^2)*(B1012-B1011)/2)+G1011</f>
        <v>0.000101873011736783</v>
      </c>
    </row>
    <row r="1013" customFormat="false" ht="12.75" hidden="false" customHeight="false" outlineLevel="0" collapsed="false">
      <c r="A1013" s="0" t="n">
        <v>6.743</v>
      </c>
      <c r="B1013" s="0" t="n">
        <f aca="false">A1013*12.5*1.75/27.6-3.603</f>
        <v>1.74131612318841</v>
      </c>
      <c r="C1013" s="0" t="n">
        <v>-5.863</v>
      </c>
      <c r="D1013" s="0" t="n">
        <f aca="false">C1013*12.5/(1000*27.6)</f>
        <v>-0.00265534420289855</v>
      </c>
      <c r="E1013" s="0" t="n">
        <f aca="false">D1013*2</f>
        <v>-0.0053106884057971</v>
      </c>
      <c r="G1013" s="3" t="n">
        <f aca="false">((D1013^2+D1012^2)*(B1013-B1012)/2)+G1012</f>
        <v>0.000101889303167736</v>
      </c>
    </row>
    <row r="1014" customFormat="false" ht="12.75" hidden="false" customHeight="false" outlineLevel="0" collapsed="false">
      <c r="A1014" s="0" t="n">
        <v>6.747</v>
      </c>
      <c r="B1014" s="0" t="n">
        <f aca="false">A1014*12.5*1.75/27.6-3.603</f>
        <v>1.74448641304348</v>
      </c>
      <c r="C1014" s="0" t="n">
        <v>-6.032</v>
      </c>
      <c r="D1014" s="0" t="n">
        <f aca="false">C1014*12.5/(1000*27.6)</f>
        <v>-0.00273188405797101</v>
      </c>
      <c r="E1014" s="0" t="n">
        <f aca="false">D1014*2</f>
        <v>-0.00546376811594203</v>
      </c>
      <c r="G1014" s="3" t="n">
        <f aca="false">((D1014^2+D1013^2)*(B1014-B1013)/2)+G1013</f>
        <v>0.000101912310029918</v>
      </c>
    </row>
    <row r="1015" customFormat="false" ht="12.75" hidden="false" customHeight="false" outlineLevel="0" collapsed="false">
      <c r="A1015" s="0" t="n">
        <v>6.75</v>
      </c>
      <c r="B1015" s="0" t="n">
        <f aca="false">A1015*12.5*1.75/27.6-3.603</f>
        <v>1.74686413043478</v>
      </c>
      <c r="C1015" s="0" t="n">
        <v>-6.205</v>
      </c>
      <c r="D1015" s="0" t="n">
        <f aca="false">C1015*12.5/(1000*27.6)</f>
        <v>-0.00281023550724638</v>
      </c>
      <c r="E1015" s="0" t="n">
        <f aca="false">D1015*2</f>
        <v>-0.00562047101449275</v>
      </c>
      <c r="G1015" s="3" t="n">
        <f aca="false">((D1015^2+D1014^2)*(B1015-B1014)/2)+G1014</f>
        <v>0.000101930571629576</v>
      </c>
    </row>
    <row r="1016" customFormat="false" ht="12.75" hidden="false" customHeight="false" outlineLevel="0" collapsed="false">
      <c r="A1016" s="0" t="n">
        <v>6.753</v>
      </c>
      <c r="B1016" s="0" t="n">
        <f aca="false">A1016*12.5*1.75/27.6-3.603</f>
        <v>1.74924184782609</v>
      </c>
      <c r="C1016" s="0" t="n">
        <v>-6.369</v>
      </c>
      <c r="D1016" s="0" t="n">
        <f aca="false">C1016*12.5/(1000*27.6)</f>
        <v>-0.00288451086956522</v>
      </c>
      <c r="E1016" s="0" t="n">
        <f aca="false">D1016*2</f>
        <v>-0.00576902173913044</v>
      </c>
      <c r="G1016" s="3" t="n">
        <f aca="false">((D1016^2+D1015^2)*(B1016-B1015)/2)+G1015</f>
        <v>0.00010194985233371</v>
      </c>
    </row>
    <row r="1017" customFormat="false" ht="12.75" hidden="false" customHeight="false" outlineLevel="0" collapsed="false">
      <c r="A1017" s="0" t="n">
        <v>6.757</v>
      </c>
      <c r="B1017" s="0" t="n">
        <f aca="false">A1017*12.5*1.75/27.6-3.603</f>
        <v>1.75241213768116</v>
      </c>
      <c r="C1017" s="0" t="n">
        <v>-6.533</v>
      </c>
      <c r="D1017" s="0" t="n">
        <f aca="false">C1017*12.5/(1000*27.6)</f>
        <v>-0.00295878623188406</v>
      </c>
      <c r="E1017" s="0" t="n">
        <f aca="false">D1017*2</f>
        <v>-0.00591757246376812</v>
      </c>
      <c r="G1017" s="3" t="n">
        <f aca="false">((D1017^2+D1016^2)*(B1017-B1016)/2)+G1016</f>
        <v>0.000101976918396313</v>
      </c>
    </row>
    <row r="1018" customFormat="false" ht="12.75" hidden="false" customHeight="false" outlineLevel="0" collapsed="false">
      <c r="A1018" s="0" t="n">
        <v>6.76</v>
      </c>
      <c r="B1018" s="0" t="n">
        <f aca="false">A1018*12.5*1.75/27.6-3.603</f>
        <v>1.75478985507246</v>
      </c>
      <c r="C1018" s="0" t="n">
        <v>-6.697</v>
      </c>
      <c r="D1018" s="0" t="n">
        <f aca="false">C1018*12.5/(1000*27.6)</f>
        <v>-0.0030330615942029</v>
      </c>
      <c r="E1018" s="0" t="n">
        <f aca="false">D1018*2</f>
        <v>-0.0060661231884058</v>
      </c>
      <c r="G1018" s="3" t="n">
        <f aca="false">((D1018^2+D1017^2)*(B1018-B1017)/2)+G1017</f>
        <v>0.000101998263021008</v>
      </c>
    </row>
    <row r="1019" customFormat="false" ht="12.75" hidden="false" customHeight="false" outlineLevel="0" collapsed="false">
      <c r="A1019" s="0" t="n">
        <v>6.763</v>
      </c>
      <c r="B1019" s="0" t="n">
        <f aca="false">A1019*12.5*1.75/27.6-3.603</f>
        <v>1.75716757246377</v>
      </c>
      <c r="C1019" s="0" t="n">
        <v>-6.852</v>
      </c>
      <c r="D1019" s="0" t="n">
        <f aca="false">C1019*12.5/(1000*27.6)</f>
        <v>-0.00310326086956522</v>
      </c>
      <c r="E1019" s="0" t="n">
        <f aca="false">D1019*2</f>
        <v>-0.00620652173913044</v>
      </c>
      <c r="G1019" s="3" t="n">
        <f aca="false">((D1019^2+D1018^2)*(B1019-B1018)/2)+G1018</f>
        <v>0.000102020648862484</v>
      </c>
    </row>
    <row r="1020" customFormat="false" ht="12.75" hidden="false" customHeight="false" outlineLevel="0" collapsed="false">
      <c r="A1020" s="0" t="n">
        <v>6.767</v>
      </c>
      <c r="B1020" s="0" t="n">
        <f aca="false">A1020*12.5*1.75/27.6-3.603</f>
        <v>1.76033786231884</v>
      </c>
      <c r="C1020" s="0" t="n">
        <v>-7.007</v>
      </c>
      <c r="D1020" s="0" t="n">
        <f aca="false">C1020*12.5/(1000*27.6)</f>
        <v>-0.00317346014492754</v>
      </c>
      <c r="E1020" s="0" t="n">
        <f aca="false">D1020*2</f>
        <v>-0.00634692028985507</v>
      </c>
      <c r="G1020" s="3" t="n">
        <f aca="false">((D1020^2+D1019^2)*(B1020-B1019)/2)+G1019</f>
        <v>0.000102051877925259</v>
      </c>
    </row>
    <row r="1021" customFormat="false" ht="12.75" hidden="false" customHeight="false" outlineLevel="0" collapsed="false">
      <c r="A1021" s="0" t="n">
        <v>6.77</v>
      </c>
      <c r="B1021" s="0" t="n">
        <f aca="false">A1021*12.5*1.75/27.6-3.603</f>
        <v>1.76271557971014</v>
      </c>
      <c r="C1021" s="0" t="n">
        <v>-7.157</v>
      </c>
      <c r="D1021" s="0" t="n">
        <f aca="false">C1021*12.5/(1000*27.6)</f>
        <v>-0.00324139492753623</v>
      </c>
      <c r="E1021" s="0" t="n">
        <f aca="false">D1021*2</f>
        <v>-0.00648278985507246</v>
      </c>
      <c r="G1021" s="3" t="n">
        <f aca="false">((D1021^2+D1020^2)*(B1021-B1020)/2)+G1020</f>
        <v>0.000102076341653617</v>
      </c>
    </row>
    <row r="1022" customFormat="false" ht="12.75" hidden="false" customHeight="false" outlineLevel="0" collapsed="false">
      <c r="A1022" s="0" t="n">
        <v>6.773</v>
      </c>
      <c r="B1022" s="0" t="n">
        <f aca="false">A1022*12.5*1.75/27.6-3.603</f>
        <v>1.76509329710145</v>
      </c>
      <c r="C1022" s="0" t="n">
        <v>-7.298</v>
      </c>
      <c r="D1022" s="0" t="n">
        <f aca="false">C1022*12.5/(1000*27.6)</f>
        <v>-0.00330525362318841</v>
      </c>
      <c r="E1022" s="0" t="n">
        <f aca="false">D1022*2</f>
        <v>-0.00661050724637681</v>
      </c>
      <c r="G1022" s="3" t="n">
        <f aca="false">((D1022^2+D1021^2)*(B1022-B1021)/2)+G1021</f>
        <v>0.000102101820491614</v>
      </c>
    </row>
    <row r="1023" customFormat="false" ht="12.75" hidden="false" customHeight="false" outlineLevel="0" collapsed="false">
      <c r="A1023" s="0" t="n">
        <v>6.777</v>
      </c>
      <c r="B1023" s="0" t="n">
        <f aca="false">A1023*12.5*1.75/27.6-3.603</f>
        <v>1.76826358695652</v>
      </c>
      <c r="C1023" s="0" t="n">
        <v>-7.435</v>
      </c>
      <c r="D1023" s="0" t="n">
        <f aca="false">C1023*12.5/(1000*27.6)</f>
        <v>-0.00336730072463768</v>
      </c>
      <c r="E1023" s="0" t="n">
        <f aca="false">D1023*2</f>
        <v>-0.00673460144927536</v>
      </c>
      <c r="G1023" s="3" t="n">
        <f aca="false">((D1023^2+D1022^2)*(B1023-B1022)/2)+G1022</f>
        <v>0.000102137111232055</v>
      </c>
    </row>
    <row r="1024" customFormat="false" ht="12.75" hidden="false" customHeight="false" outlineLevel="0" collapsed="false">
      <c r="A1024" s="0" t="n">
        <v>6.78</v>
      </c>
      <c r="B1024" s="0" t="n">
        <f aca="false">A1024*12.5*1.75/27.6-3.603</f>
        <v>1.77064130434783</v>
      </c>
      <c r="C1024" s="0" t="n">
        <v>-7.563</v>
      </c>
      <c r="D1024" s="0" t="n">
        <f aca="false">C1024*12.5/(1000*27.6)</f>
        <v>-0.00342527173913043</v>
      </c>
      <c r="E1024" s="0" t="n">
        <f aca="false">D1024*2</f>
        <v>-0.00685054347826087</v>
      </c>
      <c r="G1024" s="3" t="n">
        <f aca="false">((D1024^2+D1023^2)*(B1024-B1023)/2)+G1023</f>
        <v>0.000102164539629575</v>
      </c>
    </row>
    <row r="1025" customFormat="false" ht="12.75" hidden="false" customHeight="false" outlineLevel="0" collapsed="false">
      <c r="A1025" s="0" t="n">
        <v>6.783</v>
      </c>
      <c r="B1025" s="0" t="n">
        <f aca="false">A1025*12.5*1.75/27.6-3.603</f>
        <v>1.77301902173913</v>
      </c>
      <c r="C1025" s="0" t="n">
        <v>-7.686</v>
      </c>
      <c r="D1025" s="0" t="n">
        <f aca="false">C1025*12.5/(1000*27.6)</f>
        <v>-0.00348097826086957</v>
      </c>
      <c r="E1025" s="0" t="n">
        <f aca="false">D1025*2</f>
        <v>-0.00696195652173913</v>
      </c>
      <c r="G1025" s="3" t="n">
        <f aca="false">((D1025^2+D1024^2)*(B1025-B1024)/2)+G1024</f>
        <v>0.00010219289354822</v>
      </c>
    </row>
    <row r="1026" customFormat="false" ht="12.75" hidden="false" customHeight="false" outlineLevel="0" collapsed="false">
      <c r="A1026" s="0" t="n">
        <v>6.787</v>
      </c>
      <c r="B1026" s="0" t="n">
        <f aca="false">A1026*12.5*1.75/27.6-3.603</f>
        <v>1.7761893115942</v>
      </c>
      <c r="C1026" s="0" t="n">
        <v>-7.795</v>
      </c>
      <c r="D1026" s="0" t="n">
        <f aca="false">C1026*12.5/(1000*27.6)</f>
        <v>-0.00353034420289855</v>
      </c>
      <c r="E1026" s="0" t="n">
        <f aca="false">D1026*2</f>
        <v>-0.0070606884057971</v>
      </c>
      <c r="G1026" s="3" t="n">
        <f aca="false">((D1026^2+D1025^2)*(B1026-B1025)/2)+G1025</f>
        <v>0.000102231857266269</v>
      </c>
    </row>
    <row r="1027" customFormat="false" ht="12.75" hidden="false" customHeight="false" outlineLevel="0" collapsed="false">
      <c r="A1027" s="0" t="n">
        <v>6.79</v>
      </c>
      <c r="B1027" s="0" t="n">
        <f aca="false">A1027*12.5*1.75/27.6-3.603</f>
        <v>1.77856702898551</v>
      </c>
      <c r="C1027" s="0" t="n">
        <v>-7.9</v>
      </c>
      <c r="D1027" s="0" t="n">
        <f aca="false">C1027*12.5/(1000*27.6)</f>
        <v>-0.00357789855072464</v>
      </c>
      <c r="E1027" s="0" t="n">
        <f aca="false">D1027*2</f>
        <v>-0.00715579710144928</v>
      </c>
      <c r="G1027" s="3" t="n">
        <f aca="false">((D1027^2+D1026^2)*(B1027-B1026)/2)+G1026</f>
        <v>0.000102261893410564</v>
      </c>
    </row>
    <row r="1028" customFormat="false" ht="12.75" hidden="false" customHeight="false" outlineLevel="0" collapsed="false">
      <c r="A1028" s="0" t="n">
        <v>6.793</v>
      </c>
      <c r="B1028" s="0" t="n">
        <f aca="false">A1028*12.5*1.75/27.6-3.603</f>
        <v>1.78094474637681</v>
      </c>
      <c r="C1028" s="0" t="n">
        <v>-7.995</v>
      </c>
      <c r="D1028" s="0" t="n">
        <f aca="false">C1028*12.5/(1000*27.6)</f>
        <v>-0.00362092391304348</v>
      </c>
      <c r="E1028" s="0" t="n">
        <f aca="false">D1028*2</f>
        <v>-0.00724184782608696</v>
      </c>
      <c r="G1028" s="3" t="n">
        <f aca="false">((D1028^2+D1027^2)*(B1028-B1027)/2)+G1027</f>
        <v>0.000102292699649722</v>
      </c>
    </row>
    <row r="1029" customFormat="false" ht="12.75" hidden="false" customHeight="false" outlineLevel="0" collapsed="false">
      <c r="A1029" s="0" t="n">
        <v>6.797</v>
      </c>
      <c r="B1029" s="0" t="n">
        <f aca="false">A1029*12.5*1.75/27.6-3.603</f>
        <v>1.78411503623188</v>
      </c>
      <c r="C1029" s="0" t="n">
        <v>-8.077</v>
      </c>
      <c r="D1029" s="0" t="n">
        <f aca="false">C1029*12.5/(1000*27.6)</f>
        <v>-0.0036580615942029</v>
      </c>
      <c r="E1029" s="0" t="n">
        <f aca="false">D1029*2</f>
        <v>-0.0073161231884058</v>
      </c>
      <c r="G1029" s="3" t="n">
        <f aca="false">((D1029^2+D1028^2)*(B1029-B1028)/2)+G1028</f>
        <v>0.000102334694109024</v>
      </c>
    </row>
    <row r="1030" customFormat="false" ht="12.75" hidden="false" customHeight="false" outlineLevel="0" collapsed="false">
      <c r="A1030" s="0" t="n">
        <v>6.8</v>
      </c>
      <c r="B1030" s="0" t="n">
        <f aca="false">A1030*12.5*1.75/27.6-3.603</f>
        <v>1.78649275362319</v>
      </c>
      <c r="C1030" s="0" t="n">
        <v>-8.15</v>
      </c>
      <c r="D1030" s="0" t="n">
        <f aca="false">C1030*12.5/(1000*27.6)</f>
        <v>-0.0036911231884058</v>
      </c>
      <c r="E1030" s="0" t="n">
        <f aca="false">D1030*2</f>
        <v>-0.00738224637681159</v>
      </c>
      <c r="G1030" s="3" t="n">
        <f aca="false">((D1030^2+D1029^2)*(B1030-B1029)/2)+G1029</f>
        <v>0.000102366800195154</v>
      </c>
    </row>
    <row r="1031" customFormat="false" ht="12.75" hidden="false" customHeight="false" outlineLevel="0" collapsed="false">
      <c r="A1031" s="0" t="n">
        <v>6.803</v>
      </c>
      <c r="B1031" s="0" t="n">
        <f aca="false">A1031*12.5*1.75/27.6-3.603</f>
        <v>1.78887047101449</v>
      </c>
      <c r="C1031" s="0" t="n">
        <v>-8.214</v>
      </c>
      <c r="D1031" s="0" t="n">
        <f aca="false">C1031*12.5/(1000*27.6)</f>
        <v>-0.00372010869565217</v>
      </c>
      <c r="E1031" s="0" t="n">
        <f aca="false">D1031*2</f>
        <v>-0.00744021739130435</v>
      </c>
      <c r="G1031" s="3" t="n">
        <f aca="false">((D1031^2+D1030^2)*(B1031-B1030)/2)+G1030</f>
        <v>0.000102399450533757</v>
      </c>
    </row>
    <row r="1032" customFormat="false" ht="12.75" hidden="false" customHeight="false" outlineLevel="0" collapsed="false">
      <c r="A1032" s="0" t="n">
        <v>6.807</v>
      </c>
      <c r="B1032" s="0" t="n">
        <f aca="false">A1032*12.5*1.75/27.6-3.603</f>
        <v>1.79204076086957</v>
      </c>
      <c r="C1032" s="0" t="n">
        <v>-8.264</v>
      </c>
      <c r="D1032" s="0" t="n">
        <f aca="false">C1032*12.5/(1000*27.6)</f>
        <v>-0.00374275362318841</v>
      </c>
      <c r="E1032" s="0" t="n">
        <f aca="false">D1032*2</f>
        <v>-0.00748550724637681</v>
      </c>
      <c r="G1032" s="3" t="n">
        <f aca="false">((D1032^2+D1031^2)*(B1032-B1031)/2)+G1031</f>
        <v>0.00010244359271984</v>
      </c>
    </row>
    <row r="1033" customFormat="false" ht="12.75" hidden="false" customHeight="false" outlineLevel="0" collapsed="false">
      <c r="A1033" s="0" t="n">
        <v>6.81</v>
      </c>
      <c r="B1033" s="0" t="n">
        <f aca="false">A1033*12.5*1.75/27.6-3.603</f>
        <v>1.79441847826087</v>
      </c>
      <c r="C1033" s="0" t="n">
        <v>-8.305</v>
      </c>
      <c r="D1033" s="0" t="n">
        <f aca="false">C1033*12.5/(1000*27.6)</f>
        <v>-0.00376132246376812</v>
      </c>
      <c r="E1033" s="0" t="n">
        <f aca="false">D1033*2</f>
        <v>-0.00752264492753623</v>
      </c>
      <c r="G1033" s="3" t="n">
        <f aca="false">((D1033^2+D1032^2)*(B1033-B1032)/2)+G1032</f>
        <v>0.000102477065929677</v>
      </c>
    </row>
    <row r="1034" customFormat="false" ht="12.75" hidden="false" customHeight="false" outlineLevel="0" collapsed="false">
      <c r="A1034" s="0" t="n">
        <v>6.813</v>
      </c>
      <c r="B1034" s="0" t="n">
        <f aca="false">A1034*12.5*1.75/27.6-3.603</f>
        <v>1.79679619565217</v>
      </c>
      <c r="C1034" s="0" t="n">
        <v>-8.337</v>
      </c>
      <c r="D1034" s="0" t="n">
        <f aca="false">C1034*12.5/(1000*27.6)</f>
        <v>-0.0037758152173913</v>
      </c>
      <c r="E1034" s="0" t="n">
        <f aca="false">D1034*2</f>
        <v>-0.00755163043478261</v>
      </c>
      <c r="G1034" s="3" t="n">
        <f aca="false">((D1034^2+D1033^2)*(B1034-B1033)/2)+G1033</f>
        <v>0.000102510834661101</v>
      </c>
    </row>
    <row r="1035" customFormat="false" ht="12.75" hidden="false" customHeight="false" outlineLevel="0" collapsed="false">
      <c r="A1035" s="0" t="n">
        <v>6.817</v>
      </c>
      <c r="B1035" s="0" t="n">
        <f aca="false">A1035*12.5*1.75/27.6-3.603</f>
        <v>1.79996648550725</v>
      </c>
      <c r="C1035" s="0" t="n">
        <v>-8.355</v>
      </c>
      <c r="D1035" s="0" t="n">
        <f aca="false">C1035*12.5/(1000*27.6)</f>
        <v>-0.00378396739130435</v>
      </c>
      <c r="E1035" s="0" t="n">
        <f aca="false">D1035*2</f>
        <v>-0.0075679347826087</v>
      </c>
      <c r="G1035" s="3" t="n">
        <f aca="false">((D1035^2+D1034^2)*(B1035-B1034)/2)+G1034</f>
        <v>0.000102556130478226</v>
      </c>
    </row>
    <row r="1036" customFormat="false" ht="12.75" hidden="false" customHeight="false" outlineLevel="0" collapsed="false">
      <c r="A1036" s="0" t="n">
        <v>6.82</v>
      </c>
      <c r="B1036" s="0" t="n">
        <f aca="false">A1036*12.5*1.75/27.6-3.603</f>
        <v>1.80234420289855</v>
      </c>
      <c r="C1036" s="0" t="n">
        <v>-8.364</v>
      </c>
      <c r="D1036" s="0" t="n">
        <f aca="false">C1036*12.5/(1000*27.6)</f>
        <v>-0.00378804347826087</v>
      </c>
      <c r="E1036" s="0" t="n">
        <f aca="false">D1036*2</f>
        <v>-0.00757608695652174</v>
      </c>
      <c r="G1036" s="3" t="n">
        <f aca="false">((D1036^2+D1035^2)*(B1036-B1035)/2)+G1035</f>
        <v>0.000102590212301983</v>
      </c>
    </row>
    <row r="1037" customFormat="false" ht="12.75" hidden="false" customHeight="false" outlineLevel="0" collapsed="false">
      <c r="A1037" s="0" t="n">
        <v>6.823</v>
      </c>
      <c r="B1037" s="0" t="n">
        <f aca="false">A1037*12.5*1.75/27.6-3.603</f>
        <v>1.80472192028986</v>
      </c>
      <c r="C1037" s="0" t="n">
        <v>-8.364</v>
      </c>
      <c r="D1037" s="0" t="n">
        <f aca="false">C1037*12.5/(1000*27.6)</f>
        <v>-0.00378804347826087</v>
      </c>
      <c r="E1037" s="0" t="n">
        <f aca="false">D1037*2</f>
        <v>-0.00757608695652174</v>
      </c>
      <c r="G1037" s="3" t="n">
        <f aca="false">((D1037^2+D1036^2)*(B1037-B1036)/2)+G1036</f>
        <v>0.000102624330818882</v>
      </c>
    </row>
    <row r="1038" customFormat="false" ht="12.75" hidden="false" customHeight="false" outlineLevel="0" collapsed="false">
      <c r="A1038" s="0" t="n">
        <v>6.827</v>
      </c>
      <c r="B1038" s="0" t="n">
        <f aca="false">A1038*12.5*1.75/27.6-3.603</f>
        <v>1.80789221014493</v>
      </c>
      <c r="C1038" s="0" t="n">
        <v>-8.351</v>
      </c>
      <c r="D1038" s="0" t="n">
        <f aca="false">C1038*12.5/(1000*27.6)</f>
        <v>-0.00378215579710145</v>
      </c>
      <c r="E1038" s="0" t="n">
        <f aca="false">D1038*2</f>
        <v>-0.0075643115942029</v>
      </c>
      <c r="G1038" s="3" t="n">
        <f aca="false">((D1038^2+D1037^2)*(B1038-B1037)/2)+G1037</f>
        <v>0.000102669751523381</v>
      </c>
    </row>
    <row r="1039" customFormat="false" ht="12.75" hidden="false" customHeight="false" outlineLevel="0" collapsed="false">
      <c r="A1039" s="0" t="n">
        <v>6.83</v>
      </c>
      <c r="B1039" s="0" t="n">
        <f aca="false">A1039*12.5*1.75/27.6-3.603</f>
        <v>1.81026992753623</v>
      </c>
      <c r="C1039" s="0" t="n">
        <v>-8.333</v>
      </c>
      <c r="D1039" s="0" t="n">
        <f aca="false">C1039*12.5/(1000*27.6)</f>
        <v>-0.00377400362318841</v>
      </c>
      <c r="E1039" s="0" t="n">
        <f aca="false">D1039*2</f>
        <v>-0.00754800724637681</v>
      </c>
      <c r="G1039" s="3" t="n">
        <f aca="false">((D1039^2+D1038^2)*(B1039-B1038)/2)+G1038</f>
        <v>0.000102703690830574</v>
      </c>
    </row>
    <row r="1040" customFormat="false" ht="12.75" hidden="false" customHeight="false" outlineLevel="0" collapsed="false">
      <c r="A1040" s="0" t="n">
        <v>6.833</v>
      </c>
      <c r="B1040" s="0" t="n">
        <f aca="false">A1040*12.5*1.75/27.6-3.603</f>
        <v>1.81264764492754</v>
      </c>
      <c r="C1040" s="0" t="n">
        <v>-8.301</v>
      </c>
      <c r="D1040" s="0" t="n">
        <f aca="false">C1040*12.5/(1000*27.6)</f>
        <v>-0.00375951086956522</v>
      </c>
      <c r="E1040" s="0" t="n">
        <f aca="false">D1040*2</f>
        <v>-0.00751902173913044</v>
      </c>
      <c r="G1040" s="3" t="n">
        <f aca="false">((D1040^2+D1039^2)*(B1040-B1039)/2)+G1039</f>
        <v>0.00010273742710389</v>
      </c>
    </row>
    <row r="1041" customFormat="false" ht="12.75" hidden="false" customHeight="false" outlineLevel="0" collapsed="false">
      <c r="A1041" s="0" t="n">
        <v>6.837</v>
      </c>
      <c r="B1041" s="0" t="n">
        <f aca="false">A1041*12.5*1.75/27.6-3.603</f>
        <v>1.81581793478261</v>
      </c>
      <c r="C1041" s="0" t="n">
        <v>-8.264</v>
      </c>
      <c r="D1041" s="0" t="n">
        <f aca="false">C1041*12.5/(1000*27.6)</f>
        <v>-0.00374275362318841</v>
      </c>
      <c r="E1041" s="0" t="n">
        <f aca="false">D1041*2</f>
        <v>-0.00748550724637681</v>
      </c>
      <c r="G1041" s="3" t="n">
        <f aca="false">((D1041^2+D1040^2)*(B1041-B1040)/2)+G1040</f>
        <v>0.000102782036453218</v>
      </c>
    </row>
    <row r="1042" customFormat="false" ht="12.75" hidden="false" customHeight="false" outlineLevel="0" collapsed="false">
      <c r="A1042" s="0" t="n">
        <v>6.84</v>
      </c>
      <c r="B1042" s="0" t="n">
        <f aca="false">A1042*12.5*1.75/27.6-3.603</f>
        <v>1.81819565217391</v>
      </c>
      <c r="C1042" s="0" t="n">
        <v>-8.219</v>
      </c>
      <c r="D1042" s="0" t="n">
        <f aca="false">C1042*12.5/(1000*27.6)</f>
        <v>-0.0037223731884058</v>
      </c>
      <c r="E1042" s="0" t="n">
        <f aca="false">D1042*2</f>
        <v>-0.00744474637681159</v>
      </c>
      <c r="G1042" s="3" t="n">
        <f aca="false">((D1042^2+D1041^2)*(B1042-B1041)/2)+G1041</f>
        <v>0.000102815163129146</v>
      </c>
    </row>
    <row r="1043" customFormat="false" ht="12.75" hidden="false" customHeight="false" outlineLevel="0" collapsed="false">
      <c r="A1043" s="0" t="n">
        <v>6.843</v>
      </c>
      <c r="B1043" s="0" t="n">
        <f aca="false">A1043*12.5*1.75/27.6-3.603</f>
        <v>1.82057336956522</v>
      </c>
      <c r="C1043" s="0" t="n">
        <v>-8.169</v>
      </c>
      <c r="D1043" s="0" t="n">
        <f aca="false">C1043*12.5/(1000*27.6)</f>
        <v>-0.00369972826086957</v>
      </c>
      <c r="E1043" s="0" t="n">
        <f aca="false">D1043*2</f>
        <v>-0.00739945652173913</v>
      </c>
      <c r="G1043" s="3" t="n">
        <f aca="false">((D1043^2+D1042^2)*(B1043-B1042)/2)+G1042</f>
        <v>0.000102847909114117</v>
      </c>
    </row>
    <row r="1044" customFormat="false" ht="12.75" hidden="false" customHeight="false" outlineLevel="0" collapsed="false">
      <c r="A1044" s="0" t="n">
        <v>6.847</v>
      </c>
      <c r="B1044" s="0" t="n">
        <f aca="false">A1044*12.5*1.75/27.6-3.603</f>
        <v>1.82374365942029</v>
      </c>
      <c r="C1044" s="0" t="n">
        <v>-8.109</v>
      </c>
      <c r="D1044" s="0" t="n">
        <f aca="false">C1044*12.5/(1000*27.6)</f>
        <v>-0.00367255434782609</v>
      </c>
      <c r="E1044" s="0" t="n">
        <f aca="false">D1044*2</f>
        <v>-0.00734510869565217</v>
      </c>
      <c r="G1044" s="3" t="n">
        <f aca="false">((D1044^2+D1043^2)*(B1044-B1043)/2)+G1043</f>
        <v>0.000102890986449374</v>
      </c>
    </row>
    <row r="1045" customFormat="false" ht="12.75" hidden="false" customHeight="false" outlineLevel="0" collapsed="false">
      <c r="A1045" s="0" t="n">
        <v>6.85</v>
      </c>
      <c r="B1045" s="0" t="n">
        <f aca="false">A1045*12.5*1.75/27.6-3.603</f>
        <v>1.82612137681159</v>
      </c>
      <c r="C1045" s="0" t="n">
        <v>-8.046</v>
      </c>
      <c r="D1045" s="0" t="n">
        <f aca="false">C1045*12.5/(1000*27.6)</f>
        <v>-0.00364402173913043</v>
      </c>
      <c r="E1045" s="0" t="n">
        <f aca="false">D1045*2</f>
        <v>-0.00728804347826087</v>
      </c>
      <c r="G1045" s="3" t="n">
        <f aca="false">((D1045^2+D1044^2)*(B1045-B1044)/2)+G1044</f>
        <v>0.000102922808094943</v>
      </c>
    </row>
    <row r="1046" customFormat="false" ht="12.75" hidden="false" customHeight="false" outlineLevel="0" collapsed="false">
      <c r="A1046" s="0" t="n">
        <v>6.853</v>
      </c>
      <c r="B1046" s="0" t="n">
        <f aca="false">A1046*12.5*1.75/27.6-3.603</f>
        <v>1.8284990942029</v>
      </c>
      <c r="C1046" s="0" t="n">
        <v>-7.977</v>
      </c>
      <c r="D1046" s="0" t="n">
        <f aca="false">C1046*12.5/(1000*27.6)</f>
        <v>-0.00361277173913044</v>
      </c>
      <c r="E1046" s="0" t="n">
        <f aca="false">D1046*2</f>
        <v>-0.00722554347826087</v>
      </c>
      <c r="G1046" s="3" t="n">
        <f aca="false">((D1046^2+D1045^2)*(B1046-B1045)/2)+G1045</f>
        <v>0.00010295411194999</v>
      </c>
    </row>
    <row r="1047" customFormat="false" ht="12.75" hidden="false" customHeight="false" outlineLevel="0" collapsed="false">
      <c r="A1047" s="0" t="n">
        <v>6.857</v>
      </c>
      <c r="B1047" s="0" t="n">
        <f aca="false">A1047*12.5*1.75/27.6-3.603</f>
        <v>1.83166938405797</v>
      </c>
      <c r="C1047" s="0" t="n">
        <v>-7.9</v>
      </c>
      <c r="D1047" s="0" t="n">
        <f aca="false">C1047*12.5/(1000*27.6)</f>
        <v>-0.00357789855072464</v>
      </c>
      <c r="E1047" s="0" t="n">
        <f aca="false">D1047*2</f>
        <v>-0.00715579710144928</v>
      </c>
      <c r="G1047" s="3" t="n">
        <f aca="false">((D1047^2+D1046^2)*(B1047-B1046)/2)+G1046</f>
        <v>0.000102995093458991</v>
      </c>
    </row>
    <row r="1048" customFormat="false" ht="12.75" hidden="false" customHeight="false" outlineLevel="0" collapsed="false">
      <c r="A1048" s="0" t="n">
        <v>6.86</v>
      </c>
      <c r="B1048" s="0" t="n">
        <f aca="false">A1048*12.5*1.75/27.6-3.603</f>
        <v>1.83404710144928</v>
      </c>
      <c r="C1048" s="0" t="n">
        <v>-7.822</v>
      </c>
      <c r="D1048" s="0" t="n">
        <f aca="false">C1048*12.5/(1000*27.6)</f>
        <v>-0.00354257246376812</v>
      </c>
      <c r="E1048" s="0" t="n">
        <f aca="false">D1048*2</f>
        <v>-0.00708514492753623</v>
      </c>
      <c r="G1048" s="3" t="n">
        <f aca="false">((D1048^2+D1047^2)*(B1048-B1047)/2)+G1047</f>
        <v>0.000103025232427045</v>
      </c>
    </row>
    <row r="1049" customFormat="false" ht="12.75" hidden="false" customHeight="false" outlineLevel="0" collapsed="false">
      <c r="A1049" s="0" t="n">
        <v>6.863</v>
      </c>
      <c r="B1049" s="0" t="n">
        <f aca="false">A1049*12.5*1.75/27.6-3.603</f>
        <v>1.83642481884058</v>
      </c>
      <c r="C1049" s="0" t="n">
        <v>-7.736</v>
      </c>
      <c r="D1049" s="0" t="n">
        <f aca="false">C1049*12.5/(1000*27.6)</f>
        <v>-0.0035036231884058</v>
      </c>
      <c r="E1049" s="0" t="n">
        <f aca="false">D1049*2</f>
        <v>-0.00700724637681159</v>
      </c>
      <c r="G1049" s="3" t="n">
        <f aca="false">((D1049^2+D1048^2)*(B1049-B1048)/2)+G1048</f>
        <v>0.00010305474607612</v>
      </c>
    </row>
    <row r="1050" customFormat="false" ht="12.75" hidden="false" customHeight="false" outlineLevel="0" collapsed="false">
      <c r="A1050" s="0" t="n">
        <v>6.867</v>
      </c>
      <c r="B1050" s="0" t="n">
        <f aca="false">A1050*12.5*1.75/27.6-3.603</f>
        <v>1.83959510869565</v>
      </c>
      <c r="C1050" s="0" t="n">
        <v>-7.649</v>
      </c>
      <c r="D1050" s="0" t="n">
        <f aca="false">C1050*12.5/(1000*27.6)</f>
        <v>-0.00346422101449275</v>
      </c>
      <c r="E1050" s="0" t="n">
        <f aca="false">D1050*2</f>
        <v>-0.00692844202898551</v>
      </c>
      <c r="G1050" s="3" t="n">
        <f aca="false">((D1050^2+D1049^2)*(B1050-B1049)/2)+G1049</f>
        <v>0.000103093227375664</v>
      </c>
    </row>
    <row r="1051" customFormat="false" ht="12.75" hidden="false" customHeight="false" outlineLevel="0" collapsed="false">
      <c r="A1051" s="0" t="n">
        <v>6.87</v>
      </c>
      <c r="B1051" s="0" t="n">
        <f aca="false">A1051*12.5*1.75/27.6-3.603</f>
        <v>1.84197282608696</v>
      </c>
      <c r="C1051" s="0" t="n">
        <v>-7.563</v>
      </c>
      <c r="D1051" s="0" t="n">
        <f aca="false">C1051*12.5/(1000*27.6)</f>
        <v>-0.00342527173913043</v>
      </c>
      <c r="E1051" s="0" t="n">
        <f aca="false">D1051*2</f>
        <v>-0.00685054347826087</v>
      </c>
      <c r="G1051" s="3" t="n">
        <f aca="false">((D1051^2+D1050^2)*(B1051-B1050)/2)+G1050</f>
        <v>0.000103121442932061</v>
      </c>
    </row>
    <row r="1052" customFormat="false" ht="12.75" hidden="false" customHeight="false" outlineLevel="0" collapsed="false">
      <c r="A1052" s="0" t="n">
        <v>6.873</v>
      </c>
      <c r="B1052" s="0" t="n">
        <f aca="false">A1052*12.5*1.75/27.6-3.603</f>
        <v>1.84435054347826</v>
      </c>
      <c r="C1052" s="0" t="n">
        <v>-7.472</v>
      </c>
      <c r="D1052" s="0" t="n">
        <f aca="false">C1052*12.5/(1000*27.6)</f>
        <v>-0.00338405797101449</v>
      </c>
      <c r="E1052" s="0" t="n">
        <f aca="false">D1052*2</f>
        <v>-0.00676811594202899</v>
      </c>
      <c r="G1052" s="3" t="n">
        <f aca="false">((D1052^2+D1051^2)*(B1052-B1051)/2)+G1051</f>
        <v>0.000103149005830136</v>
      </c>
    </row>
    <row r="1053" customFormat="false" ht="12.75" hidden="false" customHeight="false" outlineLevel="0" collapsed="false">
      <c r="A1053" s="0" t="n">
        <v>6.877</v>
      </c>
      <c r="B1053" s="0" t="n">
        <f aca="false">A1053*12.5*1.75/27.6-3.603</f>
        <v>1.84752083333333</v>
      </c>
      <c r="C1053" s="0" t="n">
        <v>-7.376</v>
      </c>
      <c r="D1053" s="0" t="n">
        <f aca="false">C1053*12.5/(1000*27.6)</f>
        <v>-0.00334057971014493</v>
      </c>
      <c r="E1053" s="0" t="n">
        <f aca="false">D1053*2</f>
        <v>-0.00668115942028986</v>
      </c>
      <c r="G1053" s="3" t="n">
        <f aca="false">((D1053^2+D1052^2)*(B1053-B1052)/2)+G1052</f>
        <v>0.000103184848051164</v>
      </c>
    </row>
    <row r="1054" customFormat="false" ht="12.75" hidden="false" customHeight="false" outlineLevel="0" collapsed="false">
      <c r="A1054" s="0" t="n">
        <v>6.88</v>
      </c>
      <c r="B1054" s="0" t="n">
        <f aca="false">A1054*12.5*1.75/27.6-3.603</f>
        <v>1.84989855072464</v>
      </c>
      <c r="C1054" s="0" t="n">
        <v>-7.28</v>
      </c>
      <c r="D1054" s="0" t="n">
        <f aca="false">C1054*12.5/(1000*27.6)</f>
        <v>-0.00329710144927536</v>
      </c>
      <c r="E1054" s="0" t="n">
        <f aca="false">D1054*2</f>
        <v>-0.00659420289855073</v>
      </c>
      <c r="G1054" s="3" t="n">
        <f aca="false">((D1054^2+D1053^2)*(B1054-B1053)/2)+G1053</f>
        <v>0.000103211039025241</v>
      </c>
    </row>
    <row r="1055" customFormat="false" ht="12.75" hidden="false" customHeight="false" outlineLevel="0" collapsed="false">
      <c r="A1055" s="0" t="n">
        <v>6.883</v>
      </c>
      <c r="B1055" s="0" t="n">
        <f aca="false">A1055*12.5*1.75/27.6-3.603</f>
        <v>1.85227626811594</v>
      </c>
      <c r="C1055" s="0" t="n">
        <v>-7.189</v>
      </c>
      <c r="D1055" s="0" t="n">
        <f aca="false">C1055*12.5/(1000*27.6)</f>
        <v>-0.00325588768115942</v>
      </c>
      <c r="E1055" s="0" t="n">
        <f aca="false">D1055*2</f>
        <v>-0.00651177536231884</v>
      </c>
      <c r="G1055" s="3" t="n">
        <f aca="false">((D1055^2+D1054^2)*(B1055-B1054)/2)+G1054</f>
        <v>0.000103236565821762</v>
      </c>
    </row>
    <row r="1056" customFormat="false" ht="12.75" hidden="false" customHeight="false" outlineLevel="0" collapsed="false">
      <c r="A1056" s="0" t="n">
        <v>6.887</v>
      </c>
      <c r="B1056" s="0" t="n">
        <f aca="false">A1056*12.5*1.75/27.6-3.603</f>
        <v>1.85544655797101</v>
      </c>
      <c r="C1056" s="0" t="n">
        <v>-7.093</v>
      </c>
      <c r="D1056" s="0" t="n">
        <f aca="false">C1056*12.5/(1000*27.6)</f>
        <v>-0.00321240942028986</v>
      </c>
      <c r="E1056" s="0" t="n">
        <f aca="false">D1056*2</f>
        <v>-0.00642481884057971</v>
      </c>
      <c r="G1056" s="3" t="n">
        <f aca="false">((D1056^2+D1055^2)*(B1056-B1055)/2)+G1055</f>
        <v>0.000103269727654219</v>
      </c>
    </row>
    <row r="1057" customFormat="false" ht="12.75" hidden="false" customHeight="false" outlineLevel="0" collapsed="false">
      <c r="A1057" s="0" t="n">
        <v>6.89</v>
      </c>
      <c r="B1057" s="0" t="n">
        <f aca="false">A1057*12.5*1.75/27.6-3.603</f>
        <v>1.85782427536232</v>
      </c>
      <c r="C1057" s="0" t="n">
        <v>-6.998</v>
      </c>
      <c r="D1057" s="0" t="n">
        <f aca="false">C1057*12.5/(1000*27.6)</f>
        <v>-0.00316938405797101</v>
      </c>
      <c r="E1057" s="0" t="n">
        <f aca="false">D1057*2</f>
        <v>-0.00633876811594203</v>
      </c>
      <c r="G1057" s="3" t="n">
        <f aca="false">((D1057^2+D1056^2)*(B1057-B1056)/2)+G1056</f>
        <v>0.00010329393824986</v>
      </c>
    </row>
    <row r="1058" customFormat="false" ht="12.75" hidden="false" customHeight="false" outlineLevel="0" collapsed="false">
      <c r="A1058" s="0" t="n">
        <v>6.893</v>
      </c>
      <c r="B1058" s="0" t="n">
        <f aca="false">A1058*12.5*1.75/27.6-3.603</f>
        <v>1.86020199275362</v>
      </c>
      <c r="C1058" s="0" t="n">
        <v>-6.907</v>
      </c>
      <c r="D1058" s="0" t="n">
        <f aca="false">C1058*12.5/(1000*27.6)</f>
        <v>-0.00312817028985507</v>
      </c>
      <c r="E1058" s="0" t="n">
        <f aca="false">D1058*2</f>
        <v>-0.00625634057971015</v>
      </c>
      <c r="G1058" s="3" t="n">
        <f aca="false">((D1058^2+D1057^2)*(B1058-B1057)/2)+G1057</f>
        <v>0.000103317513846444</v>
      </c>
    </row>
    <row r="1059" customFormat="false" ht="12.75" hidden="false" customHeight="false" outlineLevel="0" collapsed="false">
      <c r="A1059" s="0" t="n">
        <v>6.897</v>
      </c>
      <c r="B1059" s="0" t="n">
        <f aca="false">A1059*12.5*1.75/27.6-3.603</f>
        <v>1.8633722826087</v>
      </c>
      <c r="C1059" s="0" t="n">
        <v>-6.82</v>
      </c>
      <c r="D1059" s="0" t="n">
        <f aca="false">C1059*12.5/(1000*27.6)</f>
        <v>-0.00308876811594203</v>
      </c>
      <c r="E1059" s="0" t="n">
        <f aca="false">D1059*2</f>
        <v>-0.00617753623188406</v>
      </c>
      <c r="G1059" s="3" t="n">
        <f aca="false">((D1059^2+D1058^2)*(B1059-B1058)/2)+G1058</f>
        <v>0.000103348148258775</v>
      </c>
    </row>
    <row r="1060" customFormat="false" ht="12.75" hidden="false" customHeight="false" outlineLevel="0" collapsed="false">
      <c r="A1060" s="0" t="n">
        <v>6.9</v>
      </c>
      <c r="B1060" s="0" t="n">
        <f aca="false">A1060*12.5*1.75/27.6-3.603</f>
        <v>1.86575</v>
      </c>
      <c r="C1060" s="0" t="n">
        <v>-6.733</v>
      </c>
      <c r="D1060" s="0" t="n">
        <f aca="false">C1060*12.5/(1000*27.6)</f>
        <v>-0.00304936594202899</v>
      </c>
      <c r="E1060" s="0" t="n">
        <f aca="false">D1060*2</f>
        <v>-0.00609873188405797</v>
      </c>
      <c r="G1060" s="3" t="n">
        <f aca="false">((D1060^2+D1059^2)*(B1060-B1059)/2)+G1059</f>
        <v>0.00010337054531174</v>
      </c>
    </row>
    <row r="1061" customFormat="false" ht="12.75" hidden="false" customHeight="false" outlineLevel="0" collapsed="false">
      <c r="A1061" s="0" t="n">
        <v>6.903</v>
      </c>
      <c r="B1061" s="0" t="n">
        <f aca="false">A1061*12.5*1.75/27.6-3.603</f>
        <v>1.8681277173913</v>
      </c>
      <c r="C1061" s="0" t="n">
        <v>-6.647</v>
      </c>
      <c r="D1061" s="0" t="n">
        <f aca="false">C1061*12.5/(1000*27.6)</f>
        <v>-0.00301041666666667</v>
      </c>
      <c r="E1061" s="0" t="n">
        <f aca="false">D1061*2</f>
        <v>-0.00602083333333333</v>
      </c>
      <c r="G1061" s="3" t="n">
        <f aca="false">((D1061^2+D1060^2)*(B1061-B1060)/2)+G1060</f>
        <v>0.00010339237423295</v>
      </c>
    </row>
    <row r="1062" customFormat="false" ht="12.75" hidden="false" customHeight="false" outlineLevel="0" collapsed="false">
      <c r="A1062" s="0" t="n">
        <v>6.907</v>
      </c>
      <c r="B1062" s="0" t="n">
        <f aca="false">A1062*12.5*1.75/27.6-3.603</f>
        <v>1.87129800724638</v>
      </c>
      <c r="C1062" s="0" t="n">
        <v>-6.569</v>
      </c>
      <c r="D1062" s="0" t="n">
        <f aca="false">C1062*12.5/(1000*27.6)</f>
        <v>-0.00297509057971015</v>
      </c>
      <c r="E1062" s="0" t="n">
        <f aca="false">D1062*2</f>
        <v>-0.00595018115942029</v>
      </c>
      <c r="G1062" s="3" t="n">
        <f aca="false">((D1062^2+D1061^2)*(B1062-B1061)/2)+G1061</f>
        <v>0.000103420770158505</v>
      </c>
    </row>
    <row r="1063" customFormat="false" ht="12.75" hidden="false" customHeight="false" outlineLevel="0" collapsed="false">
      <c r="A1063" s="0" t="n">
        <v>6.91</v>
      </c>
      <c r="B1063" s="0" t="n">
        <f aca="false">A1063*12.5*1.75/27.6-3.603</f>
        <v>1.87367572463768</v>
      </c>
      <c r="C1063" s="0" t="n">
        <v>-6.497</v>
      </c>
      <c r="D1063" s="0" t="n">
        <f aca="false">C1063*12.5/(1000*27.6)</f>
        <v>-0.00294248188405797</v>
      </c>
      <c r="E1063" s="0" t="n">
        <f aca="false">D1063*2</f>
        <v>-0.00588496376811594</v>
      </c>
      <c r="G1063" s="3" t="n">
        <f aca="false">((D1063^2+D1062^2)*(B1063-B1062)/2)+G1062</f>
        <v>0.000103441586317671</v>
      </c>
    </row>
    <row r="1064" customFormat="false" ht="12.75" hidden="false" customHeight="false" outlineLevel="0" collapsed="false">
      <c r="A1064" s="0" t="n">
        <v>6.913</v>
      </c>
      <c r="B1064" s="0" t="n">
        <f aca="false">A1064*12.5*1.75/27.6-3.603</f>
        <v>1.87605344202899</v>
      </c>
      <c r="C1064" s="0" t="n">
        <v>-6.428</v>
      </c>
      <c r="D1064" s="0" t="n">
        <f aca="false">C1064*12.5/(1000*27.6)</f>
        <v>-0.00291123188405797</v>
      </c>
      <c r="E1064" s="0" t="n">
        <f aca="false">D1064*2</f>
        <v>-0.00582246376811594</v>
      </c>
      <c r="G1064" s="3" t="n">
        <f aca="false">((D1064^2+D1063^2)*(B1064-B1063)/2)+G1063</f>
        <v>0.000103461955593324</v>
      </c>
    </row>
    <row r="1065" customFormat="false" ht="12.75" hidden="false" customHeight="false" outlineLevel="0" collapsed="false">
      <c r="A1065" s="0" t="n">
        <v>6.917</v>
      </c>
      <c r="B1065" s="0" t="n">
        <f aca="false">A1065*12.5*1.75/27.6-3.603</f>
        <v>1.87922373188406</v>
      </c>
      <c r="C1065" s="0" t="n">
        <v>-6.369</v>
      </c>
      <c r="D1065" s="0" t="n">
        <f aca="false">C1065*12.5/(1000*27.6)</f>
        <v>-0.00288451086956522</v>
      </c>
      <c r="E1065" s="0" t="n">
        <f aca="false">D1065*2</f>
        <v>-0.00576902173913044</v>
      </c>
      <c r="G1065" s="3" t="n">
        <f aca="false">((D1065^2+D1064^2)*(B1065-B1064)/2)+G1064</f>
        <v>0.000103488579170832</v>
      </c>
    </row>
    <row r="1066" customFormat="false" ht="12.75" hidden="false" customHeight="false" outlineLevel="0" collapsed="false">
      <c r="A1066" s="0" t="n">
        <v>6.92</v>
      </c>
      <c r="B1066" s="0" t="n">
        <f aca="false">A1066*12.5*1.75/27.6-3.603</f>
        <v>1.88160144927536</v>
      </c>
      <c r="C1066" s="0" t="n">
        <v>-6.314</v>
      </c>
      <c r="D1066" s="0" t="n">
        <f aca="false">C1066*12.5/(1000*27.6)</f>
        <v>-0.00285960144927536</v>
      </c>
      <c r="E1066" s="0" t="n">
        <f aca="false">D1066*2</f>
        <v>-0.00571920289855073</v>
      </c>
      <c r="G1066" s="3" t="n">
        <f aca="false">((D1066^2+D1065^2)*(B1066-B1065)/2)+G1065</f>
        <v>0.000103508192632761</v>
      </c>
    </row>
    <row r="1067" customFormat="false" ht="12.75" hidden="false" customHeight="false" outlineLevel="0" collapsed="false">
      <c r="A1067" s="0" t="n">
        <v>6.923</v>
      </c>
      <c r="B1067" s="0" t="n">
        <f aca="false">A1067*12.5*1.75/27.6-3.603</f>
        <v>1.88397916666667</v>
      </c>
      <c r="C1067" s="0" t="n">
        <v>-6.264</v>
      </c>
      <c r="D1067" s="0" t="n">
        <f aca="false">C1067*12.5/(1000*27.6)</f>
        <v>-0.00283695652173913</v>
      </c>
      <c r="E1067" s="0" t="n">
        <f aca="false">D1067*2</f>
        <v>-0.00567391304347826</v>
      </c>
      <c r="G1067" s="3" t="n">
        <f aca="false">((D1067^2+D1066^2)*(B1067-B1066)/2)+G1066</f>
        <v>0.000103527482629243</v>
      </c>
    </row>
    <row r="1068" customFormat="false" ht="12.75" hidden="false" customHeight="false" outlineLevel="0" collapsed="false">
      <c r="A1068" s="0" t="n">
        <v>6.927</v>
      </c>
      <c r="B1068" s="0" t="n">
        <f aca="false">A1068*12.5*1.75/27.6-3.603</f>
        <v>1.88714945652174</v>
      </c>
      <c r="C1068" s="0" t="n">
        <v>-6.219</v>
      </c>
      <c r="D1068" s="0" t="n">
        <f aca="false">C1068*12.5/(1000*27.6)</f>
        <v>-0.00281657608695652</v>
      </c>
      <c r="E1068" s="0" t="n">
        <f aca="false">D1068*2</f>
        <v>-0.00563315217391304</v>
      </c>
      <c r="G1068" s="3" t="n">
        <f aca="false">((D1068^2+D1067^2)*(B1068-B1067)/2)+G1067</f>
        <v>0.0001035528155011</v>
      </c>
    </row>
    <row r="1069" customFormat="false" ht="12.75" hidden="false" customHeight="false" outlineLevel="0" collapsed="false">
      <c r="A1069" s="0" t="n">
        <v>6.93</v>
      </c>
      <c r="B1069" s="0" t="n">
        <f aca="false">A1069*12.5*1.75/27.6-3.603</f>
        <v>1.88952717391304</v>
      </c>
      <c r="C1069" s="0" t="n">
        <v>-6.182</v>
      </c>
      <c r="D1069" s="0" t="n">
        <f aca="false">C1069*12.5/(1000*27.6)</f>
        <v>-0.00279981884057971</v>
      </c>
      <c r="E1069" s="0" t="n">
        <f aca="false">D1069*2</f>
        <v>-0.00559963768115942</v>
      </c>
      <c r="G1069" s="3" t="n">
        <f aca="false">((D1069^2+D1068^2)*(B1069-B1068)/2)+G1068</f>
        <v>0.000103571566283157</v>
      </c>
    </row>
    <row r="1070" customFormat="false" ht="12.75" hidden="false" customHeight="false" outlineLevel="0" collapsed="false">
      <c r="A1070" s="0" t="n">
        <v>6.933</v>
      </c>
      <c r="B1070" s="0" t="n">
        <f aca="false">A1070*12.5*1.75/27.6-3.603</f>
        <v>1.89190489130435</v>
      </c>
      <c r="C1070" s="0" t="n">
        <v>-6.15</v>
      </c>
      <c r="D1070" s="0" t="n">
        <f aca="false">C1070*12.5/(1000*27.6)</f>
        <v>-0.00278532608695652</v>
      </c>
      <c r="E1070" s="0" t="n">
        <f aca="false">D1070*2</f>
        <v>-0.00557065217391304</v>
      </c>
      <c r="G1070" s="3" t="n">
        <f aca="false">((D1070^2+D1069^2)*(B1070-B1069)/2)+G1069</f>
        <v>0.000103590108944274</v>
      </c>
    </row>
    <row r="1071" customFormat="false" ht="12.75" hidden="false" customHeight="false" outlineLevel="0" collapsed="false">
      <c r="A1071" s="0" t="n">
        <v>6.937</v>
      </c>
      <c r="B1071" s="0" t="n">
        <f aca="false">A1071*12.5*1.75/27.6-3.603</f>
        <v>1.89507518115942</v>
      </c>
      <c r="C1071" s="0" t="n">
        <v>-6.128</v>
      </c>
      <c r="D1071" s="0" t="n">
        <f aca="false">C1071*12.5/(1000*27.6)</f>
        <v>-0.00277536231884058</v>
      </c>
      <c r="E1071" s="0" t="n">
        <f aca="false">D1071*2</f>
        <v>-0.00555072463768116</v>
      </c>
      <c r="G1071" s="3" t="n">
        <f aca="false">((D1071^2+D1070^2)*(B1071-B1070)/2)+G1070</f>
        <v>0.000103614616358649</v>
      </c>
    </row>
    <row r="1072" customFormat="false" ht="12.75" hidden="false" customHeight="false" outlineLevel="0" collapsed="false">
      <c r="A1072" s="0" t="n">
        <v>6.94</v>
      </c>
      <c r="B1072" s="0" t="n">
        <f aca="false">A1072*12.5*1.75/27.6-3.603</f>
        <v>1.89745289855072</v>
      </c>
      <c r="C1072" s="0" t="n">
        <v>-6.105</v>
      </c>
      <c r="D1072" s="0" t="n">
        <f aca="false">C1072*12.5/(1000*27.6)</f>
        <v>-0.00276494565217391</v>
      </c>
      <c r="E1072" s="0" t="n">
        <f aca="false">D1072*2</f>
        <v>-0.00552989130434783</v>
      </c>
      <c r="G1072" s="3" t="n">
        <f aca="false">((D1072^2+D1071^2)*(B1072-B1071)/2)+G1071</f>
        <v>0.000103632862439359</v>
      </c>
    </row>
    <row r="1073" customFormat="false" ht="12.75" hidden="false" customHeight="false" outlineLevel="0" collapsed="false">
      <c r="A1073" s="0" t="n">
        <v>6.943</v>
      </c>
      <c r="B1073" s="0" t="n">
        <f aca="false">A1073*12.5*1.75/27.6-3.603</f>
        <v>1.89983061594203</v>
      </c>
      <c r="C1073" s="0" t="n">
        <v>-6.087</v>
      </c>
      <c r="D1073" s="0" t="n">
        <f aca="false">C1073*12.5/(1000*27.6)</f>
        <v>-0.00275679347826087</v>
      </c>
      <c r="E1073" s="0" t="n">
        <f aca="false">D1073*2</f>
        <v>-0.00551358695652174</v>
      </c>
      <c r="G1073" s="3" t="n">
        <f aca="false">((D1073^2+D1072^2)*(B1073-B1072)/2)+G1072</f>
        <v>0.000103650986393705</v>
      </c>
    </row>
    <row r="1074" customFormat="false" ht="12.75" hidden="false" customHeight="false" outlineLevel="0" collapsed="false">
      <c r="A1074" s="0" t="n">
        <v>6.947</v>
      </c>
      <c r="B1074" s="0" t="n">
        <f aca="false">A1074*12.5*1.75/27.6-3.603</f>
        <v>1.9030009057971</v>
      </c>
      <c r="C1074" s="0" t="n">
        <v>-6.073</v>
      </c>
      <c r="D1074" s="0" t="n">
        <f aca="false">C1074*12.5/(1000*27.6)</f>
        <v>-0.00275045289855072</v>
      </c>
      <c r="E1074" s="0" t="n">
        <f aca="false">D1074*2</f>
        <v>-0.00550090579710145</v>
      </c>
      <c r="G1074" s="3" t="n">
        <f aca="false">((D1074^2+D1073^2)*(B1074-B1073)/2)+G1073</f>
        <v>0.000103675024960282</v>
      </c>
    </row>
    <row r="1075" customFormat="false" ht="12.75" hidden="false" customHeight="false" outlineLevel="0" collapsed="false">
      <c r="A1075" s="0" t="n">
        <v>6.95</v>
      </c>
      <c r="B1075" s="0" t="n">
        <f aca="false">A1075*12.5*1.75/27.6-3.603</f>
        <v>1.90537862318841</v>
      </c>
      <c r="C1075" s="0" t="n">
        <v>-6.055</v>
      </c>
      <c r="D1075" s="0" t="n">
        <f aca="false">C1075*12.5/(1000*27.6)</f>
        <v>-0.00274230072463768</v>
      </c>
      <c r="E1075" s="0" t="n">
        <f aca="false">D1075*2</f>
        <v>-0.00548460144927536</v>
      </c>
      <c r="G1075" s="3" t="n">
        <f aca="false">((D1075^2+D1074^2)*(B1075-B1074)/2)+G1074</f>
        <v>0.000103692959136722</v>
      </c>
    </row>
    <row r="1076" customFormat="false" ht="12.75" hidden="false" customHeight="false" outlineLevel="0" collapsed="false">
      <c r="A1076" s="0" t="n">
        <v>6.953</v>
      </c>
      <c r="B1076" s="0" t="n">
        <f aca="false">A1076*12.5*1.75/27.6-3.603</f>
        <v>1.90775634057971</v>
      </c>
      <c r="C1076" s="0" t="n">
        <v>-6.046</v>
      </c>
      <c r="D1076" s="0" t="n">
        <f aca="false">C1076*12.5/(1000*27.6)</f>
        <v>-0.00273822463768116</v>
      </c>
      <c r="E1076" s="0" t="n">
        <f aca="false">D1076*2</f>
        <v>-0.00547644927536232</v>
      </c>
      <c r="G1076" s="3" t="n">
        <f aca="false">((D1076^2+D1075^2)*(B1076-B1075)/2)+G1075</f>
        <v>0.000103710813520556</v>
      </c>
    </row>
    <row r="1077" customFormat="false" ht="12.75" hidden="false" customHeight="false" outlineLevel="0" collapsed="false">
      <c r="A1077" s="0" t="n">
        <v>6.957</v>
      </c>
      <c r="B1077" s="0" t="n">
        <f aca="false">A1077*12.5*1.75/27.6-3.603</f>
        <v>1.91092663043478</v>
      </c>
      <c r="C1077" s="0" t="n">
        <v>-6.027</v>
      </c>
      <c r="D1077" s="0" t="n">
        <f aca="false">C1077*12.5/(1000*27.6)</f>
        <v>-0.00272961956521739</v>
      </c>
      <c r="E1077" s="0" t="n">
        <f aca="false">D1077*2</f>
        <v>-0.00545923913043478</v>
      </c>
      <c r="G1077" s="3" t="n">
        <f aca="false">((D1077^2+D1076^2)*(B1077-B1076)/2)+G1076</f>
        <v>0.000103734509371997</v>
      </c>
    </row>
    <row r="1078" customFormat="false" ht="12.75" hidden="false" customHeight="false" outlineLevel="0" collapsed="false">
      <c r="A1078" s="0" t="n">
        <v>6.96</v>
      </c>
      <c r="B1078" s="0" t="n">
        <f aca="false">A1078*12.5*1.75/27.6-3.603</f>
        <v>1.91330434782609</v>
      </c>
      <c r="C1078" s="0" t="n">
        <v>-6.014</v>
      </c>
      <c r="D1078" s="0" t="n">
        <f aca="false">C1078*12.5/(1000*27.6)</f>
        <v>-0.00272373188405797</v>
      </c>
      <c r="E1078" s="0" t="n">
        <f aca="false">D1078*2</f>
        <v>-0.00544746376811594</v>
      </c>
      <c r="G1078" s="3" t="n">
        <f aca="false">((D1078^2+D1077^2)*(B1078-B1077)/2)+G1077</f>
        <v>0.000103752187151961</v>
      </c>
    </row>
    <row r="1079" customFormat="false" ht="12.75" hidden="false" customHeight="false" outlineLevel="0" collapsed="false">
      <c r="A1079" s="0" t="n">
        <v>6.963</v>
      </c>
      <c r="B1079" s="0" t="n">
        <f aca="false">A1079*12.5*1.75/27.6-3.603</f>
        <v>1.91568206521739</v>
      </c>
      <c r="C1079" s="0" t="n">
        <v>-5.991</v>
      </c>
      <c r="D1079" s="0" t="n">
        <f aca="false">C1079*12.5/(1000*27.6)</f>
        <v>-0.0027133152173913</v>
      </c>
      <c r="E1079" s="0" t="n">
        <f aca="false">D1079*2</f>
        <v>-0.00542663043478261</v>
      </c>
      <c r="G1079" s="3" t="n">
        <f aca="false">((D1079^2+D1078^2)*(B1079-B1078)/2)+G1078</f>
        <v>0.000103769759428441</v>
      </c>
    </row>
    <row r="1080" customFormat="false" ht="12.75" hidden="false" customHeight="false" outlineLevel="0" collapsed="false">
      <c r="A1080" s="0" t="n">
        <v>6.967</v>
      </c>
      <c r="B1080" s="0" t="n">
        <f aca="false">A1080*12.5*1.75/27.6-3.603</f>
        <v>1.91885235507246</v>
      </c>
      <c r="C1080" s="0" t="n">
        <v>-5.968</v>
      </c>
      <c r="D1080" s="0" t="n">
        <f aca="false">C1080*12.5/(1000*27.6)</f>
        <v>-0.00270289855072464</v>
      </c>
      <c r="E1080" s="0" t="n">
        <f aca="false">D1080*2</f>
        <v>-0.00540579710144928</v>
      </c>
      <c r="G1080" s="3" t="n">
        <f aca="false">((D1080^2+D1079^2)*(B1080-B1079)/2)+G1079</f>
        <v>0.000103793009922171</v>
      </c>
    </row>
    <row r="1081" customFormat="false" ht="12.75" hidden="false" customHeight="false" outlineLevel="0" collapsed="false">
      <c r="A1081" s="0" t="n">
        <v>6.97</v>
      </c>
      <c r="B1081" s="0" t="n">
        <f aca="false">A1081*12.5*1.75/27.6-3.603</f>
        <v>1.92123007246377</v>
      </c>
      <c r="C1081" s="0" t="n">
        <v>-5.941</v>
      </c>
      <c r="D1081" s="0" t="n">
        <f aca="false">C1081*12.5/(1000*27.6)</f>
        <v>-0.00269067028985507</v>
      </c>
      <c r="E1081" s="0" t="n">
        <f aca="false">D1081*2</f>
        <v>-0.00538134057971015</v>
      </c>
      <c r="G1081" s="3" t="n">
        <f aca="false">((D1081^2+D1080^2)*(B1081-B1080)/2)+G1080</f>
        <v>0.00010381030230843</v>
      </c>
    </row>
    <row r="1082" customFormat="false" ht="12.75" hidden="false" customHeight="false" outlineLevel="0" collapsed="false">
      <c r="A1082" s="0" t="n">
        <v>6.973</v>
      </c>
      <c r="B1082" s="0" t="n">
        <f aca="false">A1082*12.5*1.75/27.6-3.603</f>
        <v>1.92360778985507</v>
      </c>
      <c r="C1082" s="0" t="n">
        <v>-5.904</v>
      </c>
      <c r="D1082" s="0" t="n">
        <f aca="false">C1082*12.5/(1000*27.6)</f>
        <v>-0.00267391304347826</v>
      </c>
      <c r="E1082" s="0" t="n">
        <f aca="false">D1082*2</f>
        <v>-0.00534782608695652</v>
      </c>
      <c r="G1082" s="3" t="n">
        <f aca="false">((D1082^2+D1081^2)*(B1082-B1081)/2)+G1081</f>
        <v>0.000103827409411522</v>
      </c>
    </row>
    <row r="1083" customFormat="false" ht="12.75" hidden="false" customHeight="false" outlineLevel="0" collapsed="false">
      <c r="A1083" s="0" t="n">
        <v>6.977</v>
      </c>
      <c r="B1083" s="0" t="n">
        <f aca="false">A1083*12.5*1.75/27.6-3.603</f>
        <v>1.92677807971015</v>
      </c>
      <c r="C1083" s="0" t="n">
        <v>-5.863</v>
      </c>
      <c r="D1083" s="0" t="n">
        <f aca="false">C1083*12.5/(1000*27.6)</f>
        <v>-0.00265534420289855</v>
      </c>
      <c r="E1083" s="0" t="n">
        <f aca="false">D1083*2</f>
        <v>-0.0053106884057971</v>
      </c>
      <c r="G1083" s="3" t="n">
        <f aca="false">((D1083^2+D1082^2)*(B1083-B1082)/2)+G1082</f>
        <v>0.000103849919521712</v>
      </c>
    </row>
    <row r="1084" customFormat="false" ht="12.75" hidden="false" customHeight="false" outlineLevel="0" collapsed="false">
      <c r="A1084" s="0" t="n">
        <v>6.98</v>
      </c>
      <c r="B1084" s="0" t="n">
        <f aca="false">A1084*12.5*1.75/27.6-3.603</f>
        <v>1.92915579710145</v>
      </c>
      <c r="C1084" s="0" t="n">
        <v>-5.813</v>
      </c>
      <c r="D1084" s="0" t="n">
        <f aca="false">C1084*12.5/(1000*27.6)</f>
        <v>-0.00263269927536232</v>
      </c>
      <c r="E1084" s="0" t="n">
        <f aca="false">D1084*2</f>
        <v>-0.00526539855072464</v>
      </c>
      <c r="G1084" s="3" t="n">
        <f aca="false">((D1084^2+D1083^2)*(B1084-B1083)/2)+G1083</f>
        <v>0.000103866542094432</v>
      </c>
    </row>
    <row r="1085" customFormat="false" ht="12.75" hidden="false" customHeight="false" outlineLevel="0" collapsed="false">
      <c r="A1085" s="0" t="n">
        <v>6.983</v>
      </c>
      <c r="B1085" s="0" t="n">
        <f aca="false">A1085*12.5*1.75/27.6-3.603</f>
        <v>1.93153351449275</v>
      </c>
      <c r="C1085" s="0" t="n">
        <v>-5.759</v>
      </c>
      <c r="D1085" s="0" t="n">
        <f aca="false">C1085*12.5/(1000*27.6)</f>
        <v>-0.00260824275362319</v>
      </c>
      <c r="E1085" s="0" t="n">
        <f aca="false">D1085*2</f>
        <v>-0.00521648550724638</v>
      </c>
      <c r="G1085" s="3" t="n">
        <f aca="false">((D1085^2+D1084^2)*(B1085-B1084)/2)+G1084</f>
        <v>0.000103882869922243</v>
      </c>
    </row>
    <row r="1086" customFormat="false" ht="12.75" hidden="false" customHeight="false" outlineLevel="0" collapsed="false">
      <c r="A1086" s="0" t="n">
        <v>6.987</v>
      </c>
      <c r="B1086" s="0" t="n">
        <f aca="false">A1086*12.5*1.75/27.6-3.603</f>
        <v>1.93470380434783</v>
      </c>
      <c r="C1086" s="0" t="n">
        <v>-5.695</v>
      </c>
      <c r="D1086" s="0" t="n">
        <f aca="false">C1086*12.5/(1000*27.6)</f>
        <v>-0.00257925724637681</v>
      </c>
      <c r="E1086" s="0" t="n">
        <f aca="false">D1086*2</f>
        <v>-0.00515851449275362</v>
      </c>
      <c r="G1086" s="3" t="n">
        <f aca="false">((D1086^2+D1085^2)*(B1086-B1085)/2)+G1085</f>
        <v>0.00010390419883697</v>
      </c>
    </row>
    <row r="1087" customFormat="false" ht="12.75" hidden="false" customHeight="false" outlineLevel="0" collapsed="false">
      <c r="A1087" s="0" t="n">
        <v>6.99</v>
      </c>
      <c r="B1087" s="0" t="n">
        <f aca="false">A1087*12.5*1.75/27.6-3.603</f>
        <v>1.93708152173913</v>
      </c>
      <c r="C1087" s="0" t="n">
        <v>-5.622</v>
      </c>
      <c r="D1087" s="0" t="n">
        <f aca="false">C1087*12.5/(1000*27.6)</f>
        <v>-0.00254619565217391</v>
      </c>
      <c r="E1087" s="0" t="n">
        <f aca="false">D1087*2</f>
        <v>-0.00509239130434783</v>
      </c>
      <c r="G1087" s="3" t="n">
        <f aca="false">((D1087^2+D1086^2)*(B1087-B1086)/2)+G1086</f>
        <v>0.000103919815304649</v>
      </c>
    </row>
    <row r="1088" customFormat="false" ht="12.75" hidden="false" customHeight="false" outlineLevel="0" collapsed="false">
      <c r="A1088" s="0" t="n">
        <v>6.993</v>
      </c>
      <c r="B1088" s="0" t="n">
        <f aca="false">A1088*12.5*1.75/27.6-3.603</f>
        <v>1.93945923913043</v>
      </c>
      <c r="C1088" s="0" t="n">
        <v>-5.544</v>
      </c>
      <c r="D1088" s="0" t="n">
        <f aca="false">C1088*12.5/(1000*27.6)</f>
        <v>-0.00251086956521739</v>
      </c>
      <c r="E1088" s="0" t="n">
        <f aca="false">D1088*2</f>
        <v>-0.00502173913043478</v>
      </c>
      <c r="G1088" s="3" t="n">
        <f aca="false">((D1088^2+D1087^2)*(B1088-B1087)/2)+G1087</f>
        <v>0.000103935017928275</v>
      </c>
    </row>
    <row r="1089" customFormat="false" ht="12.75" hidden="false" customHeight="false" outlineLevel="0" collapsed="false">
      <c r="A1089" s="0" t="n">
        <v>6.997</v>
      </c>
      <c r="B1089" s="0" t="n">
        <f aca="false">A1089*12.5*1.75/27.6-3.603</f>
        <v>1.94262952898551</v>
      </c>
      <c r="C1089" s="0" t="n">
        <v>-5.458</v>
      </c>
      <c r="D1089" s="0" t="n">
        <f aca="false">C1089*12.5/(1000*27.6)</f>
        <v>-0.00247192028985507</v>
      </c>
      <c r="E1089" s="0" t="n">
        <f aca="false">D1089*2</f>
        <v>-0.00494384057971015</v>
      </c>
      <c r="G1089" s="3" t="n">
        <f aca="false">((D1089^2+D1088^2)*(B1089-B1088)/2)+G1088</f>
        <v>0.00010395469727412</v>
      </c>
    </row>
    <row r="1090" customFormat="false" ht="12.75" hidden="false" customHeight="false" outlineLevel="0" collapsed="false">
      <c r="A1090" s="0" t="n">
        <v>7</v>
      </c>
      <c r="B1090" s="0" t="n">
        <f aca="false">A1090*12.5*1.75/27.6-3.603</f>
        <v>1.94500724637681</v>
      </c>
      <c r="C1090" s="0" t="n">
        <v>-5.362</v>
      </c>
      <c r="D1090" s="0" t="n">
        <f aca="false">C1090*12.5/(1000*27.6)</f>
        <v>-0.00242844202898551</v>
      </c>
      <c r="E1090" s="0" t="n">
        <f aca="false">D1090*2</f>
        <v>-0.00485688405797102</v>
      </c>
      <c r="G1090" s="3" t="n">
        <f aca="false">((D1090^2+D1089^2)*(B1090-B1089)/2)+G1089</f>
        <v>0.000103968972757179</v>
      </c>
    </row>
    <row r="1091" customFormat="false" ht="12.75" hidden="false" customHeight="false" outlineLevel="0" collapsed="false">
      <c r="A1091" s="0" t="n">
        <v>7.003</v>
      </c>
      <c r="B1091" s="0" t="n">
        <f aca="false">A1091*12.5*1.75/27.6-3.603</f>
        <v>1.94738496376812</v>
      </c>
      <c r="C1091" s="0" t="n">
        <v>-5.262</v>
      </c>
      <c r="D1091" s="0" t="n">
        <f aca="false">C1091*12.5/(1000*27.6)</f>
        <v>-0.00238315217391304</v>
      </c>
      <c r="E1091" s="0" t="n">
        <f aca="false">D1091*2</f>
        <v>-0.00476630434782609</v>
      </c>
      <c r="G1091" s="3" t="n">
        <f aca="false">((D1091^2+D1090^2)*(B1091-B1090)/2)+G1090</f>
        <v>0.000103982735871107</v>
      </c>
    </row>
    <row r="1092" customFormat="false" ht="12.75" hidden="false" customHeight="false" outlineLevel="0" collapsed="false">
      <c r="A1092" s="0" t="n">
        <v>7.007</v>
      </c>
      <c r="B1092" s="0" t="n">
        <f aca="false">A1092*12.5*1.75/27.6-3.603</f>
        <v>1.95055525362319</v>
      </c>
      <c r="C1092" s="0" t="n">
        <v>-5.153</v>
      </c>
      <c r="D1092" s="0" t="n">
        <f aca="false">C1092*12.5/(1000*27.6)</f>
        <v>-0.00233378623188406</v>
      </c>
      <c r="E1092" s="0" t="n">
        <f aca="false">D1092*2</f>
        <v>-0.00466757246376812</v>
      </c>
      <c r="G1092" s="3" t="n">
        <f aca="false">((D1092^2+D1091^2)*(B1092-B1091)/2)+G1091</f>
        <v>0.000104000372149916</v>
      </c>
    </row>
    <row r="1093" customFormat="false" ht="12.75" hidden="false" customHeight="false" outlineLevel="0" collapsed="false">
      <c r="A1093" s="0" t="n">
        <v>7.01</v>
      </c>
      <c r="B1093" s="0" t="n">
        <f aca="false">A1093*12.5*1.75/27.6-3.603</f>
        <v>1.95293297101449</v>
      </c>
      <c r="C1093" s="0" t="n">
        <v>-5.034</v>
      </c>
      <c r="D1093" s="0" t="n">
        <f aca="false">C1093*12.5/(1000*27.6)</f>
        <v>-0.00227989130434783</v>
      </c>
      <c r="E1093" s="0" t="n">
        <f aca="false">D1093*2</f>
        <v>-0.00455978260869565</v>
      </c>
      <c r="G1093" s="3" t="n">
        <f aca="false">((D1093^2+D1092^2)*(B1093-B1092)/2)+G1092</f>
        <v>0.000104013026911762</v>
      </c>
    </row>
    <row r="1094" customFormat="false" ht="12.75" hidden="false" customHeight="false" outlineLevel="0" collapsed="false">
      <c r="A1094" s="0" t="n">
        <v>7.013</v>
      </c>
      <c r="B1094" s="0" t="n">
        <f aca="false">A1094*12.5*1.75/27.6-3.603</f>
        <v>1.9553106884058</v>
      </c>
      <c r="C1094" s="0" t="n">
        <v>-4.911</v>
      </c>
      <c r="D1094" s="0" t="n">
        <f aca="false">C1094*12.5/(1000*27.6)</f>
        <v>-0.0022241847826087</v>
      </c>
      <c r="E1094" s="0" t="n">
        <f aca="false">D1094*2</f>
        <v>-0.00444836956521739</v>
      </c>
      <c r="G1094" s="3" t="n">
        <f aca="false">((D1094^2+D1093^2)*(B1094-B1093)/2)+G1093</f>
        <v>0.000104025087767086</v>
      </c>
    </row>
    <row r="1095" customFormat="false" ht="12.75" hidden="false" customHeight="false" outlineLevel="0" collapsed="false">
      <c r="A1095" s="0" t="n">
        <v>7.017</v>
      </c>
      <c r="B1095" s="0" t="n">
        <f aca="false">A1095*12.5*1.75/27.6-3.603</f>
        <v>1.95848097826087</v>
      </c>
      <c r="C1095" s="0" t="n">
        <v>-4.784</v>
      </c>
      <c r="D1095" s="0" t="n">
        <f aca="false">C1095*12.5/(1000*27.6)</f>
        <v>-0.00216666666666667</v>
      </c>
      <c r="E1095" s="0" t="n">
        <f aca="false">D1095*2</f>
        <v>-0.00433333333333333</v>
      </c>
      <c r="G1095" s="3" t="n">
        <f aca="false">((D1095^2+D1094^2)*(B1095-B1094)/2)+G1094</f>
        <v>0.000104040370850587</v>
      </c>
    </row>
    <row r="1096" customFormat="false" ht="12.75" hidden="false" customHeight="false" outlineLevel="0" collapsed="false">
      <c r="A1096" s="0" t="n">
        <v>7.02</v>
      </c>
      <c r="B1096" s="0" t="n">
        <f aca="false">A1096*12.5*1.75/27.6-3.603</f>
        <v>1.96085869565217</v>
      </c>
      <c r="C1096" s="0" t="n">
        <v>-4.647</v>
      </c>
      <c r="D1096" s="0" t="n">
        <f aca="false">C1096*12.5/(1000*27.6)</f>
        <v>-0.00210461956521739</v>
      </c>
      <c r="E1096" s="0" t="n">
        <f aca="false">D1096*2</f>
        <v>-0.00420923913043478</v>
      </c>
      <c r="G1096" s="3" t="n">
        <f aca="false">((D1096^2+D1095^2)*(B1096-B1095)/2)+G1095</f>
        <v>0.000104051217840348</v>
      </c>
    </row>
    <row r="1097" customFormat="false" ht="12.75" hidden="false" customHeight="false" outlineLevel="0" collapsed="false">
      <c r="A1097" s="0" t="n">
        <v>7.023</v>
      </c>
      <c r="B1097" s="0" t="n">
        <f aca="false">A1097*12.5*1.75/27.6-3.603</f>
        <v>1.96323641304348</v>
      </c>
      <c r="C1097" s="0" t="n">
        <v>-4.506</v>
      </c>
      <c r="D1097" s="0" t="n">
        <f aca="false">C1097*12.5/(1000*27.6)</f>
        <v>-0.00204076086956522</v>
      </c>
      <c r="E1097" s="0" t="n">
        <f aca="false">D1097*2</f>
        <v>-0.00408152173913044</v>
      </c>
      <c r="G1097" s="3" t="n">
        <f aca="false">((D1097^2+D1096^2)*(B1097-B1096)/2)+G1096</f>
        <v>0.000104061435044677</v>
      </c>
    </row>
    <row r="1098" customFormat="false" ht="12.75" hidden="false" customHeight="false" outlineLevel="0" collapsed="false">
      <c r="A1098" s="0" t="n">
        <v>7.027</v>
      </c>
      <c r="B1098" s="0" t="n">
        <f aca="false">A1098*12.5*1.75/27.6-3.603</f>
        <v>1.96640670289855</v>
      </c>
      <c r="C1098" s="0" t="n">
        <v>-4.36</v>
      </c>
      <c r="D1098" s="0" t="n">
        <f aca="false">C1098*12.5/(1000*27.6)</f>
        <v>-0.00197463768115942</v>
      </c>
      <c r="E1098" s="0" t="n">
        <f aca="false">D1098*2</f>
        <v>-0.00394927536231884</v>
      </c>
      <c r="G1098" s="3" t="n">
        <f aca="false">((D1098^2+D1097^2)*(B1098-B1097)/2)+G1097</f>
        <v>0.000104074217493112</v>
      </c>
    </row>
    <row r="1099" customFormat="false" ht="12.75" hidden="false" customHeight="false" outlineLevel="0" collapsed="false">
      <c r="A1099" s="0" t="n">
        <v>7.03</v>
      </c>
      <c r="B1099" s="0" t="n">
        <f aca="false">A1099*12.5*1.75/27.6-3.603</f>
        <v>1.96878442028985</v>
      </c>
      <c r="C1099" s="0" t="n">
        <v>-4.21</v>
      </c>
      <c r="D1099" s="0" t="n">
        <f aca="false">C1099*12.5/(1000*27.6)</f>
        <v>-0.00190670289855072</v>
      </c>
      <c r="E1099" s="0" t="n">
        <f aca="false">D1099*2</f>
        <v>-0.00381340579710145</v>
      </c>
      <c r="G1099" s="3" t="n">
        <f aca="false">((D1099^2+D1098^2)*(B1099-B1098)/2)+G1098</f>
        <v>0.000104083175198514</v>
      </c>
    </row>
    <row r="1100" customFormat="false" ht="12.75" hidden="false" customHeight="false" outlineLevel="0" collapsed="false">
      <c r="A1100" s="0" t="n">
        <v>7.033</v>
      </c>
      <c r="B1100" s="0" t="n">
        <f aca="false">A1100*12.5*1.75/27.6-3.603</f>
        <v>1.97116213768116</v>
      </c>
      <c r="C1100" s="0" t="n">
        <v>-4.055</v>
      </c>
      <c r="D1100" s="0" t="n">
        <f aca="false">C1100*12.5/(1000*27.6)</f>
        <v>-0.00183650362318841</v>
      </c>
      <c r="E1100" s="0" t="n">
        <f aca="false">D1100*2</f>
        <v>-0.00367300724637681</v>
      </c>
      <c r="G1100" s="3" t="n">
        <f aca="false">((D1100^2+D1099^2)*(B1100-B1099)/2)+G1099</f>
        <v>0.000104091507031141</v>
      </c>
    </row>
    <row r="1101" customFormat="false" ht="12.75" hidden="false" customHeight="false" outlineLevel="0" collapsed="false">
      <c r="A1101" s="0" t="n">
        <v>7.037</v>
      </c>
      <c r="B1101" s="0" t="n">
        <f aca="false">A1101*12.5*1.75/27.6-3.603</f>
        <v>1.97433242753623</v>
      </c>
      <c r="C1101" s="0" t="n">
        <v>-3.895</v>
      </c>
      <c r="D1101" s="0" t="n">
        <f aca="false">C1101*12.5/(1000*27.6)</f>
        <v>-0.00176403985507246</v>
      </c>
      <c r="E1101" s="0" t="n">
        <f aca="false">D1101*2</f>
        <v>-0.00352807971014493</v>
      </c>
      <c r="G1101" s="3" t="n">
        <f aca="false">((D1101^2+D1100^2)*(B1101-B1100)/2)+G1100</f>
        <v>0.000104101786033672</v>
      </c>
    </row>
    <row r="1102" customFormat="false" ht="12.75" hidden="false" customHeight="false" outlineLevel="0" collapsed="false">
      <c r="A1102" s="0" t="n">
        <v>7.04</v>
      </c>
      <c r="B1102" s="0" t="n">
        <f aca="false">A1102*12.5*1.75/27.6-3.603</f>
        <v>1.97671014492754</v>
      </c>
      <c r="C1102" s="0" t="n">
        <v>-3.736</v>
      </c>
      <c r="D1102" s="0" t="n">
        <f aca="false">C1102*12.5/(1000*27.6)</f>
        <v>-0.00169202898550725</v>
      </c>
      <c r="E1102" s="0" t="n">
        <f aca="false">D1102*2</f>
        <v>-0.00338405797101449</v>
      </c>
      <c r="G1102" s="3" t="n">
        <f aca="false">((D1102^2+D1101^2)*(B1102-B1101)/2)+G1101</f>
        <v>0.000104108889225059</v>
      </c>
    </row>
    <row r="1103" customFormat="false" ht="12.75" hidden="false" customHeight="false" outlineLevel="0" collapsed="false">
      <c r="A1103" s="0" t="n">
        <v>7.043</v>
      </c>
      <c r="B1103" s="0" t="n">
        <f aca="false">A1103*12.5*1.75/27.6-3.603</f>
        <v>1.97908786231884</v>
      </c>
      <c r="C1103" s="0" t="n">
        <v>-3.567</v>
      </c>
      <c r="D1103" s="0" t="n">
        <f aca="false">C1103*12.5/(1000*27.6)</f>
        <v>-0.00161548913043478</v>
      </c>
      <c r="E1103" s="0" t="n">
        <f aca="false">D1103*2</f>
        <v>-0.00323097826086957</v>
      </c>
      <c r="G1103" s="3" t="n">
        <f aca="false">((D1103^2+D1102^2)*(B1103-B1102)/2)+G1102</f>
        <v>0.000104115395571956</v>
      </c>
    </row>
    <row r="1104" customFormat="false" ht="12.75" hidden="false" customHeight="false" outlineLevel="0" collapsed="false">
      <c r="A1104" s="0" t="n">
        <v>7.047</v>
      </c>
      <c r="B1104" s="0" t="n">
        <f aca="false">A1104*12.5*1.75/27.6-3.603</f>
        <v>1.98225815217391</v>
      </c>
      <c r="C1104" s="0" t="n">
        <v>-3.399</v>
      </c>
      <c r="D1104" s="0" t="n">
        <f aca="false">C1104*12.5/(1000*27.6)</f>
        <v>-0.00153940217391304</v>
      </c>
      <c r="E1104" s="0" t="n">
        <f aca="false">D1104*2</f>
        <v>-0.00307880434782609</v>
      </c>
      <c r="G1104" s="3" t="n">
        <f aca="false">((D1104^2+D1103^2)*(B1104-B1103)/2)+G1103</f>
        <v>0.000104123288902863</v>
      </c>
    </row>
    <row r="1105" customFormat="false" ht="12.75" hidden="false" customHeight="false" outlineLevel="0" collapsed="false">
      <c r="A1105" s="0" t="n">
        <v>7.05</v>
      </c>
      <c r="B1105" s="0" t="n">
        <f aca="false">A1105*12.5*1.75/27.6-3.603</f>
        <v>1.98463586956522</v>
      </c>
      <c r="C1105" s="0" t="n">
        <v>-3.23</v>
      </c>
      <c r="D1105" s="0" t="n">
        <f aca="false">C1105*12.5/(1000*27.6)</f>
        <v>-0.00146286231884058</v>
      </c>
      <c r="E1105" s="0" t="n">
        <f aca="false">D1105*2</f>
        <v>-0.00292572463768116</v>
      </c>
      <c r="G1105" s="3" t="n">
        <f aca="false">((D1105^2+D1104^2)*(B1105-B1104)/2)+G1104</f>
        <v>0.000104128650328902</v>
      </c>
    </row>
    <row r="1106" customFormat="false" ht="12.75" hidden="false" customHeight="false" outlineLevel="0" collapsed="false">
      <c r="A1106" s="0" t="n">
        <v>7.053</v>
      </c>
      <c r="B1106" s="0" t="n">
        <f aca="false">A1106*12.5*1.75/27.6-3.603</f>
        <v>1.98701358695652</v>
      </c>
      <c r="C1106" s="0" t="n">
        <v>-3.057</v>
      </c>
      <c r="D1106" s="0" t="n">
        <f aca="false">C1106*12.5/(1000*27.6)</f>
        <v>-0.00138451086956522</v>
      </c>
      <c r="E1106" s="0" t="n">
        <f aca="false">D1106*2</f>
        <v>-0.00276902173913044</v>
      </c>
      <c r="G1106" s="3" t="n">
        <f aca="false">((D1106^2+D1105^2)*(B1106-B1105)/2)+G1105</f>
        <v>0.000104133473334266</v>
      </c>
    </row>
    <row r="1107" customFormat="false" ht="12.75" hidden="false" customHeight="false" outlineLevel="0" collapsed="false">
      <c r="A1107" s="0" t="n">
        <v>7.057</v>
      </c>
      <c r="B1107" s="0" t="n">
        <f aca="false">A1107*12.5*1.75/27.6-3.603</f>
        <v>1.99018387681159</v>
      </c>
      <c r="C1107" s="0" t="n">
        <v>-2.884</v>
      </c>
      <c r="D1107" s="0" t="n">
        <f aca="false">C1107*12.5/(1000*27.6)</f>
        <v>-0.00130615942028985</v>
      </c>
      <c r="E1107" s="0" t="n">
        <f aca="false">D1107*2</f>
        <v>-0.00261231884057971</v>
      </c>
      <c r="G1107" s="3" t="n">
        <f aca="false">((D1107^2+D1106^2)*(B1107-B1106)/2)+G1106</f>
        <v>0.000104139216191932</v>
      </c>
    </row>
    <row r="1108" customFormat="false" ht="12.75" hidden="false" customHeight="false" outlineLevel="0" collapsed="false">
      <c r="A1108" s="0" t="n">
        <v>7.06</v>
      </c>
      <c r="B1108" s="0" t="n">
        <f aca="false">A1108*12.5*1.75/27.6-3.603</f>
        <v>1.9925615942029</v>
      </c>
      <c r="C1108" s="0" t="n">
        <v>-2.711</v>
      </c>
      <c r="D1108" s="0" t="n">
        <f aca="false">C1108*12.5/(1000*27.6)</f>
        <v>-0.00122780797101449</v>
      </c>
      <c r="E1108" s="0" t="n">
        <f aca="false">D1108*2</f>
        <v>-0.00245561594202899</v>
      </c>
      <c r="G1108" s="3" t="n">
        <f aca="false">((D1108^2+D1107^2)*(B1108-B1107)/2)+G1107</f>
        <v>0.000104143036666442</v>
      </c>
    </row>
    <row r="1109" customFormat="false" ht="12.75" hidden="false" customHeight="false" outlineLevel="0" collapsed="false">
      <c r="A1109" s="0" t="n">
        <v>7.063</v>
      </c>
      <c r="B1109" s="0" t="n">
        <f aca="false">A1109*12.5*1.75/27.6-3.603</f>
        <v>1.9949393115942</v>
      </c>
      <c r="C1109" s="0" t="n">
        <v>-2.538</v>
      </c>
      <c r="D1109" s="0" t="n">
        <f aca="false">C1109*12.5/(1000*27.6)</f>
        <v>-0.00114945652173913</v>
      </c>
      <c r="E1109" s="0" t="n">
        <f aca="false">D1109*2</f>
        <v>-0.00229891304347826</v>
      </c>
      <c r="G1109" s="3" t="n">
        <f aca="false">((D1109^2+D1108^2)*(B1109-B1108)/2)+G1108</f>
        <v>0.000104146399665587</v>
      </c>
    </row>
    <row r="1110" customFormat="false" ht="12.75" hidden="false" customHeight="false" outlineLevel="0" collapsed="false">
      <c r="A1110" s="0" t="n">
        <v>7.067</v>
      </c>
      <c r="B1110" s="0" t="n">
        <f aca="false">A1110*12.5*1.75/27.6-3.603</f>
        <v>1.99810960144928</v>
      </c>
      <c r="C1110" s="0" t="n">
        <v>-2.364</v>
      </c>
      <c r="D1110" s="0" t="n">
        <f aca="false">C1110*12.5/(1000*27.6)</f>
        <v>-0.00107065217391304</v>
      </c>
      <c r="E1110" s="0" t="n">
        <f aca="false">D1110*2</f>
        <v>-0.00214130434782609</v>
      </c>
      <c r="G1110" s="3" t="n">
        <f aca="false">((D1110^2+D1109^2)*(B1110-B1109)/2)+G1109</f>
        <v>0.000104150311084203</v>
      </c>
    </row>
    <row r="1111" customFormat="false" ht="12.75" hidden="false" customHeight="false" outlineLevel="0" collapsed="false">
      <c r="A1111" s="0" t="n">
        <v>7.07</v>
      </c>
      <c r="B1111" s="0" t="n">
        <f aca="false">A1111*12.5*1.75/27.6-3.603</f>
        <v>2.00048731884058</v>
      </c>
      <c r="C1111" s="0" t="n">
        <v>-2.196</v>
      </c>
      <c r="D1111" s="0" t="n">
        <f aca="false">C1111*12.5/(1000*27.6)</f>
        <v>-0.000994565217391304</v>
      </c>
      <c r="E1111" s="0" t="n">
        <f aca="false">D1111*2</f>
        <v>-0.00198913043478261</v>
      </c>
      <c r="G1111" s="3" t="n">
        <f aca="false">((D1111^2+D1110^2)*(B1111-B1110)/2)+G1110</f>
        <v>0.000104152849839697</v>
      </c>
    </row>
    <row r="1112" customFormat="false" ht="12.75" hidden="false" customHeight="false" outlineLevel="0" collapsed="false">
      <c r="A1112" s="0" t="n">
        <v>7.073</v>
      </c>
      <c r="B1112" s="0" t="n">
        <f aca="false">A1112*12.5*1.75/27.6-3.603</f>
        <v>2.00286503623188</v>
      </c>
      <c r="C1112" s="0" t="n">
        <v>-2.027</v>
      </c>
      <c r="D1112" s="0" t="n">
        <f aca="false">C1112*12.5/(1000*27.6)</f>
        <v>-0.000918025362318841</v>
      </c>
      <c r="E1112" s="0" t="n">
        <f aca="false">D1112*2</f>
        <v>-0.00183605072463768</v>
      </c>
      <c r="G1112" s="3" t="n">
        <f aca="false">((D1112^2+D1111^2)*(B1112-B1111)/2)+G1111</f>
        <v>0.000104155027746246</v>
      </c>
    </row>
    <row r="1113" customFormat="false" ht="12.75" hidden="false" customHeight="false" outlineLevel="0" collapsed="false">
      <c r="A1113" s="0" t="n">
        <v>7.077</v>
      </c>
      <c r="B1113" s="0" t="n">
        <f aca="false">A1113*12.5*1.75/27.6-3.603</f>
        <v>2.00603532608696</v>
      </c>
      <c r="C1113" s="0" t="n">
        <v>-1.859</v>
      </c>
      <c r="D1113" s="0" t="n">
        <f aca="false">C1113*12.5/(1000*27.6)</f>
        <v>-0.000841938405797102</v>
      </c>
      <c r="E1113" s="0" t="n">
        <f aca="false">D1113*2</f>
        <v>-0.0016838768115942</v>
      </c>
      <c r="G1113" s="3" t="n">
        <f aca="false">((D1113^2+D1112^2)*(B1113-B1112)/2)+G1112</f>
        <v>0.000104157487306009</v>
      </c>
    </row>
    <row r="1114" customFormat="false" ht="12.75" hidden="false" customHeight="false" outlineLevel="0" collapsed="false">
      <c r="A1114" s="0" t="n">
        <v>7.08</v>
      </c>
      <c r="B1114" s="0" t="n">
        <f aca="false">A1114*12.5*1.75/27.6-3.603</f>
        <v>2.00841304347826</v>
      </c>
      <c r="C1114" s="0" t="n">
        <v>-1.695</v>
      </c>
      <c r="D1114" s="0" t="n">
        <f aca="false">C1114*12.5/(1000*27.6)</f>
        <v>-0.000767663043478261</v>
      </c>
      <c r="E1114" s="0" t="n">
        <f aca="false">D1114*2</f>
        <v>-0.00153532608695652</v>
      </c>
      <c r="G1114" s="3" t="n">
        <f aca="false">((D1114^2+D1113^2)*(B1114-B1113)/2)+G1113</f>
        <v>0.000104159030642931</v>
      </c>
    </row>
    <row r="1115" customFormat="false" ht="12.75" hidden="false" customHeight="false" outlineLevel="0" collapsed="false">
      <c r="A1115" s="0" t="n">
        <v>7.083</v>
      </c>
      <c r="B1115" s="0" t="n">
        <f aca="false">A1115*12.5*1.75/27.6-3.603</f>
        <v>2.01079076086957</v>
      </c>
      <c r="C1115" s="0" t="n">
        <v>-1.535</v>
      </c>
      <c r="D1115" s="0" t="n">
        <f aca="false">C1115*12.5/(1000*27.6)</f>
        <v>-0.000695199275362319</v>
      </c>
      <c r="E1115" s="0" t="n">
        <f aca="false">D1115*2</f>
        <v>-0.00139039855072464</v>
      </c>
      <c r="G1115" s="3" t="n">
        <f aca="false">((D1115^2+D1114^2)*(B1115-B1114)/2)+G1114</f>
        <v>0.000104160305822969</v>
      </c>
    </row>
    <row r="1116" customFormat="false" ht="12.75" hidden="false" customHeight="false" outlineLevel="0" collapsed="false">
      <c r="A1116" s="0" t="n">
        <v>7.087</v>
      </c>
      <c r="B1116" s="0" t="n">
        <f aca="false">A1116*12.5*1.75/27.6-3.603</f>
        <v>2.01396105072464</v>
      </c>
      <c r="C1116" s="0" t="n">
        <v>-1.38</v>
      </c>
      <c r="D1116" s="0" t="n">
        <f aca="false">C1116*12.5/(1000*27.6)</f>
        <v>-0.000625</v>
      </c>
      <c r="E1116" s="0" t="n">
        <f aca="false">D1116*2</f>
        <v>-0.00125</v>
      </c>
      <c r="G1116" s="3" t="n">
        <f aca="false">((D1116^2+D1115^2)*(B1116-B1115)/2)+G1115</f>
        <v>0.000104161691123971</v>
      </c>
    </row>
    <row r="1117" customFormat="false" ht="12.75" hidden="false" customHeight="false" outlineLevel="0" collapsed="false">
      <c r="A1117" s="0" t="n">
        <v>7.09</v>
      </c>
      <c r="B1117" s="0" t="n">
        <f aca="false">A1117*12.5*1.75/27.6-3.603</f>
        <v>2.01633876811594</v>
      </c>
      <c r="C1117" s="0" t="n">
        <v>-1.226</v>
      </c>
      <c r="D1117" s="0" t="n">
        <f aca="false">C1117*12.5/(1000*27.6)</f>
        <v>-0.000555253623188406</v>
      </c>
      <c r="E1117" s="0" t="n">
        <f aca="false">D1117*2</f>
        <v>-0.00111050724637681</v>
      </c>
      <c r="G1117" s="3" t="n">
        <f aca="false">((D1117^2+D1116^2)*(B1117-B1116)/2)+G1116</f>
        <v>0.000104162522054865</v>
      </c>
    </row>
    <row r="1118" customFormat="false" ht="12.75" hidden="false" customHeight="false" outlineLevel="0" collapsed="false">
      <c r="A1118" s="0" t="n">
        <v>7.093</v>
      </c>
      <c r="B1118" s="0" t="n">
        <f aca="false">A1118*12.5*1.75/27.6-3.603</f>
        <v>2.01871648550725</v>
      </c>
      <c r="C1118" s="0" t="n">
        <v>-1.075</v>
      </c>
      <c r="D1118" s="0" t="n">
        <f aca="false">C1118*12.5/(1000*27.6)</f>
        <v>-0.000486865942028986</v>
      </c>
      <c r="E1118" s="0" t="n">
        <f aca="false">D1118*2</f>
        <v>-0.000973731884057971</v>
      </c>
      <c r="G1118" s="3" t="n">
        <f aca="false">((D1118^2+D1117^2)*(B1118-B1117)/2)+G1117</f>
        <v>0.000104163170393048</v>
      </c>
    </row>
    <row r="1119" customFormat="false" ht="12.75" hidden="false" customHeight="false" outlineLevel="0" collapsed="false">
      <c r="A1119" s="0" t="n">
        <v>7.097</v>
      </c>
      <c r="B1119" s="0" t="n">
        <f aca="false">A1119*12.5*1.75/27.6-3.603</f>
        <v>2.02188677536232</v>
      </c>
      <c r="C1119" s="0" t="n">
        <v>-0.929</v>
      </c>
      <c r="D1119" s="0" t="n">
        <f aca="false">C1119*12.5/(1000*27.6)</f>
        <v>-0.000420742753623188</v>
      </c>
      <c r="E1119" s="0" t="n">
        <f aca="false">D1119*2</f>
        <v>-0.000841485507246377</v>
      </c>
      <c r="G1119" s="3" t="n">
        <f aca="false">((D1119^2+D1118^2)*(B1119-B1118)/2)+G1118</f>
        <v>0.00010416382674277</v>
      </c>
    </row>
    <row r="1120" customFormat="false" ht="12.75" hidden="false" customHeight="false" outlineLevel="0" collapsed="false">
      <c r="A1120" s="0" t="n">
        <v>7.1</v>
      </c>
      <c r="B1120" s="0" t="n">
        <f aca="false">A1120*12.5*1.75/27.6-3.603</f>
        <v>2.02426449275362</v>
      </c>
      <c r="C1120" s="0" t="n">
        <v>-0.788</v>
      </c>
      <c r="D1120" s="0" t="n">
        <f aca="false">C1120*12.5/(1000*27.6)</f>
        <v>-0.000356884057971014</v>
      </c>
      <c r="E1120" s="0" t="n">
        <f aca="false">D1120*2</f>
        <v>-0.000713768115942029</v>
      </c>
      <c r="G1120" s="3" t="n">
        <f aca="false">((D1120^2+D1119^2)*(B1120-B1119)/2)+G1119</f>
        <v>0.000104164188620295</v>
      </c>
    </row>
    <row r="1121" customFormat="false" ht="12.75" hidden="false" customHeight="false" outlineLevel="0" collapsed="false">
      <c r="A1121" s="0" t="n">
        <v>7.103</v>
      </c>
      <c r="B1121" s="0" t="n">
        <f aca="false">A1121*12.5*1.75/27.6-3.603</f>
        <v>2.02664221014493</v>
      </c>
      <c r="C1121" s="0" t="n">
        <v>-0.656</v>
      </c>
      <c r="D1121" s="0" t="n">
        <f aca="false">C1121*12.5/(1000*27.6)</f>
        <v>-0.000297101449275362</v>
      </c>
      <c r="E1121" s="0" t="n">
        <f aca="false">D1121*2</f>
        <v>-0.000594202898550725</v>
      </c>
      <c r="G1121" s="3" t="n">
        <f aca="false">((D1121^2+D1120^2)*(B1121-B1120)/2)+G1120</f>
        <v>0.000104164444980437</v>
      </c>
    </row>
    <row r="1122" customFormat="false" ht="12.75" hidden="false" customHeight="false" outlineLevel="0" collapsed="false">
      <c r="A1122" s="0" t="n">
        <v>7.107</v>
      </c>
      <c r="B1122" s="0" t="n">
        <f aca="false">A1122*12.5*1.75/27.6-3.603</f>
        <v>2.0298125</v>
      </c>
      <c r="C1122" s="0" t="n">
        <v>-0.524</v>
      </c>
      <c r="D1122" s="0" t="n">
        <f aca="false">C1122*12.5/(1000*27.6)</f>
        <v>-0.00023731884057971</v>
      </c>
      <c r="E1122" s="0" t="n">
        <f aca="false">D1122*2</f>
        <v>-0.00047463768115942</v>
      </c>
      <c r="G1122" s="3" t="n">
        <f aca="false">((D1122^2+D1121^2)*(B1122-B1121)/2)+G1121</f>
        <v>0.000104164674175755</v>
      </c>
    </row>
    <row r="1123" customFormat="false" ht="12.75" hidden="false" customHeight="false" outlineLevel="0" collapsed="false">
      <c r="A1123" s="0" t="n">
        <v>7.11</v>
      </c>
      <c r="B1123" s="0" t="n">
        <f aca="false">A1123*12.5*1.75/27.6-3.603</f>
        <v>2.0321902173913</v>
      </c>
      <c r="C1123" s="0" t="n">
        <v>-0.396</v>
      </c>
      <c r="D1123" s="0" t="n">
        <f aca="false">C1123*12.5/(1000*27.6)</f>
        <v>-0.000179347826086957</v>
      </c>
      <c r="E1123" s="0" t="n">
        <f aca="false">D1123*2</f>
        <v>-0.000358695652173913</v>
      </c>
      <c r="G1123" s="3" t="n">
        <f aca="false">((D1123^2+D1122^2)*(B1123-B1122)/2)+G1122</f>
        <v>0.000104164779372956</v>
      </c>
    </row>
    <row r="1124" customFormat="false" ht="12.75" hidden="false" customHeight="false" outlineLevel="0" collapsed="false">
      <c r="A1124" s="0" t="n">
        <v>7.113</v>
      </c>
      <c r="B1124" s="0" t="n">
        <f aca="false">A1124*12.5*1.75/27.6-3.603</f>
        <v>2.03456793478261</v>
      </c>
      <c r="C1124" s="0" t="n">
        <v>-0.273</v>
      </c>
      <c r="D1124" s="0" t="n">
        <f aca="false">C1124*12.5/(1000*27.6)</f>
        <v>-0.000123641304347826</v>
      </c>
      <c r="E1124" s="0" t="n">
        <f aca="false">D1124*2</f>
        <v>-0.000247282608695652</v>
      </c>
      <c r="G1124" s="3" t="n">
        <f aca="false">((D1124^2+D1123^2)*(B1124-B1123)/2)+G1123</f>
        <v>0.000104164835787648</v>
      </c>
    </row>
    <row r="1125" customFormat="false" ht="12.75" hidden="false" customHeight="false" outlineLevel="0" collapsed="false">
      <c r="A1125" s="0" t="n">
        <v>7.117</v>
      </c>
      <c r="B1125" s="0" t="n">
        <f aca="false">A1125*12.5*1.75/27.6-3.603</f>
        <v>2.03773822463768</v>
      </c>
      <c r="C1125" s="0" t="n">
        <v>-0.159</v>
      </c>
      <c r="D1125" s="0" t="n">
        <f aca="false">C1125*12.5/(1000*27.6)</f>
        <v>-7.20108695652174E-005</v>
      </c>
      <c r="E1125" s="0" t="n">
        <f aca="false">D1125*2</f>
        <v>-0.000144021739130435</v>
      </c>
      <c r="G1125" s="3" t="n">
        <f aca="false">((D1125^2+D1124^2)*(B1125-B1124)/2)+G1124</f>
        <v>0.000104164868239904</v>
      </c>
    </row>
    <row r="1126" customFormat="false" ht="12.75" hidden="false" customHeight="false" outlineLevel="0" collapsed="false">
      <c r="A1126" s="0" t="n">
        <v>7.12</v>
      </c>
      <c r="B1126" s="0" t="n">
        <f aca="false">A1126*12.5*1.75/27.6-3.603</f>
        <v>2.04011594202899</v>
      </c>
      <c r="C1126" s="0" t="n">
        <v>-0.046</v>
      </c>
      <c r="D1126" s="0" t="n">
        <f aca="false">C1126*12.5/(1000*27.6)</f>
        <v>-2.08333333333333E-005</v>
      </c>
      <c r="E1126" s="0" t="n">
        <f aca="false">D1126*2</f>
        <v>-4.16666666666667E-005</v>
      </c>
      <c r="G1126" s="3" t="n">
        <f aca="false">((D1126^2+D1125^2)*(B1126-B1125)/2)+G1125</f>
        <v>0.000104164874920806</v>
      </c>
    </row>
    <row r="1127" customFormat="false" ht="12.75" hidden="false" customHeight="false" outlineLevel="0" collapsed="false">
      <c r="A1127" s="0" t="n">
        <v>7.123</v>
      </c>
      <c r="B1127" s="0" t="n">
        <f aca="false">A1127*12.5*1.75/27.6-3.603</f>
        <v>2.04249365942029</v>
      </c>
      <c r="C1127" s="0" t="n">
        <v>0.064</v>
      </c>
      <c r="D1127" s="0" t="n">
        <f aca="false">C1127*12.5/(1000*27.6)</f>
        <v>2.89855072463768E-005</v>
      </c>
      <c r="E1127" s="0" t="n">
        <f aca="false">D1127*2</f>
        <v>5.79710144927536E-005</v>
      </c>
      <c r="G1127" s="3" t="n">
        <f aca="false">((D1127^2+D1126^2)*(B1127-B1126)/2)+G1126</f>
        <v>0.000104164876435635</v>
      </c>
    </row>
    <row r="1128" customFormat="false" ht="12.75" hidden="false" customHeight="false" outlineLevel="0" collapsed="false">
      <c r="A1128" s="0" t="n">
        <v>7.127</v>
      </c>
      <c r="B1128" s="0" t="n">
        <f aca="false">A1128*12.5*1.75/27.6-3.603</f>
        <v>2.04566394927536</v>
      </c>
      <c r="C1128" s="0" t="n">
        <v>0.17</v>
      </c>
      <c r="D1128" s="0" t="n">
        <f aca="false">C1128*12.5/(1000*27.6)</f>
        <v>7.69927536231884E-005</v>
      </c>
      <c r="E1128" s="0" t="n">
        <f aca="false">D1128*2</f>
        <v>0.000153985507246377</v>
      </c>
      <c r="G1128" s="3" t="n">
        <f aca="false">((D1128^2+D1127^2)*(B1128-B1127)/2)+G1127</f>
        <v>0.000104164887163965</v>
      </c>
    </row>
    <row r="1129" customFormat="false" ht="12.75" hidden="false" customHeight="false" outlineLevel="0" collapsed="false">
      <c r="A1129" s="0" t="n">
        <v>7.13</v>
      </c>
      <c r="B1129" s="0" t="n">
        <f aca="false">A1129*12.5*1.75/27.6-3.603</f>
        <v>2.04804166666667</v>
      </c>
      <c r="C1129" s="0" t="n">
        <v>0.271</v>
      </c>
      <c r="D1129" s="0" t="n">
        <f aca="false">C1129*12.5/(1000*27.6)</f>
        <v>0.000122735507246377</v>
      </c>
      <c r="E1129" s="0" t="n">
        <f aca="false">D1129*2</f>
        <v>0.000245471014492754</v>
      </c>
      <c r="G1129" s="3" t="n">
        <f aca="false">((D1129^2+D1128^2)*(B1129-B1128)/2)+G1128</f>
        <v>0.000104164912120355</v>
      </c>
    </row>
    <row r="1130" customFormat="false" ht="12.75" hidden="false" customHeight="false" outlineLevel="0" collapsed="false">
      <c r="A1130" s="0" t="n">
        <v>7.133</v>
      </c>
      <c r="B1130" s="0" t="n">
        <f aca="false">A1130*12.5*1.75/27.6-3.603</f>
        <v>2.05041938405797</v>
      </c>
      <c r="C1130" s="0" t="n">
        <v>0.367</v>
      </c>
      <c r="D1130" s="0" t="n">
        <f aca="false">C1130*12.5/(1000*27.6)</f>
        <v>0.000166213768115942</v>
      </c>
      <c r="E1130" s="0" t="n">
        <f aca="false">D1130*2</f>
        <v>0.000332427536231884</v>
      </c>
      <c r="G1130" s="3" t="n">
        <f aca="false">((D1130^2+D1129^2)*(B1130-B1129)/2)+G1129</f>
        <v>0.000104164962873947</v>
      </c>
    </row>
    <row r="1131" customFormat="false" ht="12.75" hidden="false" customHeight="false" outlineLevel="0" collapsed="false">
      <c r="A1131" s="0" t="n">
        <v>7.137</v>
      </c>
      <c r="B1131" s="0" t="n">
        <f aca="false">A1131*12.5*1.75/27.6-3.603</f>
        <v>2.05358967391304</v>
      </c>
      <c r="C1131" s="0" t="n">
        <v>0.463</v>
      </c>
      <c r="D1131" s="0" t="n">
        <f aca="false">C1131*12.5/(1000*27.6)</f>
        <v>0.000209692028985507</v>
      </c>
      <c r="E1131" s="0" t="n">
        <f aca="false">D1131*2</f>
        <v>0.000419384057971015</v>
      </c>
      <c r="G1131" s="3" t="n">
        <f aca="false">((D1131^2+D1130^2)*(B1131-B1130)/2)+G1130</f>
        <v>0.000104165076366779</v>
      </c>
    </row>
    <row r="1132" customFormat="false" ht="12.75" hidden="false" customHeight="false" outlineLevel="0" collapsed="false">
      <c r="A1132" s="0" t="n">
        <v>7.14</v>
      </c>
      <c r="B1132" s="0" t="n">
        <f aca="false">A1132*12.5*1.75/27.6-3.603</f>
        <v>2.05596739130435</v>
      </c>
      <c r="C1132" s="0" t="n">
        <v>0.555</v>
      </c>
      <c r="D1132" s="0" t="n">
        <f aca="false">C1132*12.5/(1000*27.6)</f>
        <v>0.000251358695652174</v>
      </c>
      <c r="E1132" s="0" t="n">
        <f aca="false">D1132*2</f>
        <v>0.000502717391304348</v>
      </c>
      <c r="G1132" s="3" t="n">
        <f aca="false">((D1132^2+D1131^2)*(B1132-B1131)/2)+G1131</f>
        <v>0.000104165203755295</v>
      </c>
    </row>
    <row r="1133" customFormat="false" ht="12.75" hidden="false" customHeight="false" outlineLevel="0" collapsed="false">
      <c r="A1133" s="0" t="n">
        <v>7.143</v>
      </c>
      <c r="B1133" s="0" t="n">
        <f aca="false">A1133*12.5*1.75/27.6-3.603</f>
        <v>2.05834510869565</v>
      </c>
      <c r="C1133" s="0" t="n">
        <v>0.647</v>
      </c>
      <c r="D1133" s="0" t="n">
        <f aca="false">C1133*12.5/(1000*27.6)</f>
        <v>0.000293025362318841</v>
      </c>
      <c r="E1133" s="0" t="n">
        <f aca="false">D1133*2</f>
        <v>0.000586050724637681</v>
      </c>
      <c r="G1133" s="3" t="n">
        <f aca="false">((D1133^2+D1132^2)*(B1133-B1132)/2)+G1132</f>
        <v>0.000104165380948807</v>
      </c>
    </row>
    <row r="1134" customFormat="false" ht="12.75" hidden="false" customHeight="false" outlineLevel="0" collapsed="false">
      <c r="A1134" s="0" t="n">
        <v>7.147</v>
      </c>
      <c r="B1134" s="0" t="n">
        <f aca="false">A1134*12.5*1.75/27.6-3.603</f>
        <v>2.06151539855072</v>
      </c>
      <c r="C1134" s="0" t="n">
        <v>0.734</v>
      </c>
      <c r="D1134" s="0" t="n">
        <f aca="false">C1134*12.5/(1000*27.6)</f>
        <v>0.000332427536231884</v>
      </c>
      <c r="E1134" s="0" t="n">
        <f aca="false">D1134*2</f>
        <v>0.000664855072463768</v>
      </c>
      <c r="G1134" s="3" t="n">
        <f aca="false">((D1134^2+D1133^2)*(B1134-B1133)/2)+G1133</f>
        <v>0.000104165692226776</v>
      </c>
    </row>
    <row r="1135" customFormat="false" ht="12.75" hidden="false" customHeight="false" outlineLevel="0" collapsed="false">
      <c r="A1135" s="0" t="n">
        <v>7.15</v>
      </c>
      <c r="B1135" s="0" t="n">
        <f aca="false">A1135*12.5*1.75/27.6-3.603</f>
        <v>2.06389311594203</v>
      </c>
      <c r="C1135" s="0" t="n">
        <v>0.816</v>
      </c>
      <c r="D1135" s="0" t="n">
        <f aca="false">C1135*12.5/(1000*27.6)</f>
        <v>0.000369565217391304</v>
      </c>
      <c r="E1135" s="0" t="n">
        <f aca="false">D1135*2</f>
        <v>0.000739130434782609</v>
      </c>
      <c r="G1135" s="3" t="n">
        <f aca="false">((D1135^2+D1134^2)*(B1135-B1134)/2)+G1134</f>
        <v>0.00010416598597773</v>
      </c>
    </row>
    <row r="1136" customFormat="false" ht="12.75" hidden="false" customHeight="false" outlineLevel="0" collapsed="false">
      <c r="A1136" s="0" t="n">
        <v>7.153</v>
      </c>
      <c r="B1136" s="0" t="n">
        <f aca="false">A1136*12.5*1.75/27.6-3.603</f>
        <v>2.06627083333333</v>
      </c>
      <c r="C1136" s="0" t="n">
        <v>0.903</v>
      </c>
      <c r="D1136" s="0" t="n">
        <f aca="false">C1136*12.5/(1000*27.6)</f>
        <v>0.000408967391304348</v>
      </c>
      <c r="E1136" s="0" t="n">
        <f aca="false">D1136*2</f>
        <v>0.000817934782608696</v>
      </c>
      <c r="G1136" s="3" t="n">
        <f aca="false">((D1136^2+D1135^2)*(B1136-B1135)/2)+G1135</f>
        <v>0.000104166347191969</v>
      </c>
    </row>
    <row r="1137" customFormat="false" ht="12.75" hidden="false" customHeight="false" outlineLevel="0" collapsed="false">
      <c r="A1137" s="0" t="n">
        <v>7.157</v>
      </c>
      <c r="B1137" s="0" t="n">
        <f aca="false">A1137*12.5*1.75/27.6-3.603</f>
        <v>2.06944112318841</v>
      </c>
      <c r="C1137" s="0" t="n">
        <v>0.986</v>
      </c>
      <c r="D1137" s="0" t="n">
        <f aca="false">C1137*12.5/(1000*27.6)</f>
        <v>0.000446557971014493</v>
      </c>
      <c r="E1137" s="0" t="n">
        <f aca="false">D1137*2</f>
        <v>0.000893115942028985</v>
      </c>
      <c r="G1137" s="3" t="n">
        <f aca="false">((D1137^2+D1136^2)*(B1137-B1136)/2)+G1136</f>
        <v>0.000104166928414442</v>
      </c>
    </row>
    <row r="1138" customFormat="false" ht="12.75" hidden="false" customHeight="false" outlineLevel="0" collapsed="false">
      <c r="A1138" s="0" t="n">
        <v>7.16</v>
      </c>
      <c r="B1138" s="0" t="n">
        <f aca="false">A1138*12.5*1.75/27.6-3.603</f>
        <v>2.07181884057971</v>
      </c>
      <c r="C1138" s="0" t="n">
        <v>1.064</v>
      </c>
      <c r="D1138" s="0" t="n">
        <f aca="false">C1138*12.5/(1000*27.6)</f>
        <v>0.000481884057971015</v>
      </c>
      <c r="E1138" s="0" t="n">
        <f aca="false">D1138*2</f>
        <v>0.000963768115942029</v>
      </c>
      <c r="G1138" s="3" t="n">
        <f aca="false">((D1138^2+D1137^2)*(B1138-B1137)/2)+G1137</f>
        <v>0.000104167441557082</v>
      </c>
    </row>
    <row r="1139" customFormat="false" ht="12.75" hidden="false" customHeight="false" outlineLevel="0" collapsed="false">
      <c r="A1139" s="0" t="n">
        <v>7.163</v>
      </c>
      <c r="B1139" s="0" t="n">
        <f aca="false">A1139*12.5*1.75/27.6-3.603</f>
        <v>2.07419655797101</v>
      </c>
      <c r="C1139" s="0" t="n">
        <v>1.142</v>
      </c>
      <c r="D1139" s="0" t="n">
        <f aca="false">C1139*12.5/(1000*27.6)</f>
        <v>0.000517210144927536</v>
      </c>
      <c r="E1139" s="0" t="n">
        <f aca="false">D1139*2</f>
        <v>0.00103442028985507</v>
      </c>
      <c r="G1139" s="3" t="n">
        <f aca="false">((D1139^2+D1138^2)*(B1139-B1138)/2)+G1138</f>
        <v>0.000104168035651861</v>
      </c>
    </row>
    <row r="1140" customFormat="false" ht="12.75" hidden="false" customHeight="false" outlineLevel="0" collapsed="false">
      <c r="A1140" s="0" t="n">
        <v>7.167</v>
      </c>
      <c r="B1140" s="0" t="n">
        <f aca="false">A1140*12.5*1.75/27.6-3.603</f>
        <v>2.07736684782609</v>
      </c>
      <c r="C1140" s="0" t="n">
        <v>1.22</v>
      </c>
      <c r="D1140" s="0" t="n">
        <f aca="false">C1140*12.5/(1000*27.6)</f>
        <v>0.000552536231884058</v>
      </c>
      <c r="E1140" s="0" t="n">
        <f aca="false">D1140*2</f>
        <v>0.00110507246376812</v>
      </c>
      <c r="G1140" s="3" t="n">
        <f aca="false">((D1140^2+D1139^2)*(B1140-B1139)/2)+G1139</f>
        <v>0.000104168943627031</v>
      </c>
    </row>
    <row r="1141" customFormat="false" ht="12.75" hidden="false" customHeight="false" outlineLevel="0" collapsed="false">
      <c r="A1141" s="0" t="n">
        <v>7.17</v>
      </c>
      <c r="B1141" s="0" t="n">
        <f aca="false">A1141*12.5*1.75/27.6-3.603</f>
        <v>2.07974456521739</v>
      </c>
      <c r="C1141" s="0" t="n">
        <v>1.298</v>
      </c>
      <c r="D1141" s="0" t="n">
        <f aca="false">C1141*12.5/(1000*27.6)</f>
        <v>0.00058786231884058</v>
      </c>
      <c r="E1141" s="0" t="n">
        <f aca="false">D1141*2</f>
        <v>0.00117572463768116</v>
      </c>
      <c r="G1141" s="3" t="n">
        <f aca="false">((D1141^2+D1140^2)*(B1141-B1140)/2)+G1140</f>
        <v>0.000104169717429468</v>
      </c>
    </row>
    <row r="1142" customFormat="false" ht="12.75" hidden="false" customHeight="false" outlineLevel="0" collapsed="false">
      <c r="A1142" s="0" t="n">
        <v>7.173</v>
      </c>
      <c r="B1142" s="0" t="n">
        <f aca="false">A1142*12.5*1.75/27.6-3.603</f>
        <v>2.08212228260869</v>
      </c>
      <c r="C1142" s="0" t="n">
        <v>1.367</v>
      </c>
      <c r="D1142" s="0" t="n">
        <f aca="false">C1142*12.5/(1000*27.6)</f>
        <v>0.00061911231884058</v>
      </c>
      <c r="E1142" s="0" t="n">
        <f aca="false">D1142*2</f>
        <v>0.00123822463768116</v>
      </c>
      <c r="G1142" s="3" t="n">
        <f aca="false">((D1142^2+D1141^2)*(B1142-B1141)/2)+G1141</f>
        <v>0.000104170583967373</v>
      </c>
    </row>
    <row r="1143" customFormat="false" ht="12.75" hidden="false" customHeight="false" outlineLevel="0" collapsed="false">
      <c r="A1143" s="0" t="n">
        <v>7.177</v>
      </c>
      <c r="B1143" s="0" t="n">
        <f aca="false">A1143*12.5*1.75/27.6-3.603</f>
        <v>2.08529257246377</v>
      </c>
      <c r="C1143" s="0" t="n">
        <v>1.44</v>
      </c>
      <c r="D1143" s="0" t="n">
        <f aca="false">C1143*12.5/(1000*27.6)</f>
        <v>0.000652173913043478</v>
      </c>
      <c r="E1143" s="0" t="n">
        <f aca="false">D1143*2</f>
        <v>0.00130434782608696</v>
      </c>
      <c r="G1143" s="3" t="n">
        <f aca="false">((D1143^2+D1142^2)*(B1143-B1142)/2)+G1142</f>
        <v>0.000104171865764505</v>
      </c>
    </row>
    <row r="1144" customFormat="false" ht="12.75" hidden="false" customHeight="false" outlineLevel="0" collapsed="false">
      <c r="A1144" s="0" t="n">
        <v>7.18</v>
      </c>
      <c r="B1144" s="0" t="n">
        <f aca="false">A1144*12.5*1.75/27.6-3.603</f>
        <v>2.08767028985507</v>
      </c>
      <c r="C1144" s="0" t="n">
        <v>1.509</v>
      </c>
      <c r="D1144" s="0" t="n">
        <f aca="false">C1144*12.5/(1000*27.6)</f>
        <v>0.000683423913043478</v>
      </c>
      <c r="E1144" s="0" t="n">
        <f aca="false">D1144*2</f>
        <v>0.00136684782608696</v>
      </c>
      <c r="G1144" s="3" t="n">
        <f aca="false">((D1144^2+D1143^2)*(B1144-B1143)/2)+G1143</f>
        <v>0.000104172926700885</v>
      </c>
    </row>
    <row r="1145" customFormat="false" ht="12.75" hidden="false" customHeight="false" outlineLevel="0" collapsed="false">
      <c r="A1145" s="0" t="n">
        <v>7.183</v>
      </c>
      <c r="B1145" s="0" t="n">
        <f aca="false">A1145*12.5*1.75/27.6-3.603</f>
        <v>2.09004800724638</v>
      </c>
      <c r="C1145" s="0" t="n">
        <v>1.573</v>
      </c>
      <c r="D1145" s="0" t="n">
        <f aca="false">C1145*12.5/(1000*27.6)</f>
        <v>0.000712409420289855</v>
      </c>
      <c r="E1145" s="0" t="n">
        <f aca="false">D1145*2</f>
        <v>0.00142481884057971</v>
      </c>
      <c r="G1145" s="3" t="n">
        <f aca="false">((D1145^2+D1144^2)*(B1145-B1144)/2)+G1144</f>
        <v>0.000104174085357133</v>
      </c>
    </row>
    <row r="1146" customFormat="false" ht="12.75" hidden="false" customHeight="false" outlineLevel="0" collapsed="false">
      <c r="A1146" s="0" t="n">
        <v>7.187</v>
      </c>
      <c r="B1146" s="0" t="n">
        <f aca="false">A1146*12.5*1.75/27.6-3.603</f>
        <v>2.09321829710145</v>
      </c>
      <c r="C1146" s="0" t="n">
        <v>1.633</v>
      </c>
      <c r="D1146" s="0" t="n">
        <f aca="false">C1146*12.5/(1000*27.6)</f>
        <v>0.000739583333333333</v>
      </c>
      <c r="E1146" s="0" t="n">
        <f aca="false">D1146*2</f>
        <v>0.00147916666666667</v>
      </c>
      <c r="G1146" s="3" t="n">
        <f aca="false">((D1146^2+D1145^2)*(B1146-B1145)/2)+G1145</f>
        <v>0.000104175756909403</v>
      </c>
    </row>
    <row r="1147" customFormat="false" ht="12.75" hidden="false" customHeight="false" outlineLevel="0" collapsed="false">
      <c r="A1147" s="0" t="n">
        <v>7.19</v>
      </c>
      <c r="B1147" s="0" t="n">
        <f aca="false">A1147*12.5*1.75/27.6-3.603</f>
        <v>2.09559601449275</v>
      </c>
      <c r="C1147" s="0" t="n">
        <v>1.688</v>
      </c>
      <c r="D1147" s="0" t="n">
        <f aca="false">C1147*12.5/(1000*27.6)</f>
        <v>0.000764492753623188</v>
      </c>
      <c r="E1147" s="0" t="n">
        <f aca="false">D1147*2</f>
        <v>0.00152898550724638</v>
      </c>
      <c r="G1147" s="3" t="n">
        <f aca="false">((D1147^2+D1146^2)*(B1147-B1146)/2)+G1146</f>
        <v>0.00010417710202298</v>
      </c>
    </row>
    <row r="1148" customFormat="false" ht="12.75" hidden="false" customHeight="false" outlineLevel="0" collapsed="false">
      <c r="A1148" s="0" t="n">
        <v>7.193</v>
      </c>
      <c r="B1148" s="0" t="n">
        <f aca="false">A1148*12.5*1.75/27.6-3.603</f>
        <v>2.09797373188406</v>
      </c>
      <c r="C1148" s="0" t="n">
        <v>1.743</v>
      </c>
      <c r="D1148" s="0" t="n">
        <f aca="false">C1148*12.5/(1000*27.6)</f>
        <v>0.000789402173913044</v>
      </c>
      <c r="E1148" s="0" t="n">
        <f aca="false">D1148*2</f>
        <v>0.00157880434782609</v>
      </c>
      <c r="G1148" s="3" t="n">
        <f aca="false">((D1148^2+D1147^2)*(B1148-B1147)/2)+G1147</f>
        <v>0.00010417853769464</v>
      </c>
    </row>
    <row r="1149" customFormat="false" ht="12.75" hidden="false" customHeight="false" outlineLevel="0" collapsed="false">
      <c r="A1149" s="0" t="n">
        <v>7.197</v>
      </c>
      <c r="B1149" s="0" t="n">
        <f aca="false">A1149*12.5*1.75/27.6-3.603</f>
        <v>2.10114402173913</v>
      </c>
      <c r="C1149" s="0" t="n">
        <v>1.789</v>
      </c>
      <c r="D1149" s="0" t="n">
        <f aca="false">C1149*12.5/(1000*27.6)</f>
        <v>0.000810235507246377</v>
      </c>
      <c r="E1149" s="0" t="n">
        <f aca="false">D1149*2</f>
        <v>0.00162047101449275</v>
      </c>
      <c r="G1149" s="3" t="n">
        <f aca="false">((D1149^2+D1148^2)*(B1149-B1148)/2)+G1148</f>
        <v>0.000104180566105326</v>
      </c>
    </row>
    <row r="1150" customFormat="false" ht="12.75" hidden="false" customHeight="false" outlineLevel="0" collapsed="false">
      <c r="A1150" s="0" t="n">
        <v>7.2</v>
      </c>
      <c r="B1150" s="0" t="n">
        <f aca="false">A1150*12.5*1.75/27.6-3.603</f>
        <v>2.10352173913043</v>
      </c>
      <c r="C1150" s="0" t="n">
        <v>1.834</v>
      </c>
      <c r="D1150" s="0" t="n">
        <f aca="false">C1150*12.5/(1000*27.6)</f>
        <v>0.000830615942028986</v>
      </c>
      <c r="E1150" s="0" t="n">
        <f aca="false">D1150*2</f>
        <v>0.00166123188405797</v>
      </c>
      <c r="G1150" s="3" t="n">
        <f aca="false">((D1150^2+D1149^2)*(B1150-B1149)/2)+G1149</f>
        <v>0.000104182166789929</v>
      </c>
    </row>
    <row r="1151" customFormat="false" ht="12.75" hidden="false" customHeight="false" outlineLevel="0" collapsed="false">
      <c r="A1151" s="0" t="n">
        <v>7.203</v>
      </c>
      <c r="B1151" s="0" t="n">
        <f aca="false">A1151*12.5*1.75/27.6-3.603</f>
        <v>2.10589945652174</v>
      </c>
      <c r="C1151" s="0" t="n">
        <v>1.876</v>
      </c>
      <c r="D1151" s="0" t="n">
        <f aca="false">C1151*12.5/(1000*27.6)</f>
        <v>0.00084963768115942</v>
      </c>
      <c r="E1151" s="0" t="n">
        <f aca="false">D1151*2</f>
        <v>0.00169927536231884</v>
      </c>
      <c r="G1151" s="3" t="n">
        <f aca="false">((D1151^2+D1150^2)*(B1151-B1150)/2)+G1150</f>
        <v>0.000104183845228996</v>
      </c>
    </row>
    <row r="1152" customFormat="false" ht="12.75" hidden="false" customHeight="false" outlineLevel="0" collapsed="false">
      <c r="A1152" s="0" t="n">
        <v>7.207</v>
      </c>
      <c r="B1152" s="0" t="n">
        <f aca="false">A1152*12.5*1.75/27.6-3.603</f>
        <v>2.10906974637681</v>
      </c>
      <c r="C1152" s="0" t="n">
        <v>1.912</v>
      </c>
      <c r="D1152" s="0" t="n">
        <f aca="false">C1152*12.5/(1000*27.6)</f>
        <v>0.000865942028985507</v>
      </c>
      <c r="E1152" s="0" t="n">
        <f aca="false">D1152*2</f>
        <v>0.00173188405797101</v>
      </c>
      <c r="G1152" s="3" t="n">
        <f aca="false">((D1152^2+D1151^2)*(B1152-B1151)/2)+G1151</f>
        <v>0.000104186178149853</v>
      </c>
    </row>
    <row r="1153" customFormat="false" ht="12.75" hidden="false" customHeight="false" outlineLevel="0" collapsed="false">
      <c r="A1153" s="0" t="n">
        <v>7.21</v>
      </c>
      <c r="B1153" s="0" t="n">
        <f aca="false">A1153*12.5*1.75/27.6-3.603</f>
        <v>2.11144746376812</v>
      </c>
      <c r="C1153" s="0" t="n">
        <v>1.945</v>
      </c>
      <c r="D1153" s="0" t="n">
        <f aca="false">C1153*12.5/(1000*27.6)</f>
        <v>0.00088088768115942</v>
      </c>
      <c r="E1153" s="0" t="n">
        <f aca="false">D1153*2</f>
        <v>0.00176177536231884</v>
      </c>
      <c r="G1153" s="3" t="n">
        <f aca="false">((D1153^2+D1152^2)*(B1153-B1152)/2)+G1152</f>
        <v>0.000104187992132688</v>
      </c>
    </row>
    <row r="1154" customFormat="false" ht="12.75" hidden="false" customHeight="false" outlineLevel="0" collapsed="false">
      <c r="A1154" s="0" t="n">
        <v>7.213</v>
      </c>
      <c r="B1154" s="0" t="n">
        <f aca="false">A1154*12.5*1.75/27.6-3.603</f>
        <v>2.11382518115942</v>
      </c>
      <c r="C1154" s="0" t="n">
        <v>1.972</v>
      </c>
      <c r="D1154" s="0" t="n">
        <f aca="false">C1154*12.5/(1000*27.6)</f>
        <v>0.000893115942028985</v>
      </c>
      <c r="E1154" s="0" t="n">
        <f aca="false">D1154*2</f>
        <v>0.00178623188405797</v>
      </c>
      <c r="G1154" s="3" t="n">
        <f aca="false">((D1154^2+D1153^2)*(B1154-B1153)/2)+G1153</f>
        <v>0.000104189862943549</v>
      </c>
    </row>
    <row r="1155" customFormat="false" ht="12.75" hidden="false" customHeight="false" outlineLevel="0" collapsed="false">
      <c r="A1155" s="0" t="n">
        <v>7.217</v>
      </c>
      <c r="B1155" s="0" t="n">
        <f aca="false">A1155*12.5*1.75/27.6-3.603</f>
        <v>2.11699547101449</v>
      </c>
      <c r="C1155" s="0" t="n">
        <v>2</v>
      </c>
      <c r="D1155" s="0" t="n">
        <f aca="false">C1155*12.5/(1000*27.6)</f>
        <v>0.000905797101449275</v>
      </c>
      <c r="E1155" s="0" t="n">
        <f aca="false">D1155*2</f>
        <v>0.00181159420289855</v>
      </c>
      <c r="G1155" s="3" t="n">
        <f aca="false">((D1155^2+D1154^2)*(B1155-B1154)/2)+G1154</f>
        <v>0.000104192427905353</v>
      </c>
    </row>
    <row r="1156" customFormat="false" ht="12.75" hidden="false" customHeight="false" outlineLevel="0" collapsed="false">
      <c r="A1156" s="0" t="n">
        <v>7.22</v>
      </c>
      <c r="B1156" s="0" t="n">
        <f aca="false">A1156*12.5*1.75/27.6-3.603</f>
        <v>2.1193731884058</v>
      </c>
      <c r="C1156" s="0" t="n">
        <v>2.027</v>
      </c>
      <c r="D1156" s="0" t="n">
        <f aca="false">C1156*12.5/(1000*27.6)</f>
        <v>0.000918025362318841</v>
      </c>
      <c r="E1156" s="0" t="n">
        <f aca="false">D1156*2</f>
        <v>0.00183605072463768</v>
      </c>
      <c r="G1156" s="3" t="n">
        <f aca="false">((D1156^2+D1155^2)*(B1156-B1155)/2)+G1155</f>
        <v>0.000104194405261447</v>
      </c>
    </row>
    <row r="1157" customFormat="false" ht="12.75" hidden="false" customHeight="false" outlineLevel="0" collapsed="false">
      <c r="A1157" s="0" t="n">
        <v>7.223</v>
      </c>
      <c r="B1157" s="0" t="n">
        <f aca="false">A1157*12.5*1.75/27.6-3.603</f>
        <v>2.1217509057971</v>
      </c>
      <c r="C1157" s="0" t="n">
        <v>2.05</v>
      </c>
      <c r="D1157" s="0" t="n">
        <f aca="false">C1157*12.5/(1000*27.6)</f>
        <v>0.000928442028985507</v>
      </c>
      <c r="E1157" s="0" t="n">
        <f aca="false">D1157*2</f>
        <v>0.00185688405797101</v>
      </c>
      <c r="G1157" s="3" t="n">
        <f aca="false">((D1157^2+D1156^2)*(B1157-B1156)/2)+G1156</f>
        <v>0.000104196431998228</v>
      </c>
    </row>
    <row r="1158" customFormat="false" ht="12.75" hidden="false" customHeight="false" outlineLevel="0" collapsed="false">
      <c r="A1158" s="0" t="n">
        <v>7.227</v>
      </c>
      <c r="B1158" s="0" t="n">
        <f aca="false">A1158*12.5*1.75/27.6-3.603</f>
        <v>2.12492119565217</v>
      </c>
      <c r="C1158" s="0" t="n">
        <v>2.068</v>
      </c>
      <c r="D1158" s="0" t="n">
        <f aca="false">C1158*12.5/(1000*27.6)</f>
        <v>0.000936594202898551</v>
      </c>
      <c r="E1158" s="0" t="n">
        <f aca="false">D1158*2</f>
        <v>0.0018731884057971</v>
      </c>
      <c r="G1158" s="3" t="n">
        <f aca="false">((D1158^2+D1157^2)*(B1158-B1157)/2)+G1157</f>
        <v>0.000104199188903372</v>
      </c>
    </row>
    <row r="1159" customFormat="false" ht="12.75" hidden="false" customHeight="false" outlineLevel="0" collapsed="false">
      <c r="A1159" s="0" t="n">
        <v>7.23</v>
      </c>
      <c r="B1159" s="0" t="n">
        <f aca="false">A1159*12.5*1.75/27.6-3.603</f>
        <v>2.12729891304348</v>
      </c>
      <c r="C1159" s="0" t="n">
        <v>2.091</v>
      </c>
      <c r="D1159" s="0" t="n">
        <f aca="false">C1159*12.5/(1000*27.6)</f>
        <v>0.000947010869565217</v>
      </c>
      <c r="E1159" s="0" t="n">
        <f aca="false">D1159*2</f>
        <v>0.00189402173913043</v>
      </c>
      <c r="G1159" s="3" t="n">
        <f aca="false">((D1159^2+D1158^2)*(B1159-B1158)/2)+G1158</f>
        <v>0.000104201297984217</v>
      </c>
    </row>
    <row r="1160" customFormat="false" ht="12.75" hidden="false" customHeight="false" outlineLevel="0" collapsed="false">
      <c r="A1160" s="0" t="n">
        <v>7.233</v>
      </c>
      <c r="B1160" s="0" t="n">
        <f aca="false">A1160*12.5*1.75/27.6-3.603</f>
        <v>2.12967663043478</v>
      </c>
      <c r="C1160" s="0" t="n">
        <v>2.11</v>
      </c>
      <c r="D1160" s="0" t="n">
        <f aca="false">C1160*12.5/(1000*27.6)</f>
        <v>0.000955615942028986</v>
      </c>
      <c r="E1160" s="0" t="n">
        <f aca="false">D1160*2</f>
        <v>0.00191123188405797</v>
      </c>
      <c r="G1160" s="3" t="n">
        <f aca="false">((D1160^2+D1159^2)*(B1160-B1159)/2)+G1159</f>
        <v>0.000104203449855805</v>
      </c>
    </row>
    <row r="1161" customFormat="false" ht="12.75" hidden="false" customHeight="false" outlineLevel="0" collapsed="false">
      <c r="A1161" s="0" t="n">
        <v>7.237</v>
      </c>
      <c r="B1161" s="0" t="n">
        <f aca="false">A1161*12.5*1.75/27.6-3.603</f>
        <v>2.13284692028986</v>
      </c>
      <c r="C1161" s="0" t="n">
        <v>2.133</v>
      </c>
      <c r="D1161" s="0" t="n">
        <f aca="false">C1161*12.5/(1000*27.6)</f>
        <v>0.000966032608695652</v>
      </c>
      <c r="E1161" s="0" t="n">
        <f aca="false">D1161*2</f>
        <v>0.0019320652173913</v>
      </c>
      <c r="G1161" s="3" t="n">
        <f aca="false">((D1161^2+D1160^2)*(B1161-B1160)/2)+G1160</f>
        <v>0.000104206376700418</v>
      </c>
    </row>
    <row r="1162" customFormat="false" ht="12.75" hidden="false" customHeight="false" outlineLevel="0" collapsed="false">
      <c r="A1162" s="0" t="n">
        <v>7.24</v>
      </c>
      <c r="B1162" s="0" t="n">
        <f aca="false">A1162*12.5*1.75/27.6-3.603</f>
        <v>2.13522463768116</v>
      </c>
      <c r="C1162" s="0" t="n">
        <v>2.151</v>
      </c>
      <c r="D1162" s="0" t="n">
        <f aca="false">C1162*12.5/(1000*27.6)</f>
        <v>0.000974184782608696</v>
      </c>
      <c r="E1162" s="0" t="n">
        <f aca="false">D1162*2</f>
        <v>0.00194836956521739</v>
      </c>
      <c r="G1162" s="3" t="n">
        <f aca="false">((D1162^2+D1161^2)*(B1162-B1161)/2)+G1161</f>
        <v>0.000104208614435632</v>
      </c>
    </row>
    <row r="1163" customFormat="false" ht="12.75" hidden="false" customHeight="false" outlineLevel="0" collapsed="false">
      <c r="A1163" s="0" t="n">
        <v>7.243</v>
      </c>
      <c r="B1163" s="0" t="n">
        <f aca="false">A1163*12.5*1.75/27.6-3.603</f>
        <v>2.13760235507246</v>
      </c>
      <c r="C1163" s="0" t="n">
        <v>2.174</v>
      </c>
      <c r="D1163" s="0" t="n">
        <f aca="false">C1163*12.5/(1000*27.6)</f>
        <v>0.000984601449275363</v>
      </c>
      <c r="E1163" s="0" t="n">
        <f aca="false">D1163*2</f>
        <v>0.00196920289855073</v>
      </c>
      <c r="G1163" s="3" t="n">
        <f aca="false">((D1163^2+D1162^2)*(B1163-B1162)/2)+G1162</f>
        <v>0.000104210895232512</v>
      </c>
    </row>
    <row r="1164" customFormat="false" ht="12.75" hidden="false" customHeight="false" outlineLevel="0" collapsed="false">
      <c r="A1164" s="0" t="n">
        <v>7.247</v>
      </c>
      <c r="B1164" s="0" t="n">
        <f aca="false">A1164*12.5*1.75/27.6-3.603</f>
        <v>2.14077264492754</v>
      </c>
      <c r="C1164" s="0" t="n">
        <v>2.197</v>
      </c>
      <c r="D1164" s="0" t="n">
        <f aca="false">C1164*12.5/(1000*27.6)</f>
        <v>0.000995018115942029</v>
      </c>
      <c r="E1164" s="0" t="n">
        <f aca="false">D1164*2</f>
        <v>0.00199003623188406</v>
      </c>
      <c r="G1164" s="3" t="n">
        <f aca="false">((D1164^2+D1163^2)*(B1164-B1163)/2)+G1163</f>
        <v>0.000104214001325686</v>
      </c>
    </row>
    <row r="1165" customFormat="false" ht="12.75" hidden="false" customHeight="false" outlineLevel="0" collapsed="false">
      <c r="A1165" s="0" t="n">
        <v>7.25</v>
      </c>
      <c r="B1165" s="0" t="n">
        <f aca="false">A1165*12.5*1.75/27.6-3.603</f>
        <v>2.14315036231884</v>
      </c>
      <c r="C1165" s="0" t="n">
        <v>2.215</v>
      </c>
      <c r="D1165" s="0" t="n">
        <f aca="false">C1165*12.5/(1000*27.6)</f>
        <v>0.00100317028985507</v>
      </c>
      <c r="E1165" s="0" t="n">
        <f aca="false">D1165*2</f>
        <v>0.00200634057971015</v>
      </c>
      <c r="G1165" s="3" t="n">
        <f aca="false">((D1165^2+D1164^2)*(B1165-B1164)/2)+G1164</f>
        <v>0.000104216374777074</v>
      </c>
    </row>
    <row r="1166" customFormat="false" ht="12.75" hidden="false" customHeight="false" outlineLevel="0" collapsed="false">
      <c r="A1166" s="0" t="n">
        <v>7.253</v>
      </c>
      <c r="B1166" s="0" t="n">
        <f aca="false">A1166*12.5*1.75/27.6-3.603</f>
        <v>2.14552807971014</v>
      </c>
      <c r="C1166" s="0" t="n">
        <v>2.238</v>
      </c>
      <c r="D1166" s="0" t="n">
        <f aca="false">C1166*12.5/(1000*27.6)</f>
        <v>0.00101358695652174</v>
      </c>
      <c r="E1166" s="0" t="n">
        <f aca="false">D1166*2</f>
        <v>0.00202717391304348</v>
      </c>
      <c r="G1166" s="3" t="n">
        <f aca="false">((D1166^2+D1165^2)*(B1166-B1165)/2)+G1165</f>
        <v>0.00010421879256988</v>
      </c>
    </row>
    <row r="1167" customFormat="false" ht="12.75" hidden="false" customHeight="false" outlineLevel="0" collapsed="false">
      <c r="A1167" s="0" t="n">
        <v>7.257</v>
      </c>
      <c r="B1167" s="0" t="n">
        <f aca="false">A1167*12.5*1.75/27.6-3.603</f>
        <v>2.14869836956522</v>
      </c>
      <c r="C1167" s="0" t="n">
        <v>2.266</v>
      </c>
      <c r="D1167" s="0" t="n">
        <f aca="false">C1167*12.5/(1000*27.6)</f>
        <v>0.00102626811594203</v>
      </c>
      <c r="E1167" s="0" t="n">
        <f aca="false">D1167*2</f>
        <v>0.00205253623188406</v>
      </c>
      <c r="G1167" s="3" t="n">
        <f aca="false">((D1167^2+D1166^2)*(B1167-B1166)/2)+G1166</f>
        <v>0.000104222090598265</v>
      </c>
    </row>
    <row r="1168" customFormat="false" ht="12.75" hidden="false" customHeight="false" outlineLevel="0" collapsed="false">
      <c r="A1168" s="0" t="n">
        <v>7.26</v>
      </c>
      <c r="B1168" s="0" t="n">
        <f aca="false">A1168*12.5*1.75/27.6-3.603</f>
        <v>2.15107608695652</v>
      </c>
      <c r="C1168" s="0" t="n">
        <v>2.288</v>
      </c>
      <c r="D1168" s="0" t="n">
        <f aca="false">C1168*12.5/(1000*27.6)</f>
        <v>0.00103623188405797</v>
      </c>
      <c r="E1168" s="0" t="n">
        <f aca="false">D1168*2</f>
        <v>0.00207246376811594</v>
      </c>
      <c r="G1168" s="3" t="n">
        <f aca="false">((D1168^2+D1167^2)*(B1168-B1167)/2)+G1167</f>
        <v>0.000104224619303996</v>
      </c>
    </row>
    <row r="1169" customFormat="false" ht="12.75" hidden="false" customHeight="false" outlineLevel="0" collapsed="false">
      <c r="A1169" s="0" t="n">
        <v>7.263</v>
      </c>
      <c r="B1169" s="0" t="n">
        <f aca="false">A1169*12.5*1.75/27.6-3.603</f>
        <v>2.15345380434783</v>
      </c>
      <c r="C1169" s="0" t="n">
        <v>2.316</v>
      </c>
      <c r="D1169" s="0" t="n">
        <f aca="false">C1169*12.5/(1000*27.6)</f>
        <v>0.00104891304347826</v>
      </c>
      <c r="E1169" s="0" t="n">
        <f aca="false">D1169*2</f>
        <v>0.00209782608695652</v>
      </c>
      <c r="G1169" s="3" t="n">
        <f aca="false">((D1169^2+D1168^2)*(B1169-B1168)/2)+G1168</f>
        <v>0.000104227203876963</v>
      </c>
    </row>
    <row r="1170" customFormat="false" ht="12.75" hidden="false" customHeight="false" outlineLevel="0" collapsed="false">
      <c r="A1170" s="0" t="n">
        <v>7.267</v>
      </c>
      <c r="B1170" s="0" t="n">
        <f aca="false">A1170*12.5*1.75/27.6-3.603</f>
        <v>2.1566240942029</v>
      </c>
      <c r="C1170" s="0" t="n">
        <v>2.343</v>
      </c>
      <c r="D1170" s="0" t="n">
        <f aca="false">C1170*12.5/(1000*27.6)</f>
        <v>0.00106114130434783</v>
      </c>
      <c r="E1170" s="0" t="n">
        <f aca="false">D1170*2</f>
        <v>0.00212228260869565</v>
      </c>
      <c r="G1170" s="3" t="n">
        <f aca="false">((D1170^2+D1169^2)*(B1170-B1169)/2)+G1169</f>
        <v>0.00010423073278912</v>
      </c>
    </row>
    <row r="1171" customFormat="false" ht="12.75" hidden="false" customHeight="false" outlineLevel="0" collapsed="false">
      <c r="A1171" s="0" t="n">
        <v>7.27</v>
      </c>
      <c r="B1171" s="0" t="n">
        <f aca="false">A1171*12.5*1.75/27.6-3.603</f>
        <v>2.1590018115942</v>
      </c>
      <c r="C1171" s="0" t="n">
        <v>2.371</v>
      </c>
      <c r="D1171" s="0" t="n">
        <f aca="false">C1171*12.5/(1000*27.6)</f>
        <v>0.00107382246376812</v>
      </c>
      <c r="E1171" s="0" t="n">
        <f aca="false">D1171*2</f>
        <v>0.00214764492753623</v>
      </c>
      <c r="G1171" s="3" t="n">
        <f aca="false">((D1171^2+D1170^2)*(B1171-B1170)/2)+G1170</f>
        <v>0.000104233442335462</v>
      </c>
    </row>
    <row r="1172" customFormat="false" ht="12.75" hidden="false" customHeight="false" outlineLevel="0" collapsed="false">
      <c r="A1172" s="0" t="n">
        <v>7.273</v>
      </c>
      <c r="B1172" s="0" t="n">
        <f aca="false">A1172*12.5*1.75/27.6-3.603</f>
        <v>2.16137952898551</v>
      </c>
      <c r="C1172" s="0" t="n">
        <v>2.399</v>
      </c>
      <c r="D1172" s="0" t="n">
        <f aca="false">C1172*12.5/(1000*27.6)</f>
        <v>0.00108650362318841</v>
      </c>
      <c r="E1172" s="0" t="n">
        <f aca="false">D1172*2</f>
        <v>0.00217300724637681</v>
      </c>
      <c r="G1172" s="3" t="n">
        <f aca="false">((D1172^2+D1171^2)*(B1172-B1171)/2)+G1171</f>
        <v>0.000104236216638052</v>
      </c>
    </row>
    <row r="1173" customFormat="false" ht="12.75" hidden="false" customHeight="false" outlineLevel="0" collapsed="false">
      <c r="A1173" s="0" t="n">
        <v>7.277</v>
      </c>
      <c r="B1173" s="0" t="n">
        <f aca="false">A1173*12.5*1.75/27.6-3.603</f>
        <v>2.16454981884058</v>
      </c>
      <c r="C1173" s="0" t="n">
        <v>2.426</v>
      </c>
      <c r="D1173" s="0" t="n">
        <f aca="false">C1173*12.5/(1000*27.6)</f>
        <v>0.00109873188405797</v>
      </c>
      <c r="E1173" s="0" t="n">
        <f aca="false">D1173*2</f>
        <v>0.00219746376811594</v>
      </c>
      <c r="G1173" s="3" t="n">
        <f aca="false">((D1173^2+D1172^2)*(B1173-B1172)/2)+G1172</f>
        <v>0.000104240001491569</v>
      </c>
    </row>
    <row r="1174" customFormat="false" ht="12.75" hidden="false" customHeight="false" outlineLevel="0" collapsed="false">
      <c r="A1174" s="0" t="n">
        <v>7.28</v>
      </c>
      <c r="B1174" s="0" t="n">
        <f aca="false">A1174*12.5*1.75/27.6-3.603</f>
        <v>2.16692753623188</v>
      </c>
      <c r="C1174" s="0" t="n">
        <v>2.454</v>
      </c>
      <c r="D1174" s="0" t="n">
        <f aca="false">C1174*12.5/(1000*27.6)</f>
        <v>0.00111141304347826</v>
      </c>
      <c r="E1174" s="0" t="n">
        <f aca="false">D1174*2</f>
        <v>0.00222282608695652</v>
      </c>
      <c r="G1174" s="3" t="n">
        <f aca="false">((D1174^2+D1173^2)*(B1174-B1173)/2)+G1173</f>
        <v>0.00010424290522033</v>
      </c>
    </row>
    <row r="1175" customFormat="false" ht="12.75" hidden="false" customHeight="false" outlineLevel="0" collapsed="false">
      <c r="A1175" s="0" t="n">
        <v>7.283</v>
      </c>
      <c r="B1175" s="0" t="n">
        <f aca="false">A1175*12.5*1.75/27.6-3.603</f>
        <v>2.16930525362319</v>
      </c>
      <c r="C1175" s="0" t="n">
        <v>2.486</v>
      </c>
      <c r="D1175" s="0" t="n">
        <f aca="false">C1175*12.5/(1000*27.6)</f>
        <v>0.00112590579710145</v>
      </c>
      <c r="E1175" s="0" t="n">
        <f aca="false">D1175*2</f>
        <v>0.0022518115942029</v>
      </c>
      <c r="G1175" s="3" t="n">
        <f aca="false">((D1175^2+D1174^2)*(B1175-B1174)/2)+G1174</f>
        <v>0.000104245880818109</v>
      </c>
    </row>
    <row r="1176" customFormat="false" ht="12.75" hidden="false" customHeight="false" outlineLevel="0" collapsed="false">
      <c r="A1176" s="0" t="n">
        <v>7.287</v>
      </c>
      <c r="B1176" s="0" t="n">
        <f aca="false">A1176*12.5*1.75/27.6-3.603</f>
        <v>2.17247554347826</v>
      </c>
      <c r="C1176" s="0" t="n">
        <v>2.513</v>
      </c>
      <c r="D1176" s="0" t="n">
        <f aca="false">C1176*12.5/(1000*27.6)</f>
        <v>0.00113813405797101</v>
      </c>
      <c r="E1176" s="0" t="n">
        <f aca="false">D1176*2</f>
        <v>0.00227626811594203</v>
      </c>
      <c r="G1176" s="3" t="n">
        <f aca="false">((D1176^2+D1175^2)*(B1176-B1175)/2)+G1175</f>
        <v>0.000104249943565161</v>
      </c>
    </row>
    <row r="1177" customFormat="false" ht="12.75" hidden="false" customHeight="false" outlineLevel="0" collapsed="false">
      <c r="A1177" s="0" t="n">
        <v>7.29</v>
      </c>
      <c r="B1177" s="0" t="n">
        <f aca="false">A1177*12.5*1.75/27.6-3.603</f>
        <v>2.17485326086956</v>
      </c>
      <c r="C1177" s="0" t="n">
        <v>2.545</v>
      </c>
      <c r="D1177" s="0" t="n">
        <f aca="false">C1177*12.5/(1000*27.6)</f>
        <v>0.0011526268115942</v>
      </c>
      <c r="E1177" s="0" t="n">
        <f aca="false">D1177*2</f>
        <v>0.00230525362318841</v>
      </c>
      <c r="G1177" s="3" t="n">
        <f aca="false">((D1177^2+D1176^2)*(B1177-B1176)/2)+G1176</f>
        <v>0.000104253063008759</v>
      </c>
    </row>
    <row r="1178" customFormat="false" ht="12.75" hidden="false" customHeight="false" outlineLevel="0" collapsed="false">
      <c r="A1178" s="0" t="n">
        <v>7.293</v>
      </c>
      <c r="B1178" s="0" t="n">
        <f aca="false">A1178*12.5*1.75/27.6-3.603</f>
        <v>2.17723097826087</v>
      </c>
      <c r="C1178" s="0" t="n">
        <v>2.577</v>
      </c>
      <c r="D1178" s="0" t="n">
        <f aca="false">C1178*12.5/(1000*27.6)</f>
        <v>0.00116711956521739</v>
      </c>
      <c r="E1178" s="0" t="n">
        <f aca="false">D1178*2</f>
        <v>0.00233423913043478</v>
      </c>
      <c r="G1178" s="3" t="n">
        <f aca="false">((D1178^2+D1177^2)*(B1178-B1177)/2)+G1177</f>
        <v>0.000104256261890642</v>
      </c>
    </row>
    <row r="1179" customFormat="false" ht="12.75" hidden="false" customHeight="false" outlineLevel="0" collapsed="false">
      <c r="A1179" s="0" t="n">
        <v>7.297</v>
      </c>
      <c r="B1179" s="0" t="n">
        <f aca="false">A1179*12.5*1.75/27.6-3.603</f>
        <v>2.18040126811594</v>
      </c>
      <c r="C1179" s="0" t="n">
        <v>2.609</v>
      </c>
      <c r="D1179" s="0" t="n">
        <f aca="false">C1179*12.5/(1000*27.6)</f>
        <v>0.00118161231884058</v>
      </c>
      <c r="E1179" s="0" t="n">
        <f aca="false">D1179*2</f>
        <v>0.00236322463768116</v>
      </c>
      <c r="G1179" s="3" t="n">
        <f aca="false">((D1179^2+D1178^2)*(B1179-B1178)/2)+G1178</f>
        <v>0.000104260634315973</v>
      </c>
    </row>
    <row r="1180" customFormat="false" ht="12.75" hidden="false" customHeight="false" outlineLevel="0" collapsed="false">
      <c r="A1180" s="0" t="n">
        <v>7.3</v>
      </c>
      <c r="B1180" s="0" t="n">
        <f aca="false">A1180*12.5*1.75/27.6-3.603</f>
        <v>2.18277898550725</v>
      </c>
      <c r="C1180" s="0" t="n">
        <v>2.642</v>
      </c>
      <c r="D1180" s="0" t="n">
        <f aca="false">C1180*12.5/(1000*27.6)</f>
        <v>0.00119655797101449</v>
      </c>
      <c r="E1180" s="0" t="n">
        <f aca="false">D1180*2</f>
        <v>0.00239311594202899</v>
      </c>
      <c r="G1180" s="3" t="n">
        <f aca="false">((D1180^2+D1179^2)*(B1180-B1179)/2)+G1179</f>
        <v>0.000104263996359205</v>
      </c>
    </row>
    <row r="1181" customFormat="false" ht="12.75" hidden="false" customHeight="false" outlineLevel="0" collapsed="false">
      <c r="A1181" s="0" t="n">
        <v>7.303</v>
      </c>
      <c r="B1181" s="0" t="n">
        <f aca="false">A1181*12.5*1.75/27.6-3.603</f>
        <v>2.18515670289855</v>
      </c>
      <c r="C1181" s="0" t="n">
        <v>2.678</v>
      </c>
      <c r="D1181" s="0" t="n">
        <f aca="false">C1181*12.5/(1000*27.6)</f>
        <v>0.00121286231884058</v>
      </c>
      <c r="E1181" s="0" t="n">
        <f aca="false">D1181*2</f>
        <v>0.00242572463768116</v>
      </c>
      <c r="G1181" s="3" t="n">
        <f aca="false">((D1181^2+D1180^2)*(B1181-B1180)/2)+G1180</f>
        <v>0.000104267447361562</v>
      </c>
    </row>
    <row r="1182" customFormat="false" ht="12.75" hidden="false" customHeight="false" outlineLevel="0" collapsed="false">
      <c r="A1182" s="0" t="n">
        <v>7.307</v>
      </c>
      <c r="B1182" s="0" t="n">
        <f aca="false">A1182*12.5*1.75/27.6-3.603</f>
        <v>2.18832699275362</v>
      </c>
      <c r="C1182" s="0" t="n">
        <v>2.71</v>
      </c>
      <c r="D1182" s="0" t="n">
        <f aca="false">C1182*12.5/(1000*27.6)</f>
        <v>0.00122735507246377</v>
      </c>
      <c r="E1182" s="0" t="n">
        <f aca="false">D1182*2</f>
        <v>0.00245471014492754</v>
      </c>
      <c r="G1182" s="3" t="n">
        <f aca="false">((D1182^2+D1181^2)*(B1182-B1181)/2)+G1181</f>
        <v>0.000104272167028307</v>
      </c>
    </row>
    <row r="1183" customFormat="false" ht="12.75" hidden="false" customHeight="false" outlineLevel="0" collapsed="false">
      <c r="A1183" s="0" t="n">
        <v>7.31</v>
      </c>
      <c r="B1183" s="0" t="n">
        <f aca="false">A1183*12.5*1.75/27.6-3.603</f>
        <v>2.19070471014493</v>
      </c>
      <c r="C1183" s="0" t="n">
        <v>2.752</v>
      </c>
      <c r="D1183" s="0" t="n">
        <f aca="false">C1183*12.5/(1000*27.6)</f>
        <v>0.0012463768115942</v>
      </c>
      <c r="E1183" s="0" t="n">
        <f aca="false">D1183*2</f>
        <v>0.00249275362318841</v>
      </c>
      <c r="G1183" s="3" t="n">
        <f aca="false">((D1183^2+D1182^2)*(B1183-B1182)/2)+G1182</f>
        <v>0.000104275804764281</v>
      </c>
    </row>
    <row r="1184" customFormat="false" ht="12.75" hidden="false" customHeight="false" outlineLevel="0" collapsed="false">
      <c r="A1184" s="0" t="n">
        <v>7.313</v>
      </c>
      <c r="B1184" s="0" t="n">
        <f aca="false">A1184*12.5*1.75/27.6-3.603</f>
        <v>2.19308242753623</v>
      </c>
      <c r="C1184" s="0" t="n">
        <v>2.788</v>
      </c>
      <c r="D1184" s="0" t="n">
        <f aca="false">C1184*12.5/(1000*27.6)</f>
        <v>0.00126268115942029</v>
      </c>
      <c r="E1184" s="0" t="n">
        <f aca="false">D1184*2</f>
        <v>0.00252536231884058</v>
      </c>
      <c r="G1184" s="3" t="n">
        <f aca="false">((D1184^2+D1183^2)*(B1184-B1183)/2)+G1183</f>
        <v>0.000104279547076113</v>
      </c>
    </row>
    <row r="1185" customFormat="false" ht="12.75" hidden="false" customHeight="false" outlineLevel="0" collapsed="false">
      <c r="A1185" s="0" t="n">
        <v>7.317</v>
      </c>
      <c r="B1185" s="0" t="n">
        <f aca="false">A1185*12.5*1.75/27.6-3.603</f>
        <v>2.1962527173913</v>
      </c>
      <c r="C1185" s="0" t="n">
        <v>2.83</v>
      </c>
      <c r="D1185" s="0" t="n">
        <f aca="false">C1185*12.5/(1000*27.6)</f>
        <v>0.00128170289855072</v>
      </c>
      <c r="E1185" s="0" t="n">
        <f aca="false">D1185*2</f>
        <v>0.00256340579710145</v>
      </c>
      <c r="G1185" s="3" t="n">
        <f aca="false">((D1185^2+D1184^2)*(B1185-B1184)/2)+G1184</f>
        <v>0.00010428467839002</v>
      </c>
    </row>
    <row r="1186" customFormat="false" ht="12.75" hidden="false" customHeight="false" outlineLevel="0" collapsed="false">
      <c r="A1186" s="0" t="n">
        <v>7.32</v>
      </c>
      <c r="B1186" s="0" t="n">
        <f aca="false">A1186*12.5*1.75/27.6-3.603</f>
        <v>2.19863043478261</v>
      </c>
      <c r="C1186" s="0" t="n">
        <v>2.875</v>
      </c>
      <c r="D1186" s="0" t="n">
        <f aca="false">C1186*12.5/(1000*27.6)</f>
        <v>0.00130208333333333</v>
      </c>
      <c r="E1186" s="0" t="n">
        <f aca="false">D1186*2</f>
        <v>0.00260416666666667</v>
      </c>
      <c r="G1186" s="3" t="n">
        <f aca="false">((D1186^2+D1185^2)*(B1186-B1185)/2)+G1185</f>
        <v>0.000104288647018296</v>
      </c>
    </row>
    <row r="1187" customFormat="false" ht="12.75" hidden="false" customHeight="false" outlineLevel="0" collapsed="false">
      <c r="A1187" s="0" t="n">
        <v>7.323</v>
      </c>
      <c r="B1187" s="0" t="n">
        <f aca="false">A1187*12.5*1.75/27.6-3.603</f>
        <v>2.20100815217391</v>
      </c>
      <c r="C1187" s="0" t="n">
        <v>2.921</v>
      </c>
      <c r="D1187" s="0" t="n">
        <f aca="false">C1187*12.5/(1000*27.6)</f>
        <v>0.00132291666666667</v>
      </c>
      <c r="E1187" s="0" t="n">
        <f aca="false">D1187*2</f>
        <v>0.00264583333333333</v>
      </c>
      <c r="G1187" s="3" t="n">
        <f aca="false">((D1187^2+D1186^2)*(B1187-B1186)/2)+G1186</f>
        <v>0.00010429274326602</v>
      </c>
    </row>
    <row r="1188" customFormat="false" ht="12.75" hidden="false" customHeight="false" outlineLevel="0" collapsed="false">
      <c r="A1188" s="0" t="n">
        <v>7.327</v>
      </c>
      <c r="B1188" s="0" t="n">
        <f aca="false">A1188*12.5*1.75/27.6-3.603</f>
        <v>2.20417844202899</v>
      </c>
      <c r="C1188" s="0" t="n">
        <v>2.972</v>
      </c>
      <c r="D1188" s="0" t="n">
        <f aca="false">C1188*12.5/(1000*27.6)</f>
        <v>0.00134601449275362</v>
      </c>
      <c r="E1188" s="0" t="n">
        <f aca="false">D1188*2</f>
        <v>0.00269202898550725</v>
      </c>
      <c r="G1188" s="3" t="n">
        <f aca="false">((D1188^2+D1187^2)*(B1188-B1187)/2)+G1187</f>
        <v>0.000104298389335914</v>
      </c>
    </row>
    <row r="1189" customFormat="false" ht="12.75" hidden="false" customHeight="false" outlineLevel="0" collapsed="false">
      <c r="A1189" s="0" t="n">
        <v>7.33</v>
      </c>
      <c r="B1189" s="0" t="n">
        <f aca="false">A1189*12.5*1.75/27.6-3.603</f>
        <v>2.20655615942029</v>
      </c>
      <c r="C1189" s="0" t="n">
        <v>3.022</v>
      </c>
      <c r="D1189" s="0" t="n">
        <f aca="false">C1189*12.5/(1000*27.6)</f>
        <v>0.00136865942028986</v>
      </c>
      <c r="E1189" s="0" t="n">
        <f aca="false">D1189*2</f>
        <v>0.00273731884057971</v>
      </c>
      <c r="G1189" s="3" t="n">
        <f aca="false">((D1189^2+D1188^2)*(B1189-B1188)/2)+G1188</f>
        <v>0.000104302770260738</v>
      </c>
    </row>
    <row r="1190" customFormat="false" ht="12.75" hidden="false" customHeight="false" outlineLevel="0" collapsed="false">
      <c r="A1190" s="0" t="n">
        <v>7.333</v>
      </c>
      <c r="B1190" s="0" t="n">
        <f aca="false">A1190*12.5*1.75/27.6-3.603</f>
        <v>2.20893387681159</v>
      </c>
      <c r="C1190" s="0" t="n">
        <v>3.073</v>
      </c>
      <c r="D1190" s="0" t="n">
        <f aca="false">C1190*12.5/(1000*27.6)</f>
        <v>0.00139175724637681</v>
      </c>
      <c r="E1190" s="0" t="n">
        <f aca="false">D1190*2</f>
        <v>0.00278351449275362</v>
      </c>
      <c r="G1190" s="3" t="n">
        <f aca="false">((D1190^2+D1189^2)*(B1190-B1189)/2)+G1189</f>
        <v>0.000104307300070162</v>
      </c>
    </row>
    <row r="1191" customFormat="false" ht="12.75" hidden="false" customHeight="false" outlineLevel="0" collapsed="false">
      <c r="A1191" s="0" t="n">
        <v>7.337</v>
      </c>
      <c r="B1191" s="0" t="n">
        <f aca="false">A1191*12.5*1.75/27.6-3.603</f>
        <v>2.21210416666667</v>
      </c>
      <c r="C1191" s="0" t="n">
        <v>3.128</v>
      </c>
      <c r="D1191" s="0" t="n">
        <f aca="false">C1191*12.5/(1000*27.6)</f>
        <v>0.00141666666666667</v>
      </c>
      <c r="E1191" s="0" t="n">
        <f aca="false">D1191*2</f>
        <v>0.00283333333333333</v>
      </c>
      <c r="G1191" s="3" t="n">
        <f aca="false">((D1191^2+D1190^2)*(B1191-B1190)/2)+G1190</f>
        <v>0.00010431355177504</v>
      </c>
    </row>
    <row r="1192" customFormat="false" ht="12.75" hidden="false" customHeight="false" outlineLevel="0" collapsed="false">
      <c r="A1192" s="0" t="n">
        <v>7.34</v>
      </c>
      <c r="B1192" s="0" t="n">
        <f aca="false">A1192*12.5*1.75/27.6-3.603</f>
        <v>2.21448188405797</v>
      </c>
      <c r="C1192" s="0" t="n">
        <v>3.183</v>
      </c>
      <c r="D1192" s="0" t="n">
        <f aca="false">C1192*12.5/(1000*27.6)</f>
        <v>0.00144157608695652</v>
      </c>
      <c r="E1192" s="0" t="n">
        <f aca="false">D1192*2</f>
        <v>0.00288315217391304</v>
      </c>
      <c r="G1192" s="3" t="n">
        <f aca="false">((D1192^2+D1191^2)*(B1192-B1191)/2)+G1191</f>
        <v>0.000104318408365124</v>
      </c>
    </row>
    <row r="1193" customFormat="false" ht="12.75" hidden="false" customHeight="false" outlineLevel="0" collapsed="false">
      <c r="A1193" s="0" t="n">
        <v>7.343</v>
      </c>
      <c r="B1193" s="0" t="n">
        <f aca="false">A1193*12.5*1.75/27.6-3.603</f>
        <v>2.21685960144927</v>
      </c>
      <c r="C1193" s="0" t="n">
        <v>3.242</v>
      </c>
      <c r="D1193" s="0" t="n">
        <f aca="false">C1193*12.5/(1000*27.6)</f>
        <v>0.00146829710144928</v>
      </c>
      <c r="E1193" s="0" t="n">
        <f aca="false">D1193*2</f>
        <v>0.00293659420289855</v>
      </c>
      <c r="G1193" s="3" t="n">
        <f aca="false">((D1193^2+D1192^2)*(B1193-B1192)/2)+G1192</f>
        <v>0.000104323442038009</v>
      </c>
    </row>
    <row r="1194" customFormat="false" ht="12.75" hidden="false" customHeight="false" outlineLevel="0" collapsed="false">
      <c r="A1194" s="0" t="n">
        <v>7.347</v>
      </c>
      <c r="B1194" s="0" t="n">
        <f aca="false">A1194*12.5*1.75/27.6-3.603</f>
        <v>2.22002989130435</v>
      </c>
      <c r="C1194" s="0" t="n">
        <v>3.302</v>
      </c>
      <c r="D1194" s="0" t="n">
        <f aca="false">C1194*12.5/(1000*27.6)</f>
        <v>0.00149547101449275</v>
      </c>
      <c r="E1194" s="0" t="n">
        <f aca="false">D1194*2</f>
        <v>0.00299094202898551</v>
      </c>
      <c r="G1194" s="3" t="n">
        <f aca="false">((D1194^2+D1193^2)*(B1194-B1193)/2)+G1193</f>
        <v>0.000104330404517523</v>
      </c>
    </row>
    <row r="1195" customFormat="false" ht="12.75" hidden="false" customHeight="false" outlineLevel="0" collapsed="false">
      <c r="A1195" s="0" t="n">
        <v>7.35</v>
      </c>
      <c r="B1195" s="0" t="n">
        <f aca="false">A1195*12.5*1.75/27.6-3.603</f>
        <v>2.22240760869565</v>
      </c>
      <c r="C1195" s="0" t="n">
        <v>3.362</v>
      </c>
      <c r="D1195" s="0" t="n">
        <f aca="false">C1195*12.5/(1000*27.6)</f>
        <v>0.00152264492753623</v>
      </c>
      <c r="E1195" s="0" t="n">
        <f aca="false">D1195*2</f>
        <v>0.00304528985507246</v>
      </c>
      <c r="G1195" s="3" t="n">
        <f aca="false">((D1195^2+D1194^2)*(B1195-B1194)/2)+G1194</f>
        <v>0.000104335819627563</v>
      </c>
    </row>
    <row r="1196" customFormat="false" ht="12.75" hidden="false" customHeight="false" outlineLevel="0" collapsed="false">
      <c r="A1196" s="0" t="n">
        <v>7.353</v>
      </c>
      <c r="B1196" s="0" t="n">
        <f aca="false">A1196*12.5*1.75/27.6-3.603</f>
        <v>2.22478532608696</v>
      </c>
      <c r="C1196" s="0" t="n">
        <v>3.421</v>
      </c>
      <c r="D1196" s="0" t="n">
        <f aca="false">C1196*12.5/(1000*27.6)</f>
        <v>0.00154936594202899</v>
      </c>
      <c r="E1196" s="0" t="n">
        <f aca="false">D1196*2</f>
        <v>0.00309873188405797</v>
      </c>
      <c r="G1196" s="3" t="n">
        <f aca="false">((D1196^2+D1195^2)*(B1196-B1195)/2)+G1195</f>
        <v>0.000104341429830821</v>
      </c>
    </row>
    <row r="1197" customFormat="false" ht="12.75" hidden="false" customHeight="false" outlineLevel="0" collapsed="false">
      <c r="A1197" s="0" t="n">
        <v>7.357</v>
      </c>
      <c r="B1197" s="0" t="n">
        <f aca="false">A1197*12.5*1.75/27.6-3.603</f>
        <v>2.22795561594203</v>
      </c>
      <c r="C1197" s="0" t="n">
        <v>3.481</v>
      </c>
      <c r="D1197" s="0" t="n">
        <f aca="false">C1197*12.5/(1000*27.6)</f>
        <v>0.00157653985507246</v>
      </c>
      <c r="E1197" s="0" t="n">
        <f aca="false">D1197*2</f>
        <v>0.00315307971014493</v>
      </c>
      <c r="G1197" s="3" t="n">
        <f aca="false">((D1197^2+D1196^2)*(B1197-B1196)/2)+G1196</f>
        <v>0.000104349174869127</v>
      </c>
    </row>
    <row r="1198" customFormat="false" ht="12.75" hidden="false" customHeight="false" outlineLevel="0" collapsed="false">
      <c r="A1198" s="0" t="n">
        <v>7.36</v>
      </c>
      <c r="B1198" s="0" t="n">
        <f aca="false">A1198*12.5*1.75/27.6-3.603</f>
        <v>2.23033333333333</v>
      </c>
      <c r="C1198" s="0" t="n">
        <v>3.54</v>
      </c>
      <c r="D1198" s="0" t="n">
        <f aca="false">C1198*12.5/(1000*27.6)</f>
        <v>0.00160326086956522</v>
      </c>
      <c r="E1198" s="0" t="n">
        <f aca="false">D1198*2</f>
        <v>0.00320652173913043</v>
      </c>
      <c r="G1198" s="3" t="n">
        <f aca="false">((D1198^2+D1197^2)*(B1198-B1197)/2)+G1197</f>
        <v>0.000104355185647543</v>
      </c>
    </row>
    <row r="1199" customFormat="false" ht="12.75" hidden="false" customHeight="false" outlineLevel="0" collapsed="false">
      <c r="A1199" s="0" t="n">
        <v>7.363</v>
      </c>
      <c r="B1199" s="0" t="n">
        <f aca="false">A1199*12.5*1.75/27.6-3.603</f>
        <v>2.23271105072464</v>
      </c>
      <c r="C1199" s="0" t="n">
        <v>3.605</v>
      </c>
      <c r="D1199" s="0" t="n">
        <f aca="false">C1199*12.5/(1000*27.6)</f>
        <v>0.00163269927536232</v>
      </c>
      <c r="E1199" s="0" t="n">
        <f aca="false">D1199*2</f>
        <v>0.00326539855072464</v>
      </c>
      <c r="G1199" s="3" t="n">
        <f aca="false">((D1199^2+D1198^2)*(B1199-B1198)/2)+G1198</f>
        <v>0.000104361410692783</v>
      </c>
    </row>
    <row r="1200" customFormat="false" ht="12.75" hidden="false" customHeight="false" outlineLevel="0" collapsed="false">
      <c r="A1200" s="0" t="n">
        <v>7.367</v>
      </c>
      <c r="B1200" s="0" t="n">
        <f aca="false">A1200*12.5*1.75/27.6-3.603</f>
        <v>2.23588134057971</v>
      </c>
      <c r="C1200" s="0" t="n">
        <v>3.664</v>
      </c>
      <c r="D1200" s="0" t="n">
        <f aca="false">C1200*12.5/(1000*27.6)</f>
        <v>0.00165942028985507</v>
      </c>
      <c r="E1200" s="0" t="n">
        <f aca="false">D1200*2</f>
        <v>0.00331884057971015</v>
      </c>
      <c r="G1200" s="3" t="n">
        <f aca="false">((D1200^2+D1199^2)*(B1200-B1199)/2)+G1199</f>
        <v>0.000104370001199657</v>
      </c>
    </row>
    <row r="1201" customFormat="false" ht="12.75" hidden="false" customHeight="false" outlineLevel="0" collapsed="false">
      <c r="A1201" s="0" t="n">
        <v>7.37</v>
      </c>
      <c r="B1201" s="0" t="n">
        <f aca="false">A1201*12.5*1.75/27.6-3.603</f>
        <v>2.23825905797101</v>
      </c>
      <c r="C1201" s="0" t="n">
        <v>3.724</v>
      </c>
      <c r="D1201" s="0" t="n">
        <f aca="false">C1201*12.5/(1000*27.6)</f>
        <v>0.00168659420289855</v>
      </c>
      <c r="E1201" s="0" t="n">
        <f aca="false">D1201*2</f>
        <v>0.0033731884057971</v>
      </c>
      <c r="G1201" s="3" t="n">
        <f aca="false">((D1201^2+D1200^2)*(B1201-B1200)/2)+G1200</f>
        <v>0.000104376656758408</v>
      </c>
    </row>
    <row r="1202" customFormat="false" ht="12.75" hidden="false" customHeight="false" outlineLevel="0" collapsed="false">
      <c r="A1202" s="0" t="n">
        <v>7.373</v>
      </c>
      <c r="B1202" s="0" t="n">
        <f aca="false">A1202*12.5*1.75/27.6-3.603</f>
        <v>2.24063677536232</v>
      </c>
      <c r="C1202" s="0" t="n">
        <v>3.779</v>
      </c>
      <c r="D1202" s="0" t="n">
        <f aca="false">C1202*12.5/(1000*27.6)</f>
        <v>0.00171150362318841</v>
      </c>
      <c r="E1202" s="0" t="n">
        <f aca="false">D1202*2</f>
        <v>0.00342300724637681</v>
      </c>
      <c r="G1202" s="3" t="n">
        <f aca="false">((D1202^2+D1201^2)*(B1202-B1201)/2)+G1201</f>
        <v>0.000104383521043836</v>
      </c>
    </row>
    <row r="1203" customFormat="false" ht="12.75" hidden="false" customHeight="false" outlineLevel="0" collapsed="false">
      <c r="A1203" s="0" t="n">
        <v>7.377</v>
      </c>
      <c r="B1203" s="0" t="n">
        <f aca="false">A1203*12.5*1.75/27.6-3.603</f>
        <v>2.24380706521739</v>
      </c>
      <c r="C1203" s="0" t="n">
        <v>3.839</v>
      </c>
      <c r="D1203" s="0" t="n">
        <f aca="false">C1203*12.5/(1000*27.6)</f>
        <v>0.00173867753623188</v>
      </c>
      <c r="E1203" s="0" t="n">
        <f aca="false">D1203*2</f>
        <v>0.00347735507246377</v>
      </c>
      <c r="G1203" s="3" t="n">
        <f aca="false">((D1203^2+D1202^2)*(B1203-B1202)/2)+G1202</f>
        <v>0.000104392956213581</v>
      </c>
    </row>
    <row r="1204" customFormat="false" ht="12.75" hidden="false" customHeight="false" outlineLevel="0" collapsed="false">
      <c r="A1204" s="0" t="n">
        <v>7.38</v>
      </c>
      <c r="B1204" s="0" t="n">
        <f aca="false">A1204*12.5*1.75/27.6-3.603</f>
        <v>2.2461847826087</v>
      </c>
      <c r="C1204" s="0" t="n">
        <v>3.894</v>
      </c>
      <c r="D1204" s="0" t="n">
        <f aca="false">C1204*12.5/(1000*27.6)</f>
        <v>0.00176358695652174</v>
      </c>
      <c r="E1204" s="0" t="n">
        <f aca="false">D1204*2</f>
        <v>0.00352717391304348</v>
      </c>
      <c r="G1204" s="3" t="n">
        <f aca="false">((D1204^2+D1203^2)*(B1204-B1203)/2)+G1203</f>
        <v>0.000104400247767537</v>
      </c>
    </row>
    <row r="1205" customFormat="false" ht="12.75" hidden="false" customHeight="false" outlineLevel="0" collapsed="false">
      <c r="A1205" s="0" t="n">
        <v>7.383</v>
      </c>
      <c r="B1205" s="0" t="n">
        <f aca="false">A1205*12.5*1.75/27.6-3.603</f>
        <v>2.2485625</v>
      </c>
      <c r="C1205" s="0" t="n">
        <v>3.944</v>
      </c>
      <c r="D1205" s="0" t="n">
        <f aca="false">C1205*12.5/(1000*27.6)</f>
        <v>0.00178623188405797</v>
      </c>
      <c r="E1205" s="0" t="n">
        <f aca="false">D1205*2</f>
        <v>0.00357246376811594</v>
      </c>
      <c r="G1205" s="3" t="n">
        <f aca="false">((D1205^2+D1204^2)*(B1205-B1204)/2)+G1204</f>
        <v>0.000104407738603658</v>
      </c>
    </row>
    <row r="1206" customFormat="false" ht="12.75" hidden="false" customHeight="false" outlineLevel="0" collapsed="false">
      <c r="A1206" s="0" t="n">
        <v>7.387</v>
      </c>
      <c r="B1206" s="0" t="n">
        <f aca="false">A1206*12.5*1.75/27.6-3.603</f>
        <v>2.25173278985507</v>
      </c>
      <c r="C1206" s="0" t="n">
        <v>3.994</v>
      </c>
      <c r="D1206" s="0" t="n">
        <f aca="false">C1206*12.5/(1000*27.6)</f>
        <v>0.0018088768115942</v>
      </c>
      <c r="E1206" s="0" t="n">
        <f aca="false">D1206*2</f>
        <v>0.00361775362318841</v>
      </c>
      <c r="G1206" s="3" t="n">
        <f aca="false">((D1206^2+D1205^2)*(B1206-B1205)/2)+G1205</f>
        <v>0.000104417982855841</v>
      </c>
    </row>
    <row r="1207" customFormat="false" ht="12.75" hidden="false" customHeight="false" outlineLevel="0" collapsed="false">
      <c r="A1207" s="0" t="n">
        <v>7.39</v>
      </c>
      <c r="B1207" s="0" t="n">
        <f aca="false">A1207*12.5*1.75/27.6-3.603</f>
        <v>2.25411050724638</v>
      </c>
      <c r="C1207" s="0" t="n">
        <v>4.045</v>
      </c>
      <c r="D1207" s="0" t="n">
        <f aca="false">C1207*12.5/(1000*27.6)</f>
        <v>0.00183197463768116</v>
      </c>
      <c r="E1207" s="0" t="n">
        <f aca="false">D1207*2</f>
        <v>0.00366394927536232</v>
      </c>
      <c r="G1207" s="3" t="n">
        <f aca="false">((D1207^2+D1206^2)*(B1207-B1206)/2)+G1206</f>
        <v>0.000104425862809094</v>
      </c>
    </row>
    <row r="1208" customFormat="false" ht="12.75" hidden="false" customHeight="false" outlineLevel="0" collapsed="false">
      <c r="A1208" s="0" t="n">
        <v>7.393</v>
      </c>
      <c r="B1208" s="0" t="n">
        <f aca="false">A1208*12.5*1.75/27.6-3.603</f>
        <v>2.25648822463768</v>
      </c>
      <c r="C1208" s="0" t="n">
        <v>4.091</v>
      </c>
      <c r="D1208" s="0" t="n">
        <f aca="false">C1208*12.5/(1000*27.6)</f>
        <v>0.00185280797101449</v>
      </c>
      <c r="E1208" s="0" t="n">
        <f aca="false">D1208*2</f>
        <v>0.00370561594202899</v>
      </c>
      <c r="G1208" s="3" t="n">
        <f aca="false">((D1208^2+D1207^2)*(B1208-B1207)/2)+G1207</f>
        <v>0.000104433934004602</v>
      </c>
    </row>
    <row r="1209" customFormat="false" ht="12.75" hidden="false" customHeight="false" outlineLevel="0" collapsed="false">
      <c r="A1209" s="0" t="n">
        <v>7.397</v>
      </c>
      <c r="B1209" s="0" t="n">
        <f aca="false">A1209*12.5*1.75/27.6-3.603</f>
        <v>2.25965851449275</v>
      </c>
      <c r="C1209" s="0" t="n">
        <v>4.132</v>
      </c>
      <c r="D1209" s="0" t="n">
        <f aca="false">C1209*12.5/(1000*27.6)</f>
        <v>0.0018713768115942</v>
      </c>
      <c r="E1209" s="0" t="n">
        <f aca="false">D1209*2</f>
        <v>0.00374275362318841</v>
      </c>
      <c r="G1209" s="3" t="n">
        <f aca="false">((D1209^2+D1208^2)*(B1209-B1208)/2)+G1208</f>
        <v>0.000104444926903116</v>
      </c>
    </row>
    <row r="1210" customFormat="false" ht="12.75" hidden="false" customHeight="false" outlineLevel="0" collapsed="false">
      <c r="A1210" s="0" t="n">
        <v>7.4</v>
      </c>
      <c r="B1210" s="0" t="n">
        <f aca="false">A1210*12.5*1.75/27.6-3.603</f>
        <v>2.26203623188406</v>
      </c>
      <c r="C1210" s="0" t="n">
        <v>4.173</v>
      </c>
      <c r="D1210" s="0" t="n">
        <f aca="false">C1210*12.5/(1000*27.6)</f>
        <v>0.00188994565217391</v>
      </c>
      <c r="E1210" s="0" t="n">
        <f aca="false">D1210*2</f>
        <v>0.00377989130434783</v>
      </c>
      <c r="G1210" s="3" t="n">
        <f aca="false">((D1210^2+D1209^2)*(B1210-B1209)/2)+G1209</f>
        <v>0.000104453336825021</v>
      </c>
    </row>
    <row r="1211" customFormat="false" ht="12.75" hidden="false" customHeight="false" outlineLevel="0" collapsed="false">
      <c r="A1211" s="0" t="n">
        <v>7.403</v>
      </c>
      <c r="B1211" s="0" t="n">
        <f aca="false">A1211*12.5*1.75/27.6-3.603</f>
        <v>2.26441394927536</v>
      </c>
      <c r="C1211" s="0" t="n">
        <v>4.21</v>
      </c>
      <c r="D1211" s="0" t="n">
        <f aca="false">C1211*12.5/(1000*27.6)</f>
        <v>0.00190670289855072</v>
      </c>
      <c r="E1211" s="0" t="n">
        <f aca="false">D1211*2</f>
        <v>0.00381340579710145</v>
      </c>
      <c r="G1211" s="3" t="n">
        <f aca="false">((D1211^2+D1210^2)*(B1211-B1210)/2)+G1210</f>
        <v>0.000104461905417681</v>
      </c>
    </row>
    <row r="1212" customFormat="false" ht="12.75" hidden="false" customHeight="false" outlineLevel="0" collapsed="false">
      <c r="A1212" s="0" t="n">
        <v>7.407</v>
      </c>
      <c r="B1212" s="0" t="n">
        <f aca="false">A1212*12.5*1.75/27.6-3.603</f>
        <v>2.26758423913044</v>
      </c>
      <c r="C1212" s="0" t="n">
        <v>4.247</v>
      </c>
      <c r="D1212" s="0" t="n">
        <f aca="false">C1212*12.5/(1000*27.6)</f>
        <v>0.00192346014492754</v>
      </c>
      <c r="E1212" s="0" t="n">
        <f aca="false">D1212*2</f>
        <v>0.00384692028985507</v>
      </c>
      <c r="G1212" s="3" t="n">
        <f aca="false">((D1212^2+D1211^2)*(B1212-B1211)/2)+G1211</f>
        <v>0.000104473532796328</v>
      </c>
    </row>
    <row r="1213" customFormat="false" ht="12.75" hidden="false" customHeight="false" outlineLevel="0" collapsed="false">
      <c r="A1213" s="0" t="n">
        <v>7.41</v>
      </c>
      <c r="B1213" s="0" t="n">
        <f aca="false">A1213*12.5*1.75/27.6-3.603</f>
        <v>2.26996195652174</v>
      </c>
      <c r="C1213" s="0" t="n">
        <v>4.274</v>
      </c>
      <c r="D1213" s="0" t="n">
        <f aca="false">C1213*12.5/(1000*27.6)</f>
        <v>0.0019356884057971</v>
      </c>
      <c r="E1213" s="0" t="n">
        <f aca="false">D1213*2</f>
        <v>0.0038713768115942</v>
      </c>
      <c r="G1213" s="3" t="n">
        <f aca="false">((D1213^2+D1212^2)*(B1213-B1212)/2)+G1212</f>
        <v>0.000104482385737859</v>
      </c>
    </row>
    <row r="1214" customFormat="false" ht="12.75" hidden="false" customHeight="false" outlineLevel="0" collapsed="false">
      <c r="A1214" s="0" t="n">
        <v>7.413</v>
      </c>
      <c r="B1214" s="0" t="n">
        <f aca="false">A1214*12.5*1.75/27.6-3.603</f>
        <v>2.27233967391304</v>
      </c>
      <c r="C1214" s="0" t="n">
        <v>4.302</v>
      </c>
      <c r="D1214" s="0" t="n">
        <f aca="false">C1214*12.5/(1000*27.6)</f>
        <v>0.00194836956521739</v>
      </c>
      <c r="E1214" s="0" t="n">
        <f aca="false">D1214*2</f>
        <v>0.00389673913043478</v>
      </c>
      <c r="G1214" s="3" t="n">
        <f aca="false">((D1214^2+D1213^2)*(B1214-B1213)/2)+G1213</f>
        <v>0.000104491353338907</v>
      </c>
    </row>
    <row r="1215" customFormat="false" ht="12.75" hidden="false" customHeight="false" outlineLevel="0" collapsed="false">
      <c r="A1215" s="0" t="n">
        <v>7.417</v>
      </c>
      <c r="B1215" s="0" t="n">
        <f aca="false">A1215*12.5*1.75/27.6-3.603</f>
        <v>2.27550996376812</v>
      </c>
      <c r="C1215" s="0" t="n">
        <v>4.325</v>
      </c>
      <c r="D1215" s="0" t="n">
        <f aca="false">C1215*12.5/(1000*27.6)</f>
        <v>0.00195878623188406</v>
      </c>
      <c r="E1215" s="0" t="n">
        <f aca="false">D1215*2</f>
        <v>0.00391757246376812</v>
      </c>
      <c r="G1215" s="3" t="n">
        <f aca="false">((D1215^2+D1214^2)*(B1215-B1214)/2)+G1214</f>
        <v>0.000104503452730269</v>
      </c>
    </row>
    <row r="1216" customFormat="false" ht="12.75" hidden="false" customHeight="false" outlineLevel="0" collapsed="false">
      <c r="A1216" s="0" t="n">
        <v>7.42</v>
      </c>
      <c r="B1216" s="0" t="n">
        <f aca="false">A1216*12.5*1.75/27.6-3.603</f>
        <v>2.27788768115942</v>
      </c>
      <c r="C1216" s="0" t="n">
        <v>4.343</v>
      </c>
      <c r="D1216" s="0" t="n">
        <f aca="false">C1216*12.5/(1000*27.6)</f>
        <v>0.0019669384057971</v>
      </c>
      <c r="E1216" s="0" t="n">
        <f aca="false">D1216*2</f>
        <v>0.0039338768115942</v>
      </c>
      <c r="G1216" s="3" t="n">
        <f aca="false">((D1216^2+D1215^2)*(B1216-B1215)/2)+G1215</f>
        <v>0.000104512613707062</v>
      </c>
    </row>
    <row r="1217" customFormat="false" ht="12.75" hidden="false" customHeight="false" outlineLevel="0" collapsed="false">
      <c r="A1217" s="0" t="n">
        <v>7.423</v>
      </c>
      <c r="B1217" s="0" t="n">
        <f aca="false">A1217*12.5*1.75/27.6-3.603</f>
        <v>2.28026539855072</v>
      </c>
      <c r="C1217" s="0" t="n">
        <v>4.357</v>
      </c>
      <c r="D1217" s="0" t="n">
        <f aca="false">C1217*12.5/(1000*27.6)</f>
        <v>0.00197327898550725</v>
      </c>
      <c r="E1217" s="0" t="n">
        <f aca="false">D1217*2</f>
        <v>0.00394655797101449</v>
      </c>
      <c r="G1217" s="3" t="n">
        <f aca="false">((D1217^2+D1216^2)*(B1217-B1216)/2)+G1216</f>
        <v>0.000104521842432695</v>
      </c>
    </row>
    <row r="1218" customFormat="false" ht="12.75" hidden="false" customHeight="false" outlineLevel="0" collapsed="false">
      <c r="A1218" s="0" t="n">
        <v>7.427</v>
      </c>
      <c r="B1218" s="0" t="n">
        <f aca="false">A1218*12.5*1.75/27.6-3.603</f>
        <v>2.2834356884058</v>
      </c>
      <c r="C1218" s="0" t="n">
        <v>4.366</v>
      </c>
      <c r="D1218" s="0" t="n">
        <f aca="false">C1218*12.5/(1000*27.6)</f>
        <v>0.00197735507246377</v>
      </c>
      <c r="E1218" s="0" t="n">
        <f aca="false">D1218*2</f>
        <v>0.00395471014492754</v>
      </c>
      <c r="G1218" s="3" t="n">
        <f aca="false">((D1218^2+D1217^2)*(B1218-B1217)/2)+G1217</f>
        <v>0.00010453421252809</v>
      </c>
    </row>
    <row r="1219" customFormat="false" ht="12.75" hidden="false" customHeight="false" outlineLevel="0" collapsed="false">
      <c r="A1219" s="0" t="n">
        <v>7.43</v>
      </c>
      <c r="B1219" s="0" t="n">
        <f aca="false">A1219*12.5*1.75/27.6-3.603</f>
        <v>2.2858134057971</v>
      </c>
      <c r="C1219" s="0" t="n">
        <v>4.371</v>
      </c>
      <c r="D1219" s="0" t="n">
        <f aca="false">C1219*12.5/(1000*27.6)</f>
        <v>0.00197961956521739</v>
      </c>
      <c r="E1219" s="0" t="n">
        <f aca="false">D1219*2</f>
        <v>0.00395923913043478</v>
      </c>
      <c r="G1219" s="3" t="n">
        <f aca="false">((D1219^2+D1218^2)*(B1219-B1218)/2)+G1218</f>
        <v>0.000104543519896795</v>
      </c>
    </row>
    <row r="1220" customFormat="false" ht="12.75" hidden="false" customHeight="false" outlineLevel="0" collapsed="false">
      <c r="A1220" s="0" t="n">
        <v>7.433</v>
      </c>
      <c r="B1220" s="0" t="n">
        <f aca="false">A1220*12.5*1.75/27.6-3.603</f>
        <v>2.2881911231884</v>
      </c>
      <c r="C1220" s="0" t="n">
        <v>4.371</v>
      </c>
      <c r="D1220" s="0" t="n">
        <f aca="false">C1220*12.5/(1000*27.6)</f>
        <v>0.00197961956521739</v>
      </c>
      <c r="E1220" s="0" t="n">
        <f aca="false">D1220*2</f>
        <v>0.00395923913043478</v>
      </c>
      <c r="G1220" s="3" t="n">
        <f aca="false">((D1220^2+D1219^2)*(B1220-B1219)/2)+G1219</f>
        <v>0.000104552837918317</v>
      </c>
    </row>
    <row r="1221" customFormat="false" ht="12.75" hidden="false" customHeight="false" outlineLevel="0" collapsed="false">
      <c r="A1221" s="0" t="n">
        <v>7.437</v>
      </c>
      <c r="B1221" s="0" t="n">
        <f aca="false">A1221*12.5*1.75/27.6-3.603</f>
        <v>2.29136141304348</v>
      </c>
      <c r="C1221" s="0" t="n">
        <v>4.361</v>
      </c>
      <c r="D1221" s="0" t="n">
        <f aca="false">C1221*12.5/(1000*27.6)</f>
        <v>0.00197509057971014</v>
      </c>
      <c r="E1221" s="0" t="n">
        <f aca="false">D1221*2</f>
        <v>0.00395018115942029</v>
      </c>
      <c r="G1221" s="3" t="n">
        <f aca="false">((D1221^2+D1220^2)*(B1221-B1220)/2)+G1220</f>
        <v>0.00010456523355576</v>
      </c>
    </row>
    <row r="1222" customFormat="false" ht="12.75" hidden="false" customHeight="false" outlineLevel="0" collapsed="false">
      <c r="A1222" s="0" t="n">
        <v>7.44</v>
      </c>
      <c r="B1222" s="0" t="n">
        <f aca="false">A1222*12.5*1.75/27.6-3.603</f>
        <v>2.29373913043478</v>
      </c>
      <c r="C1222" s="0" t="n">
        <v>4.352</v>
      </c>
      <c r="D1222" s="0" t="n">
        <f aca="false">C1222*12.5/(1000*27.6)</f>
        <v>0.00197101449275362</v>
      </c>
      <c r="E1222" s="0" t="n">
        <f aca="false">D1222*2</f>
        <v>0.00394202898550725</v>
      </c>
      <c r="G1222" s="3" t="n">
        <f aca="false">((D1222^2+D1221^2)*(B1222-B1221)/2)+G1221</f>
        <v>0.000104574489868006</v>
      </c>
    </row>
    <row r="1223" customFormat="false" ht="12.75" hidden="false" customHeight="false" outlineLevel="0" collapsed="false">
      <c r="A1223" s="0" t="n">
        <v>7.443</v>
      </c>
      <c r="B1223" s="0" t="n">
        <f aca="false">A1223*12.5*1.75/27.6-3.603</f>
        <v>2.29611684782609</v>
      </c>
      <c r="C1223" s="0" t="n">
        <v>4.334</v>
      </c>
      <c r="D1223" s="0" t="n">
        <f aca="false">C1223*12.5/(1000*27.6)</f>
        <v>0.00196286231884058</v>
      </c>
      <c r="E1223" s="0" t="n">
        <f aca="false">D1223*2</f>
        <v>0.00392572463768116</v>
      </c>
      <c r="G1223" s="3" t="n">
        <f aca="false">((D1223^2+D1222^2)*(B1223-B1222)/2)+G1222</f>
        <v>0.000104583688931574</v>
      </c>
    </row>
    <row r="1224" customFormat="false" ht="12.75" hidden="false" customHeight="false" outlineLevel="0" collapsed="false">
      <c r="A1224" s="0" t="n">
        <v>7.447</v>
      </c>
      <c r="B1224" s="0" t="n">
        <f aca="false">A1224*12.5*1.75/27.6-3.603</f>
        <v>2.29928713768116</v>
      </c>
      <c r="C1224" s="0" t="n">
        <v>4.311</v>
      </c>
      <c r="D1224" s="0" t="n">
        <f aca="false">C1224*12.5/(1000*27.6)</f>
        <v>0.00195244565217391</v>
      </c>
      <c r="E1224" s="0" t="n">
        <f aca="false">D1224*2</f>
        <v>0.00390489130434783</v>
      </c>
      <c r="G1224" s="3" t="n">
        <f aca="false">((D1224^2+D1223^2)*(B1224-B1223)/2)+G1223</f>
        <v>0.00010459583886535</v>
      </c>
    </row>
    <row r="1225" customFormat="false" ht="12.75" hidden="false" customHeight="false" outlineLevel="0" collapsed="false">
      <c r="A1225" s="0" t="n">
        <v>7.45</v>
      </c>
      <c r="B1225" s="0" t="n">
        <f aca="false">A1225*12.5*1.75/27.6-3.603</f>
        <v>2.30166485507246</v>
      </c>
      <c r="C1225" s="0" t="n">
        <v>4.279</v>
      </c>
      <c r="D1225" s="0" t="n">
        <f aca="false">C1225*12.5/(1000*27.6)</f>
        <v>0.00193795289855072</v>
      </c>
      <c r="E1225" s="0" t="n">
        <f aca="false">D1225*2</f>
        <v>0.00387590579710145</v>
      </c>
      <c r="G1225" s="3" t="n">
        <f aca="false">((D1225^2+D1224^2)*(B1225-B1224)/2)+G1224</f>
        <v>0.000104604835797794</v>
      </c>
    </row>
    <row r="1226" customFormat="false" ht="12.75" hidden="false" customHeight="false" outlineLevel="0" collapsed="false">
      <c r="A1226" s="0" t="n">
        <v>7.453</v>
      </c>
      <c r="B1226" s="0" t="n">
        <f aca="false">A1226*12.5*1.75/27.6-3.603</f>
        <v>2.30404257246377</v>
      </c>
      <c r="C1226" s="0" t="n">
        <v>4.247</v>
      </c>
      <c r="D1226" s="0" t="n">
        <f aca="false">C1226*12.5/(1000*27.6)</f>
        <v>0.00192346014492754</v>
      </c>
      <c r="E1226" s="0" t="n">
        <f aca="false">D1226*2</f>
        <v>0.00384692028985507</v>
      </c>
      <c r="G1226" s="3" t="n">
        <f aca="false">((D1226^2+D1225^2)*(B1226-B1225)/2)+G1225</f>
        <v>0.000104613699167795</v>
      </c>
    </row>
    <row r="1227" customFormat="false" ht="12.75" hidden="false" customHeight="false" outlineLevel="0" collapsed="false">
      <c r="A1227" s="0" t="n">
        <v>7.457</v>
      </c>
      <c r="B1227" s="0" t="n">
        <f aca="false">A1227*12.5*1.75/27.6-3.603</f>
        <v>2.30721286231884</v>
      </c>
      <c r="C1227" s="0" t="n">
        <v>4.205</v>
      </c>
      <c r="D1227" s="0" t="n">
        <f aca="false">C1227*12.5/(1000*27.6)</f>
        <v>0.0019044384057971</v>
      </c>
      <c r="E1227" s="0" t="n">
        <f aca="false">D1227*2</f>
        <v>0.0038088768115942</v>
      </c>
      <c r="G1227" s="3" t="n">
        <f aca="false">((D1227^2+D1226^2)*(B1227-B1226)/2)+G1226</f>
        <v>0.000104625312866163</v>
      </c>
    </row>
    <row r="1228" customFormat="false" ht="12.75" hidden="false" customHeight="false" outlineLevel="0" collapsed="false">
      <c r="A1228" s="0" t="n">
        <v>7.46</v>
      </c>
      <c r="B1228" s="0" t="n">
        <f aca="false">A1228*12.5*1.75/27.6-3.603</f>
        <v>2.30959057971014</v>
      </c>
      <c r="C1228" s="0" t="n">
        <v>4.16</v>
      </c>
      <c r="D1228" s="0" t="n">
        <f aca="false">C1228*12.5/(1000*27.6)</f>
        <v>0.00188405797101449</v>
      </c>
      <c r="E1228" s="0" t="n">
        <f aca="false">D1228*2</f>
        <v>0.00376811594202899</v>
      </c>
      <c r="G1228" s="3" t="n">
        <f aca="false">((D1228^2+D1227^2)*(B1228-B1227)/2)+G1227</f>
        <v>0.000104633844782018</v>
      </c>
    </row>
    <row r="1229" customFormat="false" ht="12.75" hidden="false" customHeight="false" outlineLevel="0" collapsed="false">
      <c r="A1229" s="0" t="n">
        <v>7.463</v>
      </c>
      <c r="B1229" s="0" t="n">
        <f aca="false">A1229*12.5*1.75/27.6-3.603</f>
        <v>2.31196829710145</v>
      </c>
      <c r="C1229" s="0" t="n">
        <v>4.105</v>
      </c>
      <c r="D1229" s="0" t="n">
        <f aca="false">C1229*12.5/(1000*27.6)</f>
        <v>0.00185914855072464</v>
      </c>
      <c r="E1229" s="0" t="n">
        <f aca="false">D1229*2</f>
        <v>0.00371829710144928</v>
      </c>
      <c r="G1229" s="3" t="n">
        <f aca="false">((D1229^2+D1228^2)*(B1229-B1228)/2)+G1228</f>
        <v>0.000104642174054166</v>
      </c>
    </row>
    <row r="1230" customFormat="false" ht="12.75" hidden="false" customHeight="false" outlineLevel="0" collapsed="false">
      <c r="A1230" s="0" t="n">
        <v>7.467</v>
      </c>
      <c r="B1230" s="0" t="n">
        <f aca="false">A1230*12.5*1.75/27.6-3.603</f>
        <v>2.31513858695652</v>
      </c>
      <c r="C1230" s="0" t="n">
        <v>4.05</v>
      </c>
      <c r="D1230" s="0" t="n">
        <f aca="false">C1230*12.5/(1000*27.6)</f>
        <v>0.00183423913043478</v>
      </c>
      <c r="E1230" s="0" t="n">
        <f aca="false">D1230*2</f>
        <v>0.00366847826086957</v>
      </c>
      <c r="G1230" s="3" t="n">
        <f aca="false">((D1230^2+D1229^2)*(B1230-B1229)/2)+G1229</f>
        <v>0.000104652986116133</v>
      </c>
    </row>
    <row r="1231" customFormat="false" ht="12.75" hidden="false" customHeight="false" outlineLevel="0" collapsed="false">
      <c r="A1231" s="0" t="n">
        <v>7.47</v>
      </c>
      <c r="B1231" s="0" t="n">
        <f aca="false">A1231*12.5*1.75/27.6-3.603</f>
        <v>2.31751630434783</v>
      </c>
      <c r="C1231" s="0" t="n">
        <v>3.985</v>
      </c>
      <c r="D1231" s="0" t="n">
        <f aca="false">C1231*12.5/(1000*27.6)</f>
        <v>0.00180480072463768</v>
      </c>
      <c r="E1231" s="0" t="n">
        <f aca="false">D1231*2</f>
        <v>0.00360960144927536</v>
      </c>
      <c r="G1231" s="3" t="n">
        <f aca="false">((D1231^2+D1230^2)*(B1231-B1230)/2)+G1230</f>
        <v>0.000104660858427937</v>
      </c>
    </row>
    <row r="1232" customFormat="false" ht="12.75" hidden="false" customHeight="false" outlineLevel="0" collapsed="false">
      <c r="A1232" s="0" t="n">
        <v>7.473</v>
      </c>
      <c r="B1232" s="0" t="n">
        <f aca="false">A1232*12.5*1.75/27.6-3.603</f>
        <v>2.31989402173913</v>
      </c>
      <c r="C1232" s="0" t="n">
        <v>3.921</v>
      </c>
      <c r="D1232" s="0" t="n">
        <f aca="false">C1232*12.5/(1000*27.6)</f>
        <v>0.0017758152173913</v>
      </c>
      <c r="E1232" s="0" t="n">
        <f aca="false">D1232*2</f>
        <v>0.00355163043478261</v>
      </c>
      <c r="G1232" s="3" t="n">
        <f aca="false">((D1232^2+D1231^2)*(B1232-B1231)/2)+G1231</f>
        <v>0.000104668479993391</v>
      </c>
    </row>
    <row r="1233" customFormat="false" ht="12.75" hidden="false" customHeight="false" outlineLevel="0" collapsed="false">
      <c r="A1233" s="0" t="n">
        <v>7.477</v>
      </c>
      <c r="B1233" s="0" t="n">
        <f aca="false">A1233*12.5*1.75/27.6-3.603</f>
        <v>2.3230643115942</v>
      </c>
      <c r="C1233" s="0" t="n">
        <v>3.848</v>
      </c>
      <c r="D1233" s="0" t="n">
        <f aca="false">C1233*12.5/(1000*27.6)</f>
        <v>0.00174275362318841</v>
      </c>
      <c r="E1233" s="0" t="n">
        <f aca="false">D1233*2</f>
        <v>0.00348550724637681</v>
      </c>
      <c r="G1233" s="3" t="n">
        <f aca="false">((D1233^2+D1232^2)*(B1233-B1232)/2)+G1232</f>
        <v>0.000104678293165751</v>
      </c>
    </row>
    <row r="1234" customFormat="false" ht="12.75" hidden="false" customHeight="false" outlineLevel="0" collapsed="false">
      <c r="A1234" s="0" t="n">
        <v>7.48</v>
      </c>
      <c r="B1234" s="0" t="n">
        <f aca="false">A1234*12.5*1.75/27.6-3.603</f>
        <v>2.32544202898551</v>
      </c>
      <c r="C1234" s="0" t="n">
        <v>3.77</v>
      </c>
      <c r="D1234" s="0" t="n">
        <f aca="false">C1234*12.5/(1000*27.6)</f>
        <v>0.00170742753623188</v>
      </c>
      <c r="E1234" s="0" t="n">
        <f aca="false">D1234*2</f>
        <v>0.00341485507246377</v>
      </c>
      <c r="G1234" s="3" t="n">
        <f aca="false">((D1234^2+D1233^2)*(B1234-B1233)/2)+G1233</f>
        <v>0.000104685369845928</v>
      </c>
    </row>
    <row r="1235" customFormat="false" ht="12.75" hidden="false" customHeight="false" outlineLevel="0" collapsed="false">
      <c r="A1235" s="0" t="n">
        <v>7.483</v>
      </c>
      <c r="B1235" s="0" t="n">
        <f aca="false">A1235*12.5*1.75/27.6-3.603</f>
        <v>2.32781974637681</v>
      </c>
      <c r="C1235" s="0" t="n">
        <v>3.687</v>
      </c>
      <c r="D1235" s="0" t="n">
        <f aca="false">C1235*12.5/(1000*27.6)</f>
        <v>0.00166983695652174</v>
      </c>
      <c r="E1235" s="0" t="n">
        <f aca="false">D1235*2</f>
        <v>0.00333967391304348</v>
      </c>
      <c r="G1235" s="3" t="n">
        <f aca="false">((D1235^2+D1234^2)*(B1235-B1234)/2)+G1234</f>
        <v>0.000104692150696772</v>
      </c>
    </row>
    <row r="1236" customFormat="false" ht="12.75" hidden="false" customHeight="false" outlineLevel="0" collapsed="false">
      <c r="A1236" s="0" t="n">
        <v>7.487</v>
      </c>
      <c r="B1236" s="0" t="n">
        <f aca="false">A1236*12.5*1.75/27.6-3.603</f>
        <v>2.33099003623188</v>
      </c>
      <c r="C1236" s="0" t="n">
        <v>3.6</v>
      </c>
      <c r="D1236" s="0" t="n">
        <f aca="false">C1236*12.5/(1000*27.6)</f>
        <v>0.0016304347826087</v>
      </c>
      <c r="E1236" s="0" t="n">
        <f aca="false">D1236*2</f>
        <v>0.00326086956521739</v>
      </c>
      <c r="G1236" s="3" t="n">
        <f aca="false">((D1236^2+D1235^2)*(B1236-B1235)/2)+G1235</f>
        <v>0.000104700784462916</v>
      </c>
    </row>
    <row r="1237" customFormat="false" ht="12.75" hidden="false" customHeight="false" outlineLevel="0" collapsed="false">
      <c r="A1237" s="0" t="n">
        <v>7.49</v>
      </c>
      <c r="B1237" s="0" t="n">
        <f aca="false">A1237*12.5*1.75/27.6-3.603</f>
        <v>2.33336775362319</v>
      </c>
      <c r="C1237" s="0" t="n">
        <v>3.504</v>
      </c>
      <c r="D1237" s="0" t="n">
        <f aca="false">C1237*12.5/(1000*27.6)</f>
        <v>0.00158695652173913</v>
      </c>
      <c r="E1237" s="0" t="n">
        <f aca="false">D1237*2</f>
        <v>0.00317391304347826</v>
      </c>
      <c r="G1237" s="3" t="n">
        <f aca="false">((D1237^2+D1236^2)*(B1237-B1236)/2)+G1236</f>
        <v>0.000104706938885483</v>
      </c>
    </row>
    <row r="1238" customFormat="false" ht="12.75" hidden="false" customHeight="false" outlineLevel="0" collapsed="false">
      <c r="A1238" s="0" t="n">
        <v>7.493</v>
      </c>
      <c r="B1238" s="0" t="n">
        <f aca="false">A1238*12.5*1.75/27.6-3.603</f>
        <v>2.33574547101449</v>
      </c>
      <c r="C1238" s="0" t="n">
        <v>3.407</v>
      </c>
      <c r="D1238" s="0" t="n">
        <f aca="false">C1238*12.5/(1000*27.6)</f>
        <v>0.00154302536231884</v>
      </c>
      <c r="E1238" s="0" t="n">
        <f aca="false">D1238*2</f>
        <v>0.00308605072463768</v>
      </c>
      <c r="G1238" s="3" t="n">
        <f aca="false">((D1238^2+D1237^2)*(B1238-B1237)/2)+G1237</f>
        <v>0.000104712763530166</v>
      </c>
    </row>
    <row r="1239" customFormat="false" ht="12.75" hidden="false" customHeight="false" outlineLevel="0" collapsed="false">
      <c r="A1239" s="0" t="n">
        <v>7.497</v>
      </c>
      <c r="B1239" s="0" t="n">
        <f aca="false">A1239*12.5*1.75/27.6-3.603</f>
        <v>2.33891576086957</v>
      </c>
      <c r="C1239" s="0" t="n">
        <v>3.307</v>
      </c>
      <c r="D1239" s="0" t="n">
        <f aca="false">C1239*12.5/(1000*27.6)</f>
        <v>0.00149773550724638</v>
      </c>
      <c r="E1239" s="0" t="n">
        <f aca="false">D1239*2</f>
        <v>0.00299547101449275</v>
      </c>
      <c r="G1239" s="3" t="n">
        <f aca="false">((D1239^2+D1238^2)*(B1239-B1238)/2)+G1238</f>
        <v>0.000104720093460517</v>
      </c>
    </row>
    <row r="1240" customFormat="false" ht="12.75" hidden="false" customHeight="false" outlineLevel="0" collapsed="false">
      <c r="A1240" s="0" t="n">
        <v>7.5</v>
      </c>
      <c r="B1240" s="0" t="n">
        <f aca="false">A1240*12.5*1.75/27.6-3.603</f>
        <v>2.34129347826087</v>
      </c>
      <c r="C1240" s="0" t="n">
        <v>3.206</v>
      </c>
      <c r="D1240" s="0" t="n">
        <f aca="false">C1240*12.5/(1000*27.6)</f>
        <v>0.00145199275362319</v>
      </c>
      <c r="E1240" s="0" t="n">
        <f aca="false">D1240*2</f>
        <v>0.00290398550724638</v>
      </c>
      <c r="G1240" s="3" t="n">
        <f aca="false">((D1240^2+D1239^2)*(B1240-B1239)/2)+G1239</f>
        <v>0.000104725266772719</v>
      </c>
    </row>
    <row r="1241" customFormat="false" ht="12.75" hidden="false" customHeight="false" outlineLevel="0" collapsed="false">
      <c r="A1241" s="0" t="n">
        <v>7.503</v>
      </c>
      <c r="B1241" s="0" t="n">
        <f aca="false">A1241*12.5*1.75/27.6-3.603</f>
        <v>2.34367119565217</v>
      </c>
      <c r="C1241" s="0" t="n">
        <v>3.096</v>
      </c>
      <c r="D1241" s="0" t="n">
        <f aca="false">C1241*12.5/(1000*27.6)</f>
        <v>0.00140217391304348</v>
      </c>
      <c r="E1241" s="0" t="n">
        <f aca="false">D1241*2</f>
        <v>0.00280434782608696</v>
      </c>
      <c r="G1241" s="3" t="n">
        <f aca="false">((D1241^2+D1240^2)*(B1241-B1240)/2)+G1240</f>
        <v>0.000104730110628438</v>
      </c>
    </row>
    <row r="1242" customFormat="false" ht="12.75" hidden="false" customHeight="false" outlineLevel="0" collapsed="false">
      <c r="A1242" s="0" t="n">
        <v>7.507</v>
      </c>
      <c r="B1242" s="0" t="n">
        <f aca="false">A1242*12.5*1.75/27.6-3.603</f>
        <v>2.34684148550725</v>
      </c>
      <c r="C1242" s="0" t="n">
        <v>2.981</v>
      </c>
      <c r="D1242" s="0" t="n">
        <f aca="false">C1242*12.5/(1000*27.6)</f>
        <v>0.00135009057971014</v>
      </c>
      <c r="E1242" s="0" t="n">
        <f aca="false">D1242*2</f>
        <v>0.00270018115942029</v>
      </c>
      <c r="G1242" s="3" t="n">
        <f aca="false">((D1242^2+D1241^2)*(B1242-B1241)/2)+G1241</f>
        <v>0.00010473611648301</v>
      </c>
    </row>
    <row r="1243" customFormat="false" ht="12.75" hidden="false" customHeight="false" outlineLevel="0" collapsed="false">
      <c r="A1243" s="0" t="n">
        <v>7.51</v>
      </c>
      <c r="B1243" s="0" t="n">
        <f aca="false">A1243*12.5*1.75/27.6-3.603</f>
        <v>2.34921920289855</v>
      </c>
      <c r="C1243" s="0" t="n">
        <v>2.866</v>
      </c>
      <c r="D1243" s="0" t="n">
        <f aca="false">C1243*12.5/(1000*27.6)</f>
        <v>0.00129800724637681</v>
      </c>
      <c r="E1243" s="0" t="n">
        <f aca="false">D1243*2</f>
        <v>0.00259601449275362</v>
      </c>
      <c r="G1243" s="3" t="n">
        <f aca="false">((D1243^2+D1242^2)*(B1243-B1242)/2)+G1242</f>
        <v>0.000104740286484996</v>
      </c>
    </row>
    <row r="1244" customFormat="false" ht="12.75" hidden="false" customHeight="false" outlineLevel="0" collapsed="false">
      <c r="A1244" s="0" t="n">
        <v>7.513</v>
      </c>
      <c r="B1244" s="0" t="n">
        <f aca="false">A1244*12.5*1.75/27.6-3.603</f>
        <v>2.35159692028985</v>
      </c>
      <c r="C1244" s="0" t="n">
        <v>2.747</v>
      </c>
      <c r="D1244" s="0" t="n">
        <f aca="false">C1244*12.5/(1000*27.6)</f>
        <v>0.00124411231884058</v>
      </c>
      <c r="E1244" s="0" t="n">
        <f aca="false">D1244*2</f>
        <v>0.00248822463768116</v>
      </c>
      <c r="G1244" s="3" t="n">
        <f aca="false">((D1244^2+D1243^2)*(B1244-B1243)/2)+G1243</f>
        <v>0.000104744129635118</v>
      </c>
    </row>
    <row r="1245" customFormat="false" ht="12.75" hidden="false" customHeight="false" outlineLevel="0" collapsed="false">
      <c r="A1245" s="0" t="n">
        <v>7.517</v>
      </c>
      <c r="B1245" s="0" t="n">
        <f aca="false">A1245*12.5*1.75/27.6-3.603</f>
        <v>2.35476721014493</v>
      </c>
      <c r="C1245" s="0" t="n">
        <v>2.623</v>
      </c>
      <c r="D1245" s="0" t="n">
        <f aca="false">C1245*12.5/(1000*27.6)</f>
        <v>0.00118795289855072</v>
      </c>
      <c r="E1245" s="0" t="n">
        <f aca="false">D1245*2</f>
        <v>0.00237590579710145</v>
      </c>
      <c r="G1245" s="3" t="n">
        <f aca="false">((D1245^2+D1244^2)*(B1245-B1244)/2)+G1244</f>
        <v>0.000104748820154334</v>
      </c>
    </row>
    <row r="1246" customFormat="false" ht="12.75" hidden="false" customHeight="false" outlineLevel="0" collapsed="false">
      <c r="A1246" s="0" t="n">
        <v>7.52</v>
      </c>
      <c r="B1246" s="0" t="n">
        <f aca="false">A1246*12.5*1.75/27.6-3.603</f>
        <v>2.35714492753623</v>
      </c>
      <c r="C1246" s="0" t="n">
        <v>2.499</v>
      </c>
      <c r="D1246" s="0" t="n">
        <f aca="false">C1246*12.5/(1000*27.6)</f>
        <v>0.00113179347826087</v>
      </c>
      <c r="E1246" s="0" t="n">
        <f aca="false">D1246*2</f>
        <v>0.00226358695652174</v>
      </c>
      <c r="G1246" s="3" t="n">
        <f aca="false">((D1246^2+D1245^2)*(B1246-B1245)/2)+G1245</f>
        <v>0.000104752020786121</v>
      </c>
    </row>
    <row r="1247" customFormat="false" ht="12.75" hidden="false" customHeight="false" outlineLevel="0" collapsed="false">
      <c r="A1247" s="0" t="n">
        <v>7.523</v>
      </c>
      <c r="B1247" s="0" t="n">
        <f aca="false">A1247*12.5*1.75/27.6-3.603</f>
        <v>2.35952264492754</v>
      </c>
      <c r="C1247" s="0" t="n">
        <v>2.371</v>
      </c>
      <c r="D1247" s="0" t="n">
        <f aca="false">C1247*12.5/(1000*27.6)</f>
        <v>0.00107382246376812</v>
      </c>
      <c r="E1247" s="0" t="n">
        <f aca="false">D1247*2</f>
        <v>0.00214764492753623</v>
      </c>
      <c r="G1247" s="3" t="n">
        <f aca="false">((D1247^2+D1246^2)*(B1247-B1246)/2)+G1246</f>
        <v>0.00010475491452901</v>
      </c>
    </row>
    <row r="1248" customFormat="false" ht="12.75" hidden="false" customHeight="false" outlineLevel="0" collapsed="false">
      <c r="A1248" s="0" t="n">
        <v>7.527</v>
      </c>
      <c r="B1248" s="0" t="n">
        <f aca="false">A1248*12.5*1.75/27.6-3.603</f>
        <v>2.36269293478261</v>
      </c>
      <c r="C1248" s="0" t="n">
        <v>2.238</v>
      </c>
      <c r="D1248" s="0" t="n">
        <f aca="false">C1248*12.5/(1000*27.6)</f>
        <v>0.00101358695652174</v>
      </c>
      <c r="E1248" s="0" t="n">
        <f aca="false">D1248*2</f>
        <v>0.00202717391304348</v>
      </c>
      <c r="G1248" s="3" t="n">
        <f aca="false">((D1248^2+D1247^2)*(B1248-B1247)/2)+G1247</f>
        <v>0.000104758370863343</v>
      </c>
    </row>
    <row r="1249" customFormat="false" ht="12.75" hidden="false" customHeight="false" outlineLevel="0" collapsed="false">
      <c r="A1249" s="0" t="n">
        <v>7.53</v>
      </c>
      <c r="B1249" s="0" t="n">
        <f aca="false">A1249*12.5*1.75/27.6-3.603</f>
        <v>2.36507065217391</v>
      </c>
      <c r="C1249" s="0" t="n">
        <v>2.105</v>
      </c>
      <c r="D1249" s="0" t="n">
        <f aca="false">C1249*12.5/(1000*27.6)</f>
        <v>0.000953351449275362</v>
      </c>
      <c r="E1249" s="0" t="n">
        <f aca="false">D1249*2</f>
        <v>0.00190670289855072</v>
      </c>
      <c r="G1249" s="3" t="n">
        <f aca="false">((D1249^2+D1248^2)*(B1249-B1248)/2)+G1248</f>
        <v>0.000104760672776137</v>
      </c>
    </row>
    <row r="1250" customFormat="false" ht="12.75" hidden="false" customHeight="false" outlineLevel="0" collapsed="false">
      <c r="A1250" s="0" t="n">
        <v>7.533</v>
      </c>
      <c r="B1250" s="0" t="n">
        <f aca="false">A1250*12.5*1.75/27.6-3.603</f>
        <v>2.36744836956522</v>
      </c>
      <c r="C1250" s="0" t="n">
        <v>1.972</v>
      </c>
      <c r="D1250" s="0" t="n">
        <f aca="false">C1250*12.5/(1000*27.6)</f>
        <v>0.000893115942028985</v>
      </c>
      <c r="E1250" s="0" t="n">
        <f aca="false">D1250*2</f>
        <v>0.00178623188405797</v>
      </c>
      <c r="G1250" s="3" t="n">
        <f aca="false">((D1250^2+D1249^2)*(B1250-B1249)/2)+G1249</f>
        <v>0.000104762701605196</v>
      </c>
    </row>
    <row r="1251" customFormat="false" ht="12.75" hidden="false" customHeight="false" outlineLevel="0" collapsed="false">
      <c r="A1251" s="0" t="n">
        <v>7.537</v>
      </c>
      <c r="B1251" s="0" t="n">
        <f aca="false">A1251*12.5*1.75/27.6-3.603</f>
        <v>2.37061865942029</v>
      </c>
      <c r="C1251" s="0" t="n">
        <v>1.834</v>
      </c>
      <c r="D1251" s="0" t="n">
        <f aca="false">C1251*12.5/(1000*27.6)</f>
        <v>0.000830615942028986</v>
      </c>
      <c r="E1251" s="0" t="n">
        <f aca="false">D1251*2</f>
        <v>0.00166123188405797</v>
      </c>
      <c r="G1251" s="3" t="n">
        <f aca="false">((D1251^2+D1250^2)*(B1251-B1250)/2)+G1250</f>
        <v>0.00010476505963339</v>
      </c>
    </row>
    <row r="1252" customFormat="false" ht="12.75" hidden="false" customHeight="false" outlineLevel="0" collapsed="false">
      <c r="A1252" s="0" t="n">
        <v>7.54</v>
      </c>
      <c r="B1252" s="0" t="n">
        <f aca="false">A1252*12.5*1.75/27.6-3.603</f>
        <v>2.37299637681159</v>
      </c>
      <c r="C1252" s="0" t="n">
        <v>1.697</v>
      </c>
      <c r="D1252" s="0" t="n">
        <f aca="false">C1252*12.5/(1000*27.6)</f>
        <v>0.00076856884057971</v>
      </c>
      <c r="E1252" s="0" t="n">
        <f aca="false">D1252*2</f>
        <v>0.00153713768115942</v>
      </c>
      <c r="G1252" s="3" t="n">
        <f aca="false">((D1252^2+D1251^2)*(B1252-B1251)/2)+G1251</f>
        <v>0.00010476658211069</v>
      </c>
    </row>
    <row r="1253" customFormat="false" ht="12.75" hidden="false" customHeight="false" outlineLevel="0" collapsed="false">
      <c r="A1253" s="0" t="n">
        <v>7.543</v>
      </c>
      <c r="B1253" s="0" t="n">
        <f aca="false">A1253*12.5*1.75/27.6-3.603</f>
        <v>2.3753740942029</v>
      </c>
      <c r="C1253" s="0" t="n">
        <v>1.555</v>
      </c>
      <c r="D1253" s="0" t="n">
        <f aca="false">C1253*12.5/(1000*27.6)</f>
        <v>0.000704257246376812</v>
      </c>
      <c r="E1253" s="0" t="n">
        <f aca="false">D1253*2</f>
        <v>0.00140851449275362</v>
      </c>
      <c r="G1253" s="3" t="n">
        <f aca="false">((D1253^2+D1252^2)*(B1253-B1252)/2)+G1252</f>
        <v>0.000104767874015296</v>
      </c>
    </row>
    <row r="1254" customFormat="false" ht="12.75" hidden="false" customHeight="false" outlineLevel="0" collapsed="false">
      <c r="A1254" s="0" t="n">
        <v>7.547</v>
      </c>
      <c r="B1254" s="0" t="n">
        <f aca="false">A1254*12.5*1.75/27.6-3.603</f>
        <v>2.37854438405797</v>
      </c>
      <c r="C1254" s="0" t="n">
        <v>1.417</v>
      </c>
      <c r="D1254" s="0" t="n">
        <f aca="false">C1254*12.5/(1000*27.6)</f>
        <v>0.000641757246376812</v>
      </c>
      <c r="E1254" s="0" t="n">
        <f aca="false">D1254*2</f>
        <v>0.00128351449275362</v>
      </c>
      <c r="G1254" s="3" t="n">
        <f aca="false">((D1254^2+D1253^2)*(B1254-B1253)/2)+G1253</f>
        <v>0.000104769313058418</v>
      </c>
    </row>
    <row r="1255" customFormat="false" ht="12.75" hidden="false" customHeight="false" outlineLevel="0" collapsed="false">
      <c r="A1255" s="0" t="n">
        <v>7.55</v>
      </c>
      <c r="B1255" s="0" t="n">
        <f aca="false">A1255*12.5*1.75/27.6-3.603</f>
        <v>2.38092210144928</v>
      </c>
      <c r="C1255" s="0" t="n">
        <v>1.275</v>
      </c>
      <c r="D1255" s="0" t="n">
        <f aca="false">C1255*12.5/(1000*27.6)</f>
        <v>0.000577445652173913</v>
      </c>
      <c r="E1255" s="0" t="n">
        <f aca="false">D1255*2</f>
        <v>0.00115489130434783</v>
      </c>
      <c r="G1255" s="3" t="n">
        <f aca="false">((D1255^2+D1254^2)*(B1255-B1254)/2)+G1254</f>
        <v>0.000104770199109864</v>
      </c>
    </row>
    <row r="1256" customFormat="false" ht="12.75" hidden="false" customHeight="false" outlineLevel="0" collapsed="false">
      <c r="A1256" s="0" t="n">
        <v>7.553</v>
      </c>
      <c r="B1256" s="0" t="n">
        <f aca="false">A1256*12.5*1.75/27.6-3.603</f>
        <v>2.38329981884058</v>
      </c>
      <c r="C1256" s="0" t="n">
        <v>1.133</v>
      </c>
      <c r="D1256" s="0" t="n">
        <f aca="false">C1256*12.5/(1000*27.6)</f>
        <v>0.000513134057971014</v>
      </c>
      <c r="E1256" s="0" t="n">
        <f aca="false">D1256*2</f>
        <v>0.00102626811594203</v>
      </c>
      <c r="G1256" s="3" t="n">
        <f aca="false">((D1256^2+D1255^2)*(B1256-B1255)/2)+G1255</f>
        <v>0.000104770908561341</v>
      </c>
    </row>
    <row r="1257" customFormat="false" ht="12.75" hidden="false" customHeight="false" outlineLevel="0" collapsed="false">
      <c r="A1257" s="0" t="n">
        <v>7.557</v>
      </c>
      <c r="B1257" s="0" t="n">
        <f aca="false">A1257*12.5*1.75/27.6-3.603</f>
        <v>2.38647010869565</v>
      </c>
      <c r="C1257" s="0" t="n">
        <v>0.995</v>
      </c>
      <c r="D1257" s="0" t="n">
        <f aca="false">C1257*12.5/(1000*27.6)</f>
        <v>0.000450634057971015</v>
      </c>
      <c r="E1257" s="0" t="n">
        <f aca="false">D1257*2</f>
        <v>0.000901268115942029</v>
      </c>
      <c r="G1257" s="3" t="n">
        <f aca="false">((D1257^2+D1256^2)*(B1257-B1256)/2)+G1256</f>
        <v>0.000104771647837453</v>
      </c>
    </row>
    <row r="1258" customFormat="false" ht="12.75" hidden="false" customHeight="false" outlineLevel="0" collapsed="false">
      <c r="A1258" s="0" t="n">
        <v>7.56</v>
      </c>
      <c r="B1258" s="0" t="n">
        <f aca="false">A1258*12.5*1.75/27.6-3.603</f>
        <v>2.38884782608696</v>
      </c>
      <c r="C1258" s="0" t="n">
        <v>0.853</v>
      </c>
      <c r="D1258" s="0" t="n">
        <f aca="false">C1258*12.5/(1000*27.6)</f>
        <v>0.000386322463768116</v>
      </c>
      <c r="E1258" s="0" t="n">
        <f aca="false">D1258*2</f>
        <v>0.000772644927536232</v>
      </c>
      <c r="G1258" s="3" t="n">
        <f aca="false">((D1258^2+D1257^2)*(B1258-B1257)/2)+G1257</f>
        <v>0.000104772066691512</v>
      </c>
    </row>
    <row r="1259" customFormat="false" ht="12.75" hidden="false" customHeight="false" outlineLevel="0" collapsed="false">
      <c r="A1259" s="0" t="n">
        <v>7.563</v>
      </c>
      <c r="B1259" s="0" t="n">
        <f aca="false">A1259*12.5*1.75/27.6-3.603</f>
        <v>2.39122554347826</v>
      </c>
      <c r="C1259" s="0" t="n">
        <v>0.715</v>
      </c>
      <c r="D1259" s="0" t="n">
        <f aca="false">C1259*12.5/(1000*27.6)</f>
        <v>0.000323822463768116</v>
      </c>
      <c r="E1259" s="0" t="n">
        <f aca="false">D1259*2</f>
        <v>0.000647644927536232</v>
      </c>
      <c r="G1259" s="3" t="n">
        <f aca="false">((D1259^2+D1258^2)*(B1259-B1258)/2)+G1258</f>
        <v>0.00010477236878768</v>
      </c>
    </row>
    <row r="1260" customFormat="false" ht="12.75" hidden="false" customHeight="false" outlineLevel="0" collapsed="false">
      <c r="A1260" s="0" t="n">
        <v>7.567</v>
      </c>
      <c r="B1260" s="0" t="n">
        <f aca="false">A1260*12.5*1.75/27.6-3.603</f>
        <v>2.39439583333333</v>
      </c>
      <c r="C1260" s="0" t="n">
        <v>0.573</v>
      </c>
      <c r="D1260" s="0" t="n">
        <f aca="false">C1260*12.5/(1000*27.6)</f>
        <v>0.000259510869565217</v>
      </c>
      <c r="E1260" s="0" t="n">
        <f aca="false">D1260*2</f>
        <v>0.000519021739130435</v>
      </c>
      <c r="G1260" s="3" t="n">
        <f aca="false">((D1260^2+D1259^2)*(B1260-B1259)/2)+G1259</f>
        <v>0.000104772641760542</v>
      </c>
    </row>
    <row r="1261" customFormat="false" ht="12.75" hidden="false" customHeight="false" outlineLevel="0" collapsed="false">
      <c r="A1261" s="0" t="n">
        <v>7.57</v>
      </c>
      <c r="B1261" s="0" t="n">
        <f aca="false">A1261*12.5*1.75/27.6-3.603</f>
        <v>2.39677355072464</v>
      </c>
      <c r="C1261" s="0" t="n">
        <v>0.436</v>
      </c>
      <c r="D1261" s="0" t="n">
        <f aca="false">C1261*12.5/(1000*27.6)</f>
        <v>0.000197463768115942</v>
      </c>
      <c r="E1261" s="0" t="n">
        <f aca="false">D1261*2</f>
        <v>0.000394927536231884</v>
      </c>
      <c r="G1261" s="3" t="n">
        <f aca="false">((D1261^2+D1260^2)*(B1261-B1260)/2)+G1260</f>
        <v>0.000104772768181197</v>
      </c>
    </row>
    <row r="1262" customFormat="false" ht="12.75" hidden="false" customHeight="false" outlineLevel="0" collapsed="false">
      <c r="A1262" s="0" t="n">
        <v>7.573</v>
      </c>
      <c r="B1262" s="0" t="n">
        <f aca="false">A1262*12.5*1.75/27.6-3.603</f>
        <v>2.39915126811594</v>
      </c>
      <c r="C1262" s="0" t="n">
        <v>0.298</v>
      </c>
      <c r="D1262" s="0" t="n">
        <f aca="false">C1262*12.5/(1000*27.6)</f>
        <v>0.000134963768115942</v>
      </c>
      <c r="E1262" s="0" t="n">
        <f aca="false">D1262*2</f>
        <v>0.000269927536231884</v>
      </c>
      <c r="G1262" s="3" t="n">
        <f aca="false">((D1262^2+D1261^2)*(B1262-B1261)/2)+G1261</f>
        <v>0.000104772836192425</v>
      </c>
    </row>
    <row r="1263" customFormat="false" ht="12.75" hidden="false" customHeight="false" outlineLevel="0" collapsed="false">
      <c r="A1263" s="0" t="n">
        <v>7.577</v>
      </c>
      <c r="B1263" s="0" t="n">
        <f aca="false">A1263*12.5*1.75/27.6-3.603</f>
        <v>2.40232155797101</v>
      </c>
      <c r="C1263" s="0" t="n">
        <v>0.165</v>
      </c>
      <c r="D1263" s="0" t="n">
        <f aca="false">C1263*12.5/(1000*27.6)</f>
        <v>7.47282608695652E-005</v>
      </c>
      <c r="E1263" s="0" t="n">
        <f aca="false">D1263*2</f>
        <v>0.00014945652173913</v>
      </c>
      <c r="G1263" s="3" t="n">
        <f aca="false">((D1263^2+D1262^2)*(B1263-B1262)/2)+G1262</f>
        <v>0.000104772873918132</v>
      </c>
    </row>
    <row r="1264" customFormat="false" ht="12.75" hidden="false" customHeight="false" outlineLevel="0" collapsed="false">
      <c r="A1264" s="0" t="n">
        <v>7.58</v>
      </c>
      <c r="B1264" s="0" t="n">
        <f aca="false">A1264*12.5*1.75/27.6-3.603</f>
        <v>2.40469927536232</v>
      </c>
      <c r="C1264" s="0" t="n">
        <v>0.032</v>
      </c>
      <c r="D1264" s="0" t="n">
        <f aca="false">C1264*12.5/(1000*27.6)</f>
        <v>1.44927536231884E-005</v>
      </c>
      <c r="E1264" s="0" t="n">
        <f aca="false">D1264*2</f>
        <v>2.89855072463768E-005</v>
      </c>
      <c r="G1264" s="3" t="n">
        <f aca="false">((D1264^2+D1263^2)*(B1264-B1263)/2)+G1263</f>
        <v>0.000104772880806798</v>
      </c>
    </row>
    <row r="1265" customFormat="false" ht="12.75" hidden="false" customHeight="false" outlineLevel="0" collapsed="false">
      <c r="A1265" s="0" t="n">
        <v>7.583</v>
      </c>
      <c r="B1265" s="0" t="n">
        <f aca="false">A1265*12.5*1.75/27.6-3.603</f>
        <v>2.40707699275362</v>
      </c>
      <c r="C1265" s="0" t="n">
        <v>-0.1</v>
      </c>
      <c r="D1265" s="0" t="n">
        <f aca="false">C1265*12.5/(1000*27.6)</f>
        <v>-4.52898550724638E-005</v>
      </c>
      <c r="E1265" s="0" t="n">
        <f aca="false">D1265*2</f>
        <v>-9.05797101449275E-005</v>
      </c>
      <c r="G1265" s="3" t="n">
        <f aca="false">((D1265^2+D1264^2)*(B1265-B1264)/2)+G1264</f>
        <v>0.000104772883495059</v>
      </c>
    </row>
    <row r="1266" customFormat="false" ht="12.75" hidden="false" customHeight="false" outlineLevel="0" collapsed="false">
      <c r="A1266" s="0" t="n">
        <v>7.587</v>
      </c>
      <c r="B1266" s="0" t="n">
        <f aca="false">A1266*12.5*1.75/27.6-3.603</f>
        <v>2.4102472826087</v>
      </c>
      <c r="C1266" s="0" t="n">
        <v>-0.228</v>
      </c>
      <c r="D1266" s="0" t="n">
        <f aca="false">C1266*12.5/(1000*27.6)</f>
        <v>-0.000103260869565217</v>
      </c>
      <c r="E1266" s="0" t="n">
        <f aca="false">D1266*2</f>
        <v>-0.000206521739130435</v>
      </c>
      <c r="G1266" s="3" t="n">
        <f aca="false">((D1266^2+D1265^2)*(B1266-B1265)/2)+G1265</f>
        <v>0.000104772903648557</v>
      </c>
    </row>
    <row r="1267" customFormat="false" ht="12.75" hidden="false" customHeight="false" outlineLevel="0" collapsed="false">
      <c r="A1267" s="0" t="n">
        <v>7.59</v>
      </c>
      <c r="B1267" s="0" t="n">
        <f aca="false">A1267*12.5*1.75/27.6-3.603</f>
        <v>2.412625</v>
      </c>
      <c r="C1267" s="0" t="n">
        <v>-0.355</v>
      </c>
      <c r="D1267" s="0" t="n">
        <f aca="false">C1267*12.5/(1000*27.6)</f>
        <v>-0.000160778985507246</v>
      </c>
      <c r="E1267" s="0" t="n">
        <f aca="false">D1267*2</f>
        <v>-0.000321557971014493</v>
      </c>
      <c r="G1267" s="3" t="n">
        <f aca="false">((D1267^2+D1266^2)*(B1267-B1266)/2)+G1266</f>
        <v>0.000104772947056985</v>
      </c>
    </row>
    <row r="1268" customFormat="false" ht="12.75" hidden="false" customHeight="false" outlineLevel="0" collapsed="false">
      <c r="A1268" s="0" t="n">
        <v>7.593</v>
      </c>
      <c r="B1268" s="0" t="n">
        <f aca="false">A1268*12.5*1.75/27.6-3.603</f>
        <v>2.4150027173913</v>
      </c>
      <c r="C1268" s="0" t="n">
        <v>-0.478</v>
      </c>
      <c r="D1268" s="0" t="n">
        <f aca="false">C1268*12.5/(1000*27.6)</f>
        <v>-0.000216485507246377</v>
      </c>
      <c r="E1268" s="0" t="n">
        <f aca="false">D1268*2</f>
        <v>-0.000432971014492754</v>
      </c>
      <c r="G1268" s="3" t="n">
        <f aca="false">((D1268^2+D1267^2)*(B1268-B1267)/2)+G1267</f>
        <v>0.000104773033505864</v>
      </c>
    </row>
    <row r="1269" customFormat="false" ht="12.75" hidden="false" customHeight="false" outlineLevel="0" collapsed="false">
      <c r="A1269" s="0" t="n">
        <v>7.597</v>
      </c>
      <c r="B1269" s="0" t="n">
        <f aca="false">A1269*12.5*1.75/27.6-3.603</f>
        <v>2.41817300724638</v>
      </c>
      <c r="C1269" s="0" t="n">
        <v>-0.601</v>
      </c>
      <c r="D1269" s="0" t="n">
        <f aca="false">C1269*12.5/(1000*27.6)</f>
        <v>-0.000272192028985507</v>
      </c>
      <c r="E1269" s="0" t="n">
        <f aca="false">D1269*2</f>
        <v>-0.000544384057971015</v>
      </c>
      <c r="G1269" s="3" t="n">
        <f aca="false">((D1269^2+D1268^2)*(B1269-B1268)/2)+G1268</f>
        <v>0.000104773225236237</v>
      </c>
    </row>
    <row r="1270" customFormat="false" ht="12.75" hidden="false" customHeight="false" outlineLevel="0" collapsed="false">
      <c r="A1270" s="0" t="n">
        <v>7.6</v>
      </c>
      <c r="B1270" s="0" t="n">
        <f aca="false">A1270*12.5*1.75/27.6-3.603</f>
        <v>2.42055072463768</v>
      </c>
      <c r="C1270" s="0" t="n">
        <v>-0.72</v>
      </c>
      <c r="D1270" s="0" t="n">
        <f aca="false">C1270*12.5/(1000*27.6)</f>
        <v>-0.000326086956521739</v>
      </c>
      <c r="E1270" s="0" t="n">
        <f aca="false">D1270*2</f>
        <v>-0.000652173913043478</v>
      </c>
      <c r="G1270" s="3" t="n">
        <f aca="false">((D1270^2+D1269^2)*(B1270-B1269)/2)+G1269</f>
        <v>0.000104773439731554</v>
      </c>
    </row>
    <row r="1271" customFormat="false" ht="12.75" hidden="false" customHeight="false" outlineLevel="0" collapsed="false">
      <c r="A1271" s="0" t="n">
        <v>7.603</v>
      </c>
      <c r="B1271" s="0" t="n">
        <f aca="false">A1271*12.5*1.75/27.6-3.603</f>
        <v>2.42292844202898</v>
      </c>
      <c r="C1271" s="0" t="n">
        <v>-0.834</v>
      </c>
      <c r="D1271" s="0" t="n">
        <f aca="false">C1271*12.5/(1000*27.6)</f>
        <v>-0.000377717391304348</v>
      </c>
      <c r="E1271" s="0" t="n">
        <f aca="false">D1271*2</f>
        <v>-0.000755434782608696</v>
      </c>
      <c r="G1271" s="3" t="n">
        <f aca="false">((D1271^2+D1270^2)*(B1271-B1270)/2)+G1270</f>
        <v>0.000104773735761092</v>
      </c>
    </row>
    <row r="1272" customFormat="false" ht="12.75" hidden="false" customHeight="false" outlineLevel="0" collapsed="false">
      <c r="A1272" s="0" t="n">
        <v>7.607</v>
      </c>
      <c r="B1272" s="0" t="n">
        <f aca="false">A1272*12.5*1.75/27.6-3.603</f>
        <v>2.42609873188406</v>
      </c>
      <c r="C1272" s="0" t="n">
        <v>-0.943</v>
      </c>
      <c r="D1272" s="0" t="n">
        <f aca="false">C1272*12.5/(1000*27.6)</f>
        <v>-0.000427083333333333</v>
      </c>
      <c r="E1272" s="0" t="n">
        <f aca="false">D1272*2</f>
        <v>-0.000854166666666667</v>
      </c>
      <c r="G1272" s="3" t="n">
        <f aca="false">((D1272^2+D1271^2)*(B1272-B1271)/2)+G1271</f>
        <v>0.000104774251045106</v>
      </c>
    </row>
    <row r="1273" customFormat="false" ht="12.75" hidden="false" customHeight="false" outlineLevel="0" collapsed="false">
      <c r="A1273" s="0" t="n">
        <v>7.61</v>
      </c>
      <c r="B1273" s="0" t="n">
        <f aca="false">A1273*12.5*1.75/27.6-3.603</f>
        <v>2.42847644927536</v>
      </c>
      <c r="C1273" s="0" t="n">
        <v>-1.052</v>
      </c>
      <c r="D1273" s="0" t="n">
        <f aca="false">C1273*12.5/(1000*27.6)</f>
        <v>-0.000476449275362319</v>
      </c>
      <c r="E1273" s="0" t="n">
        <f aca="false">D1273*2</f>
        <v>-0.000952898550724638</v>
      </c>
      <c r="G1273" s="3" t="n">
        <f aca="false">((D1273^2+D1272^2)*(B1273-B1272)/2)+G1272</f>
        <v>0.000104774737768714</v>
      </c>
    </row>
    <row r="1274" customFormat="false" ht="12.75" hidden="false" customHeight="false" outlineLevel="0" collapsed="false">
      <c r="A1274" s="0" t="n">
        <v>7.613</v>
      </c>
      <c r="B1274" s="0" t="n">
        <f aca="false">A1274*12.5*1.75/27.6-3.603</f>
        <v>2.43085416666667</v>
      </c>
      <c r="C1274" s="0" t="n">
        <v>-1.162</v>
      </c>
      <c r="D1274" s="0" t="n">
        <f aca="false">C1274*12.5/(1000*27.6)</f>
        <v>-0.000526268115942029</v>
      </c>
      <c r="E1274" s="0" t="n">
        <f aca="false">D1274*2</f>
        <v>-0.00105253623188406</v>
      </c>
      <c r="G1274" s="3" t="n">
        <f aca="false">((D1274^2+D1273^2)*(B1274-B1273)/2)+G1273</f>
        <v>0.000104775336908369</v>
      </c>
    </row>
    <row r="1275" customFormat="false" ht="12.75" hidden="false" customHeight="false" outlineLevel="0" collapsed="false">
      <c r="A1275" s="0" t="n">
        <v>7.617</v>
      </c>
      <c r="B1275" s="0" t="n">
        <f aca="false">A1275*12.5*1.75/27.6-3.603</f>
        <v>2.43402445652174</v>
      </c>
      <c r="C1275" s="0" t="n">
        <v>-1.262</v>
      </c>
      <c r="D1275" s="0" t="n">
        <f aca="false">C1275*12.5/(1000*27.6)</f>
        <v>-0.000571557971014493</v>
      </c>
      <c r="E1275" s="0" t="n">
        <f aca="false">D1275*2</f>
        <v>-0.00114311594202899</v>
      </c>
      <c r="G1275" s="3" t="n">
        <f aca="false">((D1275^2+D1274^2)*(B1275-B1274)/2)+G1274</f>
        <v>0.000104776293759934</v>
      </c>
    </row>
    <row r="1276" customFormat="false" ht="12.75" hidden="false" customHeight="false" outlineLevel="0" collapsed="false">
      <c r="A1276" s="0" t="n">
        <v>7.62</v>
      </c>
      <c r="B1276" s="0" t="n">
        <f aca="false">A1276*12.5*1.75/27.6-3.603</f>
        <v>2.43640217391304</v>
      </c>
      <c r="C1276" s="0" t="n">
        <v>-1.362</v>
      </c>
      <c r="D1276" s="0" t="n">
        <f aca="false">C1276*12.5/(1000*27.6)</f>
        <v>-0.000616847826086957</v>
      </c>
      <c r="E1276" s="0" t="n">
        <f aca="false">D1276*2</f>
        <v>-0.00123369565217391</v>
      </c>
      <c r="G1276" s="3" t="n">
        <f aca="false">((D1276^2+D1275^2)*(B1276-B1275)/2)+G1275</f>
        <v>0.000104777134496735</v>
      </c>
    </row>
    <row r="1277" customFormat="false" ht="12.75" hidden="false" customHeight="false" outlineLevel="0" collapsed="false">
      <c r="A1277" s="0" t="n">
        <v>7.623</v>
      </c>
      <c r="B1277" s="0" t="n">
        <f aca="false">A1277*12.5*1.75/27.6-3.603</f>
        <v>2.43877989130435</v>
      </c>
      <c r="C1277" s="0" t="n">
        <v>-1.462</v>
      </c>
      <c r="D1277" s="0" t="n">
        <f aca="false">C1277*12.5/(1000*27.6)</f>
        <v>-0.00066213768115942</v>
      </c>
      <c r="E1277" s="0" t="n">
        <f aca="false">D1277*2</f>
        <v>-0.00132427536231884</v>
      </c>
      <c r="G1277" s="3" t="n">
        <f aca="false">((D1277^2+D1276^2)*(B1277-B1276)/2)+G1276</f>
        <v>0.000104778108085873</v>
      </c>
    </row>
    <row r="1278" customFormat="false" ht="12.75" hidden="false" customHeight="false" outlineLevel="0" collapsed="false">
      <c r="A1278" s="0" t="n">
        <v>7.627</v>
      </c>
      <c r="B1278" s="0" t="n">
        <f aca="false">A1278*12.5*1.75/27.6-3.603</f>
        <v>2.44195018115942</v>
      </c>
      <c r="C1278" s="0" t="n">
        <v>-1.554</v>
      </c>
      <c r="D1278" s="0" t="n">
        <f aca="false">C1278*12.5/(1000*27.6)</f>
        <v>-0.000703804347826087</v>
      </c>
      <c r="E1278" s="0" t="n">
        <f aca="false">D1278*2</f>
        <v>-0.00140760869565217</v>
      </c>
      <c r="G1278" s="3" t="n">
        <f aca="false">((D1278^2+D1277^2)*(B1278-B1277)/2)+G1277</f>
        <v>0.000104779588241688</v>
      </c>
    </row>
    <row r="1279" customFormat="false" ht="12.75" hidden="false" customHeight="false" outlineLevel="0" collapsed="false">
      <c r="A1279" s="0" t="n">
        <v>7.63</v>
      </c>
      <c r="B1279" s="0" t="n">
        <f aca="false">A1279*12.5*1.75/27.6-3.603</f>
        <v>2.44432789855072</v>
      </c>
      <c r="C1279" s="0" t="n">
        <v>-1.649</v>
      </c>
      <c r="D1279" s="0" t="n">
        <f aca="false">C1279*12.5/(1000*27.6)</f>
        <v>-0.000746829710144928</v>
      </c>
      <c r="E1279" s="0" t="n">
        <f aca="false">D1279*2</f>
        <v>-0.00149365942028986</v>
      </c>
      <c r="G1279" s="3" t="n">
        <f aca="false">((D1279^2+D1278^2)*(B1279-B1278)/2)+G1278</f>
        <v>0.000104780840223046</v>
      </c>
    </row>
    <row r="1280" customFormat="false" ht="12.75" hidden="false" customHeight="false" outlineLevel="0" collapsed="false">
      <c r="A1280" s="0" t="n">
        <v>7.633</v>
      </c>
      <c r="B1280" s="0" t="n">
        <f aca="false">A1280*12.5*1.75/27.6-3.603</f>
        <v>2.44670561594203</v>
      </c>
      <c r="C1280" s="0" t="n">
        <v>-1.74</v>
      </c>
      <c r="D1280" s="0" t="n">
        <f aca="false">C1280*12.5/(1000*27.6)</f>
        <v>-0.00078804347826087</v>
      </c>
      <c r="E1280" s="0" t="n">
        <f aca="false">D1280*2</f>
        <v>-0.00157608695652174</v>
      </c>
      <c r="G1280" s="3" t="n">
        <f aca="false">((D1280^2+D1279^2)*(B1280-B1279)/2)+G1279</f>
        <v>0.00010478224161061</v>
      </c>
    </row>
    <row r="1281" customFormat="false" ht="12.75" hidden="false" customHeight="false" outlineLevel="0" collapsed="false">
      <c r="A1281" s="0" t="n">
        <v>7.637</v>
      </c>
      <c r="B1281" s="0" t="n">
        <f aca="false">A1281*12.5*1.75/27.6-3.603</f>
        <v>2.4498759057971</v>
      </c>
      <c r="C1281" s="0" t="n">
        <v>-1.827</v>
      </c>
      <c r="D1281" s="0" t="n">
        <f aca="false">C1281*12.5/(1000*27.6)</f>
        <v>-0.000827445652173913</v>
      </c>
      <c r="E1281" s="0" t="n">
        <f aca="false">D1281*2</f>
        <v>-0.00165489130434783</v>
      </c>
      <c r="G1281" s="3" t="n">
        <f aca="false">((D1281^2+D1280^2)*(B1281-B1280)/2)+G1280</f>
        <v>0.000104784311300786</v>
      </c>
    </row>
    <row r="1282" customFormat="false" ht="12.75" hidden="false" customHeight="false" outlineLevel="0" collapsed="false">
      <c r="A1282" s="0" t="n">
        <v>7.64</v>
      </c>
      <c r="B1282" s="0" t="n">
        <f aca="false">A1282*12.5*1.75/27.6-3.603</f>
        <v>2.45225362318841</v>
      </c>
      <c r="C1282" s="0" t="n">
        <v>-1.913</v>
      </c>
      <c r="D1282" s="0" t="n">
        <f aca="false">C1282*12.5/(1000*27.6)</f>
        <v>-0.000866394927536232</v>
      </c>
      <c r="E1282" s="0" t="n">
        <f aca="false">D1282*2</f>
        <v>-0.00173278985507246</v>
      </c>
      <c r="G1282" s="3" t="n">
        <f aca="false">((D1282^2+D1281^2)*(B1282-B1281)/2)+G1281</f>
        <v>0.000104786017677373</v>
      </c>
    </row>
    <row r="1283" customFormat="false" ht="12.75" hidden="false" customHeight="false" outlineLevel="0" collapsed="false">
      <c r="A1283" s="0" t="n">
        <v>7.643</v>
      </c>
      <c r="B1283" s="0" t="n">
        <f aca="false">A1283*12.5*1.75/27.6-3.603</f>
        <v>2.45463134057971</v>
      </c>
      <c r="C1283" s="0" t="n">
        <v>-1.995</v>
      </c>
      <c r="D1283" s="0" t="n">
        <f aca="false">C1283*12.5/(1000*27.6)</f>
        <v>-0.000903532608695652</v>
      </c>
      <c r="E1283" s="0" t="n">
        <f aca="false">D1283*2</f>
        <v>-0.0018070652173913</v>
      </c>
      <c r="G1283" s="3" t="n">
        <f aca="false">((D1283^2+D1282^2)*(B1283-B1282)/2)+G1282</f>
        <v>0.000104787880632437</v>
      </c>
    </row>
    <row r="1284" customFormat="false" ht="12.75" hidden="false" customHeight="false" outlineLevel="0" collapsed="false">
      <c r="A1284" s="0" t="n">
        <v>7.647</v>
      </c>
      <c r="B1284" s="0" t="n">
        <f aca="false">A1284*12.5*1.75/27.6-3.603</f>
        <v>2.45780163043478</v>
      </c>
      <c r="C1284" s="0" t="n">
        <v>-2.077</v>
      </c>
      <c r="D1284" s="0" t="n">
        <f aca="false">C1284*12.5/(1000*27.6)</f>
        <v>-0.000940670289855073</v>
      </c>
      <c r="E1284" s="0" t="n">
        <f aca="false">D1284*2</f>
        <v>-0.00188134057971015</v>
      </c>
      <c r="G1284" s="3" t="n">
        <f aca="false">((D1284^2+D1283^2)*(B1284-B1283)/2)+G1283</f>
        <v>0.000104790577331346</v>
      </c>
    </row>
    <row r="1285" customFormat="false" ht="12.75" hidden="false" customHeight="false" outlineLevel="0" collapsed="false">
      <c r="A1285" s="0" t="n">
        <v>7.65</v>
      </c>
      <c r="B1285" s="0" t="n">
        <f aca="false">A1285*12.5*1.75/27.6-3.603</f>
        <v>2.46017934782609</v>
      </c>
      <c r="C1285" s="0" t="n">
        <v>-2.159</v>
      </c>
      <c r="D1285" s="0" t="n">
        <f aca="false">C1285*12.5/(1000*27.6)</f>
        <v>-0.000977807971014493</v>
      </c>
      <c r="E1285" s="0" t="n">
        <f aca="false">D1285*2</f>
        <v>-0.00195561594202899</v>
      </c>
      <c r="G1285" s="3" t="n">
        <f aca="false">((D1285^2+D1284^2)*(B1285-B1284)/2)+G1284</f>
        <v>0.000104792765983377</v>
      </c>
    </row>
    <row r="1286" customFormat="false" ht="12.75" hidden="false" customHeight="false" outlineLevel="0" collapsed="false">
      <c r="A1286" s="0" t="n">
        <v>7.653</v>
      </c>
      <c r="B1286" s="0" t="n">
        <f aca="false">A1286*12.5*1.75/27.6-3.603</f>
        <v>2.46255706521739</v>
      </c>
      <c r="C1286" s="0" t="n">
        <v>-2.241</v>
      </c>
      <c r="D1286" s="0" t="n">
        <f aca="false">C1286*12.5/(1000*27.6)</f>
        <v>-0.00101494565217391</v>
      </c>
      <c r="E1286" s="0" t="n">
        <f aca="false">D1286*2</f>
        <v>-0.00202989130434783</v>
      </c>
      <c r="G1286" s="3" t="n">
        <f aca="false">((D1286^2+D1285^2)*(B1286-B1285)/2)+G1285</f>
        <v>0.000104795127321987</v>
      </c>
    </row>
    <row r="1287" customFormat="false" ht="12.75" hidden="false" customHeight="false" outlineLevel="0" collapsed="false">
      <c r="A1287" s="0" t="n">
        <v>7.657</v>
      </c>
      <c r="B1287" s="0" t="n">
        <f aca="false">A1287*12.5*1.75/27.6-3.603</f>
        <v>2.46572735507246</v>
      </c>
      <c r="C1287" s="0" t="n">
        <v>-2.319</v>
      </c>
      <c r="D1287" s="0" t="n">
        <f aca="false">C1287*12.5/(1000*27.6)</f>
        <v>-0.00105027173913043</v>
      </c>
      <c r="E1287" s="0" t="n">
        <f aca="false">D1287*2</f>
        <v>-0.00210054347826087</v>
      </c>
      <c r="G1287" s="3" t="n">
        <f aca="false">((D1287^2+D1286^2)*(B1287-B1286)/2)+G1286</f>
        <v>0.000104798508730008</v>
      </c>
    </row>
    <row r="1288" customFormat="false" ht="12.75" hidden="false" customHeight="false" outlineLevel="0" collapsed="false">
      <c r="A1288" s="0" t="n">
        <v>7.66</v>
      </c>
      <c r="B1288" s="0" t="n">
        <f aca="false">A1288*12.5*1.75/27.6-3.603</f>
        <v>2.46810507246377</v>
      </c>
      <c r="C1288" s="0" t="n">
        <v>-2.396</v>
      </c>
      <c r="D1288" s="0" t="n">
        <f aca="false">C1288*12.5/(1000*27.6)</f>
        <v>-0.00108514492753623</v>
      </c>
      <c r="E1288" s="0" t="n">
        <f aca="false">D1288*2</f>
        <v>-0.00217028985507246</v>
      </c>
      <c r="G1288" s="3" t="n">
        <f aca="false">((D1288^2+D1287^2)*(B1288-B1287)/2)+G1287</f>
        <v>0.000104801220053323</v>
      </c>
    </row>
    <row r="1289" customFormat="false" ht="12.75" hidden="false" customHeight="false" outlineLevel="0" collapsed="false">
      <c r="A1289" s="0" t="n">
        <v>7.663</v>
      </c>
      <c r="B1289" s="0" t="n">
        <f aca="false">A1289*12.5*1.75/27.6-3.603</f>
        <v>2.47048278985507</v>
      </c>
      <c r="C1289" s="0" t="n">
        <v>-2.474</v>
      </c>
      <c r="D1289" s="0" t="n">
        <f aca="false">C1289*12.5/(1000*27.6)</f>
        <v>-0.00112047101449275</v>
      </c>
      <c r="E1289" s="0" t="n">
        <f aca="false">D1289*2</f>
        <v>-0.00224094202898551</v>
      </c>
      <c r="G1289" s="3" t="n">
        <f aca="false">((D1289^2+D1288^2)*(B1289-B1288)/2)+G1288</f>
        <v>0.000104804112540357</v>
      </c>
    </row>
    <row r="1290" customFormat="false" ht="12.75" hidden="false" customHeight="false" outlineLevel="0" collapsed="false">
      <c r="A1290" s="0" t="n">
        <v>7.667</v>
      </c>
      <c r="B1290" s="0" t="n">
        <f aca="false">A1290*12.5*1.75/27.6-3.603</f>
        <v>2.47365307971014</v>
      </c>
      <c r="C1290" s="0" t="n">
        <v>-2.551</v>
      </c>
      <c r="D1290" s="0" t="n">
        <f aca="false">C1290*12.5/(1000*27.6)</f>
        <v>-0.00115534420289855</v>
      </c>
      <c r="E1290" s="0" t="n">
        <f aca="false">D1290*2</f>
        <v>-0.0023106884057971</v>
      </c>
      <c r="G1290" s="3" t="n">
        <f aca="false">((D1290^2+D1289^2)*(B1290-B1289)/2)+G1289</f>
        <v>0.000104808218502461</v>
      </c>
    </row>
    <row r="1291" customFormat="false" ht="12.75" hidden="false" customHeight="false" outlineLevel="0" collapsed="false">
      <c r="A1291" s="0" t="n">
        <v>7.67</v>
      </c>
      <c r="B1291" s="0" t="n">
        <f aca="false">A1291*12.5*1.75/27.6-3.603</f>
        <v>2.47603079710145</v>
      </c>
      <c r="C1291" s="0" t="n">
        <v>-2.629</v>
      </c>
      <c r="D1291" s="0" t="n">
        <f aca="false">C1291*12.5/(1000*27.6)</f>
        <v>-0.00119067028985507</v>
      </c>
      <c r="E1291" s="0" t="n">
        <f aca="false">D1291*2</f>
        <v>-0.00238134057971015</v>
      </c>
      <c r="G1291" s="3" t="n">
        <f aca="false">((D1291^2+D1290^2)*(B1291-B1290)/2)+G1290</f>
        <v>0.000104811490855002</v>
      </c>
    </row>
    <row r="1292" customFormat="false" ht="12.75" hidden="false" customHeight="false" outlineLevel="0" collapsed="false">
      <c r="A1292" s="0" t="n">
        <v>7.673</v>
      </c>
      <c r="B1292" s="0" t="n">
        <f aca="false">A1292*12.5*1.75/27.6-3.603</f>
        <v>2.47840851449275</v>
      </c>
      <c r="C1292" s="0" t="n">
        <v>-2.706</v>
      </c>
      <c r="D1292" s="0" t="n">
        <f aca="false">C1292*12.5/(1000*27.6)</f>
        <v>-0.00122554347826087</v>
      </c>
      <c r="E1292" s="0" t="n">
        <f aca="false">D1292*2</f>
        <v>-0.00245108695652174</v>
      </c>
      <c r="G1292" s="3" t="n">
        <f aca="false">((D1292^2+D1291^2)*(B1292-B1291)/2)+G1291</f>
        <v>0.000104814961909332</v>
      </c>
    </row>
    <row r="1293" customFormat="false" ht="12.75" hidden="false" customHeight="false" outlineLevel="0" collapsed="false">
      <c r="A1293" s="0" t="n">
        <v>7.677</v>
      </c>
      <c r="B1293" s="0" t="n">
        <f aca="false">A1293*12.5*1.75/27.6-3.603</f>
        <v>2.48157880434783</v>
      </c>
      <c r="C1293" s="0" t="n">
        <v>-2.779</v>
      </c>
      <c r="D1293" s="0" t="n">
        <f aca="false">C1293*12.5/(1000*27.6)</f>
        <v>-0.00125860507246377</v>
      </c>
      <c r="E1293" s="0" t="n">
        <f aca="false">D1293*2</f>
        <v>-0.00251721014492754</v>
      </c>
      <c r="G1293" s="3" t="n">
        <f aca="false">((D1293^2+D1292^2)*(B1293-B1292)/2)+G1292</f>
        <v>0.000104819853735604</v>
      </c>
    </row>
    <row r="1294" customFormat="false" ht="12.75" hidden="false" customHeight="false" outlineLevel="0" collapsed="false">
      <c r="A1294" s="0" t="n">
        <v>7.68</v>
      </c>
      <c r="B1294" s="0" t="n">
        <f aca="false">A1294*12.5*1.75/27.6-3.603</f>
        <v>2.48395652173913</v>
      </c>
      <c r="C1294" s="0" t="n">
        <v>-2.856</v>
      </c>
      <c r="D1294" s="0" t="n">
        <f aca="false">C1294*12.5/(1000*27.6)</f>
        <v>-0.00129347826086957</v>
      </c>
      <c r="E1294" s="0" t="n">
        <f aca="false">D1294*2</f>
        <v>-0.00258695652173913</v>
      </c>
      <c r="G1294" s="3" t="n">
        <f aca="false">((D1294^2+D1293^2)*(B1294-B1293)/2)+G1293</f>
        <v>0.000104823726053739</v>
      </c>
    </row>
    <row r="1295" customFormat="false" ht="12.75" hidden="false" customHeight="false" outlineLevel="0" collapsed="false">
      <c r="A1295" s="0" t="n">
        <v>7.683</v>
      </c>
      <c r="B1295" s="0" t="n">
        <f aca="false">A1295*12.5*1.75/27.6-3.603</f>
        <v>2.48633423913043</v>
      </c>
      <c r="C1295" s="0" t="n">
        <v>-2.929</v>
      </c>
      <c r="D1295" s="0" t="n">
        <f aca="false">C1295*12.5/(1000*27.6)</f>
        <v>-0.00132653985507246</v>
      </c>
      <c r="E1295" s="0" t="n">
        <f aca="false">D1295*2</f>
        <v>-0.00265307971014493</v>
      </c>
      <c r="G1295" s="3" t="n">
        <f aca="false">((D1295^2+D1294^2)*(B1295-B1294)/2)+G1294</f>
        <v>0.000104827807160735</v>
      </c>
    </row>
    <row r="1296" customFormat="false" ht="12.75" hidden="false" customHeight="false" outlineLevel="0" collapsed="false">
      <c r="A1296" s="0" t="n">
        <v>7.687</v>
      </c>
      <c r="B1296" s="0" t="n">
        <f aca="false">A1296*12.5*1.75/27.6-3.603</f>
        <v>2.48950452898551</v>
      </c>
      <c r="C1296" s="0" t="n">
        <v>-3.002</v>
      </c>
      <c r="D1296" s="0" t="n">
        <f aca="false">C1296*12.5/(1000*27.6)</f>
        <v>-0.00135960144927536</v>
      </c>
      <c r="E1296" s="0" t="n">
        <f aca="false">D1296*2</f>
        <v>-0.00271920289855072</v>
      </c>
      <c r="G1296" s="3" t="n">
        <f aca="false">((D1296^2+D1295^2)*(B1296-B1295)/2)+G1295</f>
        <v>0.000104833526718845</v>
      </c>
    </row>
    <row r="1297" customFormat="false" ht="12.75" hidden="false" customHeight="false" outlineLevel="0" collapsed="false">
      <c r="A1297" s="0" t="n">
        <v>7.69</v>
      </c>
      <c r="B1297" s="0" t="n">
        <f aca="false">A1297*12.5*1.75/27.6-3.603</f>
        <v>2.49188224637681</v>
      </c>
      <c r="C1297" s="0" t="n">
        <v>-3.075</v>
      </c>
      <c r="D1297" s="0" t="n">
        <f aca="false">C1297*12.5/(1000*27.6)</f>
        <v>-0.00139266304347826</v>
      </c>
      <c r="E1297" s="0" t="n">
        <f aca="false">D1297*2</f>
        <v>-0.00278532608695652</v>
      </c>
      <c r="G1297" s="3" t="n">
        <f aca="false">((D1297^2+D1296^2)*(B1297-B1296)/2)+G1296</f>
        <v>0.000104838030147034</v>
      </c>
    </row>
    <row r="1298" customFormat="false" ht="12.75" hidden="false" customHeight="false" outlineLevel="0" collapsed="false">
      <c r="A1298" s="0" t="n">
        <v>7.693</v>
      </c>
      <c r="B1298" s="0" t="n">
        <f aca="false">A1298*12.5*1.75/27.6-3.603</f>
        <v>2.49425996376812</v>
      </c>
      <c r="C1298" s="0" t="n">
        <v>-3.148</v>
      </c>
      <c r="D1298" s="0" t="n">
        <f aca="false">C1298*12.5/(1000*27.6)</f>
        <v>-0.00142572463768116</v>
      </c>
      <c r="E1298" s="0" t="n">
        <f aca="false">D1298*2</f>
        <v>-0.00285144927536232</v>
      </c>
      <c r="G1298" s="3" t="n">
        <f aca="false">((D1298^2+D1297^2)*(B1298-B1297)/2)+G1297</f>
        <v>0.000104842752532847</v>
      </c>
    </row>
    <row r="1299" customFormat="false" ht="12.75" hidden="false" customHeight="false" outlineLevel="0" collapsed="false">
      <c r="A1299" s="0" t="n">
        <v>7.697</v>
      </c>
      <c r="B1299" s="0" t="n">
        <f aca="false">A1299*12.5*1.75/27.6-3.603</f>
        <v>2.49743025362319</v>
      </c>
      <c r="C1299" s="0" t="n">
        <v>-3.216</v>
      </c>
      <c r="D1299" s="0" t="n">
        <f aca="false">C1299*12.5/(1000*27.6)</f>
        <v>-0.00145652173913044</v>
      </c>
      <c r="E1299" s="0" t="n">
        <f aca="false">D1299*2</f>
        <v>-0.00291304347826087</v>
      </c>
      <c r="G1299" s="3" t="n">
        <f aca="false">((D1299^2+D1298^2)*(B1299-B1298)/2)+G1298</f>
        <v>0.000104849337456812</v>
      </c>
    </row>
    <row r="1300" customFormat="false" ht="12.75" hidden="false" customHeight="false" outlineLevel="0" collapsed="false">
      <c r="A1300" s="0" t="n">
        <v>7.7</v>
      </c>
      <c r="B1300" s="0" t="n">
        <f aca="false">A1300*12.5*1.75/27.6-3.603</f>
        <v>2.49980797101449</v>
      </c>
      <c r="C1300" s="0" t="n">
        <v>-3.285</v>
      </c>
      <c r="D1300" s="0" t="n">
        <f aca="false">C1300*12.5/(1000*27.6)</f>
        <v>-0.00148777173913043</v>
      </c>
      <c r="E1300" s="0" t="n">
        <f aca="false">D1300*2</f>
        <v>-0.00297554347826087</v>
      </c>
      <c r="G1300" s="3" t="n">
        <f aca="false">((D1300^2+D1299^2)*(B1300-B1299)/2)+G1299</f>
        <v>0.000104854491064535</v>
      </c>
    </row>
    <row r="1301" customFormat="false" ht="12.75" hidden="false" customHeight="false" outlineLevel="0" collapsed="false">
      <c r="A1301" s="0" t="n">
        <v>7.703</v>
      </c>
      <c r="B1301" s="0" t="n">
        <f aca="false">A1301*12.5*1.75/27.6-3.603</f>
        <v>2.5021856884058</v>
      </c>
      <c r="C1301" s="0" t="n">
        <v>-3.353</v>
      </c>
      <c r="D1301" s="0" t="n">
        <f aca="false">C1301*12.5/(1000*27.6)</f>
        <v>-0.00151856884057971</v>
      </c>
      <c r="E1301" s="0" t="n">
        <f aca="false">D1301*2</f>
        <v>-0.00303713768115942</v>
      </c>
      <c r="G1301" s="3" t="n">
        <f aca="false">((D1301^2+D1300^2)*(B1301-B1300)/2)+G1300</f>
        <v>0.000104859864130516</v>
      </c>
    </row>
    <row r="1302" customFormat="false" ht="12.75" hidden="false" customHeight="false" outlineLevel="0" collapsed="false">
      <c r="A1302" s="0" t="n">
        <v>7.707</v>
      </c>
      <c r="B1302" s="0" t="n">
        <f aca="false">A1302*12.5*1.75/27.6-3.603</f>
        <v>2.50535597826087</v>
      </c>
      <c r="C1302" s="0" t="n">
        <v>-3.417</v>
      </c>
      <c r="D1302" s="0" t="n">
        <f aca="false">C1302*12.5/(1000*27.6)</f>
        <v>-0.00154755434782609</v>
      </c>
      <c r="E1302" s="0" t="n">
        <f aca="false">D1302*2</f>
        <v>-0.00309510869565217</v>
      </c>
      <c r="G1302" s="3" t="n">
        <f aca="false">((D1302^2+D1301^2)*(B1302-B1301)/2)+G1301</f>
        <v>0.000104867315858433</v>
      </c>
    </row>
    <row r="1303" customFormat="false" ht="12.75" hidden="false" customHeight="false" outlineLevel="0" collapsed="false">
      <c r="A1303" s="0" t="n">
        <v>7.71</v>
      </c>
      <c r="B1303" s="0" t="n">
        <f aca="false">A1303*12.5*1.75/27.6-3.603</f>
        <v>2.50773369565217</v>
      </c>
      <c r="C1303" s="0" t="n">
        <v>-3.476</v>
      </c>
      <c r="D1303" s="0" t="n">
        <f aca="false">C1303*12.5/(1000*27.6)</f>
        <v>-0.00157427536231884</v>
      </c>
      <c r="E1303" s="0" t="n">
        <f aca="false">D1303*2</f>
        <v>-0.00314855072463768</v>
      </c>
      <c r="G1303" s="3" t="n">
        <f aca="false">((D1303^2+D1302^2)*(B1303-B1302)/2)+G1302</f>
        <v>0.00010487310948473</v>
      </c>
    </row>
    <row r="1304" customFormat="false" ht="12.75" hidden="false" customHeight="false" outlineLevel="0" collapsed="false">
      <c r="A1304" s="0" t="n">
        <v>7.713</v>
      </c>
      <c r="B1304" s="0" t="n">
        <f aca="false">A1304*12.5*1.75/27.6-3.603</f>
        <v>2.51011141304348</v>
      </c>
      <c r="C1304" s="0" t="n">
        <v>-3.531</v>
      </c>
      <c r="D1304" s="0" t="n">
        <f aca="false">C1304*12.5/(1000*27.6)</f>
        <v>-0.0015991847826087</v>
      </c>
      <c r="E1304" s="0" t="n">
        <f aca="false">D1304*2</f>
        <v>-0.00319836956521739</v>
      </c>
      <c r="G1304" s="3" t="n">
        <f aca="false">((D1304^2+D1303^2)*(B1304-B1303)/2)+G1303</f>
        <v>0.000104879096261937</v>
      </c>
    </row>
    <row r="1305" customFormat="false" ht="12.75" hidden="false" customHeight="false" outlineLevel="0" collapsed="false">
      <c r="A1305" s="0" t="n">
        <v>7.717</v>
      </c>
      <c r="B1305" s="0" t="n">
        <f aca="false">A1305*12.5*1.75/27.6-3.603</f>
        <v>2.51328170289855</v>
      </c>
      <c r="C1305" s="0" t="n">
        <v>-3.585</v>
      </c>
      <c r="D1305" s="0" t="n">
        <f aca="false">C1305*12.5/(1000*27.6)</f>
        <v>-0.00162364130434783</v>
      </c>
      <c r="E1305" s="0" t="n">
        <f aca="false">D1305*2</f>
        <v>-0.00324728260869565</v>
      </c>
      <c r="G1305" s="3" t="n">
        <f aca="false">((D1305^2+D1304^2)*(B1305-B1304)/2)+G1304</f>
        <v>0.000104887328875474</v>
      </c>
    </row>
    <row r="1306" customFormat="false" ht="12.75" hidden="false" customHeight="false" outlineLevel="0" collapsed="false">
      <c r="A1306" s="0" t="n">
        <v>7.72</v>
      </c>
      <c r="B1306" s="0" t="n">
        <f aca="false">A1306*12.5*1.75/27.6-3.603</f>
        <v>2.51565942028985</v>
      </c>
      <c r="C1306" s="0" t="n">
        <v>-3.631</v>
      </c>
      <c r="D1306" s="0" t="n">
        <f aca="false">C1306*12.5/(1000*27.6)</f>
        <v>-0.00164447463768116</v>
      </c>
      <c r="E1306" s="0" t="n">
        <f aca="false">D1306*2</f>
        <v>-0.00328894927536232</v>
      </c>
      <c r="G1306" s="3" t="n">
        <f aca="false">((D1306^2+D1305^2)*(B1306-B1305)/2)+G1305</f>
        <v>0.000104893677984753</v>
      </c>
    </row>
    <row r="1307" customFormat="false" ht="12.75" hidden="false" customHeight="false" outlineLevel="0" collapsed="false">
      <c r="A1307" s="0" t="n">
        <v>7.723</v>
      </c>
      <c r="B1307" s="0" t="n">
        <f aca="false">A1307*12.5*1.75/27.6-3.603</f>
        <v>2.51803713768116</v>
      </c>
      <c r="C1307" s="0" t="n">
        <v>-3.677</v>
      </c>
      <c r="D1307" s="0" t="n">
        <f aca="false">C1307*12.5/(1000*27.6)</f>
        <v>-0.00166530797101449</v>
      </c>
      <c r="E1307" s="0" t="n">
        <f aca="false">D1307*2</f>
        <v>-0.00333061594202899</v>
      </c>
      <c r="G1307" s="3" t="n">
        <f aca="false">((D1307^2+D1306^2)*(B1307-B1306)/2)+G1306</f>
        <v>0.000104900190014696</v>
      </c>
    </row>
    <row r="1308" customFormat="false" ht="12.75" hidden="false" customHeight="false" outlineLevel="0" collapsed="false">
      <c r="A1308" s="0" t="n">
        <v>7.727</v>
      </c>
      <c r="B1308" s="0" t="n">
        <f aca="false">A1308*12.5*1.75/27.6-3.603</f>
        <v>2.52120742753623</v>
      </c>
      <c r="C1308" s="0" t="n">
        <v>-3.713</v>
      </c>
      <c r="D1308" s="0" t="n">
        <f aca="false">C1308*12.5/(1000*27.6)</f>
        <v>-0.00168161231884058</v>
      </c>
      <c r="E1308" s="0" t="n">
        <f aca="false">D1308*2</f>
        <v>-0.00336322463768116</v>
      </c>
      <c r="G1308" s="3" t="n">
        <f aca="false">((D1308^2+D1307^2)*(B1308-B1307)/2)+G1307</f>
        <v>0.000104909068523393</v>
      </c>
    </row>
    <row r="1309" customFormat="false" ht="12.75" hidden="false" customHeight="false" outlineLevel="0" collapsed="false">
      <c r="A1309" s="0" t="n">
        <v>7.73</v>
      </c>
      <c r="B1309" s="0" t="n">
        <f aca="false">A1309*12.5*1.75/27.6-3.603</f>
        <v>2.52358514492754</v>
      </c>
      <c r="C1309" s="0" t="n">
        <v>-3.745</v>
      </c>
      <c r="D1309" s="0" t="n">
        <f aca="false">C1309*12.5/(1000*27.6)</f>
        <v>-0.00169610507246377</v>
      </c>
      <c r="E1309" s="0" t="n">
        <f aca="false">D1309*2</f>
        <v>-0.00339221014492754</v>
      </c>
      <c r="G1309" s="3" t="n">
        <f aca="false">((D1309^2+D1308^2)*(B1309-B1308)/2)+G1308</f>
        <v>0.000104915850477682</v>
      </c>
    </row>
    <row r="1310" customFormat="false" ht="12.75" hidden="false" customHeight="false" outlineLevel="0" collapsed="false">
      <c r="A1310" s="0" t="n">
        <v>7.733</v>
      </c>
      <c r="B1310" s="0" t="n">
        <f aca="false">A1310*12.5*1.75/27.6-3.603</f>
        <v>2.52596286231884</v>
      </c>
      <c r="C1310" s="0" t="n">
        <v>-3.772</v>
      </c>
      <c r="D1310" s="0" t="n">
        <f aca="false">C1310*12.5/(1000*27.6)</f>
        <v>-0.00170833333333333</v>
      </c>
      <c r="E1310" s="0" t="n">
        <f aca="false">D1310*2</f>
        <v>-0.00341666666666667</v>
      </c>
      <c r="G1310" s="3" t="n">
        <f aca="false">((D1310^2+D1309^2)*(B1310-B1309)/2)+G1309</f>
        <v>0.000104922740122105</v>
      </c>
    </row>
    <row r="1311" customFormat="false" ht="12.75" hidden="false" customHeight="false" outlineLevel="0" collapsed="false">
      <c r="A1311" s="0" t="n">
        <v>7.737</v>
      </c>
      <c r="B1311" s="0" t="n">
        <f aca="false">A1311*12.5*1.75/27.6-3.603</f>
        <v>2.52913315217391</v>
      </c>
      <c r="C1311" s="0" t="n">
        <v>-3.795</v>
      </c>
      <c r="D1311" s="0" t="n">
        <f aca="false">C1311*12.5/(1000*27.6)</f>
        <v>-0.00171875</v>
      </c>
      <c r="E1311" s="0" t="n">
        <f aca="false">D1311*2</f>
        <v>-0.0034375</v>
      </c>
      <c r="G1311" s="3" t="n">
        <f aca="false">((D1311^2+D1310^2)*(B1311-B1310)/2)+G1310</f>
        <v>0.000104932048892572</v>
      </c>
    </row>
    <row r="1312" customFormat="false" ht="12.75" hidden="false" customHeight="false" outlineLevel="0" collapsed="false">
      <c r="A1312" s="0" t="n">
        <v>7.74</v>
      </c>
      <c r="B1312" s="0" t="n">
        <f aca="false">A1312*12.5*1.75/27.6-3.603</f>
        <v>2.53151086956522</v>
      </c>
      <c r="C1312" s="0" t="n">
        <v>-3.809</v>
      </c>
      <c r="D1312" s="0" t="n">
        <f aca="false">C1312*12.5/(1000*27.6)</f>
        <v>-0.00172509057971015</v>
      </c>
      <c r="E1312" s="0" t="n">
        <f aca="false">D1312*2</f>
        <v>-0.00345018115942029</v>
      </c>
      <c r="G1312" s="3" t="n">
        <f aca="false">((D1312^2+D1311^2)*(B1312-B1311)/2)+G1311</f>
        <v>0.000104939098871086</v>
      </c>
    </row>
    <row r="1313" customFormat="false" ht="12.75" hidden="false" customHeight="false" outlineLevel="0" collapsed="false">
      <c r="A1313" s="0" t="n">
        <v>7.743</v>
      </c>
      <c r="B1313" s="0" t="n">
        <f aca="false">A1313*12.5*1.75/27.6-3.603</f>
        <v>2.53388858695652</v>
      </c>
      <c r="C1313" s="0" t="n">
        <v>-3.818</v>
      </c>
      <c r="D1313" s="0" t="n">
        <f aca="false">C1313*12.5/(1000*27.6)</f>
        <v>-0.00172916666666667</v>
      </c>
      <c r="E1313" s="0" t="n">
        <f aca="false">D1313*2</f>
        <v>-0.00345833333333333</v>
      </c>
      <c r="G1313" s="3" t="n">
        <f aca="false">((D1313^2+D1312^2)*(B1313-B1312)/2)+G1312</f>
        <v>0.000104946191548411</v>
      </c>
    </row>
    <row r="1314" customFormat="false" ht="12.75" hidden="false" customHeight="false" outlineLevel="0" collapsed="false">
      <c r="A1314" s="0" t="n">
        <v>7.747</v>
      </c>
      <c r="B1314" s="0" t="n">
        <f aca="false">A1314*12.5*1.75/27.6-3.603</f>
        <v>2.53705887681159</v>
      </c>
      <c r="C1314" s="0" t="n">
        <v>-3.822</v>
      </c>
      <c r="D1314" s="0" t="n">
        <f aca="false">C1314*12.5/(1000*27.6)</f>
        <v>-0.00173097826086957</v>
      </c>
      <c r="E1314" s="0" t="n">
        <f aca="false">D1314*2</f>
        <v>-0.00346195652173913</v>
      </c>
      <c r="G1314" s="3" t="n">
        <f aca="false">((D1314^2+D1313^2)*(B1314-B1313)/2)+G1313</f>
        <v>0.000104955680706405</v>
      </c>
    </row>
    <row r="1315" customFormat="false" ht="12.75" hidden="false" customHeight="false" outlineLevel="0" collapsed="false">
      <c r="A1315" s="0" t="n">
        <v>7.75</v>
      </c>
      <c r="B1315" s="0" t="n">
        <f aca="false">A1315*12.5*1.75/27.6-3.603</f>
        <v>2.5394365942029</v>
      </c>
      <c r="C1315" s="0" t="n">
        <v>-3.818</v>
      </c>
      <c r="D1315" s="0" t="n">
        <f aca="false">C1315*12.5/(1000*27.6)</f>
        <v>-0.00172916666666667</v>
      </c>
      <c r="E1315" s="0" t="n">
        <f aca="false">D1315*2</f>
        <v>-0.00345833333333333</v>
      </c>
      <c r="G1315" s="3" t="n">
        <f aca="false">((D1315^2+D1314^2)*(B1315-B1314)/2)+G1314</f>
        <v>0.000104962797574902</v>
      </c>
    </row>
    <row r="1316" customFormat="false" ht="12.75" hidden="false" customHeight="false" outlineLevel="0" collapsed="false">
      <c r="A1316" s="0" t="n">
        <v>7.753</v>
      </c>
      <c r="B1316" s="0" t="n">
        <f aca="false">A1316*12.5*1.75/27.6-3.603</f>
        <v>2.5418143115942</v>
      </c>
      <c r="C1316" s="0" t="n">
        <v>-3.809</v>
      </c>
      <c r="D1316" s="0" t="n">
        <f aca="false">C1316*12.5/(1000*27.6)</f>
        <v>-0.00172509057971015</v>
      </c>
      <c r="E1316" s="0" t="n">
        <f aca="false">D1316*2</f>
        <v>-0.00345018115942029</v>
      </c>
      <c r="G1316" s="3" t="n">
        <f aca="false">((D1316^2+D1315^2)*(B1316-B1315)/2)+G1315</f>
        <v>0.000104969890252226</v>
      </c>
    </row>
    <row r="1317" customFormat="false" ht="12.75" hidden="false" customHeight="false" outlineLevel="0" collapsed="false">
      <c r="A1317" s="0" t="n">
        <v>7.757</v>
      </c>
      <c r="B1317" s="0" t="n">
        <f aca="false">A1317*12.5*1.75/27.6-3.603</f>
        <v>2.54498460144927</v>
      </c>
      <c r="C1317" s="0" t="n">
        <v>-3.79</v>
      </c>
      <c r="D1317" s="0" t="n">
        <f aca="false">C1317*12.5/(1000*27.6)</f>
        <v>-0.00171648550724638</v>
      </c>
      <c r="E1317" s="0" t="n">
        <f aca="false">D1317*2</f>
        <v>-0.00343297101449275</v>
      </c>
      <c r="G1317" s="3" t="n">
        <f aca="false">((D1317^2+D1316^2)*(B1317-B1316)/2)+G1316</f>
        <v>0.000104979277892632</v>
      </c>
    </row>
    <row r="1318" customFormat="false" ht="12.75" hidden="false" customHeight="false" outlineLevel="0" collapsed="false">
      <c r="A1318" s="0" t="n">
        <v>7.76</v>
      </c>
      <c r="B1318" s="0" t="n">
        <f aca="false">A1318*12.5*1.75/27.6-3.603</f>
        <v>2.54736231884058</v>
      </c>
      <c r="C1318" s="0" t="n">
        <v>-3.768</v>
      </c>
      <c r="D1318" s="0" t="n">
        <f aca="false">C1318*12.5/(1000*27.6)</f>
        <v>-0.00170652173913043</v>
      </c>
      <c r="E1318" s="0" t="n">
        <f aca="false">D1318*2</f>
        <v>-0.00341304347826087</v>
      </c>
      <c r="G1318" s="3" t="n">
        <f aca="false">((D1318^2+D1317^2)*(B1318-B1317)/2)+G1317</f>
        <v>0.000104986242867598</v>
      </c>
    </row>
    <row r="1319" customFormat="false" ht="12.75" hidden="false" customHeight="false" outlineLevel="0" collapsed="false">
      <c r="A1319" s="0" t="n">
        <v>7.763</v>
      </c>
      <c r="B1319" s="0" t="n">
        <f aca="false">A1319*12.5*1.75/27.6-3.603</f>
        <v>2.54974003623188</v>
      </c>
      <c r="C1319" s="0" t="n">
        <v>-3.736</v>
      </c>
      <c r="D1319" s="0" t="n">
        <f aca="false">C1319*12.5/(1000*27.6)</f>
        <v>-0.00169202898550725</v>
      </c>
      <c r="E1319" s="0" t="n">
        <f aca="false">D1319*2</f>
        <v>-0.00338405797101449</v>
      </c>
      <c r="G1319" s="3" t="n">
        <f aca="false">((D1319^2+D1318^2)*(B1319-B1318)/2)+G1318</f>
        <v>0.000104993108738817</v>
      </c>
    </row>
    <row r="1320" customFormat="false" ht="12.75" hidden="false" customHeight="false" outlineLevel="0" collapsed="false">
      <c r="A1320" s="0" t="n">
        <v>7.767</v>
      </c>
      <c r="B1320" s="0" t="n">
        <f aca="false">A1320*12.5*1.75/27.6-3.603</f>
        <v>2.55291032608696</v>
      </c>
      <c r="C1320" s="0" t="n">
        <v>-3.704</v>
      </c>
      <c r="D1320" s="0" t="n">
        <f aca="false">C1320*12.5/(1000*27.6)</f>
        <v>-0.00167753623188406</v>
      </c>
      <c r="E1320" s="0" t="n">
        <f aca="false">D1320*2</f>
        <v>-0.00335507246376812</v>
      </c>
      <c r="G1320" s="3" t="n">
        <f aca="false">((D1320^2+D1319^2)*(B1320-B1319)/2)+G1319</f>
        <v>0.00010500210774907</v>
      </c>
    </row>
    <row r="1321" customFormat="false" ht="12.75" hidden="false" customHeight="false" outlineLevel="0" collapsed="false">
      <c r="A1321" s="0" t="n">
        <v>7.77</v>
      </c>
      <c r="B1321" s="0" t="n">
        <f aca="false">A1321*12.5*1.75/27.6-3.603</f>
        <v>2.55528804347826</v>
      </c>
      <c r="C1321" s="0" t="n">
        <v>-3.658</v>
      </c>
      <c r="D1321" s="0" t="n">
        <f aca="false">C1321*12.5/(1000*27.6)</f>
        <v>-0.00165670289855072</v>
      </c>
      <c r="E1321" s="0" t="n">
        <f aca="false">D1321*2</f>
        <v>-0.00331340579710145</v>
      </c>
      <c r="G1321" s="3" t="n">
        <f aca="false">((D1321^2+D1320^2)*(B1321-B1320)/2)+G1320</f>
        <v>0.000105008716367637</v>
      </c>
    </row>
    <row r="1322" customFormat="false" ht="12.75" hidden="false" customHeight="false" outlineLevel="0" collapsed="false">
      <c r="A1322" s="0" t="n">
        <v>7.773</v>
      </c>
      <c r="B1322" s="0" t="n">
        <f aca="false">A1322*12.5*1.75/27.6-3.603</f>
        <v>2.55766576086956</v>
      </c>
      <c r="C1322" s="0" t="n">
        <v>-3.613</v>
      </c>
      <c r="D1322" s="0" t="n">
        <f aca="false">C1322*12.5/(1000*27.6)</f>
        <v>-0.00163632246376812</v>
      </c>
      <c r="E1322" s="0" t="n">
        <f aca="false">D1322*2</f>
        <v>-0.00327264492753623</v>
      </c>
      <c r="G1322" s="3" t="n">
        <f aca="false">((D1322^2+D1321^2)*(B1322-B1321)/2)+G1321</f>
        <v>0.000105015162615922</v>
      </c>
    </row>
    <row r="1323" customFormat="false" ht="12.75" hidden="false" customHeight="false" outlineLevel="0" collapsed="false">
      <c r="A1323" s="0" t="n">
        <v>7.777</v>
      </c>
      <c r="B1323" s="0" t="n">
        <f aca="false">A1323*12.5*1.75/27.6-3.603</f>
        <v>2.56083605072464</v>
      </c>
      <c r="C1323" s="0" t="n">
        <v>-3.563</v>
      </c>
      <c r="D1323" s="0" t="n">
        <f aca="false">C1323*12.5/(1000*27.6)</f>
        <v>-0.00161367753623188</v>
      </c>
      <c r="E1323" s="0" t="n">
        <f aca="false">D1323*2</f>
        <v>-0.00322735507246377</v>
      </c>
      <c r="G1323" s="3" t="n">
        <f aca="false">((D1323^2+D1322^2)*(B1323-B1322)/2)+G1322</f>
        <v>0.000105023534568995</v>
      </c>
    </row>
    <row r="1324" customFormat="false" ht="12.75" hidden="false" customHeight="false" outlineLevel="0" collapsed="false">
      <c r="A1324" s="0" t="n">
        <v>7.78</v>
      </c>
      <c r="B1324" s="0" t="n">
        <f aca="false">A1324*12.5*1.75/27.6-3.603</f>
        <v>2.56321376811594</v>
      </c>
      <c r="C1324" s="0" t="n">
        <v>-3.503</v>
      </c>
      <c r="D1324" s="0" t="n">
        <f aca="false">C1324*12.5/(1000*27.6)</f>
        <v>-0.00158650362318841</v>
      </c>
      <c r="E1324" s="0" t="n">
        <f aca="false">D1324*2</f>
        <v>-0.00317300724637681</v>
      </c>
      <c r="G1324" s="3" t="n">
        <f aca="false">((D1324^2+D1323^2)*(B1324-B1323)/2)+G1323</f>
        <v>0.00010502962265367</v>
      </c>
    </row>
    <row r="1325" customFormat="false" ht="12.75" hidden="false" customHeight="false" outlineLevel="0" collapsed="false">
      <c r="A1325" s="0" t="n">
        <v>7.783</v>
      </c>
      <c r="B1325" s="0" t="n">
        <f aca="false">A1325*12.5*1.75/27.6-3.603</f>
        <v>2.56559148550725</v>
      </c>
      <c r="C1325" s="0" t="n">
        <v>-3.444</v>
      </c>
      <c r="D1325" s="0" t="n">
        <f aca="false">C1325*12.5/(1000*27.6)</f>
        <v>-0.00155978260869565</v>
      </c>
      <c r="E1325" s="0" t="n">
        <f aca="false">D1325*2</f>
        <v>-0.0031195652173913</v>
      </c>
      <c r="G1325" s="3" t="n">
        <f aca="false">((D1325^2+D1324^2)*(B1325-B1324)/2)+G1324</f>
        <v>0.000105035507403793</v>
      </c>
    </row>
    <row r="1326" customFormat="false" ht="12.75" hidden="false" customHeight="false" outlineLevel="0" collapsed="false">
      <c r="A1326" s="0" t="n">
        <v>7.787</v>
      </c>
      <c r="B1326" s="0" t="n">
        <f aca="false">A1326*12.5*1.75/27.6-3.603</f>
        <v>2.56876177536232</v>
      </c>
      <c r="C1326" s="0" t="n">
        <v>-3.376</v>
      </c>
      <c r="D1326" s="0" t="n">
        <f aca="false">C1326*12.5/(1000*27.6)</f>
        <v>-0.00152898550724638</v>
      </c>
      <c r="E1326" s="0" t="n">
        <f aca="false">D1326*2</f>
        <v>-0.00305797101449275</v>
      </c>
      <c r="G1326" s="3" t="n">
        <f aca="false">((D1326^2+D1325^2)*(B1326-B1325)/2)+G1325</f>
        <v>0.000105043069683973</v>
      </c>
    </row>
    <row r="1327" customFormat="false" ht="12.75" hidden="false" customHeight="false" outlineLevel="0" collapsed="false">
      <c r="A1327" s="0" t="n">
        <v>7.79</v>
      </c>
      <c r="B1327" s="0" t="n">
        <f aca="false">A1327*12.5*1.75/27.6-3.603</f>
        <v>2.57113949275362</v>
      </c>
      <c r="C1327" s="0" t="n">
        <v>-3.308</v>
      </c>
      <c r="D1327" s="0" t="n">
        <f aca="false">C1327*12.5/(1000*27.6)</f>
        <v>-0.0014981884057971</v>
      </c>
      <c r="E1327" s="0" t="n">
        <f aca="false">D1327*2</f>
        <v>-0.0029963768115942</v>
      </c>
      <c r="G1327" s="3" t="n">
        <f aca="false">((D1327^2+D1326^2)*(B1327-B1326)/2)+G1326</f>
        <v>0.000105048517468665</v>
      </c>
    </row>
    <row r="1328" customFormat="false" ht="12.75" hidden="false" customHeight="false" outlineLevel="0" collapsed="false">
      <c r="A1328" s="0" t="n">
        <v>7.793</v>
      </c>
      <c r="B1328" s="0" t="n">
        <f aca="false">A1328*12.5*1.75/27.6-3.603</f>
        <v>2.57351721014493</v>
      </c>
      <c r="C1328" s="0" t="n">
        <v>-3.235</v>
      </c>
      <c r="D1328" s="0" t="n">
        <f aca="false">C1328*12.5/(1000*27.6)</f>
        <v>-0.0014651268115942</v>
      </c>
      <c r="E1328" s="0" t="n">
        <f aca="false">D1328*2</f>
        <v>-0.00293025362318841</v>
      </c>
      <c r="G1328" s="3" t="n">
        <f aca="false">((D1328^2+D1327^2)*(B1328-B1327)/2)+G1327</f>
        <v>0.000105053737943446</v>
      </c>
    </row>
    <row r="1329" customFormat="false" ht="12.75" hidden="false" customHeight="false" outlineLevel="0" collapsed="false">
      <c r="A1329" s="0" t="n">
        <v>7.797</v>
      </c>
      <c r="B1329" s="0" t="n">
        <f aca="false">A1329*12.5*1.75/27.6-3.603</f>
        <v>2.5766875</v>
      </c>
      <c r="C1329" s="0" t="n">
        <v>-3.157</v>
      </c>
      <c r="D1329" s="0" t="n">
        <f aca="false">C1329*12.5/(1000*27.6)</f>
        <v>-0.00142980072463768</v>
      </c>
      <c r="E1329" s="0" t="n">
        <f aca="false">D1329*2</f>
        <v>-0.00285960144927536</v>
      </c>
      <c r="G1329" s="3" t="n">
        <f aca="false">((D1329^2+D1328^2)*(B1329-B1328)/2)+G1328</f>
        <v>0.000105060381169625</v>
      </c>
    </row>
    <row r="1330" customFormat="false" ht="12.75" hidden="false" customHeight="false" outlineLevel="0" collapsed="false">
      <c r="A1330" s="0" t="n">
        <v>7.8</v>
      </c>
      <c r="B1330" s="0" t="n">
        <f aca="false">A1330*12.5*1.75/27.6-3.603</f>
        <v>2.5790652173913</v>
      </c>
      <c r="C1330" s="0" t="n">
        <v>-3.075</v>
      </c>
      <c r="D1330" s="0" t="n">
        <f aca="false">C1330*12.5/(1000*27.6)</f>
        <v>-0.00139266304347826</v>
      </c>
      <c r="E1330" s="0" t="n">
        <f aca="false">D1330*2</f>
        <v>-0.00278532608695652</v>
      </c>
      <c r="G1330" s="3" t="n">
        <f aca="false">((D1330^2+D1329^2)*(B1330-B1329)/2)+G1329</f>
        <v>0.000105065117393004</v>
      </c>
    </row>
    <row r="1331" customFormat="false" ht="12.75" hidden="false" customHeight="false" outlineLevel="0" collapsed="false">
      <c r="A1331" s="0" t="n">
        <v>7.803</v>
      </c>
      <c r="B1331" s="0" t="n">
        <f aca="false">A1331*12.5*1.75/27.6-3.603</f>
        <v>2.58144293478261</v>
      </c>
      <c r="C1331" s="0" t="n">
        <v>-2.993</v>
      </c>
      <c r="D1331" s="0" t="n">
        <f aca="false">C1331*12.5/(1000*27.6)</f>
        <v>-0.00135552536231884</v>
      </c>
      <c r="E1331" s="0" t="n">
        <f aca="false">D1331*2</f>
        <v>-0.00271105072463768</v>
      </c>
      <c r="G1331" s="3" t="n">
        <f aca="false">((D1331^2+D1330^2)*(B1331-B1330)/2)+G1330</f>
        <v>0.000105069607663982</v>
      </c>
    </row>
    <row r="1332" customFormat="false" ht="12.75" hidden="false" customHeight="false" outlineLevel="0" collapsed="false">
      <c r="A1332" s="0" t="n">
        <v>7.807</v>
      </c>
      <c r="B1332" s="0" t="n">
        <f aca="false">A1332*12.5*1.75/27.6-3.603</f>
        <v>2.58461322463768</v>
      </c>
      <c r="C1332" s="0" t="n">
        <v>-2.907</v>
      </c>
      <c r="D1332" s="0" t="n">
        <f aca="false">C1332*12.5/(1000*27.6)</f>
        <v>-0.00131657608695652</v>
      </c>
      <c r="E1332" s="0" t="n">
        <f aca="false">D1332*2</f>
        <v>-0.00263315217391304</v>
      </c>
      <c r="G1332" s="3" t="n">
        <f aca="false">((D1332^2+D1331^2)*(B1332-B1331)/2)+G1331</f>
        <v>0.00010507526793373</v>
      </c>
    </row>
    <row r="1333" customFormat="false" ht="12.75" hidden="false" customHeight="false" outlineLevel="0" collapsed="false">
      <c r="A1333" s="0" t="n">
        <v>7.81</v>
      </c>
      <c r="B1333" s="0" t="n">
        <f aca="false">A1333*12.5*1.75/27.6-3.603</f>
        <v>2.58699094202899</v>
      </c>
      <c r="C1333" s="0" t="n">
        <v>-2.82</v>
      </c>
      <c r="D1333" s="0" t="n">
        <f aca="false">C1333*12.5/(1000*27.6)</f>
        <v>-0.00127717391304348</v>
      </c>
      <c r="E1333" s="0" t="n">
        <f aca="false">D1333*2</f>
        <v>-0.00255434782608696</v>
      </c>
      <c r="G1333" s="3" t="n">
        <f aca="false">((D1333^2+D1332^2)*(B1333-B1332)/2)+G1332</f>
        <v>0.000105079267903257</v>
      </c>
    </row>
    <row r="1334" customFormat="false" ht="12.75" hidden="false" customHeight="false" outlineLevel="0" collapsed="false">
      <c r="A1334" s="0" t="n">
        <v>7.813</v>
      </c>
      <c r="B1334" s="0" t="n">
        <f aca="false">A1334*12.5*1.75/27.6-3.603</f>
        <v>2.58936865942029</v>
      </c>
      <c r="C1334" s="0" t="n">
        <v>-2.729</v>
      </c>
      <c r="D1334" s="0" t="n">
        <f aca="false">C1334*12.5/(1000*27.6)</f>
        <v>-0.00123596014492754</v>
      </c>
      <c r="E1334" s="0" t="n">
        <f aca="false">D1334*2</f>
        <v>-0.00247192028985507</v>
      </c>
      <c r="G1334" s="3" t="n">
        <f aca="false">((D1334^2+D1333^2)*(B1334-B1333)/2)+G1333</f>
        <v>0.000105083023235253</v>
      </c>
    </row>
    <row r="1335" customFormat="false" ht="12.75" hidden="false" customHeight="false" outlineLevel="0" collapsed="false">
      <c r="A1335" s="0" t="n">
        <v>7.817</v>
      </c>
      <c r="B1335" s="0" t="n">
        <f aca="false">A1335*12.5*1.75/27.6-3.603</f>
        <v>2.59253894927536</v>
      </c>
      <c r="C1335" s="0" t="n">
        <v>-2.638</v>
      </c>
      <c r="D1335" s="0" t="n">
        <f aca="false">C1335*12.5/(1000*27.6)</f>
        <v>-0.00119474637681159</v>
      </c>
      <c r="E1335" s="0" t="n">
        <f aca="false">D1335*2</f>
        <v>-0.00238949275362319</v>
      </c>
      <c r="G1335" s="3" t="n">
        <f aca="false">((D1335^2+D1334^2)*(B1335-B1334)/2)+G1334</f>
        <v>0.000105087707364486</v>
      </c>
    </row>
    <row r="1336" customFormat="false" ht="12.75" hidden="false" customHeight="false" outlineLevel="0" collapsed="false">
      <c r="A1336" s="0" t="n">
        <v>7.82</v>
      </c>
      <c r="B1336" s="0" t="n">
        <f aca="false">A1336*12.5*1.75/27.6-3.603</f>
        <v>2.59491666666667</v>
      </c>
      <c r="C1336" s="0" t="n">
        <v>-2.542</v>
      </c>
      <c r="D1336" s="0" t="n">
        <f aca="false">C1336*12.5/(1000*27.6)</f>
        <v>-0.00115126811594203</v>
      </c>
      <c r="E1336" s="0" t="n">
        <f aca="false">D1336*2</f>
        <v>-0.00230253623188406</v>
      </c>
      <c r="G1336" s="3" t="n">
        <f aca="false">((D1336^2+D1335^2)*(B1336-B1335)/2)+G1335</f>
        <v>0.000105090980098905</v>
      </c>
    </row>
    <row r="1337" customFormat="false" ht="12.75" hidden="false" customHeight="false" outlineLevel="0" collapsed="false">
      <c r="A1337" s="0" t="n">
        <v>7.823</v>
      </c>
      <c r="B1337" s="0" t="n">
        <f aca="false">A1337*12.5*1.75/27.6-3.603</f>
        <v>2.59729438405797</v>
      </c>
      <c r="C1337" s="0" t="n">
        <v>-2.442</v>
      </c>
      <c r="D1337" s="0" t="n">
        <f aca="false">C1337*12.5/(1000*27.6)</f>
        <v>-0.00110597826086957</v>
      </c>
      <c r="E1337" s="0" t="n">
        <f aca="false">D1337*2</f>
        <v>-0.00221195652173913</v>
      </c>
      <c r="G1337" s="3" t="n">
        <f aca="false">((D1337^2+D1336^2)*(B1337-B1336)/2)+G1336</f>
        <v>0.000105094010031533</v>
      </c>
    </row>
    <row r="1338" customFormat="false" ht="12.75" hidden="false" customHeight="false" outlineLevel="0" collapsed="false">
      <c r="A1338" s="0" t="n">
        <v>7.827</v>
      </c>
      <c r="B1338" s="0" t="n">
        <f aca="false">A1338*12.5*1.75/27.6-3.603</f>
        <v>2.60046467391304</v>
      </c>
      <c r="C1338" s="0" t="n">
        <v>-2.342</v>
      </c>
      <c r="D1338" s="0" t="n">
        <f aca="false">C1338*12.5/(1000*27.6)</f>
        <v>-0.0010606884057971</v>
      </c>
      <c r="E1338" s="0" t="n">
        <f aca="false">D1338*2</f>
        <v>-0.0021213768115942</v>
      </c>
      <c r="G1338" s="3" t="n">
        <f aca="false">((D1338^2+D1337^2)*(B1338-B1337)/2)+G1337</f>
        <v>0.000105097732344634</v>
      </c>
    </row>
    <row r="1339" customFormat="false" ht="12.75" hidden="false" customHeight="false" outlineLevel="0" collapsed="false">
      <c r="A1339" s="0" t="n">
        <v>7.83</v>
      </c>
      <c r="B1339" s="0" t="n">
        <f aca="false">A1339*12.5*1.75/27.6-3.603</f>
        <v>2.60284239130435</v>
      </c>
      <c r="C1339" s="0" t="n">
        <v>-2.241</v>
      </c>
      <c r="D1339" s="0" t="n">
        <f aca="false">C1339*12.5/(1000*27.6)</f>
        <v>-0.00101494565217391</v>
      </c>
      <c r="E1339" s="0" t="n">
        <f aca="false">D1339*2</f>
        <v>-0.00202989130434783</v>
      </c>
      <c r="G1339" s="3" t="n">
        <f aca="false">((D1339^2+D1338^2)*(B1339-B1338)/2)+G1338</f>
        <v>0.000105100294542664</v>
      </c>
    </row>
    <row r="1340" customFormat="false" ht="12.75" hidden="false" customHeight="false" outlineLevel="0" collapsed="false">
      <c r="A1340" s="0" t="n">
        <v>7.833</v>
      </c>
      <c r="B1340" s="0" t="n">
        <f aca="false">A1340*12.5*1.75/27.6-3.603</f>
        <v>2.60522010869565</v>
      </c>
      <c r="C1340" s="0" t="n">
        <v>-2.137</v>
      </c>
      <c r="D1340" s="0" t="n">
        <f aca="false">C1340*12.5/(1000*27.6)</f>
        <v>-0.000967844202898551</v>
      </c>
      <c r="E1340" s="0" t="n">
        <f aca="false">D1340*2</f>
        <v>-0.0019356884057971</v>
      </c>
      <c r="G1340" s="3" t="n">
        <f aca="false">((D1340^2+D1339^2)*(B1340-B1339)/2)+G1339</f>
        <v>0.000105102632834027</v>
      </c>
    </row>
    <row r="1341" customFormat="false" ht="12.75" hidden="false" customHeight="false" outlineLevel="0" collapsed="false">
      <c r="A1341" s="0" t="n">
        <v>7.837</v>
      </c>
      <c r="B1341" s="0" t="n">
        <f aca="false">A1341*12.5*1.75/27.6-3.603</f>
        <v>2.60839039855072</v>
      </c>
      <c r="C1341" s="0" t="n">
        <v>-2.032</v>
      </c>
      <c r="D1341" s="0" t="n">
        <f aca="false">C1341*12.5/(1000*27.6)</f>
        <v>-0.000920289855072464</v>
      </c>
      <c r="E1341" s="0" t="n">
        <f aca="false">D1341*2</f>
        <v>-0.00184057971014493</v>
      </c>
      <c r="G1341" s="3" t="n">
        <f aca="false">((D1341^2+D1340^2)*(B1341-B1340)/2)+G1340</f>
        <v>0.000105105460187</v>
      </c>
    </row>
    <row r="1342" customFormat="false" ht="12.75" hidden="false" customHeight="false" outlineLevel="0" collapsed="false">
      <c r="A1342" s="0" t="n">
        <v>7.84</v>
      </c>
      <c r="B1342" s="0" t="n">
        <f aca="false">A1342*12.5*1.75/27.6-3.603</f>
        <v>2.61076811594203</v>
      </c>
      <c r="C1342" s="0" t="n">
        <v>-1.927</v>
      </c>
      <c r="D1342" s="0" t="n">
        <f aca="false">C1342*12.5/(1000*27.6)</f>
        <v>-0.000872735507246377</v>
      </c>
      <c r="E1342" s="0" t="n">
        <f aca="false">D1342*2</f>
        <v>-0.00174547101449275</v>
      </c>
      <c r="G1342" s="3" t="n">
        <f aca="false">((D1342^2+D1341^2)*(B1342-B1341)/2)+G1341</f>
        <v>0.00010510737258591</v>
      </c>
    </row>
    <row r="1343" customFormat="false" ht="12.75" hidden="false" customHeight="false" outlineLevel="0" collapsed="false">
      <c r="A1343" s="0" t="n">
        <v>7.843</v>
      </c>
      <c r="B1343" s="0" t="n">
        <f aca="false">A1343*12.5*1.75/27.6-3.603</f>
        <v>2.61314583333333</v>
      </c>
      <c r="C1343" s="0" t="n">
        <v>-1.818</v>
      </c>
      <c r="D1343" s="0" t="n">
        <f aca="false">C1343*12.5/(1000*27.6)</f>
        <v>-0.000823369565217391</v>
      </c>
      <c r="E1343" s="0" t="n">
        <f aca="false">D1343*2</f>
        <v>-0.00164673913043478</v>
      </c>
      <c r="G1343" s="3" t="n">
        <f aca="false">((D1343^2+D1342^2)*(B1343-B1342)/2)+G1342</f>
        <v>0.000105109084072483</v>
      </c>
    </row>
    <row r="1344" customFormat="false" ht="12.75" hidden="false" customHeight="false" outlineLevel="0" collapsed="false">
      <c r="A1344" s="0" t="n">
        <v>7.847</v>
      </c>
      <c r="B1344" s="0" t="n">
        <f aca="false">A1344*12.5*1.75/27.6-3.603</f>
        <v>2.61631612318841</v>
      </c>
      <c r="C1344" s="0" t="n">
        <v>-1.708</v>
      </c>
      <c r="D1344" s="0" t="n">
        <f aca="false">C1344*12.5/(1000*27.6)</f>
        <v>-0.000773550724637681</v>
      </c>
      <c r="E1344" s="0" t="n">
        <f aca="false">D1344*2</f>
        <v>-0.00154710144927536</v>
      </c>
      <c r="G1344" s="3" t="n">
        <f aca="false">((D1344^2+D1343^2)*(B1344-B1343)/2)+G1343</f>
        <v>0.000105111107221748</v>
      </c>
    </row>
    <row r="1345" customFormat="false" ht="12.75" hidden="false" customHeight="false" outlineLevel="0" collapsed="false">
      <c r="A1345" s="0" t="n">
        <v>7.85</v>
      </c>
      <c r="B1345" s="0" t="n">
        <f aca="false">A1345*12.5*1.75/27.6-3.603</f>
        <v>2.61869384057971</v>
      </c>
      <c r="C1345" s="0" t="n">
        <v>-1.595</v>
      </c>
      <c r="D1345" s="0" t="n">
        <f aca="false">C1345*12.5/(1000*27.6)</f>
        <v>-0.000722373188405797</v>
      </c>
      <c r="E1345" s="0" t="n">
        <f aca="false">D1345*2</f>
        <v>-0.00144474637681159</v>
      </c>
      <c r="G1345" s="3" t="n">
        <f aca="false">((D1345^2+D1344^2)*(B1345-B1344)/2)+G1344</f>
        <v>0.000105112438985713</v>
      </c>
    </row>
    <row r="1346" customFormat="false" ht="12.75" hidden="false" customHeight="false" outlineLevel="0" collapsed="false">
      <c r="A1346" s="0" t="n">
        <v>7.853</v>
      </c>
      <c r="B1346" s="0" t="n">
        <f aca="false">A1346*12.5*1.75/27.6-3.603</f>
        <v>2.62107155797101</v>
      </c>
      <c r="C1346" s="0" t="n">
        <v>-1.481</v>
      </c>
      <c r="D1346" s="0" t="n">
        <f aca="false">C1346*12.5/(1000*27.6)</f>
        <v>-0.000670742753623189</v>
      </c>
      <c r="E1346" s="0" t="n">
        <f aca="false">D1346*2</f>
        <v>-0.00134148550724638</v>
      </c>
      <c r="G1346" s="3" t="n">
        <f aca="false">((D1346^2+D1345^2)*(B1346-B1345)/2)+G1345</f>
        <v>0.000105113594222135</v>
      </c>
    </row>
    <row r="1347" customFormat="false" ht="12.75" hidden="false" customHeight="false" outlineLevel="0" collapsed="false">
      <c r="A1347" s="0" t="n">
        <v>7.857</v>
      </c>
      <c r="B1347" s="0" t="n">
        <f aca="false">A1347*12.5*1.75/27.6-3.603</f>
        <v>2.62424184782609</v>
      </c>
      <c r="C1347" s="0" t="n">
        <v>-1.367</v>
      </c>
      <c r="D1347" s="0" t="n">
        <f aca="false">C1347*12.5/(1000*27.6)</f>
        <v>-0.00061911231884058</v>
      </c>
      <c r="E1347" s="0" t="n">
        <f aca="false">D1347*2</f>
        <v>-0.00123822463768116</v>
      </c>
      <c r="G1347" s="3" t="n">
        <f aca="false">((D1347^2+D1346^2)*(B1347-B1346)/2)+G1346</f>
        <v>0.000105114914958398</v>
      </c>
    </row>
    <row r="1348" customFormat="false" ht="12.75" hidden="false" customHeight="false" outlineLevel="0" collapsed="false">
      <c r="A1348" s="0" t="n">
        <v>7.86</v>
      </c>
      <c r="B1348" s="0" t="n">
        <f aca="false">A1348*12.5*1.75/27.6-3.603</f>
        <v>2.62661956521739</v>
      </c>
      <c r="C1348" s="0" t="n">
        <v>-1.253</v>
      </c>
      <c r="D1348" s="0" t="n">
        <f aca="false">C1348*12.5/(1000*27.6)</f>
        <v>-0.000567481884057971</v>
      </c>
      <c r="E1348" s="0" t="n">
        <f aca="false">D1348*2</f>
        <v>-0.00113496376811594</v>
      </c>
      <c r="G1348" s="3" t="n">
        <f aca="false">((D1348^2+D1347^2)*(B1348-B1347)/2)+G1347</f>
        <v>0.00010511575350294</v>
      </c>
    </row>
    <row r="1349" customFormat="false" ht="12.75" hidden="false" customHeight="false" outlineLevel="0" collapsed="false">
      <c r="A1349" s="0" t="n">
        <v>7.863</v>
      </c>
      <c r="B1349" s="0" t="n">
        <f aca="false">A1349*12.5*1.75/27.6-3.603</f>
        <v>2.6289972826087</v>
      </c>
      <c r="C1349" s="0" t="n">
        <v>-1.139</v>
      </c>
      <c r="D1349" s="0" t="n">
        <f aca="false">C1349*12.5/(1000*27.6)</f>
        <v>-0.000515851449275362</v>
      </c>
      <c r="E1349" s="0" t="n">
        <f aca="false">D1349*2</f>
        <v>-0.00103170289855072</v>
      </c>
      <c r="G1349" s="3" t="n">
        <f aca="false">((D1349^2+D1348^2)*(B1349-B1348)/2)+G1348</f>
        <v>0.000105116452716399</v>
      </c>
    </row>
    <row r="1350" customFormat="false" ht="12.75" hidden="false" customHeight="false" outlineLevel="0" collapsed="false">
      <c r="A1350" s="0" t="n">
        <v>7.867</v>
      </c>
      <c r="B1350" s="0" t="n">
        <f aca="false">A1350*12.5*1.75/27.6-3.603</f>
        <v>2.63216757246377</v>
      </c>
      <c r="C1350" s="0" t="n">
        <v>-1.021</v>
      </c>
      <c r="D1350" s="0" t="n">
        <f aca="false">C1350*12.5/(1000*27.6)</f>
        <v>-0.000462409420289855</v>
      </c>
      <c r="E1350" s="0" t="n">
        <f aca="false">D1350*2</f>
        <v>-0.00092481884057971</v>
      </c>
      <c r="G1350" s="3" t="n">
        <f aca="false">((D1350^2+D1349^2)*(B1350-B1349)/2)+G1349</f>
        <v>0.000105117213467379</v>
      </c>
    </row>
    <row r="1351" customFormat="false" ht="12.75" hidden="false" customHeight="false" outlineLevel="0" collapsed="false">
      <c r="A1351" s="0" t="n">
        <v>7.87</v>
      </c>
      <c r="B1351" s="0" t="n">
        <f aca="false">A1351*12.5*1.75/27.6-3.603</f>
        <v>2.63454528985507</v>
      </c>
      <c r="C1351" s="0" t="n">
        <v>-0.902</v>
      </c>
      <c r="D1351" s="0" t="n">
        <f aca="false">C1351*12.5/(1000*27.6)</f>
        <v>-0.000408514492753623</v>
      </c>
      <c r="E1351" s="0" t="n">
        <f aca="false">D1351*2</f>
        <v>-0.000817028985507246</v>
      </c>
      <c r="G1351" s="3" t="n">
        <f aca="false">((D1351^2+D1350^2)*(B1351-B1350)/2)+G1350</f>
        <v>0.000105117666073686</v>
      </c>
    </row>
    <row r="1352" customFormat="false" ht="12.75" hidden="false" customHeight="false" outlineLevel="0" collapsed="false">
      <c r="A1352" s="0" t="n">
        <v>7.873</v>
      </c>
      <c r="B1352" s="0" t="n">
        <f aca="false">A1352*12.5*1.75/27.6-3.603</f>
        <v>2.63692300724638</v>
      </c>
      <c r="C1352" s="0" t="n">
        <v>-0.788</v>
      </c>
      <c r="D1352" s="0" t="n">
        <f aca="false">C1352*12.5/(1000*27.6)</f>
        <v>-0.000356884057971014</v>
      </c>
      <c r="E1352" s="0" t="n">
        <f aca="false">D1352*2</f>
        <v>-0.000713768115942029</v>
      </c>
      <c r="G1352" s="3" t="n">
        <f aca="false">((D1352^2+D1351^2)*(B1352-B1351)/2)+G1351</f>
        <v>0.00010511801589574</v>
      </c>
    </row>
    <row r="1353" customFormat="false" ht="12.75" hidden="false" customHeight="false" outlineLevel="0" collapsed="false">
      <c r="A1353" s="0" t="n">
        <v>7.877</v>
      </c>
      <c r="B1353" s="0" t="n">
        <f aca="false">A1353*12.5*1.75/27.6-3.603</f>
        <v>2.64009329710145</v>
      </c>
      <c r="C1353" s="0" t="n">
        <v>-0.67</v>
      </c>
      <c r="D1353" s="0" t="n">
        <f aca="false">C1353*12.5/(1000*27.6)</f>
        <v>-0.000303442028985507</v>
      </c>
      <c r="E1353" s="0" t="n">
        <f aca="false">D1353*2</f>
        <v>-0.000606884057971015</v>
      </c>
      <c r="G1353" s="3" t="n">
        <f aca="false">((D1353^2+D1352^2)*(B1353-B1352)/2)+G1352</f>
        <v>0.000105118363745167</v>
      </c>
    </row>
    <row r="1354" customFormat="false" ht="12.75" hidden="false" customHeight="false" outlineLevel="0" collapsed="false">
      <c r="A1354" s="0" t="n">
        <v>7.88</v>
      </c>
      <c r="B1354" s="0" t="n">
        <f aca="false">A1354*12.5*1.75/27.6-3.603</f>
        <v>2.64247101449275</v>
      </c>
      <c r="C1354" s="0" t="n">
        <v>-0.551</v>
      </c>
      <c r="D1354" s="0" t="n">
        <f aca="false">C1354*12.5/(1000*27.6)</f>
        <v>-0.000249547101449275</v>
      </c>
      <c r="E1354" s="0" t="n">
        <f aca="false">D1354*2</f>
        <v>-0.000499094202898551</v>
      </c>
      <c r="G1354" s="3" t="n">
        <f aca="false">((D1354^2+D1353^2)*(B1354-B1353)/2)+G1353</f>
        <v>0.000105118547246482</v>
      </c>
    </row>
    <row r="1355" customFormat="false" ht="12.75" hidden="false" customHeight="false" outlineLevel="0" collapsed="false">
      <c r="A1355" s="0" t="n">
        <v>7.883</v>
      </c>
      <c r="B1355" s="0" t="n">
        <f aca="false">A1355*12.5*1.75/27.6-3.603</f>
        <v>2.64484873188406</v>
      </c>
      <c r="C1355" s="0" t="n">
        <v>-0.437</v>
      </c>
      <c r="D1355" s="0" t="n">
        <f aca="false">C1355*12.5/(1000*27.6)</f>
        <v>-0.000197916666666667</v>
      </c>
      <c r="E1355" s="0" t="n">
        <f aca="false">D1355*2</f>
        <v>-0.000395833333333333</v>
      </c>
      <c r="G1355" s="3" t="n">
        <f aca="false">((D1355^2+D1354^2)*(B1355-B1354)/2)+G1354</f>
        <v>0.000105118667849971</v>
      </c>
    </row>
    <row r="1356" customFormat="false" ht="12.75" hidden="false" customHeight="false" outlineLevel="0" collapsed="false">
      <c r="A1356" s="0" t="n">
        <v>7.887</v>
      </c>
      <c r="B1356" s="0" t="n">
        <f aca="false">A1356*12.5*1.75/27.6-3.603</f>
        <v>2.64801902173913</v>
      </c>
      <c r="C1356" s="0" t="n">
        <v>-0.323</v>
      </c>
      <c r="D1356" s="0" t="n">
        <f aca="false">C1356*12.5/(1000*27.6)</f>
        <v>-0.000146286231884058</v>
      </c>
      <c r="E1356" s="0" t="n">
        <f aca="false">D1356*2</f>
        <v>-0.000292572463768116</v>
      </c>
      <c r="G1356" s="3" t="n">
        <f aca="false">((D1356^2+D1355^2)*(B1356-B1355)/2)+G1355</f>
        <v>0.000105118763863259</v>
      </c>
    </row>
    <row r="1357" customFormat="false" ht="12.75" hidden="false" customHeight="false" outlineLevel="0" collapsed="false">
      <c r="A1357" s="0" t="n">
        <v>7.89</v>
      </c>
      <c r="B1357" s="0" t="n">
        <f aca="false">A1357*12.5*1.75/27.6-3.603</f>
        <v>2.65039673913043</v>
      </c>
      <c r="C1357" s="0" t="n">
        <v>-0.21</v>
      </c>
      <c r="D1357" s="0" t="n">
        <f aca="false">C1357*12.5/(1000*27.6)</f>
        <v>-9.51086956521739E-005</v>
      </c>
      <c r="E1357" s="0" t="n">
        <f aca="false">D1357*2</f>
        <v>-0.000190217391304348</v>
      </c>
      <c r="G1357" s="3" t="n">
        <f aca="false">((D1357^2+D1356^2)*(B1357-B1356)/2)+G1356</f>
        <v>0.000105118800058449</v>
      </c>
    </row>
    <row r="1358" customFormat="false" ht="12.75" hidden="false" customHeight="false" outlineLevel="0" collapsed="false">
      <c r="A1358" s="0" t="n">
        <v>7.893</v>
      </c>
      <c r="B1358" s="0" t="n">
        <f aca="false">A1358*12.5*1.75/27.6-3.603</f>
        <v>2.65277445652174</v>
      </c>
      <c r="C1358" s="0" t="n">
        <v>-0.1</v>
      </c>
      <c r="D1358" s="0" t="n">
        <f aca="false">C1358*12.5/(1000*27.6)</f>
        <v>-4.52898550724638E-005</v>
      </c>
      <c r="E1358" s="0" t="n">
        <f aca="false">D1358*2</f>
        <v>-9.05797101449275E-005</v>
      </c>
      <c r="G1358" s="3" t="n">
        <f aca="false">((D1358^2+D1357^2)*(B1358-B1357)/2)+G1357</f>
        <v>0.000105118813251018</v>
      </c>
    </row>
    <row r="1359" customFormat="false" ht="12.75" hidden="false" customHeight="false" outlineLevel="0" collapsed="false">
      <c r="A1359" s="0" t="n">
        <v>7.897</v>
      </c>
      <c r="B1359" s="0" t="n">
        <f aca="false">A1359*12.5*1.75/27.6-3.603</f>
        <v>2.65594474637681</v>
      </c>
      <c r="C1359" s="0" t="n">
        <v>0.014</v>
      </c>
      <c r="D1359" s="0" t="n">
        <f aca="false">C1359*12.5/(1000*27.6)</f>
        <v>6.34057971014493E-006</v>
      </c>
      <c r="E1359" s="0" t="n">
        <f aca="false">D1359*2</f>
        <v>1.26811594202899E-005</v>
      </c>
      <c r="G1359" s="3" t="n">
        <f aca="false">((D1359^2+D1358^2)*(B1359-B1358)/2)+G1358</f>
        <v>0.000105118816566149</v>
      </c>
    </row>
    <row r="1360" customFormat="false" ht="12.75" hidden="false" customHeight="false" outlineLevel="0" collapsed="false">
      <c r="A1360" s="0" t="n">
        <v>7.9</v>
      </c>
      <c r="B1360" s="0" t="n">
        <f aca="false">A1360*12.5*1.75/27.6-3.603</f>
        <v>2.65832246376812</v>
      </c>
      <c r="C1360" s="0" t="n">
        <v>0.119</v>
      </c>
      <c r="D1360" s="0" t="n">
        <f aca="false">C1360*12.5/(1000*27.6)</f>
        <v>5.38949275362319E-005</v>
      </c>
      <c r="E1360" s="0" t="n">
        <f aca="false">D1360*2</f>
        <v>0.000107789855072464</v>
      </c>
      <c r="G1360" s="3" t="n">
        <f aca="false">((D1360^2+D1359^2)*(B1360-B1359)/2)+G1359</f>
        <v>0.000105118820067178</v>
      </c>
    </row>
    <row r="1361" customFormat="false" ht="12.75" hidden="false" customHeight="false" outlineLevel="0" collapsed="false">
      <c r="A1361" s="0" t="n">
        <v>7.903</v>
      </c>
      <c r="B1361" s="0" t="n">
        <f aca="false">A1361*12.5*1.75/27.6-3.603</f>
        <v>2.66070018115942</v>
      </c>
      <c r="C1361" s="0" t="n">
        <v>0.225</v>
      </c>
      <c r="D1361" s="0" t="n">
        <f aca="false">C1361*12.5/(1000*27.6)</f>
        <v>0.000101902173913043</v>
      </c>
      <c r="E1361" s="0" t="n">
        <f aca="false">D1361*2</f>
        <v>0.000203804347826087</v>
      </c>
      <c r="G1361" s="3" t="n">
        <f aca="false">((D1361^2+D1360^2)*(B1361-B1360)/2)+G1360</f>
        <v>0.000105118835865584</v>
      </c>
    </row>
    <row r="1362" customFormat="false" ht="12.75" hidden="false" customHeight="false" outlineLevel="0" collapsed="false">
      <c r="A1362" s="0" t="n">
        <v>7.907</v>
      </c>
      <c r="B1362" s="0" t="n">
        <f aca="false">A1362*12.5*1.75/27.6-3.603</f>
        <v>2.66387047101449</v>
      </c>
      <c r="C1362" s="0" t="n">
        <v>0.33</v>
      </c>
      <c r="D1362" s="0" t="n">
        <f aca="false">C1362*12.5/(1000*27.6)</f>
        <v>0.00014945652173913</v>
      </c>
      <c r="E1362" s="0" t="n">
        <f aca="false">D1362*2</f>
        <v>0.000298913043478261</v>
      </c>
      <c r="G1362" s="3" t="n">
        <f aca="false">((D1362^2+D1361^2)*(B1362-B1361)/2)+G1361</f>
        <v>0.000105118887733595</v>
      </c>
    </row>
    <row r="1363" customFormat="false" ht="12.75" hidden="false" customHeight="false" outlineLevel="0" collapsed="false">
      <c r="A1363" s="0" t="n">
        <v>7.91</v>
      </c>
      <c r="B1363" s="0" t="n">
        <f aca="false">A1363*12.5*1.75/27.6-3.603</f>
        <v>2.6662481884058</v>
      </c>
      <c r="C1363" s="0" t="n">
        <v>0.427</v>
      </c>
      <c r="D1363" s="0" t="n">
        <f aca="false">C1363*12.5/(1000*27.6)</f>
        <v>0.00019338768115942</v>
      </c>
      <c r="E1363" s="0" t="n">
        <f aca="false">D1363*2</f>
        <v>0.000386775362318841</v>
      </c>
      <c r="G1363" s="3" t="n">
        <f aca="false">((D1363^2+D1362^2)*(B1363-B1362)/2)+G1362</f>
        <v>0.000105118958751314</v>
      </c>
    </row>
    <row r="1364" customFormat="false" ht="12.75" hidden="false" customHeight="false" outlineLevel="0" collapsed="false">
      <c r="A1364" s="0" t="n">
        <v>7.913</v>
      </c>
      <c r="B1364" s="0" t="n">
        <f aca="false">A1364*12.5*1.75/27.6-3.603</f>
        <v>2.6686259057971</v>
      </c>
      <c r="C1364" s="0" t="n">
        <v>0.527</v>
      </c>
      <c r="D1364" s="0" t="n">
        <f aca="false">C1364*12.5/(1000*27.6)</f>
        <v>0.000238677536231884</v>
      </c>
      <c r="E1364" s="0" t="n">
        <f aca="false">D1364*2</f>
        <v>0.000477355072463768</v>
      </c>
      <c r="G1364" s="3" t="n">
        <f aca="false">((D1364^2+D1363^2)*(B1364-B1363)/2)+G1363</f>
        <v>0.00010511907093887</v>
      </c>
    </row>
    <row r="1365" customFormat="false" ht="12.75" hidden="false" customHeight="false" outlineLevel="0" collapsed="false">
      <c r="A1365" s="0" t="n">
        <v>7.917</v>
      </c>
      <c r="B1365" s="0" t="n">
        <f aca="false">A1365*12.5*1.75/27.6-3.603</f>
        <v>2.67179619565217</v>
      </c>
      <c r="C1365" s="0" t="n">
        <v>0.619</v>
      </c>
      <c r="D1365" s="0" t="n">
        <f aca="false">C1365*12.5/(1000*27.6)</f>
        <v>0.000280344202898551</v>
      </c>
      <c r="E1365" s="0" t="n">
        <f aca="false">D1365*2</f>
        <v>0.000560688405797102</v>
      </c>
      <c r="G1365" s="3" t="n">
        <f aca="false">((D1365^2+D1364^2)*(B1365-B1364)/2)+G1364</f>
        <v>0.00010511928582086</v>
      </c>
    </row>
    <row r="1366" customFormat="false" ht="12.75" hidden="false" customHeight="false" outlineLevel="0" collapsed="false">
      <c r="A1366" s="0" t="n">
        <v>7.92</v>
      </c>
      <c r="B1366" s="0" t="n">
        <f aca="false">A1366*12.5*1.75/27.6-3.603</f>
        <v>2.67417391304348</v>
      </c>
      <c r="C1366" s="0" t="n">
        <v>0.711</v>
      </c>
      <c r="D1366" s="0" t="n">
        <f aca="false">C1366*12.5/(1000*27.6)</f>
        <v>0.000322010869565217</v>
      </c>
      <c r="E1366" s="0" t="n">
        <f aca="false">D1366*2</f>
        <v>0.000644021739130435</v>
      </c>
      <c r="G1366" s="3" t="n">
        <f aca="false">((D1366^2+D1365^2)*(B1366-B1365)/2)+G1365</f>
        <v>0.000105119502530627</v>
      </c>
    </row>
    <row r="1367" customFormat="false" ht="12.75" hidden="false" customHeight="false" outlineLevel="0" collapsed="false">
      <c r="A1367" s="0" t="n">
        <v>7.923</v>
      </c>
      <c r="B1367" s="0" t="n">
        <f aca="false">A1367*12.5*1.75/27.6-3.603</f>
        <v>2.67655163043478</v>
      </c>
      <c r="C1367" s="0" t="n">
        <v>0.793</v>
      </c>
      <c r="D1367" s="0" t="n">
        <f aca="false">C1367*12.5/(1000*27.6)</f>
        <v>0.000359148550724638</v>
      </c>
      <c r="E1367" s="0" t="n">
        <f aca="false">D1367*2</f>
        <v>0.000718297101449275</v>
      </c>
      <c r="G1367" s="3" t="n">
        <f aca="false">((D1367^2+D1366^2)*(B1367-B1366)/2)+G1366</f>
        <v>0.000105119779152701</v>
      </c>
    </row>
    <row r="1368" customFormat="false" ht="12.75" hidden="false" customHeight="false" outlineLevel="0" collapsed="false">
      <c r="A1368" s="0" t="n">
        <v>7.927</v>
      </c>
      <c r="B1368" s="0" t="n">
        <f aca="false">A1368*12.5*1.75/27.6-3.603</f>
        <v>2.67972192028985</v>
      </c>
      <c r="C1368" s="0" t="n">
        <v>0.876</v>
      </c>
      <c r="D1368" s="0" t="n">
        <f aca="false">C1368*12.5/(1000*27.6)</f>
        <v>0.000396739130434783</v>
      </c>
      <c r="E1368" s="0" t="n">
        <f aca="false">D1368*2</f>
        <v>0.000793478260869565</v>
      </c>
      <c r="G1368" s="3" t="n">
        <f aca="false">((D1368^2+D1367^2)*(B1368-B1367)/2)+G1367</f>
        <v>0.000105120233121753</v>
      </c>
    </row>
    <row r="1369" customFormat="false" ht="12.75" hidden="false" customHeight="false" outlineLevel="0" collapsed="false">
      <c r="A1369" s="0" t="n">
        <v>7.93</v>
      </c>
      <c r="B1369" s="0" t="n">
        <f aca="false">A1369*12.5*1.75/27.6-3.603</f>
        <v>2.68209963768116</v>
      </c>
      <c r="C1369" s="0" t="n">
        <v>0.958</v>
      </c>
      <c r="D1369" s="0" t="n">
        <f aca="false">C1369*12.5/(1000*27.6)</f>
        <v>0.000433876811594203</v>
      </c>
      <c r="E1369" s="0" t="n">
        <f aca="false">D1369*2</f>
        <v>0.000867753623188406</v>
      </c>
      <c r="G1369" s="3" t="n">
        <f aca="false">((D1369^2+D1368^2)*(B1369-B1368)/2)+G1368</f>
        <v>0.00010512064405198</v>
      </c>
    </row>
    <row r="1370" customFormat="false" ht="12.75" hidden="false" customHeight="false" outlineLevel="0" collapsed="false">
      <c r="A1370" s="0" t="n">
        <v>7.933</v>
      </c>
      <c r="B1370" s="0" t="n">
        <f aca="false">A1370*12.5*1.75/27.6-3.603</f>
        <v>2.68447735507246</v>
      </c>
      <c r="C1370" s="0" t="n">
        <v>1.032</v>
      </c>
      <c r="D1370" s="0" t="n">
        <f aca="false">C1370*12.5/(1000*27.6)</f>
        <v>0.000467391304347826</v>
      </c>
      <c r="E1370" s="0" t="n">
        <f aca="false">D1370*2</f>
        <v>0.000934782608695652</v>
      </c>
      <c r="G1370" s="3" t="n">
        <f aca="false">((D1370^2+D1369^2)*(B1370-B1369)/2)+G1369</f>
        <v>0.000105121127565233</v>
      </c>
    </row>
    <row r="1371" customFormat="false" ht="12.75" hidden="false" customHeight="false" outlineLevel="0" collapsed="false">
      <c r="A1371" s="0" t="n">
        <v>7.937</v>
      </c>
      <c r="B1371" s="0" t="n">
        <f aca="false">A1371*12.5*1.75/27.6-3.603</f>
        <v>2.68764764492754</v>
      </c>
      <c r="C1371" s="0" t="n">
        <v>1.101</v>
      </c>
      <c r="D1371" s="0" t="n">
        <f aca="false">C1371*12.5/(1000*27.6)</f>
        <v>0.000498641304347826</v>
      </c>
      <c r="E1371" s="0" t="n">
        <f aca="false">D1371*2</f>
        <v>0.000997282608695652</v>
      </c>
      <c r="G1371" s="3" t="n">
        <f aca="false">((D1371^2+D1370^2)*(B1371-B1370)/2)+G1370</f>
        <v>0.000105121867982912</v>
      </c>
    </row>
    <row r="1372" customFormat="false" ht="12.75" hidden="false" customHeight="false" outlineLevel="0" collapsed="false">
      <c r="A1372" s="0" t="n">
        <v>7.94</v>
      </c>
      <c r="B1372" s="0" t="n">
        <f aca="false">A1372*12.5*1.75/27.6-3.603</f>
        <v>2.69002536231884</v>
      </c>
      <c r="C1372" s="0" t="n">
        <v>1.169</v>
      </c>
      <c r="D1372" s="0" t="n">
        <f aca="false">C1372*12.5/(1000*27.6)</f>
        <v>0.000529438405797102</v>
      </c>
      <c r="E1372" s="0" t="n">
        <f aca="false">D1372*2</f>
        <v>0.0010588768115942</v>
      </c>
      <c r="G1372" s="3" t="n">
        <f aca="false">((D1372^2+D1371^2)*(B1372-B1371)/2)+G1371</f>
        <v>0.000105122496827551</v>
      </c>
    </row>
    <row r="1373" customFormat="false" ht="12.75" hidden="false" customHeight="false" outlineLevel="0" collapsed="false">
      <c r="A1373" s="0" t="n">
        <v>7.943</v>
      </c>
      <c r="B1373" s="0" t="n">
        <f aca="false">A1373*12.5*1.75/27.6-3.603</f>
        <v>2.69240307971014</v>
      </c>
      <c r="C1373" s="0" t="n">
        <v>1.234</v>
      </c>
      <c r="D1373" s="0" t="n">
        <f aca="false">C1373*12.5/(1000*27.6)</f>
        <v>0.000558876811594203</v>
      </c>
      <c r="E1373" s="0" t="n">
        <f aca="false">D1373*2</f>
        <v>0.00111775362318841</v>
      </c>
      <c r="G1373" s="3" t="n">
        <f aca="false">((D1373^2+D1372^2)*(B1373-B1372)/2)+G1372</f>
        <v>0.000105123201402655</v>
      </c>
    </row>
    <row r="1374" customFormat="false" ht="12.75" hidden="false" customHeight="false" outlineLevel="0" collapsed="false">
      <c r="A1374" s="0" t="n">
        <v>7.947</v>
      </c>
      <c r="B1374" s="0" t="n">
        <f aca="false">A1374*12.5*1.75/27.6-3.603</f>
        <v>2.69557336956522</v>
      </c>
      <c r="C1374" s="0" t="n">
        <v>1.293</v>
      </c>
      <c r="D1374" s="0" t="n">
        <f aca="false">C1374*12.5/(1000*27.6)</f>
        <v>0.000585597826086956</v>
      </c>
      <c r="E1374" s="0" t="n">
        <f aca="false">D1374*2</f>
        <v>0.00117119565217391</v>
      </c>
      <c r="G1374" s="3" t="n">
        <f aca="false">((D1374^2+D1373^2)*(B1374-B1373)/2)+G1373</f>
        <v>0.000105124240097567</v>
      </c>
    </row>
    <row r="1375" customFormat="false" ht="12.75" hidden="false" customHeight="false" outlineLevel="0" collapsed="false">
      <c r="A1375" s="0" t="n">
        <v>7.95</v>
      </c>
      <c r="B1375" s="0" t="n">
        <f aca="false">A1375*12.5*1.75/27.6-3.603</f>
        <v>2.69795108695652</v>
      </c>
      <c r="C1375" s="0" t="n">
        <v>1.344</v>
      </c>
      <c r="D1375" s="0" t="n">
        <f aca="false">C1375*12.5/(1000*27.6)</f>
        <v>0.000608695652173913</v>
      </c>
      <c r="E1375" s="0" t="n">
        <f aca="false">D1375*2</f>
        <v>0.00121739130434783</v>
      </c>
      <c r="G1375" s="3" t="n">
        <f aca="false">((D1375^2+D1374^2)*(B1375-B1374)/2)+G1374</f>
        <v>0.000105125088271221</v>
      </c>
    </row>
    <row r="1376" customFormat="false" ht="12.75" hidden="false" customHeight="false" outlineLevel="0" collapsed="false">
      <c r="A1376" s="0" t="n">
        <v>7.953</v>
      </c>
      <c r="B1376" s="0" t="n">
        <f aca="false">A1376*12.5*1.75/27.6-3.603</f>
        <v>2.70032880434783</v>
      </c>
      <c r="C1376" s="0" t="n">
        <v>1.394</v>
      </c>
      <c r="D1376" s="0" t="n">
        <f aca="false">C1376*12.5/(1000*27.6)</f>
        <v>0.000631340579710145</v>
      </c>
      <c r="E1376" s="0" t="n">
        <f aca="false">D1376*2</f>
        <v>0.00126268115942029</v>
      </c>
      <c r="G1376" s="3" t="n">
        <f aca="false">((D1376^2+D1375^2)*(B1376-B1375)/2)+G1375</f>
        <v>0.000105126002624018</v>
      </c>
    </row>
    <row r="1377" customFormat="false" ht="12.75" hidden="false" customHeight="false" outlineLevel="0" collapsed="false">
      <c r="A1377" s="0" t="n">
        <v>7.957</v>
      </c>
      <c r="B1377" s="0" t="n">
        <f aca="false">A1377*12.5*1.75/27.6-3.603</f>
        <v>2.7034990942029</v>
      </c>
      <c r="C1377" s="0" t="n">
        <v>1.44</v>
      </c>
      <c r="D1377" s="0" t="n">
        <f aca="false">C1377*12.5/(1000*27.6)</f>
        <v>0.000652173913043478</v>
      </c>
      <c r="E1377" s="0" t="n">
        <f aca="false">D1377*2</f>
        <v>0.00130434782608696</v>
      </c>
      <c r="G1377" s="3" t="n">
        <f aca="false">((D1377^2+D1376^2)*(B1377-B1376)/2)+G1376</f>
        <v>0.000105127308659386</v>
      </c>
    </row>
    <row r="1378" customFormat="false" ht="12.75" hidden="false" customHeight="false" outlineLevel="0" collapsed="false">
      <c r="A1378" s="0" t="n">
        <v>7.96</v>
      </c>
      <c r="B1378" s="0" t="n">
        <f aca="false">A1378*12.5*1.75/27.6-3.603</f>
        <v>2.7058768115942</v>
      </c>
      <c r="C1378" s="0" t="n">
        <v>1.486</v>
      </c>
      <c r="D1378" s="0" t="n">
        <f aca="false">C1378*12.5/(1000*27.6)</f>
        <v>0.000673007246376812</v>
      </c>
      <c r="E1378" s="0" t="n">
        <f aca="false">D1378*2</f>
        <v>0.00134601449275362</v>
      </c>
      <c r="G1378" s="3" t="n">
        <f aca="false">((D1378^2+D1377^2)*(B1378-B1377)/2)+G1377</f>
        <v>0.000105128352797797</v>
      </c>
    </row>
    <row r="1379" customFormat="false" ht="12.75" hidden="false" customHeight="false" outlineLevel="0" collapsed="false">
      <c r="A1379" s="0" t="n">
        <v>7.963</v>
      </c>
      <c r="B1379" s="0" t="n">
        <f aca="false">A1379*12.5*1.75/27.6-3.603</f>
        <v>2.70825452898551</v>
      </c>
      <c r="C1379" s="0" t="n">
        <v>1.523</v>
      </c>
      <c r="D1379" s="0" t="n">
        <f aca="false">C1379*12.5/(1000*27.6)</f>
        <v>0.000689764492753623</v>
      </c>
      <c r="E1379" s="0" t="n">
        <f aca="false">D1379*2</f>
        <v>0.00137952898550725</v>
      </c>
      <c r="G1379" s="3" t="n">
        <f aca="false">((D1379^2+D1378^2)*(B1379-B1378)/2)+G1378</f>
        <v>0.000105129456907285</v>
      </c>
    </row>
    <row r="1380" customFormat="false" ht="12.75" hidden="false" customHeight="false" outlineLevel="0" collapsed="false">
      <c r="A1380" s="0" t="n">
        <v>7.967</v>
      </c>
      <c r="B1380" s="0" t="n">
        <f aca="false">A1380*12.5*1.75/27.6-3.603</f>
        <v>2.71142481884058</v>
      </c>
      <c r="C1380" s="0" t="n">
        <v>1.555</v>
      </c>
      <c r="D1380" s="0" t="n">
        <f aca="false">C1380*12.5/(1000*27.6)</f>
        <v>0.000704257246376812</v>
      </c>
      <c r="E1380" s="0" t="n">
        <f aca="false">D1380*2</f>
        <v>0.00140851449275362</v>
      </c>
      <c r="G1380" s="3" t="n">
        <f aca="false">((D1380^2+D1379^2)*(B1380-B1379)/2)+G1379</f>
        <v>0.000105130997277138</v>
      </c>
    </row>
    <row r="1381" customFormat="false" ht="12.75" hidden="false" customHeight="false" outlineLevel="0" collapsed="false">
      <c r="A1381" s="0" t="n">
        <v>7.97</v>
      </c>
      <c r="B1381" s="0" t="n">
        <f aca="false">A1381*12.5*1.75/27.6-3.603</f>
        <v>2.71380253623188</v>
      </c>
      <c r="C1381" s="0" t="n">
        <v>1.582</v>
      </c>
      <c r="D1381" s="0" t="n">
        <f aca="false">C1381*12.5/(1000*27.6)</f>
        <v>0.000716485507246377</v>
      </c>
      <c r="E1381" s="0" t="n">
        <f aca="false">D1381*2</f>
        <v>0.00143297101449275</v>
      </c>
      <c r="G1381" s="3" t="n">
        <f aca="false">((D1381^2+D1380^2)*(B1381-B1380)/2)+G1380</f>
        <v>0.00010513219722759</v>
      </c>
    </row>
    <row r="1382" customFormat="false" ht="12.75" hidden="false" customHeight="false" outlineLevel="0" collapsed="false">
      <c r="A1382" s="0" t="n">
        <v>7.973</v>
      </c>
      <c r="B1382" s="0" t="n">
        <f aca="false">A1382*12.5*1.75/27.6-3.603</f>
        <v>2.71618025362319</v>
      </c>
      <c r="C1382" s="0" t="n">
        <v>1.605</v>
      </c>
      <c r="D1382" s="0" t="n">
        <f aca="false">C1382*12.5/(1000*27.6)</f>
        <v>0.000726902173913043</v>
      </c>
      <c r="E1382" s="0" t="n">
        <f aca="false">D1382*2</f>
        <v>0.00145380434782609</v>
      </c>
      <c r="G1382" s="3" t="n">
        <f aca="false">((D1382^2+D1381^2)*(B1382-B1381)/2)+G1381</f>
        <v>0.00010513343570717</v>
      </c>
    </row>
    <row r="1383" customFormat="false" ht="12.75" hidden="false" customHeight="false" outlineLevel="0" collapsed="false">
      <c r="A1383" s="0" t="n">
        <v>7.977</v>
      </c>
      <c r="B1383" s="0" t="n">
        <f aca="false">A1383*12.5*1.75/27.6-3.603</f>
        <v>2.71935054347826</v>
      </c>
      <c r="C1383" s="0" t="n">
        <v>1.623</v>
      </c>
      <c r="D1383" s="0" t="n">
        <f aca="false">C1383*12.5/(1000*27.6)</f>
        <v>0.000735054347826087</v>
      </c>
      <c r="E1383" s="0" t="n">
        <f aca="false">D1383*2</f>
        <v>0.00147010869565217</v>
      </c>
      <c r="G1383" s="3" t="n">
        <f aca="false">((D1383^2+D1382^2)*(B1383-B1382)/2)+G1382</f>
        <v>0.000105135129738341</v>
      </c>
    </row>
    <row r="1384" customFormat="false" ht="12.75" hidden="false" customHeight="false" outlineLevel="0" collapsed="false">
      <c r="A1384" s="0" t="n">
        <v>7.98</v>
      </c>
      <c r="B1384" s="0" t="n">
        <f aca="false">A1384*12.5*1.75/27.6-3.603</f>
        <v>2.72172826086956</v>
      </c>
      <c r="C1384" s="0" t="n">
        <v>1.637</v>
      </c>
      <c r="D1384" s="0" t="n">
        <f aca="false">C1384*12.5/(1000*27.6)</f>
        <v>0.000741394927536232</v>
      </c>
      <c r="E1384" s="0" t="n">
        <f aca="false">D1384*2</f>
        <v>0.00148278985507246</v>
      </c>
      <c r="G1384" s="3" t="n">
        <f aca="false">((D1384^2+D1383^2)*(B1384-B1383)/2)+G1383</f>
        <v>0.000105136425560238</v>
      </c>
    </row>
    <row r="1385" customFormat="false" ht="12.75" hidden="false" customHeight="false" outlineLevel="0" collapsed="false">
      <c r="A1385" s="0" t="n">
        <v>7.983</v>
      </c>
      <c r="B1385" s="0" t="n">
        <f aca="false">A1385*12.5*1.75/27.6-3.603</f>
        <v>2.72410597826087</v>
      </c>
      <c r="C1385" s="0" t="n">
        <v>1.646</v>
      </c>
      <c r="D1385" s="0" t="n">
        <f aca="false">C1385*12.5/(1000*27.6)</f>
        <v>0.000745471014492754</v>
      </c>
      <c r="E1385" s="0" t="n">
        <f aca="false">D1385*2</f>
        <v>0.00149094202898551</v>
      </c>
      <c r="G1385" s="3" t="n">
        <f aca="false">((D1385^2+D1384^2)*(B1385-B1384)/2)+G1384</f>
        <v>0.00010513773971688</v>
      </c>
    </row>
    <row r="1386" customFormat="false" ht="12.75" hidden="false" customHeight="false" outlineLevel="0" collapsed="false">
      <c r="A1386" s="0" t="n">
        <v>7.987</v>
      </c>
      <c r="B1386" s="0" t="n">
        <f aca="false">A1386*12.5*1.75/27.6-3.603</f>
        <v>2.72727626811594</v>
      </c>
      <c r="C1386" s="0" t="n">
        <v>1.651</v>
      </c>
      <c r="D1386" s="0" t="n">
        <f aca="false">C1386*12.5/(1000*27.6)</f>
        <v>0.000747735507246377</v>
      </c>
      <c r="E1386" s="0" t="n">
        <f aca="false">D1386*2</f>
        <v>0.00149547101449275</v>
      </c>
      <c r="G1386" s="3" t="n">
        <f aca="false">((D1386^2+D1385^2)*(B1386-B1385)/2)+G1385</f>
        <v>0.000105139506892594</v>
      </c>
    </row>
    <row r="1387" customFormat="false" ht="12.75" hidden="false" customHeight="false" outlineLevel="0" collapsed="false">
      <c r="A1387" s="0" t="n">
        <v>7.99</v>
      </c>
      <c r="B1387" s="0" t="n">
        <f aca="false">A1387*12.5*1.75/27.6-3.603</f>
        <v>2.72965398550725</v>
      </c>
      <c r="C1387" s="0" t="n">
        <v>1.651</v>
      </c>
      <c r="D1387" s="0" t="n">
        <f aca="false">C1387*12.5/(1000*27.6)</f>
        <v>0.000747735507246377</v>
      </c>
      <c r="E1387" s="0" t="n">
        <f aca="false">D1387*2</f>
        <v>0.00149547101449275</v>
      </c>
      <c r="G1387" s="3" t="n">
        <f aca="false">((D1387^2+D1386^2)*(B1387-B1386)/2)+G1386</f>
        <v>0.000105140836294334</v>
      </c>
    </row>
    <row r="1388" customFormat="false" ht="12.75" hidden="false" customHeight="false" outlineLevel="0" collapsed="false">
      <c r="A1388" s="0" t="n">
        <v>7.993</v>
      </c>
      <c r="B1388" s="0" t="n">
        <f aca="false">A1388*12.5*1.75/27.6-3.603</f>
        <v>2.73203170289855</v>
      </c>
      <c r="C1388" s="0" t="n">
        <v>1.646</v>
      </c>
      <c r="D1388" s="0" t="n">
        <f aca="false">C1388*12.5/(1000*27.6)</f>
        <v>0.000745471014492754</v>
      </c>
      <c r="E1388" s="0" t="n">
        <f aca="false">D1388*2</f>
        <v>0.00149094202898551</v>
      </c>
      <c r="G1388" s="3" t="n">
        <f aca="false">((D1388^2+D1387^2)*(B1388-B1387)/2)+G1387</f>
        <v>0.00010514216167612</v>
      </c>
    </row>
    <row r="1389" customFormat="false" ht="12.75" hidden="false" customHeight="false" outlineLevel="0" collapsed="false">
      <c r="A1389" s="0" t="n">
        <v>7.997</v>
      </c>
      <c r="B1389" s="0" t="n">
        <f aca="false">A1389*12.5*1.75/27.6-3.603</f>
        <v>2.73520199275362</v>
      </c>
      <c r="C1389" s="0" t="n">
        <v>1.637</v>
      </c>
      <c r="D1389" s="0" t="n">
        <f aca="false">C1389*12.5/(1000*27.6)</f>
        <v>0.000741394927536232</v>
      </c>
      <c r="E1389" s="0" t="n">
        <f aca="false">D1389*2</f>
        <v>0.00148278985507246</v>
      </c>
      <c r="G1389" s="3" t="n">
        <f aca="false">((D1389^2+D1388^2)*(B1389-B1388)/2)+G1388</f>
        <v>0.000105143913884975</v>
      </c>
    </row>
    <row r="1390" customFormat="false" ht="12.75" hidden="false" customHeight="false" outlineLevel="0" collapsed="false">
      <c r="A1390" s="0" t="n">
        <v>8</v>
      </c>
      <c r="B1390" s="0" t="n">
        <f aca="false">A1390*12.5*1.75/27.6-3.603</f>
        <v>2.73757971014493</v>
      </c>
      <c r="C1390" s="0" t="n">
        <v>1.623</v>
      </c>
      <c r="D1390" s="0" t="n">
        <f aca="false">C1390*12.5/(1000*27.6)</f>
        <v>0.000735054347826087</v>
      </c>
      <c r="E1390" s="0" t="n">
        <f aca="false">D1390*2</f>
        <v>0.00147010869565217</v>
      </c>
      <c r="G1390" s="3" t="n">
        <f aca="false">((D1390^2+D1389^2)*(B1390-B1389)/2)+G1389</f>
        <v>0.000105145209706872</v>
      </c>
    </row>
    <row r="1391" customFormat="false" ht="12.75" hidden="false" customHeight="false" outlineLevel="0" collapsed="false">
      <c r="A1391" s="0" t="n">
        <v>8.003</v>
      </c>
      <c r="B1391" s="0" t="n">
        <f aca="false">A1391*12.5*1.75/27.6-3.603</f>
        <v>2.73995742753623</v>
      </c>
      <c r="C1391" s="0" t="n">
        <v>1.605</v>
      </c>
      <c r="D1391" s="0" t="n">
        <f aca="false">C1391*12.5/(1000*27.6)</f>
        <v>0.000726902173913043</v>
      </c>
      <c r="E1391" s="0" t="n">
        <f aca="false">D1391*2</f>
        <v>0.00145380434782609</v>
      </c>
      <c r="G1391" s="3" t="n">
        <f aca="false">((D1391^2+D1390^2)*(B1391-B1390)/2)+G1390</f>
        <v>0.00010514648023025</v>
      </c>
    </row>
    <row r="1392" customFormat="false" ht="12.75" hidden="false" customHeight="false" outlineLevel="0" collapsed="false">
      <c r="A1392" s="0" t="n">
        <v>8.007</v>
      </c>
      <c r="B1392" s="0" t="n">
        <f aca="false">A1392*12.5*1.75/27.6-3.603</f>
        <v>2.7431277173913</v>
      </c>
      <c r="C1392" s="0" t="n">
        <v>1.582</v>
      </c>
      <c r="D1392" s="0" t="n">
        <f aca="false">C1392*12.5/(1000*27.6)</f>
        <v>0.000716485507246377</v>
      </c>
      <c r="E1392" s="0" t="n">
        <f aca="false">D1392*2</f>
        <v>0.00143297101449275</v>
      </c>
      <c r="G1392" s="3" t="n">
        <f aca="false">((D1392^2+D1391^2)*(B1392-B1391)/2)+G1391</f>
        <v>0.000105148131536357</v>
      </c>
    </row>
    <row r="1393" customFormat="false" ht="12.75" hidden="false" customHeight="false" outlineLevel="0" collapsed="false">
      <c r="A1393" s="0" t="n">
        <v>8.01</v>
      </c>
      <c r="B1393" s="0" t="n">
        <f aca="false">A1393*12.5*1.75/27.6-3.603</f>
        <v>2.74550543478261</v>
      </c>
      <c r="C1393" s="0" t="n">
        <v>1.555</v>
      </c>
      <c r="D1393" s="0" t="n">
        <f aca="false">C1393*12.5/(1000*27.6)</f>
        <v>0.000704257246376812</v>
      </c>
      <c r="E1393" s="0" t="n">
        <f aca="false">D1393*2</f>
        <v>0.00140851449275362</v>
      </c>
      <c r="G1393" s="3" t="n">
        <f aca="false">((D1393^2+D1392^2)*(B1393-B1392)/2)+G1392</f>
        <v>0.000105149331486809</v>
      </c>
    </row>
    <row r="1394" customFormat="false" ht="12.75" hidden="false" customHeight="false" outlineLevel="0" collapsed="false">
      <c r="A1394" s="0" t="n">
        <v>8.013</v>
      </c>
      <c r="B1394" s="0" t="n">
        <f aca="false">A1394*12.5*1.75/27.6-3.603</f>
        <v>2.74788315217391</v>
      </c>
      <c r="C1394" s="0" t="n">
        <v>1.527</v>
      </c>
      <c r="D1394" s="0" t="n">
        <f aca="false">C1394*12.5/(1000*27.6)</f>
        <v>0.000691576086956522</v>
      </c>
      <c r="E1394" s="0" t="n">
        <f aca="false">D1394*2</f>
        <v>0.00138315217391304</v>
      </c>
      <c r="G1394" s="3" t="n">
        <f aca="false">((D1394^2+D1393^2)*(B1394-B1393)/2)+G1393</f>
        <v>0.000105150489739233</v>
      </c>
    </row>
    <row r="1395" customFormat="false" ht="12.75" hidden="false" customHeight="false" outlineLevel="0" collapsed="false">
      <c r="A1395" s="0" t="n">
        <v>8.017</v>
      </c>
      <c r="B1395" s="0" t="n">
        <f aca="false">A1395*12.5*1.75/27.6-3.603</f>
        <v>2.75105344202898</v>
      </c>
      <c r="C1395" s="0" t="n">
        <v>1.495</v>
      </c>
      <c r="D1395" s="0" t="n">
        <f aca="false">C1395*12.5/(1000*27.6)</f>
        <v>0.000677083333333333</v>
      </c>
      <c r="E1395" s="0" t="n">
        <f aca="false">D1395*2</f>
        <v>0.00135416666666667</v>
      </c>
      <c r="G1395" s="3" t="n">
        <f aca="false">((D1395^2+D1394^2)*(B1395-B1394)/2)+G1394</f>
        <v>0.000105151974575118</v>
      </c>
    </row>
    <row r="1396" customFormat="false" ht="12.75" hidden="false" customHeight="false" outlineLevel="0" collapsed="false">
      <c r="A1396" s="0" t="n">
        <v>8.02</v>
      </c>
      <c r="B1396" s="0" t="n">
        <f aca="false">A1396*12.5*1.75/27.6-3.603</f>
        <v>2.75343115942029</v>
      </c>
      <c r="C1396" s="0" t="n">
        <v>1.458</v>
      </c>
      <c r="D1396" s="0" t="n">
        <f aca="false">C1396*12.5/(1000*27.6)</f>
        <v>0.000660326086956522</v>
      </c>
      <c r="E1396" s="0" t="n">
        <f aca="false">D1396*2</f>
        <v>0.00132065217391304</v>
      </c>
      <c r="G1396" s="3" t="n">
        <f aca="false">((D1396^2+D1395^2)*(B1396-B1395)/2)+G1395</f>
        <v>0.000105153037976387</v>
      </c>
    </row>
    <row r="1397" customFormat="false" ht="12.75" hidden="false" customHeight="false" outlineLevel="0" collapsed="false">
      <c r="A1397" s="0" t="n">
        <v>8.023</v>
      </c>
      <c r="B1397" s="0" t="n">
        <f aca="false">A1397*12.5*1.75/27.6-3.603</f>
        <v>2.75580887681159</v>
      </c>
      <c r="C1397" s="0" t="n">
        <v>1.417</v>
      </c>
      <c r="D1397" s="0" t="n">
        <f aca="false">C1397*12.5/(1000*27.6)</f>
        <v>0.000641757246376812</v>
      </c>
      <c r="E1397" s="0" t="n">
        <f aca="false">D1397*2</f>
        <v>0.00128351449275362</v>
      </c>
      <c r="G1397" s="3" t="n">
        <f aca="false">((D1397^2+D1396^2)*(B1397-B1396)/2)+G1396</f>
        <v>0.000105154045989351</v>
      </c>
    </row>
    <row r="1398" customFormat="false" ht="12.75" hidden="false" customHeight="false" outlineLevel="0" collapsed="false">
      <c r="A1398" s="0" t="n">
        <v>8.027</v>
      </c>
      <c r="B1398" s="0" t="n">
        <f aca="false">A1398*12.5*1.75/27.6-3.603</f>
        <v>2.75897916666667</v>
      </c>
      <c r="C1398" s="0" t="n">
        <v>1.376</v>
      </c>
      <c r="D1398" s="0" t="n">
        <f aca="false">C1398*12.5/(1000*27.6)</f>
        <v>0.000623188405797101</v>
      </c>
      <c r="E1398" s="0" t="n">
        <f aca="false">D1398*2</f>
        <v>0.0012463768115942</v>
      </c>
      <c r="G1398" s="3" t="n">
        <f aca="false">((D1398^2+D1397^2)*(B1398-B1397)/2)+G1397</f>
        <v>0.000105155314447925</v>
      </c>
    </row>
    <row r="1399" customFormat="false" ht="12.75" hidden="false" customHeight="false" outlineLevel="0" collapsed="false">
      <c r="A1399" s="0" t="n">
        <v>8.03</v>
      </c>
      <c r="B1399" s="0" t="n">
        <f aca="false">A1399*12.5*1.75/27.6-3.603</f>
        <v>2.76135688405797</v>
      </c>
      <c r="C1399" s="0" t="n">
        <v>1.33</v>
      </c>
      <c r="D1399" s="0" t="n">
        <f aca="false">C1399*12.5/(1000*27.6)</f>
        <v>0.000602355072463768</v>
      </c>
      <c r="E1399" s="0" t="n">
        <f aca="false">D1399*2</f>
        <v>0.00120471014492754</v>
      </c>
      <c r="G1399" s="3" t="n">
        <f aca="false">((D1399^2+D1398^2)*(B1399-B1398)/2)+G1398</f>
        <v>0.000105156207513136</v>
      </c>
    </row>
    <row r="1400" customFormat="false" ht="12.75" hidden="false" customHeight="false" outlineLevel="0" collapsed="false">
      <c r="A1400" s="0" t="n">
        <v>8.033</v>
      </c>
      <c r="B1400" s="0" t="n">
        <f aca="false">A1400*12.5*1.75/27.6-3.603</f>
        <v>2.76373460144927</v>
      </c>
      <c r="C1400" s="0" t="n">
        <v>1.284</v>
      </c>
      <c r="D1400" s="0" t="n">
        <f aca="false">C1400*12.5/(1000*27.6)</f>
        <v>0.000581521739130435</v>
      </c>
      <c r="E1400" s="0" t="n">
        <f aca="false">D1400*2</f>
        <v>0.00116304347826087</v>
      </c>
      <c r="G1400" s="3" t="n">
        <f aca="false">((D1400^2+D1399^2)*(B1400-B1399)/2)+G1399</f>
        <v>0.00010515704090209</v>
      </c>
    </row>
    <row r="1401" customFormat="false" ht="12.75" hidden="false" customHeight="false" outlineLevel="0" collapsed="false">
      <c r="A1401" s="0" t="n">
        <v>8.037</v>
      </c>
      <c r="B1401" s="0" t="n">
        <f aca="false">A1401*12.5*1.75/27.6-3.603</f>
        <v>2.76690489130435</v>
      </c>
      <c r="C1401" s="0" t="n">
        <v>1.234</v>
      </c>
      <c r="D1401" s="0" t="n">
        <f aca="false">C1401*12.5/(1000*27.6)</f>
        <v>0.000558876811594203</v>
      </c>
      <c r="E1401" s="0" t="n">
        <f aca="false">D1401*2</f>
        <v>0.00111775362318841</v>
      </c>
      <c r="G1401" s="3" t="n">
        <f aca="false">((D1401^2+D1400^2)*(B1401-B1400)/2)+G1400</f>
        <v>0.000105158072056023</v>
      </c>
    </row>
    <row r="1402" customFormat="false" ht="12.75" hidden="false" customHeight="false" outlineLevel="0" collapsed="false">
      <c r="A1402" s="0" t="n">
        <v>8.04</v>
      </c>
      <c r="B1402" s="0" t="n">
        <f aca="false">A1402*12.5*1.75/27.6-3.603</f>
        <v>2.76928260869565</v>
      </c>
      <c r="C1402" s="0" t="n">
        <v>1.183</v>
      </c>
      <c r="D1402" s="0" t="n">
        <f aca="false">C1402*12.5/(1000*27.6)</f>
        <v>0.000535778985507246</v>
      </c>
      <c r="E1402" s="0" t="n">
        <f aca="false">D1402*2</f>
        <v>0.00107155797101449</v>
      </c>
      <c r="G1402" s="3" t="n">
        <f aca="false">((D1402^2+D1401^2)*(B1402-B1401)/2)+G1401</f>
        <v>0.000105158784660792</v>
      </c>
    </row>
    <row r="1403" customFormat="false" ht="12.75" hidden="false" customHeight="false" outlineLevel="0" collapsed="false">
      <c r="A1403" s="0" t="n">
        <v>8.043</v>
      </c>
      <c r="B1403" s="0" t="n">
        <f aca="false">A1403*12.5*1.75/27.6-3.603</f>
        <v>2.77166032608696</v>
      </c>
      <c r="C1403" s="0" t="n">
        <v>1.128</v>
      </c>
      <c r="D1403" s="0" t="n">
        <f aca="false">C1403*12.5/(1000*27.6)</f>
        <v>0.000510869565217391</v>
      </c>
      <c r="E1403" s="0" t="n">
        <f aca="false">D1403*2</f>
        <v>0.00102173913043478</v>
      </c>
      <c r="G1403" s="3" t="n">
        <f aca="false">((D1403^2+D1402^2)*(B1403-B1402)/2)+G1402</f>
        <v>0.000105159436211036</v>
      </c>
    </row>
    <row r="1404" customFormat="false" ht="12.75" hidden="false" customHeight="false" outlineLevel="0" collapsed="false">
      <c r="A1404" s="0" t="n">
        <v>8.047</v>
      </c>
      <c r="B1404" s="0" t="n">
        <f aca="false">A1404*12.5*1.75/27.6-3.603</f>
        <v>2.77483061594203</v>
      </c>
      <c r="C1404" s="0" t="n">
        <v>1.073</v>
      </c>
      <c r="D1404" s="0" t="n">
        <f aca="false">C1404*12.5/(1000*27.6)</f>
        <v>0.000485960144927536</v>
      </c>
      <c r="E1404" s="0" t="n">
        <f aca="false">D1404*2</f>
        <v>0.000971920289855073</v>
      </c>
      <c r="G1404" s="3" t="n">
        <f aca="false">((D1404^2+D1403^2)*(B1404-B1403)/2)+G1403</f>
        <v>0.000105160224257872</v>
      </c>
    </row>
    <row r="1405" customFormat="false" ht="12.75" hidden="false" customHeight="false" outlineLevel="0" collapsed="false">
      <c r="A1405" s="0" t="n">
        <v>8.05</v>
      </c>
      <c r="B1405" s="0" t="n">
        <f aca="false">A1405*12.5*1.75/27.6-3.603</f>
        <v>2.77720833333333</v>
      </c>
      <c r="C1405" s="0" t="n">
        <v>1.023</v>
      </c>
      <c r="D1405" s="0" t="n">
        <f aca="false">C1405*12.5/(1000*27.6)</f>
        <v>0.000463315217391304</v>
      </c>
      <c r="E1405" s="0" t="n">
        <f aca="false">D1405*2</f>
        <v>0.000926630434782609</v>
      </c>
      <c r="G1405" s="3" t="n">
        <f aca="false">((D1405^2+D1404^2)*(B1405-B1404)/2)+G1404</f>
        <v>0.000105160760217072</v>
      </c>
    </row>
    <row r="1406" customFormat="false" ht="12.75" hidden="false" customHeight="false" outlineLevel="0" collapsed="false">
      <c r="A1406" s="0" t="n">
        <v>8.053</v>
      </c>
      <c r="B1406" s="0" t="n">
        <f aca="false">A1406*12.5*1.75/27.6-3.603</f>
        <v>2.77958605072464</v>
      </c>
      <c r="C1406" s="0" t="n">
        <v>0.963</v>
      </c>
      <c r="D1406" s="0" t="n">
        <f aca="false">C1406*12.5/(1000*27.6)</f>
        <v>0.000436141304347826</v>
      </c>
      <c r="E1406" s="0" t="n">
        <f aca="false">D1406*2</f>
        <v>0.000872282608695652</v>
      </c>
      <c r="G1406" s="3" t="n">
        <f aca="false">((D1406^2+D1405^2)*(B1406-B1405)/2)+G1405</f>
        <v>0.000105161241562452</v>
      </c>
    </row>
    <row r="1407" customFormat="false" ht="12.75" hidden="false" customHeight="false" outlineLevel="0" collapsed="false">
      <c r="A1407" s="0" t="n">
        <v>8.057</v>
      </c>
      <c r="B1407" s="0" t="n">
        <f aca="false">A1407*12.5*1.75/27.6-3.603</f>
        <v>2.78275634057971</v>
      </c>
      <c r="C1407" s="0" t="n">
        <v>0.908</v>
      </c>
      <c r="D1407" s="0" t="n">
        <f aca="false">C1407*12.5/(1000*27.6)</f>
        <v>0.000411231884057971</v>
      </c>
      <c r="E1407" s="0" t="n">
        <f aca="false">D1407*2</f>
        <v>0.000822463768115942</v>
      </c>
      <c r="G1407" s="3" t="n">
        <f aca="false">((D1407^2+D1406^2)*(B1407-B1406)/2)+G1406</f>
        <v>0.000105161811154005</v>
      </c>
    </row>
    <row r="1408" customFormat="false" ht="12.75" hidden="false" customHeight="false" outlineLevel="0" collapsed="false">
      <c r="A1408" s="0" t="n">
        <v>8.06</v>
      </c>
      <c r="B1408" s="0" t="n">
        <f aca="false">A1408*12.5*1.75/27.6-3.603</f>
        <v>2.78513405797101</v>
      </c>
      <c r="C1408" s="0" t="n">
        <v>0.853</v>
      </c>
      <c r="D1408" s="0" t="n">
        <f aca="false">C1408*12.5/(1000*27.6)</f>
        <v>0.000386322463768116</v>
      </c>
      <c r="E1408" s="0" t="n">
        <f aca="false">D1408*2</f>
        <v>0.000772644927536232</v>
      </c>
      <c r="G1408" s="3" t="n">
        <f aca="false">((D1408^2+D1407^2)*(B1408-B1407)/2)+G1407</f>
        <v>0.000105162189635146</v>
      </c>
    </row>
    <row r="1409" customFormat="false" ht="12.75" hidden="false" customHeight="false" outlineLevel="0" collapsed="false">
      <c r="A1409" s="0" t="n">
        <v>8.063</v>
      </c>
      <c r="B1409" s="0" t="n">
        <f aca="false">A1409*12.5*1.75/27.6-3.603</f>
        <v>2.78751177536232</v>
      </c>
      <c r="C1409" s="0" t="n">
        <v>0.798</v>
      </c>
      <c r="D1409" s="0" t="n">
        <f aca="false">C1409*12.5/(1000*27.6)</f>
        <v>0.000361413043478261</v>
      </c>
      <c r="E1409" s="0" t="n">
        <f aca="false">D1409*2</f>
        <v>0.000722826086956522</v>
      </c>
      <c r="G1409" s="3" t="n">
        <f aca="false">((D1409^2+D1408^2)*(B1409-B1408)/2)+G1408</f>
        <v>0.000105162522354412</v>
      </c>
    </row>
    <row r="1410" customFormat="false" ht="12.75" hidden="false" customHeight="false" outlineLevel="0" collapsed="false">
      <c r="A1410" s="0" t="n">
        <v>8.067</v>
      </c>
      <c r="B1410" s="0" t="n">
        <f aca="false">A1410*12.5*1.75/27.6-3.603</f>
        <v>2.79068206521739</v>
      </c>
      <c r="C1410" s="0" t="n">
        <v>0.743</v>
      </c>
      <c r="D1410" s="0" t="n">
        <f aca="false">C1410*12.5/(1000*27.6)</f>
        <v>0.000336503623188406</v>
      </c>
      <c r="E1410" s="0" t="n">
        <f aca="false">D1410*2</f>
        <v>0.000673007246376812</v>
      </c>
      <c r="G1410" s="3" t="n">
        <f aca="false">((D1410^2+D1409^2)*(B1410-B1409)/2)+G1409</f>
        <v>0.000105162908898465</v>
      </c>
    </row>
    <row r="1411" customFormat="false" ht="12.75" hidden="false" customHeight="false" outlineLevel="0" collapsed="false">
      <c r="A1411" s="0" t="n">
        <v>8.07</v>
      </c>
      <c r="B1411" s="0" t="n">
        <f aca="false">A1411*12.5*1.75/27.6-3.603</f>
        <v>2.7930597826087</v>
      </c>
      <c r="C1411" s="0" t="n">
        <v>0.688</v>
      </c>
      <c r="D1411" s="0" t="n">
        <f aca="false">C1411*12.5/(1000*27.6)</f>
        <v>0.000311594202898551</v>
      </c>
      <c r="E1411" s="0" t="n">
        <f aca="false">D1411*2</f>
        <v>0.000623188405797101</v>
      </c>
      <c r="G1411" s="3" t="n">
        <f aca="false">((D1411^2+D1410^2)*(B1411-B1410)/2)+G1410</f>
        <v>0.000105163158945926</v>
      </c>
    </row>
    <row r="1412" customFormat="false" ht="12.75" hidden="false" customHeight="false" outlineLevel="0" collapsed="false">
      <c r="A1412" s="0" t="n">
        <v>8.073</v>
      </c>
      <c r="B1412" s="0" t="n">
        <f aca="false">A1412*12.5*1.75/27.6-3.603</f>
        <v>2.7954375</v>
      </c>
      <c r="C1412" s="0" t="n">
        <v>0.637</v>
      </c>
      <c r="D1412" s="0" t="n">
        <f aca="false">C1412*12.5/(1000*27.6)</f>
        <v>0.000288496376811594</v>
      </c>
      <c r="E1412" s="0" t="n">
        <f aca="false">D1412*2</f>
        <v>0.000576992753623188</v>
      </c>
      <c r="G1412" s="3" t="n">
        <f aca="false">((D1412^2+D1411^2)*(B1412-B1411)/2)+G1411</f>
        <v>0.000105163373322241</v>
      </c>
    </row>
    <row r="1413" customFormat="false" ht="12.75" hidden="false" customHeight="false" outlineLevel="0" collapsed="false">
      <c r="A1413" s="0" t="n">
        <v>8.077</v>
      </c>
      <c r="B1413" s="0" t="n">
        <f aca="false">A1413*12.5*1.75/27.6-3.603</f>
        <v>2.79860778985507</v>
      </c>
      <c r="C1413" s="0" t="n">
        <v>0.587</v>
      </c>
      <c r="D1413" s="0" t="n">
        <f aca="false">C1413*12.5/(1000*27.6)</f>
        <v>0.000265851449275362</v>
      </c>
      <c r="E1413" s="0" t="n">
        <f aca="false">D1413*2</f>
        <v>0.000531702898550725</v>
      </c>
      <c r="G1413" s="3" t="n">
        <f aca="false">((D1413^2+D1412^2)*(B1413-B1412)/2)+G1412</f>
        <v>0.000105163617287383</v>
      </c>
    </row>
    <row r="1414" customFormat="false" ht="12.75" hidden="false" customHeight="false" outlineLevel="0" collapsed="false">
      <c r="A1414" s="0" t="n">
        <v>8.08</v>
      </c>
      <c r="B1414" s="0" t="n">
        <f aca="false">A1414*12.5*1.75/27.6-3.603</f>
        <v>2.80098550724638</v>
      </c>
      <c r="C1414" s="0" t="n">
        <v>0.537</v>
      </c>
      <c r="D1414" s="0" t="n">
        <f aca="false">C1414*12.5/(1000*27.6)</f>
        <v>0.00024320652173913</v>
      </c>
      <c r="E1414" s="0" t="n">
        <f aca="false">D1414*2</f>
        <v>0.000486413043478261</v>
      </c>
      <c r="G1414" s="3" t="n">
        <f aca="false">((D1414^2+D1413^2)*(B1414-B1413)/2)+G1413</f>
        <v>0.000105163771632634</v>
      </c>
    </row>
    <row r="1415" customFormat="false" ht="12.75" hidden="false" customHeight="false" outlineLevel="0" collapsed="false">
      <c r="A1415" s="0" t="n">
        <v>8.083</v>
      </c>
      <c r="B1415" s="0" t="n">
        <f aca="false">A1415*12.5*1.75/27.6-3.603</f>
        <v>2.80336322463768</v>
      </c>
      <c r="C1415" s="0" t="n">
        <v>0.486</v>
      </c>
      <c r="D1415" s="0" t="n">
        <f aca="false">C1415*12.5/(1000*27.6)</f>
        <v>0.000220108695652174</v>
      </c>
      <c r="E1415" s="0" t="n">
        <f aca="false">D1415*2</f>
        <v>0.000440217391304348</v>
      </c>
      <c r="G1415" s="3" t="n">
        <f aca="false">((D1415^2+D1414^2)*(B1415-B1414)/2)+G1414</f>
        <v>0.000105163899550561</v>
      </c>
    </row>
    <row r="1416" customFormat="false" ht="12.75" hidden="false" customHeight="false" outlineLevel="0" collapsed="false">
      <c r="A1416" s="0" t="n">
        <v>8.087</v>
      </c>
      <c r="B1416" s="0" t="n">
        <f aca="false">A1416*12.5*1.75/27.6-3.603</f>
        <v>2.80653351449275</v>
      </c>
      <c r="C1416" s="0" t="n">
        <v>0.44</v>
      </c>
      <c r="D1416" s="0" t="n">
        <f aca="false">C1416*12.5/(1000*27.6)</f>
        <v>0.000199275362318841</v>
      </c>
      <c r="E1416" s="0" t="n">
        <f aca="false">D1416*2</f>
        <v>0.000398550724637681</v>
      </c>
      <c r="G1416" s="3" t="n">
        <f aca="false">((D1416^2+D1415^2)*(B1416-B1415)/2)+G1415</f>
        <v>0.000105164039294572</v>
      </c>
    </row>
    <row r="1417" customFormat="false" ht="12.75" hidden="false" customHeight="false" outlineLevel="0" collapsed="false">
      <c r="A1417" s="0" t="n">
        <v>8.09</v>
      </c>
      <c r="B1417" s="0" t="n">
        <f aca="false">A1417*12.5*1.75/27.6-3.603</f>
        <v>2.80891123188406</v>
      </c>
      <c r="C1417" s="0" t="n">
        <v>0.399</v>
      </c>
      <c r="D1417" s="0" t="n">
        <f aca="false">C1417*12.5/(1000*27.6)</f>
        <v>0.00018070652173913</v>
      </c>
      <c r="E1417" s="0" t="n">
        <f aca="false">D1417*2</f>
        <v>0.000361413043478261</v>
      </c>
      <c r="G1417" s="3" t="n">
        <f aca="false">((D1417^2+D1416^2)*(B1417-B1416)/2)+G1416</f>
        <v>0.000105164125326947</v>
      </c>
    </row>
    <row r="1418" customFormat="false" ht="12.75" hidden="false" customHeight="false" outlineLevel="0" collapsed="false">
      <c r="A1418" s="0" t="n">
        <v>8.093</v>
      </c>
      <c r="B1418" s="0" t="n">
        <f aca="false">A1418*12.5*1.75/27.6-3.603</f>
        <v>2.81128894927536</v>
      </c>
      <c r="C1418" s="0" t="n">
        <v>0.358</v>
      </c>
      <c r="D1418" s="0" t="n">
        <f aca="false">C1418*12.5/(1000*27.6)</f>
        <v>0.00016213768115942</v>
      </c>
      <c r="E1418" s="0" t="n">
        <f aca="false">D1418*2</f>
        <v>0.000324275362318841</v>
      </c>
      <c r="G1418" s="3" t="n">
        <f aca="false">((D1418^2+D1417^2)*(B1418-B1417)/2)+G1417</f>
        <v>0.000105164195402409</v>
      </c>
    </row>
    <row r="1419" customFormat="false" ht="12.75" hidden="false" customHeight="false" outlineLevel="0" collapsed="false">
      <c r="A1419" s="0" t="n">
        <v>8.097</v>
      </c>
      <c r="B1419" s="0" t="n">
        <f aca="false">A1419*12.5*1.75/27.6-3.603</f>
        <v>2.81445923913043</v>
      </c>
      <c r="C1419" s="0" t="n">
        <v>0.321</v>
      </c>
      <c r="D1419" s="0" t="n">
        <f aca="false">C1419*12.5/(1000*27.6)</f>
        <v>0.000145380434782609</v>
      </c>
      <c r="E1419" s="0" t="n">
        <f aca="false">D1419*2</f>
        <v>0.000290760869565217</v>
      </c>
      <c r="G1419" s="3" t="n">
        <f aca="false">((D1419^2+D1418^2)*(B1419-B1418)/2)+G1418</f>
        <v>0.000105164270576478</v>
      </c>
    </row>
    <row r="1420" customFormat="false" ht="12.75" hidden="false" customHeight="false" outlineLevel="0" collapsed="false">
      <c r="A1420" s="0" t="n">
        <v>8.1</v>
      </c>
      <c r="B1420" s="0" t="n">
        <f aca="false">A1420*12.5*1.75/27.6-3.603</f>
        <v>2.81683695652174</v>
      </c>
      <c r="C1420" s="0" t="n">
        <v>0.289</v>
      </c>
      <c r="D1420" s="0" t="n">
        <f aca="false">C1420*12.5/(1000*27.6)</f>
        <v>0.00013088768115942</v>
      </c>
      <c r="E1420" s="0" t="n">
        <f aca="false">D1420*2</f>
        <v>0.000261775362318841</v>
      </c>
      <c r="G1420" s="3" t="n">
        <f aca="false">((D1420^2+D1419^2)*(B1420-B1419)/2)+G1419</f>
        <v>0.0001051643160706</v>
      </c>
    </row>
    <row r="1421" customFormat="false" ht="12.75" hidden="false" customHeight="false" outlineLevel="0" collapsed="false">
      <c r="A1421" s="0" t="n">
        <v>8.103</v>
      </c>
      <c r="B1421" s="0" t="n">
        <f aca="false">A1421*12.5*1.75/27.6-3.603</f>
        <v>2.81921467391304</v>
      </c>
      <c r="C1421" s="0" t="n">
        <v>0.257</v>
      </c>
      <c r="D1421" s="0" t="n">
        <f aca="false">C1421*12.5/(1000*27.6)</f>
        <v>0.000116394927536232</v>
      </c>
      <c r="E1421" s="0" t="n">
        <f aca="false">D1421*2</f>
        <v>0.000232789855072464</v>
      </c>
      <c r="G1421" s="3" t="n">
        <f aca="false">((D1421^2+D1420^2)*(B1421-B1420)/2)+G1420</f>
        <v>0.000105164352544029</v>
      </c>
    </row>
    <row r="1422" customFormat="false" ht="12.75" hidden="false" customHeight="false" outlineLevel="0" collapsed="false">
      <c r="A1422" s="0" t="n">
        <v>8.107</v>
      </c>
      <c r="B1422" s="0" t="n">
        <f aca="false">A1422*12.5*1.75/27.6-3.603</f>
        <v>2.82238496376812</v>
      </c>
      <c r="C1422" s="0" t="n">
        <v>0.229</v>
      </c>
      <c r="D1422" s="0" t="n">
        <f aca="false">C1422*12.5/(1000*27.6)</f>
        <v>0.000103713768115942</v>
      </c>
      <c r="E1422" s="0" t="n">
        <f aca="false">D1422*2</f>
        <v>0.000207427536231884</v>
      </c>
      <c r="G1422" s="3" t="n">
        <f aca="false">((D1422^2+D1421^2)*(B1422-B1421)/2)+G1421</f>
        <v>0.000105164391069906</v>
      </c>
    </row>
    <row r="1423" customFormat="false" ht="12.75" hidden="false" customHeight="false" outlineLevel="0" collapsed="false">
      <c r="A1423" s="0" t="n">
        <v>8.11</v>
      </c>
      <c r="B1423" s="0" t="n">
        <f aca="false">A1423*12.5*1.75/27.6-3.603</f>
        <v>2.82476268115942</v>
      </c>
      <c r="C1423" s="0" t="n">
        <v>0.202</v>
      </c>
      <c r="D1423" s="0" t="n">
        <f aca="false">C1423*12.5/(1000*27.6)</f>
        <v>9.14855072463768E-005</v>
      </c>
      <c r="E1423" s="0" t="n">
        <f aca="false">D1423*2</f>
        <v>0.000182971014492754</v>
      </c>
      <c r="G1423" s="3" t="n">
        <f aca="false">((D1423^2+D1422^2)*(B1423-B1422)/2)+G1422</f>
        <v>0.000105164413808189</v>
      </c>
    </row>
    <row r="1424" customFormat="false" ht="12.75" hidden="false" customHeight="false" outlineLevel="0" collapsed="false">
      <c r="A1424" s="0" t="n">
        <v>8.113</v>
      </c>
      <c r="B1424" s="0" t="n">
        <f aca="false">A1424*12.5*1.75/27.6-3.603</f>
        <v>2.82714039855072</v>
      </c>
      <c r="C1424" s="0" t="n">
        <v>0.179</v>
      </c>
      <c r="D1424" s="0" t="n">
        <f aca="false">C1424*12.5/(1000*27.6)</f>
        <v>8.10688405797101E-005</v>
      </c>
      <c r="E1424" s="0" t="n">
        <f aca="false">D1424*2</f>
        <v>0.00016213768115942</v>
      </c>
      <c r="G1424" s="3" t="n">
        <f aca="false">((D1424^2+D1423^2)*(B1424-B1423)/2)+G1423</f>
        <v>0.000105164431571824</v>
      </c>
    </row>
    <row r="1425" customFormat="false" ht="12.75" hidden="false" customHeight="false" outlineLevel="0" collapsed="false">
      <c r="A1425" s="0" t="n">
        <v>8.117</v>
      </c>
      <c r="B1425" s="0" t="n">
        <f aca="false">A1425*12.5*1.75/27.6-3.603</f>
        <v>2.8303106884058</v>
      </c>
      <c r="C1425" s="0" t="n">
        <v>0.161</v>
      </c>
      <c r="D1425" s="0" t="n">
        <f aca="false">C1425*12.5/(1000*27.6)</f>
        <v>7.29166666666667E-005</v>
      </c>
      <c r="E1425" s="0" t="n">
        <f aca="false">D1425*2</f>
        <v>0.000145833333333333</v>
      </c>
      <c r="G1425" s="3" t="n">
        <f aca="false">((D1425^2+D1424^2)*(B1425-B1424)/2)+G1424</f>
        <v>0.000105164450417608</v>
      </c>
    </row>
    <row r="1426" customFormat="false" ht="12.75" hidden="false" customHeight="false" outlineLevel="0" collapsed="false">
      <c r="A1426" s="0" t="n">
        <v>8.12</v>
      </c>
      <c r="B1426" s="0" t="n">
        <f aca="false">A1426*12.5*1.75/27.6-3.603</f>
        <v>2.8326884057971</v>
      </c>
      <c r="C1426" s="0" t="n">
        <v>0.142</v>
      </c>
      <c r="D1426" s="0" t="n">
        <f aca="false">C1426*12.5/(1000*27.6)</f>
        <v>6.43115942028985E-005</v>
      </c>
      <c r="E1426" s="0" t="n">
        <f aca="false">D1426*2</f>
        <v>0.000128623188405797</v>
      </c>
      <c r="G1426" s="3" t="n">
        <f aca="false">((D1426^2+D1425^2)*(B1426-B1425)/2)+G1425</f>
        <v>0.000105164461655677</v>
      </c>
    </row>
    <row r="1427" customFormat="false" ht="12.75" hidden="false" customHeight="false" outlineLevel="0" collapsed="false">
      <c r="A1427" s="0" t="n">
        <v>8.123</v>
      </c>
      <c r="B1427" s="0" t="n">
        <f aca="false">A1427*12.5*1.75/27.6-3.603</f>
        <v>2.8350661231884</v>
      </c>
      <c r="C1427" s="0" t="n">
        <v>0.128</v>
      </c>
      <c r="D1427" s="0" t="n">
        <f aca="false">C1427*12.5/(1000*27.6)</f>
        <v>5.79710144927536E-005</v>
      </c>
      <c r="E1427" s="0" t="n">
        <f aca="false">D1427*2</f>
        <v>0.000115942028985507</v>
      </c>
      <c r="G1427" s="3" t="n">
        <f aca="false">((D1427^2+D1426^2)*(B1427-B1426)/2)+G1426</f>
        <v>0.000105164470568098</v>
      </c>
    </row>
    <row r="1428" customFormat="false" ht="12.75" hidden="false" customHeight="false" outlineLevel="0" collapsed="false">
      <c r="A1428" s="0" t="n">
        <v>8.127</v>
      </c>
      <c r="B1428" s="0" t="n">
        <f aca="false">A1428*12.5*1.75/27.6-3.603</f>
        <v>2.83823641304348</v>
      </c>
      <c r="C1428" s="0" t="n">
        <v>0.119</v>
      </c>
      <c r="D1428" s="0" t="n">
        <f aca="false">C1428*12.5/(1000*27.6)</f>
        <v>5.38949275362319E-005</v>
      </c>
      <c r="E1428" s="0" t="n">
        <f aca="false">D1428*2</f>
        <v>0.000107789855072464</v>
      </c>
      <c r="G1428" s="3" t="n">
        <f aca="false">((D1428^2+D1427^2)*(B1428-B1427)/2)+G1427</f>
        <v>0.000105164480499509</v>
      </c>
    </row>
    <row r="1429" customFormat="false" ht="12.75" hidden="false" customHeight="false" outlineLevel="0" collapsed="false">
      <c r="A1429" s="0" t="n">
        <v>8.13</v>
      </c>
      <c r="B1429" s="0" t="n">
        <f aca="false">A1429*12.5*1.75/27.6-3.603</f>
        <v>2.84061413043478</v>
      </c>
      <c r="C1429" s="0" t="n">
        <v>0.11</v>
      </c>
      <c r="D1429" s="0" t="n">
        <f aca="false">C1429*12.5/(1000*27.6)</f>
        <v>4.98188405797101E-005</v>
      </c>
      <c r="E1429" s="0" t="n">
        <f aca="false">D1429*2</f>
        <v>9.96376811594203E-005</v>
      </c>
      <c r="G1429" s="3" t="n">
        <f aca="false">((D1429^2+D1428^2)*(B1429-B1428)/2)+G1428</f>
        <v>0.000105164486903392</v>
      </c>
    </row>
    <row r="1430" customFormat="false" ht="12.75" hidden="false" customHeight="false" outlineLevel="0" collapsed="false">
      <c r="A1430" s="0" t="n">
        <v>8.133</v>
      </c>
      <c r="B1430" s="0" t="n">
        <f aca="false">A1430*12.5*1.75/27.6-3.603</f>
        <v>2.84299184782609</v>
      </c>
      <c r="C1430" s="0" t="n">
        <v>0.105</v>
      </c>
      <c r="D1430" s="0" t="n">
        <f aca="false">C1430*12.5/(1000*27.6)</f>
        <v>4.7554347826087E-005</v>
      </c>
      <c r="E1430" s="0" t="n">
        <f aca="false">D1430*2</f>
        <v>9.51086956521739E-005</v>
      </c>
      <c r="G1430" s="3" t="n">
        <f aca="false">((D1430^2+D1429^2)*(B1430-B1429)/2)+G1429</f>
        <v>0.000105164492542544</v>
      </c>
    </row>
    <row r="1431" customFormat="false" ht="12.75" hidden="false" customHeight="false" outlineLevel="0" collapsed="false">
      <c r="A1431" s="0" t="n">
        <v>8.137</v>
      </c>
      <c r="B1431" s="0" t="n">
        <f aca="false">A1431*12.5*1.75/27.6-3.603</f>
        <v>2.84616213768116</v>
      </c>
      <c r="C1431" s="0" t="n">
        <v>0.105</v>
      </c>
      <c r="D1431" s="0" t="n">
        <f aca="false">C1431*12.5/(1000*27.6)</f>
        <v>4.7554347826087E-005</v>
      </c>
      <c r="E1431" s="0" t="n">
        <f aca="false">D1431*2</f>
        <v>9.51086956521739E-005</v>
      </c>
      <c r="G1431" s="3" t="n">
        <f aca="false">((D1431^2+D1430^2)*(B1431-B1430)/2)+G1430</f>
        <v>0.000105164499711889</v>
      </c>
    </row>
    <row r="1432" customFormat="false" ht="12.75" hidden="false" customHeight="false" outlineLevel="0" collapsed="false">
      <c r="A1432" s="0" t="n">
        <v>8.14</v>
      </c>
      <c r="B1432" s="0" t="n">
        <f aca="false">A1432*12.5*1.75/27.6-3.603</f>
        <v>2.84853985507246</v>
      </c>
      <c r="C1432" s="0" t="n">
        <v>0.105</v>
      </c>
      <c r="D1432" s="0" t="n">
        <f aca="false">C1432*12.5/(1000*27.6)</f>
        <v>4.7554347826087E-005</v>
      </c>
      <c r="E1432" s="0" t="n">
        <f aca="false">D1432*2</f>
        <v>9.51086956521739E-005</v>
      </c>
      <c r="G1432" s="3" t="n">
        <f aca="false">((D1432^2+D1431^2)*(B1432-B1431)/2)+G1431</f>
        <v>0.000105164505088897</v>
      </c>
    </row>
    <row r="1433" customFormat="false" ht="12.75" hidden="false" customHeight="false" outlineLevel="0" collapsed="false">
      <c r="A1433" s="0" t="n">
        <v>8.143</v>
      </c>
      <c r="B1433" s="0" t="n">
        <f aca="false">A1433*12.5*1.75/27.6-3.603</f>
        <v>2.85091757246377</v>
      </c>
      <c r="C1433" s="0" t="n">
        <v>0.105</v>
      </c>
      <c r="D1433" s="0" t="n">
        <f aca="false">C1433*12.5/(1000*27.6)</f>
        <v>4.7554347826087E-005</v>
      </c>
      <c r="E1433" s="0" t="n">
        <f aca="false">D1433*2</f>
        <v>9.51086956521739E-005</v>
      </c>
      <c r="G1433" s="3" t="n">
        <f aca="false">((D1433^2+D1432^2)*(B1433-B1432)/2)+G1432</f>
        <v>0.000105164510465905</v>
      </c>
    </row>
    <row r="1434" customFormat="false" ht="12.75" hidden="false" customHeight="false" outlineLevel="0" collapsed="false">
      <c r="A1434" s="0" t="n">
        <v>8.147</v>
      </c>
      <c r="B1434" s="0" t="n">
        <f aca="false">A1434*12.5*1.75/27.6-3.603</f>
        <v>2.85408786231884</v>
      </c>
      <c r="C1434" s="0" t="n">
        <v>0.11</v>
      </c>
      <c r="D1434" s="0" t="n">
        <f aca="false">C1434*12.5/(1000*27.6)</f>
        <v>4.98188405797101E-005</v>
      </c>
      <c r="E1434" s="0" t="n">
        <f aca="false">D1434*2</f>
        <v>9.96376811594203E-005</v>
      </c>
      <c r="G1434" s="3" t="n">
        <f aca="false">((D1434^2+D1433^2)*(B1434-B1433)/2)+G1433</f>
        <v>0.000105164517984775</v>
      </c>
    </row>
    <row r="1435" customFormat="false" ht="12.75" hidden="false" customHeight="false" outlineLevel="0" collapsed="false">
      <c r="A1435" s="0" t="n">
        <v>8.15</v>
      </c>
      <c r="B1435" s="0" t="n">
        <f aca="false">A1435*12.5*1.75/27.6-3.603</f>
        <v>2.85646557971014</v>
      </c>
      <c r="C1435" s="0" t="n">
        <v>0.119</v>
      </c>
      <c r="D1435" s="0" t="n">
        <f aca="false">C1435*12.5/(1000*27.6)</f>
        <v>5.38949275362319E-005</v>
      </c>
      <c r="E1435" s="0" t="n">
        <f aca="false">D1435*2</f>
        <v>0.000107789855072464</v>
      </c>
      <c r="G1435" s="3" t="n">
        <f aca="false">((D1435^2+D1434^2)*(B1435-B1434)/2)+G1434</f>
        <v>0.000105164524388658</v>
      </c>
    </row>
    <row r="1436" customFormat="false" ht="12.75" hidden="false" customHeight="false" outlineLevel="0" collapsed="false">
      <c r="A1436" s="0" t="n">
        <v>8.153</v>
      </c>
      <c r="B1436" s="0" t="n">
        <f aca="false">A1436*12.5*1.75/27.6-3.603</f>
        <v>2.85884329710145</v>
      </c>
      <c r="C1436" s="0" t="n">
        <v>0.128</v>
      </c>
      <c r="D1436" s="0" t="n">
        <f aca="false">C1436*12.5/(1000*27.6)</f>
        <v>5.79710144927536E-005</v>
      </c>
      <c r="E1436" s="0" t="n">
        <f aca="false">D1436*2</f>
        <v>0.000115942028985507</v>
      </c>
      <c r="G1436" s="3" t="n">
        <f aca="false">((D1436^2+D1435^2)*(B1436-B1435)/2)+G1435</f>
        <v>0.000105164531837216</v>
      </c>
    </row>
    <row r="1437" customFormat="false" ht="12.75" hidden="false" customHeight="false" outlineLevel="0" collapsed="false">
      <c r="A1437" s="0" t="n">
        <v>8.157</v>
      </c>
      <c r="B1437" s="0" t="n">
        <f aca="false">A1437*12.5*1.75/27.6-3.603</f>
        <v>2.86201358695652</v>
      </c>
      <c r="C1437" s="0" t="n">
        <v>0.138</v>
      </c>
      <c r="D1437" s="0" t="n">
        <f aca="false">C1437*12.5/(1000*27.6)</f>
        <v>6.25E-005</v>
      </c>
      <c r="E1437" s="0" t="n">
        <f aca="false">D1437*2</f>
        <v>0.000125</v>
      </c>
      <c r="G1437" s="3" t="n">
        <f aca="false">((D1437^2+D1436^2)*(B1437-B1436)/2)+G1436</f>
        <v>0.000105164543356287</v>
      </c>
    </row>
    <row r="1438" customFormat="false" ht="12.75" hidden="false" customHeight="false" outlineLevel="0" collapsed="false">
      <c r="A1438" s="0" t="n">
        <v>8.16</v>
      </c>
      <c r="B1438" s="0" t="n">
        <f aca="false">A1438*12.5*1.75/27.6-3.603</f>
        <v>2.86439130434783</v>
      </c>
      <c r="C1438" s="0" t="n">
        <v>0.151</v>
      </c>
      <c r="D1438" s="0" t="n">
        <f aca="false">C1438*12.5/(1000*27.6)</f>
        <v>6.83876811594203E-005</v>
      </c>
      <c r="E1438" s="0" t="n">
        <f aca="false">D1438*2</f>
        <v>0.000136775362318841</v>
      </c>
      <c r="G1438" s="3" t="n">
        <f aca="false">((D1438^2+D1437^2)*(B1438-B1437)/2)+G1437</f>
        <v>0.00010516455356041</v>
      </c>
    </row>
    <row r="1439" customFormat="false" ht="12.75" hidden="false" customHeight="false" outlineLevel="0" collapsed="false">
      <c r="A1439" s="0" t="n">
        <v>8.163</v>
      </c>
      <c r="B1439" s="0" t="n">
        <f aca="false">A1439*12.5*1.75/27.6-3.603</f>
        <v>2.86676902173913</v>
      </c>
      <c r="C1439" s="0" t="n">
        <v>0.165</v>
      </c>
      <c r="D1439" s="0" t="n">
        <f aca="false">C1439*12.5/(1000*27.6)</f>
        <v>7.47282608695652E-005</v>
      </c>
      <c r="E1439" s="0" t="n">
        <f aca="false">D1439*2</f>
        <v>0.00014945652173913</v>
      </c>
      <c r="G1439" s="3" t="n">
        <f aca="false">((D1439^2+D1438^2)*(B1439-B1438)/2)+G1438</f>
        <v>0.000105164565759513</v>
      </c>
    </row>
    <row r="1440" customFormat="false" ht="12.75" hidden="false" customHeight="false" outlineLevel="0" collapsed="false">
      <c r="A1440" s="0" t="n">
        <v>8.167</v>
      </c>
      <c r="B1440" s="0" t="n">
        <f aca="false">A1440*12.5*1.75/27.6-3.603</f>
        <v>2.8699393115942</v>
      </c>
      <c r="C1440" s="0" t="n">
        <v>0.179</v>
      </c>
      <c r="D1440" s="0" t="n">
        <f aca="false">C1440*12.5/(1000*27.6)</f>
        <v>8.10688405797101E-005</v>
      </c>
      <c r="E1440" s="0" t="n">
        <f aca="false">D1440*2</f>
        <v>0.00016213768115942</v>
      </c>
      <c r="G1440" s="3" t="n">
        <f aca="false">((D1440^2+D1439^2)*(B1440-B1439)/2)+G1439</f>
        <v>0.000105164585029279</v>
      </c>
    </row>
    <row r="1441" customFormat="false" ht="12.75" hidden="false" customHeight="false" outlineLevel="0" collapsed="false">
      <c r="A1441" s="0" t="n">
        <v>8.17</v>
      </c>
      <c r="B1441" s="0" t="n">
        <f aca="false">A1441*12.5*1.75/27.6-3.603</f>
        <v>2.87231702898551</v>
      </c>
      <c r="C1441" s="0" t="n">
        <v>0.197</v>
      </c>
      <c r="D1441" s="0" t="n">
        <f aca="false">C1441*12.5/(1000*27.6)</f>
        <v>8.92210144927536E-005</v>
      </c>
      <c r="E1441" s="0" t="n">
        <f aca="false">D1441*2</f>
        <v>0.000178442028985507</v>
      </c>
      <c r="G1441" s="3" t="n">
        <f aca="false">((D1441^2+D1440^2)*(B1441-B1440)/2)+G1440</f>
        <v>0.000105164602306423</v>
      </c>
    </row>
    <row r="1442" customFormat="false" ht="12.75" hidden="false" customHeight="false" outlineLevel="0" collapsed="false">
      <c r="A1442" s="0" t="n">
        <v>8.173</v>
      </c>
      <c r="B1442" s="0" t="n">
        <f aca="false">A1442*12.5*1.75/27.6-3.603</f>
        <v>2.87469474637681</v>
      </c>
      <c r="C1442" s="0" t="n">
        <v>0.216</v>
      </c>
      <c r="D1442" s="0" t="n">
        <f aca="false">C1442*12.5/(1000*27.6)</f>
        <v>9.78260869565217E-005</v>
      </c>
      <c r="E1442" s="0" t="n">
        <f aca="false">D1442*2</f>
        <v>0.000195652173913044</v>
      </c>
      <c r="G1442" s="3" t="n">
        <f aca="false">((D1442^2+D1441^2)*(B1442-B1441)/2)+G1441</f>
        <v>0.000105164623147512</v>
      </c>
    </row>
    <row r="1443" customFormat="false" ht="12.75" hidden="false" customHeight="false" outlineLevel="0" collapsed="false">
      <c r="A1443" s="0" t="n">
        <v>8.177</v>
      </c>
      <c r="B1443" s="0" t="n">
        <f aca="false">A1443*12.5*1.75/27.6-3.603</f>
        <v>2.87786503623188</v>
      </c>
      <c r="C1443" s="0" t="n">
        <v>0.234</v>
      </c>
      <c r="D1443" s="0" t="n">
        <f aca="false">C1443*12.5/(1000*27.6)</f>
        <v>0.000105978260869565</v>
      </c>
      <c r="E1443" s="0" t="n">
        <f aca="false">D1443*2</f>
        <v>0.00021195652173913</v>
      </c>
      <c r="G1443" s="3" t="n">
        <f aca="false">((D1443^2+D1442^2)*(B1443-B1442)/2)+G1442</f>
        <v>0.000105164656120643</v>
      </c>
    </row>
    <row r="1444" customFormat="false" ht="12.75" hidden="false" customHeight="false" outlineLevel="0" collapsed="false">
      <c r="A1444" s="0" t="n">
        <v>8.18</v>
      </c>
      <c r="B1444" s="0" t="n">
        <f aca="false">A1444*12.5*1.75/27.6-3.603</f>
        <v>2.88024275362319</v>
      </c>
      <c r="C1444" s="0" t="n">
        <v>0.252</v>
      </c>
      <c r="D1444" s="0" t="n">
        <f aca="false">C1444*12.5/(1000*27.6)</f>
        <v>0.000114130434782609</v>
      </c>
      <c r="E1444" s="0" t="n">
        <f aca="false">D1444*2</f>
        <v>0.000228260869565217</v>
      </c>
      <c r="G1444" s="3" t="n">
        <f aca="false">((D1444^2+D1443^2)*(B1444-B1443)/2)+G1443</f>
        <v>0.000105164684958964</v>
      </c>
    </row>
    <row r="1445" customFormat="false" ht="12.75" hidden="false" customHeight="false" outlineLevel="0" collapsed="false">
      <c r="A1445" s="0" t="n">
        <v>8.183</v>
      </c>
      <c r="B1445" s="0" t="n">
        <f aca="false">A1445*12.5*1.75/27.6-3.603</f>
        <v>2.88262047101449</v>
      </c>
      <c r="C1445" s="0" t="n">
        <v>0.275</v>
      </c>
      <c r="D1445" s="0" t="n">
        <f aca="false">C1445*12.5/(1000*27.6)</f>
        <v>0.000124547101449275</v>
      </c>
      <c r="E1445" s="0" t="n">
        <f aca="false">D1445*2</f>
        <v>0.000249094202898551</v>
      </c>
      <c r="G1445" s="3" t="n">
        <f aca="false">((D1445^2+D1444^2)*(B1445-B1444)/2)+G1444</f>
        <v>0.0001051647188863</v>
      </c>
    </row>
    <row r="1446" customFormat="false" ht="12.75" hidden="false" customHeight="false" outlineLevel="0" collapsed="false">
      <c r="A1446" s="0" t="n">
        <v>8.187</v>
      </c>
      <c r="B1446" s="0" t="n">
        <f aca="false">A1446*12.5*1.75/27.6-3.603</f>
        <v>2.88579076086956</v>
      </c>
      <c r="C1446" s="0" t="n">
        <v>0.298</v>
      </c>
      <c r="D1446" s="0" t="n">
        <f aca="false">C1446*12.5/(1000*27.6)</f>
        <v>0.000134963768115942</v>
      </c>
      <c r="E1446" s="0" t="n">
        <f aca="false">D1446*2</f>
        <v>0.000269927536231884</v>
      </c>
      <c r="G1446" s="3" t="n">
        <f aca="false">((D1446^2+D1445^2)*(B1446-B1445)/2)+G1445</f>
        <v>0.000105164772348799</v>
      </c>
    </row>
    <row r="1447" customFormat="false" ht="12.75" hidden="false" customHeight="false" outlineLevel="0" collapsed="false">
      <c r="A1447" s="0" t="n">
        <v>8.19</v>
      </c>
      <c r="B1447" s="0" t="n">
        <f aca="false">A1447*12.5*1.75/27.6-3.603</f>
        <v>2.88816847826087</v>
      </c>
      <c r="C1447" s="0" t="n">
        <v>0.321</v>
      </c>
      <c r="D1447" s="0" t="n">
        <f aca="false">C1447*12.5/(1000*27.6)</f>
        <v>0.000145380434782609</v>
      </c>
      <c r="E1447" s="0" t="n">
        <f aca="false">D1447*2</f>
        <v>0.000290760869565217</v>
      </c>
      <c r="G1447" s="3" t="n">
        <f aca="false">((D1447^2+D1446^2)*(B1447-B1446)/2)+G1446</f>
        <v>0.000105164819131208</v>
      </c>
    </row>
    <row r="1448" customFormat="false" ht="12.75" hidden="false" customHeight="false" outlineLevel="0" collapsed="false">
      <c r="A1448" s="0" t="n">
        <v>8.193</v>
      </c>
      <c r="B1448" s="0" t="n">
        <f aca="false">A1448*12.5*1.75/27.6-3.603</f>
        <v>2.89054619565217</v>
      </c>
      <c r="C1448" s="0" t="n">
        <v>0.344</v>
      </c>
      <c r="D1448" s="0" t="n">
        <f aca="false">C1448*12.5/(1000*27.6)</f>
        <v>0.000155797101449275</v>
      </c>
      <c r="E1448" s="0" t="n">
        <f aca="false">D1448*2</f>
        <v>0.000311594202898551</v>
      </c>
      <c r="G1448" s="3" t="n">
        <f aca="false">((D1448^2+D1447^2)*(B1448-B1447)/2)+G1447</f>
        <v>0.000105164873115151</v>
      </c>
    </row>
    <row r="1449" customFormat="false" ht="12.75" hidden="false" customHeight="false" outlineLevel="0" collapsed="false">
      <c r="A1449" s="0" t="n">
        <v>8.197</v>
      </c>
      <c r="B1449" s="0" t="n">
        <f aca="false">A1449*12.5*1.75/27.6-3.603</f>
        <v>2.89371648550725</v>
      </c>
      <c r="C1449" s="0" t="n">
        <v>0.367</v>
      </c>
      <c r="D1449" s="0" t="n">
        <f aca="false">C1449*12.5/(1000*27.6)</f>
        <v>0.000166213768115942</v>
      </c>
      <c r="E1449" s="0" t="n">
        <f aca="false">D1449*2</f>
        <v>0.000332427536231884</v>
      </c>
      <c r="G1449" s="3" t="n">
        <f aca="false">((D1449^2+D1448^2)*(B1449-B1448)/2)+G1448</f>
        <v>0.000105164955383782</v>
      </c>
    </row>
    <row r="1450" customFormat="false" ht="12.75" hidden="false" customHeight="false" outlineLevel="0" collapsed="false">
      <c r="A1450" s="0" t="n">
        <v>8.2</v>
      </c>
      <c r="B1450" s="0" t="n">
        <f aca="false">A1450*12.5*1.75/27.6-3.603</f>
        <v>2.89609420289855</v>
      </c>
      <c r="C1450" s="0" t="n">
        <v>0.39</v>
      </c>
      <c r="D1450" s="0" t="n">
        <f aca="false">C1450*12.5/(1000*27.6)</f>
        <v>0.000176630434782609</v>
      </c>
      <c r="E1450" s="0" t="n">
        <f aca="false">D1450*2</f>
        <v>0.000353260869565217</v>
      </c>
      <c r="G1450" s="3" t="n">
        <f aca="false">((D1450^2+D1449^2)*(B1450-B1449)/2)+G1449</f>
        <v>0.000105165025318784</v>
      </c>
    </row>
    <row r="1451" customFormat="false" ht="12.75" hidden="false" customHeight="false" outlineLevel="0" collapsed="false">
      <c r="A1451" s="0" t="n">
        <v>8.203</v>
      </c>
      <c r="B1451" s="0" t="n">
        <f aca="false">A1451*12.5*1.75/27.6-3.603</f>
        <v>2.89847192028985</v>
      </c>
      <c r="C1451" s="0" t="n">
        <v>0.413</v>
      </c>
      <c r="D1451" s="0" t="n">
        <f aca="false">C1451*12.5/(1000*27.6)</f>
        <v>0.000187047101449275</v>
      </c>
      <c r="E1451" s="0" t="n">
        <f aca="false">D1451*2</f>
        <v>0.000374094202898551</v>
      </c>
      <c r="G1451" s="3" t="n">
        <f aca="false">((D1451^2+D1450^2)*(B1451-B1450)/2)+G1450</f>
        <v>0.000105165104003312</v>
      </c>
    </row>
    <row r="1452" customFormat="false" ht="12.75" hidden="false" customHeight="false" outlineLevel="0" collapsed="false">
      <c r="A1452" s="0" t="n">
        <v>8.207</v>
      </c>
      <c r="B1452" s="0" t="n">
        <f aca="false">A1452*12.5*1.75/27.6-3.603</f>
        <v>2.90164221014493</v>
      </c>
      <c r="C1452" s="0" t="n">
        <v>0.436</v>
      </c>
      <c r="D1452" s="0" t="n">
        <f aca="false">C1452*12.5/(1000*27.6)</f>
        <v>0.000197463768115942</v>
      </c>
      <c r="E1452" s="0" t="n">
        <f aca="false">D1452*2</f>
        <v>0.000394927536231884</v>
      </c>
      <c r="G1452" s="3" t="n">
        <f aca="false">((D1452^2+D1451^2)*(B1452-B1451)/2)+G1451</f>
        <v>0.000105165221270047</v>
      </c>
    </row>
    <row r="1453" customFormat="false" ht="12.75" hidden="false" customHeight="false" outlineLevel="0" collapsed="false">
      <c r="A1453" s="0" t="n">
        <v>8.21</v>
      </c>
      <c r="B1453" s="0" t="n">
        <f aca="false">A1453*12.5*1.75/27.6-3.603</f>
        <v>2.90401992753623</v>
      </c>
      <c r="C1453" s="0" t="n">
        <v>0.459</v>
      </c>
      <c r="D1453" s="0" t="n">
        <f aca="false">C1453*12.5/(1000*27.6)</f>
        <v>0.000207880434782609</v>
      </c>
      <c r="E1453" s="0" t="n">
        <f aca="false">D1453*2</f>
        <v>0.000415760869565217</v>
      </c>
      <c r="G1453" s="3" t="n">
        <f aca="false">((D1453^2+D1452^2)*(B1453-B1452)/2)+G1452</f>
        <v>0.000105165319001621</v>
      </c>
    </row>
    <row r="1454" customFormat="false" ht="12.75" hidden="false" customHeight="false" outlineLevel="0" collapsed="false">
      <c r="A1454" s="0" t="n">
        <v>8.213</v>
      </c>
      <c r="B1454" s="0" t="n">
        <f aca="false">A1454*12.5*1.75/27.6-3.603</f>
        <v>2.90639764492754</v>
      </c>
      <c r="C1454" s="0" t="n">
        <v>0.482</v>
      </c>
      <c r="D1454" s="0" t="n">
        <f aca="false">C1454*12.5/(1000*27.6)</f>
        <v>0.000218297101449275</v>
      </c>
      <c r="E1454" s="0" t="n">
        <f aca="false">D1454*2</f>
        <v>0.000436594202898551</v>
      </c>
      <c r="G1454" s="3" t="n">
        <f aca="false">((D1454^2+D1453^2)*(B1454-B1453)/2)+G1453</f>
        <v>0.000105165427030713</v>
      </c>
    </row>
    <row r="1455" customFormat="false" ht="12.75" hidden="false" customHeight="false" outlineLevel="0" collapsed="false">
      <c r="A1455" s="0" t="n">
        <v>8.217</v>
      </c>
      <c r="B1455" s="0" t="n">
        <f aca="false">A1455*12.5*1.75/27.6-3.603</f>
        <v>2.90956793478261</v>
      </c>
      <c r="C1455" s="0" t="n">
        <v>0.504</v>
      </c>
      <c r="D1455" s="0" t="n">
        <f aca="false">C1455*12.5/(1000*27.6)</f>
        <v>0.000228260869565217</v>
      </c>
      <c r="E1455" s="0" t="n">
        <f aca="false">D1455*2</f>
        <v>0.000456521739130435</v>
      </c>
      <c r="G1455" s="3" t="n">
        <f aca="false">((D1455^2+D1454^2)*(B1455-B1454)/2)+G1454</f>
        <v>0.00010516558515946</v>
      </c>
    </row>
    <row r="1456" customFormat="false" ht="12.75" hidden="false" customHeight="false" outlineLevel="0" collapsed="false">
      <c r="A1456" s="0" t="n">
        <v>8.22</v>
      </c>
      <c r="B1456" s="0" t="n">
        <f aca="false">A1456*12.5*1.75/27.6-3.603</f>
        <v>2.91194565217391</v>
      </c>
      <c r="C1456" s="0" t="n">
        <v>0.527</v>
      </c>
      <c r="D1456" s="0" t="n">
        <f aca="false">C1456*12.5/(1000*27.6)</f>
        <v>0.000238677536231884</v>
      </c>
      <c r="E1456" s="0" t="n">
        <f aca="false">D1456*2</f>
        <v>0.000477355072463768</v>
      </c>
      <c r="G1456" s="3" t="n">
        <f aca="false">((D1456^2+D1455^2)*(B1456-B1455)/2)+G1455</f>
        <v>0.000105165714828267</v>
      </c>
    </row>
    <row r="1457" customFormat="false" ht="12.75" hidden="false" customHeight="false" outlineLevel="0" collapsed="false">
      <c r="A1457" s="0" t="n">
        <v>8.223</v>
      </c>
      <c r="B1457" s="0" t="n">
        <f aca="false">A1457*12.5*1.75/27.6-3.603</f>
        <v>2.91432336956522</v>
      </c>
      <c r="C1457" s="0" t="n">
        <v>0.555</v>
      </c>
      <c r="D1457" s="0" t="n">
        <f aca="false">C1457*12.5/(1000*27.6)</f>
        <v>0.000251358695652174</v>
      </c>
      <c r="E1457" s="0" t="n">
        <f aca="false">D1457*2</f>
        <v>0.000502717391304348</v>
      </c>
      <c r="G1457" s="3" t="n">
        <f aca="false">((D1457^2+D1456^2)*(B1457-B1456)/2)+G1456</f>
        <v>0.000105165857667452</v>
      </c>
    </row>
    <row r="1458" customFormat="false" ht="12.75" hidden="false" customHeight="false" outlineLevel="0" collapsed="false">
      <c r="A1458" s="0" t="n">
        <v>8.227</v>
      </c>
      <c r="B1458" s="0" t="n">
        <f aca="false">A1458*12.5*1.75/27.6-3.603</f>
        <v>2.91749365942029</v>
      </c>
      <c r="C1458" s="0" t="n">
        <v>0.578</v>
      </c>
      <c r="D1458" s="0" t="n">
        <f aca="false">C1458*12.5/(1000*27.6)</f>
        <v>0.000261775362318841</v>
      </c>
      <c r="E1458" s="0" t="n">
        <f aca="false">D1458*2</f>
        <v>0.000523550724637681</v>
      </c>
      <c r="G1458" s="3" t="n">
        <f aca="false">((D1458^2+D1457^2)*(B1458-B1457)/2)+G1457</f>
        <v>0.000105166066442981</v>
      </c>
    </row>
    <row r="1459" customFormat="false" ht="12.75" hidden="false" customHeight="false" outlineLevel="0" collapsed="false">
      <c r="A1459" s="0" t="n">
        <v>8.23</v>
      </c>
      <c r="B1459" s="0" t="n">
        <f aca="false">A1459*12.5*1.75/27.6-3.603</f>
        <v>2.91987137681159</v>
      </c>
      <c r="C1459" s="0" t="n">
        <v>0.601</v>
      </c>
      <c r="D1459" s="0" t="n">
        <f aca="false">C1459*12.5/(1000*27.6)</f>
        <v>0.000272192028985507</v>
      </c>
      <c r="E1459" s="0" t="n">
        <f aca="false">D1459*2</f>
        <v>0.000544384057971015</v>
      </c>
      <c r="G1459" s="3" t="n">
        <f aca="false">((D1459^2+D1458^2)*(B1459-B1458)/2)+G1458</f>
        <v>0.000105166235991875</v>
      </c>
    </row>
    <row r="1460" customFormat="false" ht="12.75" hidden="false" customHeight="false" outlineLevel="0" collapsed="false">
      <c r="A1460" s="0" t="n">
        <v>8.233</v>
      </c>
      <c r="B1460" s="0" t="n">
        <f aca="false">A1460*12.5*1.75/27.6-3.603</f>
        <v>2.9222490942029</v>
      </c>
      <c r="C1460" s="0" t="n">
        <v>0.624</v>
      </c>
      <c r="D1460" s="0" t="n">
        <f aca="false">C1460*12.5/(1000*27.6)</f>
        <v>0.000282608695652174</v>
      </c>
      <c r="E1460" s="0" t="n">
        <f aca="false">D1460*2</f>
        <v>0.000565217391304348</v>
      </c>
      <c r="G1460" s="3" t="n">
        <f aca="false">((D1460^2+D1459^2)*(B1460-B1459)/2)+G1459</f>
        <v>0.000105166419024013</v>
      </c>
    </row>
    <row r="1461" customFormat="false" ht="12.75" hidden="false" customHeight="false" outlineLevel="0" collapsed="false">
      <c r="A1461" s="0" t="n">
        <v>8.237</v>
      </c>
      <c r="B1461" s="0" t="n">
        <f aca="false">A1461*12.5*1.75/27.6-3.603</f>
        <v>2.92541938405797</v>
      </c>
      <c r="C1461" s="0" t="n">
        <v>0.647</v>
      </c>
      <c r="D1461" s="0" t="n">
        <f aca="false">C1461*12.5/(1000*27.6)</f>
        <v>0.000293025362318841</v>
      </c>
      <c r="E1461" s="0" t="n">
        <f aca="false">D1461*2</f>
        <v>0.000586050724637681</v>
      </c>
      <c r="G1461" s="3" t="n">
        <f aca="false">((D1461^2+D1460^2)*(B1461-B1460)/2)+G1460</f>
        <v>0.00010516668173252</v>
      </c>
    </row>
    <row r="1462" customFormat="false" ht="12.75" hidden="false" customHeight="false" outlineLevel="0" collapsed="false">
      <c r="A1462" s="0" t="n">
        <v>8.24</v>
      </c>
      <c r="B1462" s="0" t="n">
        <f aca="false">A1462*12.5*1.75/27.6-3.603</f>
        <v>2.92779710144928</v>
      </c>
      <c r="C1462" s="0" t="n">
        <v>0.674</v>
      </c>
      <c r="D1462" s="0" t="n">
        <f aca="false">C1462*12.5/(1000*27.6)</f>
        <v>0.000305253623188406</v>
      </c>
      <c r="E1462" s="0" t="n">
        <f aca="false">D1462*2</f>
        <v>0.000610507246376812</v>
      </c>
      <c r="G1462" s="3" t="n">
        <f aca="false">((D1462^2+D1461^2)*(B1462-B1461)/2)+G1461</f>
        <v>0.000105166894590105</v>
      </c>
    </row>
    <row r="1463" customFormat="false" ht="12.75" hidden="false" customHeight="false" outlineLevel="0" collapsed="false">
      <c r="A1463" s="0" t="n">
        <v>8.243</v>
      </c>
      <c r="B1463" s="0" t="n">
        <f aca="false">A1463*12.5*1.75/27.6-3.603</f>
        <v>2.93017481884058</v>
      </c>
      <c r="C1463" s="0" t="n">
        <v>0.697</v>
      </c>
      <c r="D1463" s="0" t="n">
        <f aca="false">C1463*12.5/(1000*27.6)</f>
        <v>0.000315670289855072</v>
      </c>
      <c r="E1463" s="0" t="n">
        <f aca="false">D1463*2</f>
        <v>0.000631340579710145</v>
      </c>
      <c r="G1463" s="3" t="n">
        <f aca="false">((D1463^2+D1462^2)*(B1463-B1462)/2)+G1462</f>
        <v>0.000105167123834763</v>
      </c>
    </row>
    <row r="1464" customFormat="false" ht="12.75" hidden="false" customHeight="false" outlineLevel="0" collapsed="false">
      <c r="A1464" s="0" t="n">
        <v>8.247</v>
      </c>
      <c r="B1464" s="0" t="n">
        <f aca="false">A1464*12.5*1.75/27.6-3.603</f>
        <v>2.93334510869565</v>
      </c>
      <c r="C1464" s="0" t="n">
        <v>0.72</v>
      </c>
      <c r="D1464" s="0" t="n">
        <f aca="false">C1464*12.5/(1000*27.6)</f>
        <v>0.000326086956521739</v>
      </c>
      <c r="E1464" s="0" t="n">
        <f aca="false">D1464*2</f>
        <v>0.000652173913043478</v>
      </c>
      <c r="G1464" s="3" t="n">
        <f aca="false">((D1464^2+D1463^2)*(B1464-B1463)/2)+G1463</f>
        <v>0.000105167450343605</v>
      </c>
    </row>
    <row r="1465" customFormat="false" ht="12.75" hidden="false" customHeight="false" outlineLevel="0" collapsed="false">
      <c r="A1465" s="0" t="n">
        <v>8.25</v>
      </c>
      <c r="B1465" s="0" t="n">
        <f aca="false">A1465*12.5*1.75/27.6-3.603</f>
        <v>2.93572282608696</v>
      </c>
      <c r="C1465" s="0" t="n">
        <v>0.743</v>
      </c>
      <c r="D1465" s="0" t="n">
        <f aca="false">C1465*12.5/(1000*27.6)</f>
        <v>0.000336503623188406</v>
      </c>
      <c r="E1465" s="0" t="n">
        <f aca="false">D1465*2</f>
        <v>0.000673007246376812</v>
      </c>
      <c r="G1465" s="3" t="n">
        <f aca="false">((D1465^2+D1464^2)*(B1465-B1464)/2)+G1464</f>
        <v>0.000105167711378207</v>
      </c>
    </row>
    <row r="1466" customFormat="false" ht="12.75" hidden="false" customHeight="false" outlineLevel="0" collapsed="false">
      <c r="A1466" s="0" t="n">
        <v>8.253</v>
      </c>
      <c r="B1466" s="0" t="n">
        <f aca="false">A1466*12.5*1.75/27.6-3.603</f>
        <v>2.93810054347826</v>
      </c>
      <c r="C1466" s="0" t="n">
        <v>0.766</v>
      </c>
      <c r="D1466" s="0" t="n">
        <f aca="false">C1466*12.5/(1000*27.6)</f>
        <v>0.000346920289855072</v>
      </c>
      <c r="E1466" s="0" t="n">
        <f aca="false">D1466*2</f>
        <v>0.000693840579710145</v>
      </c>
      <c r="G1466" s="3" t="n">
        <f aca="false">((D1466^2+D1465^2)*(B1466-B1465)/2)+G1465</f>
        <v>0.000105167989081779</v>
      </c>
    </row>
    <row r="1467" customFormat="false" ht="12.75" hidden="false" customHeight="false" outlineLevel="0" collapsed="false">
      <c r="A1467" s="0" t="n">
        <v>8.257</v>
      </c>
      <c r="B1467" s="0" t="n">
        <f aca="false">A1467*12.5*1.75/27.6-3.603</f>
        <v>2.94127083333333</v>
      </c>
      <c r="C1467" s="0" t="n">
        <v>0.789</v>
      </c>
      <c r="D1467" s="0" t="n">
        <f aca="false">C1467*12.5/(1000*27.6)</f>
        <v>0.000357336956521739</v>
      </c>
      <c r="E1467" s="0" t="n">
        <f aca="false">D1467*2</f>
        <v>0.000714673913043478</v>
      </c>
      <c r="G1467" s="3" t="n">
        <f aca="false">((D1467^2+D1466^2)*(B1467-B1466)/2)+G1466</f>
        <v>0.000105168382266498</v>
      </c>
    </row>
    <row r="1468" customFormat="false" ht="12.75" hidden="false" customHeight="false" outlineLevel="0" collapsed="false">
      <c r="A1468" s="0" t="n">
        <v>8.26</v>
      </c>
      <c r="B1468" s="0" t="n">
        <f aca="false">A1468*12.5*1.75/27.6-3.603</f>
        <v>2.94364855072464</v>
      </c>
      <c r="C1468" s="0" t="n">
        <v>0.816</v>
      </c>
      <c r="D1468" s="0" t="n">
        <f aca="false">C1468*12.5/(1000*27.6)</f>
        <v>0.000369565217391304</v>
      </c>
      <c r="E1468" s="0" t="n">
        <f aca="false">D1468*2</f>
        <v>0.000739130434782609</v>
      </c>
      <c r="G1468" s="3" t="n">
        <f aca="false">((D1468^2+D1467^2)*(B1468-B1467)/2)+G1467</f>
        <v>0.000105168696443986</v>
      </c>
    </row>
    <row r="1469" customFormat="false" ht="12.75" hidden="false" customHeight="false" outlineLevel="0" collapsed="false">
      <c r="A1469" s="0" t="n">
        <v>8.263</v>
      </c>
      <c r="B1469" s="0" t="n">
        <f aca="false">A1469*12.5*1.75/27.6-3.603</f>
        <v>2.94602626811594</v>
      </c>
      <c r="C1469" s="0" t="n">
        <v>0.839</v>
      </c>
      <c r="D1469" s="0" t="n">
        <f aca="false">C1469*12.5/(1000*27.6)</f>
        <v>0.000379981884057971</v>
      </c>
      <c r="E1469" s="0" t="n">
        <f aca="false">D1469*2</f>
        <v>0.000759963768115942</v>
      </c>
      <c r="G1469" s="3" t="n">
        <f aca="false">((D1469^2+D1468^2)*(B1469-B1468)/2)+G1468</f>
        <v>0.000105169030471292</v>
      </c>
    </row>
    <row r="1470" customFormat="false" ht="12.75" hidden="false" customHeight="false" outlineLevel="0" collapsed="false">
      <c r="A1470" s="0" t="n">
        <v>8.267</v>
      </c>
      <c r="B1470" s="0" t="n">
        <f aca="false">A1470*12.5*1.75/27.6-3.603</f>
        <v>2.94919655797101</v>
      </c>
      <c r="C1470" s="0" t="n">
        <v>0.862</v>
      </c>
      <c r="D1470" s="0" t="n">
        <f aca="false">C1470*12.5/(1000*27.6)</f>
        <v>0.000390398550724638</v>
      </c>
      <c r="E1470" s="0" t="n">
        <f aca="false">D1470*2</f>
        <v>0.000780797101449275</v>
      </c>
      <c r="G1470" s="3" t="n">
        <f aca="false">((D1470^2+D1469^2)*(B1470-B1469)/2)+G1469</f>
        <v>0.000105169500937964</v>
      </c>
    </row>
    <row r="1471" customFormat="false" ht="12.75" hidden="false" customHeight="false" outlineLevel="0" collapsed="false">
      <c r="A1471" s="0" t="n">
        <v>8.27</v>
      </c>
      <c r="B1471" s="0" t="n">
        <f aca="false">A1471*12.5*1.75/27.6-3.603</f>
        <v>2.95157427536232</v>
      </c>
      <c r="C1471" s="0" t="n">
        <v>0.881</v>
      </c>
      <c r="D1471" s="0" t="n">
        <f aca="false">C1471*12.5/(1000*27.6)</f>
        <v>0.000399003623188406</v>
      </c>
      <c r="E1471" s="0" t="n">
        <f aca="false">D1471*2</f>
        <v>0.000798007246376812</v>
      </c>
      <c r="G1471" s="3" t="n">
        <f aca="false">((D1471^2+D1470^2)*(B1471-B1470)/2)+G1470</f>
        <v>0.000105169871404071</v>
      </c>
    </row>
    <row r="1472" customFormat="false" ht="12.75" hidden="false" customHeight="false" outlineLevel="0" collapsed="false">
      <c r="A1472" s="0" t="n">
        <v>8.273</v>
      </c>
      <c r="B1472" s="0" t="n">
        <f aca="false">A1472*12.5*1.75/27.6-3.603</f>
        <v>2.95395199275362</v>
      </c>
      <c r="C1472" s="0" t="n">
        <v>0.903</v>
      </c>
      <c r="D1472" s="0" t="n">
        <f aca="false">C1472*12.5/(1000*27.6)</f>
        <v>0.000408967391304348</v>
      </c>
      <c r="E1472" s="0" t="n">
        <f aca="false">D1472*2</f>
        <v>0.000817934782608696</v>
      </c>
      <c r="G1472" s="3" t="n">
        <f aca="false">((D1472^2+D1471^2)*(B1472-B1471)/2)+G1471</f>
        <v>0.000105170259516763</v>
      </c>
    </row>
    <row r="1473" customFormat="false" ht="12.75" hidden="false" customHeight="false" outlineLevel="0" collapsed="false">
      <c r="A1473" s="0" t="n">
        <v>8.277</v>
      </c>
      <c r="B1473" s="0" t="n">
        <f aca="false">A1473*12.5*1.75/27.6-3.603</f>
        <v>2.9571222826087</v>
      </c>
      <c r="C1473" s="0" t="n">
        <v>0.926</v>
      </c>
      <c r="D1473" s="0" t="n">
        <f aca="false">C1473*12.5/(1000*27.6)</f>
        <v>0.000419384057971015</v>
      </c>
      <c r="E1473" s="0" t="n">
        <f aca="false">D1473*2</f>
        <v>0.000838768115942029</v>
      </c>
      <c r="G1473" s="3" t="n">
        <f aca="false">((D1473^2+D1472^2)*(B1473-B1472)/2)+G1472</f>
        <v>0.000105170803439137</v>
      </c>
    </row>
    <row r="1474" customFormat="false" ht="12.75" hidden="false" customHeight="false" outlineLevel="0" collapsed="false">
      <c r="A1474" s="0" t="n">
        <v>8.28</v>
      </c>
      <c r="B1474" s="0" t="n">
        <f aca="false">A1474*12.5*1.75/27.6-3.603</f>
        <v>2.9595</v>
      </c>
      <c r="C1474" s="0" t="n">
        <v>0.945</v>
      </c>
      <c r="D1474" s="0" t="n">
        <f aca="false">C1474*12.5/(1000*27.6)</f>
        <v>0.000427989130434783</v>
      </c>
      <c r="E1474" s="0" t="n">
        <f aca="false">D1474*2</f>
        <v>0.000855978260869565</v>
      </c>
      <c r="G1474" s="3" t="n">
        <f aca="false">((D1474^2+D1473^2)*(B1474-B1473)/2)+G1473</f>
        <v>0.000105171230307987</v>
      </c>
    </row>
    <row r="1475" customFormat="false" ht="12.75" hidden="false" customHeight="false" outlineLevel="0" collapsed="false">
      <c r="A1475" s="0" t="n">
        <v>8.283</v>
      </c>
      <c r="B1475" s="0" t="n">
        <f aca="false">A1475*12.5*1.75/27.6-3.603</f>
        <v>2.9618777173913</v>
      </c>
      <c r="C1475" s="0" t="n">
        <v>0.963</v>
      </c>
      <c r="D1475" s="0" t="n">
        <f aca="false">C1475*12.5/(1000*27.6)</f>
        <v>0.000436141304347826</v>
      </c>
      <c r="E1475" s="0" t="n">
        <f aca="false">D1475*2</f>
        <v>0.000872282608695652</v>
      </c>
      <c r="G1475" s="3" t="n">
        <f aca="false">((D1475^2+D1474^2)*(B1475-B1474)/2)+G1474</f>
        <v>0.000105171674220611</v>
      </c>
    </row>
    <row r="1476" customFormat="false" ht="12.75" hidden="false" customHeight="false" outlineLevel="0" collapsed="false">
      <c r="A1476" s="0" t="n">
        <v>8.287</v>
      </c>
      <c r="B1476" s="0" t="n">
        <f aca="false">A1476*12.5*1.75/27.6-3.603</f>
        <v>2.96504800724638</v>
      </c>
      <c r="C1476" s="0" t="n">
        <v>0.981</v>
      </c>
      <c r="D1476" s="0" t="n">
        <f aca="false">C1476*12.5/(1000*27.6)</f>
        <v>0.00044429347826087</v>
      </c>
      <c r="E1476" s="0" t="n">
        <f aca="false">D1476*2</f>
        <v>0.000888586956521739</v>
      </c>
      <c r="G1476" s="3" t="n">
        <f aca="false">((D1476^2+D1475^2)*(B1476-B1475)/2)+G1475</f>
        <v>0.00010517228864804</v>
      </c>
    </row>
    <row r="1477" customFormat="false" ht="12.75" hidden="false" customHeight="false" outlineLevel="0" collapsed="false">
      <c r="A1477" s="0" t="n">
        <v>8.29</v>
      </c>
      <c r="B1477" s="0" t="n">
        <f aca="false">A1477*12.5*1.75/27.6-3.603</f>
        <v>2.96742572463768</v>
      </c>
      <c r="C1477" s="0" t="n">
        <v>1</v>
      </c>
      <c r="D1477" s="0" t="n">
        <f aca="false">C1477*12.5/(1000*27.6)</f>
        <v>0.000452898550724638</v>
      </c>
      <c r="E1477" s="0" t="n">
        <f aca="false">D1477*2</f>
        <v>0.000905797101449275</v>
      </c>
      <c r="G1477" s="3" t="n">
        <f aca="false">((D1477^2+D1476^2)*(B1477-B1476)/2)+G1476</f>
        <v>0.000105172767180062</v>
      </c>
    </row>
    <row r="1478" customFormat="false" ht="12.75" hidden="false" customHeight="false" outlineLevel="0" collapsed="false">
      <c r="A1478" s="0" t="n">
        <v>8.293</v>
      </c>
      <c r="B1478" s="0" t="n">
        <f aca="false">A1478*12.5*1.75/27.6-3.603</f>
        <v>2.96980344202898</v>
      </c>
      <c r="C1478" s="0" t="n">
        <v>1.014</v>
      </c>
      <c r="D1478" s="0" t="n">
        <f aca="false">C1478*12.5/(1000*27.6)</f>
        <v>0.000459239130434783</v>
      </c>
      <c r="E1478" s="0" t="n">
        <f aca="false">D1478*2</f>
        <v>0.000918478260869565</v>
      </c>
      <c r="G1478" s="3" t="n">
        <f aca="false">((D1478^2+D1477^2)*(B1478-B1477)/2)+G1477</f>
        <v>0.000105173261766294</v>
      </c>
    </row>
    <row r="1479" customFormat="false" ht="12.75" hidden="false" customHeight="false" outlineLevel="0" collapsed="false">
      <c r="A1479" s="0" t="n">
        <v>8.297</v>
      </c>
      <c r="B1479" s="0" t="n">
        <f aca="false">A1479*12.5*1.75/27.6-3.603</f>
        <v>2.97297373188406</v>
      </c>
      <c r="C1479" s="0" t="n">
        <v>1.027</v>
      </c>
      <c r="D1479" s="0" t="n">
        <f aca="false">C1479*12.5/(1000*27.6)</f>
        <v>0.000465126811594203</v>
      </c>
      <c r="E1479" s="0" t="n">
        <f aca="false">D1479*2</f>
        <v>0.000930253623188406</v>
      </c>
      <c r="G1479" s="3" t="n">
        <f aca="false">((D1479^2+D1478^2)*(B1479-B1478)/2)+G1478</f>
        <v>0.000105173939009208</v>
      </c>
    </row>
    <row r="1480" customFormat="false" ht="12.75" hidden="false" customHeight="false" outlineLevel="0" collapsed="false">
      <c r="A1480" s="0" t="n">
        <v>8.3</v>
      </c>
      <c r="B1480" s="0" t="n">
        <f aca="false">A1480*12.5*1.75/27.6-3.603</f>
        <v>2.97535144927536</v>
      </c>
      <c r="C1480" s="0" t="n">
        <v>1.041</v>
      </c>
      <c r="D1480" s="0" t="n">
        <f aca="false">C1480*12.5/(1000*27.6)</f>
        <v>0.000471467391304348</v>
      </c>
      <c r="E1480" s="0" t="n">
        <f aca="false">D1480*2</f>
        <v>0.000942934782608696</v>
      </c>
      <c r="G1480" s="3" t="n">
        <f aca="false">((D1480^2+D1479^2)*(B1480-B1479)/2)+G1479</f>
        <v>0.000105174460471702</v>
      </c>
    </row>
    <row r="1481" customFormat="false" ht="12.75" hidden="false" customHeight="false" outlineLevel="0" collapsed="false">
      <c r="A1481" s="0" t="n">
        <v>8.303</v>
      </c>
      <c r="B1481" s="0" t="n">
        <f aca="false">A1481*12.5*1.75/27.6-3.603</f>
        <v>2.97772916666667</v>
      </c>
      <c r="C1481" s="0" t="n">
        <v>1.05</v>
      </c>
      <c r="D1481" s="0" t="n">
        <f aca="false">C1481*12.5/(1000*27.6)</f>
        <v>0.00047554347826087</v>
      </c>
      <c r="E1481" s="0" t="n">
        <f aca="false">D1481*2</f>
        <v>0.000951086956521739</v>
      </c>
      <c r="G1481" s="3" t="n">
        <f aca="false">((D1481^2+D1480^2)*(B1481-B1480)/2)+G1480</f>
        <v>0.000105174993583404</v>
      </c>
    </row>
    <row r="1482" customFormat="false" ht="12.75" hidden="false" customHeight="false" outlineLevel="0" collapsed="false">
      <c r="A1482" s="0" t="n">
        <v>8.307</v>
      </c>
      <c r="B1482" s="0" t="n">
        <f aca="false">A1482*12.5*1.75/27.6-3.603</f>
        <v>2.98089945652174</v>
      </c>
      <c r="C1482" s="0" t="n">
        <v>1.059</v>
      </c>
      <c r="D1482" s="0" t="n">
        <f aca="false">C1482*12.5/(1000*27.6)</f>
        <v>0.000479619565217391</v>
      </c>
      <c r="E1482" s="0" t="n">
        <f aca="false">D1482*2</f>
        <v>0.000959239130434783</v>
      </c>
      <c r="G1482" s="3" t="n">
        <f aca="false">((D1482^2+D1481^2)*(B1482-B1481)/2)+G1481</f>
        <v>0.000105175716689312</v>
      </c>
    </row>
    <row r="1483" customFormat="false" ht="12.75" hidden="false" customHeight="false" outlineLevel="0" collapsed="false">
      <c r="A1483" s="0" t="n">
        <v>8.31</v>
      </c>
      <c r="B1483" s="0" t="n">
        <f aca="false">A1483*12.5*1.75/27.6-3.603</f>
        <v>2.98327717391304</v>
      </c>
      <c r="C1483" s="0" t="n">
        <v>1.069</v>
      </c>
      <c r="D1483" s="0" t="n">
        <f aca="false">C1483*12.5/(1000*27.6)</f>
        <v>0.000484148550724638</v>
      </c>
      <c r="E1483" s="0" t="n">
        <f aca="false">D1483*2</f>
        <v>0.000968297101449275</v>
      </c>
      <c r="G1483" s="3" t="n">
        <f aca="false">((D1483^2+D1482^2)*(B1483-B1482)/2)+G1482</f>
        <v>0.000105176268836599</v>
      </c>
    </row>
    <row r="1484" customFormat="false" ht="12.75" hidden="false" customHeight="false" outlineLevel="0" collapsed="false">
      <c r="A1484" s="0" t="n">
        <v>8.313</v>
      </c>
      <c r="B1484" s="0" t="n">
        <f aca="false">A1484*12.5*1.75/27.6-3.603</f>
        <v>2.98565489130435</v>
      </c>
      <c r="C1484" s="0" t="n">
        <v>1.073</v>
      </c>
      <c r="D1484" s="0" t="n">
        <f aca="false">C1484*12.5/(1000*27.6)</f>
        <v>0.000485960144927536</v>
      </c>
      <c r="E1484" s="0" t="n">
        <f aca="false">D1484*2</f>
        <v>0.000971920289855073</v>
      </c>
      <c r="G1484" s="3" t="n">
        <f aca="false">((D1484^2+D1483^2)*(B1484-B1483)/2)+G1483</f>
        <v>0.000105176828262478</v>
      </c>
    </row>
    <row r="1485" customFormat="false" ht="12.75" hidden="false" customHeight="false" outlineLevel="0" collapsed="false">
      <c r="A1485" s="0" t="n">
        <v>8.317</v>
      </c>
      <c r="B1485" s="0" t="n">
        <f aca="false">A1485*12.5*1.75/27.6-3.603</f>
        <v>2.98882518115942</v>
      </c>
      <c r="C1485" s="0" t="n">
        <v>1.073</v>
      </c>
      <c r="D1485" s="0" t="n">
        <f aca="false">C1485*12.5/(1000*27.6)</f>
        <v>0.000485960144927536</v>
      </c>
      <c r="E1485" s="0" t="n">
        <f aca="false">D1485*2</f>
        <v>0.000971920289855073</v>
      </c>
      <c r="G1485" s="3" t="n">
        <f aca="false">((D1485^2+D1484^2)*(B1485-B1484)/2)+G1484</f>
        <v>0.000105177576949451</v>
      </c>
    </row>
    <row r="1486" customFormat="false" ht="12.75" hidden="false" customHeight="false" outlineLevel="0" collapsed="false">
      <c r="A1486" s="0" t="n">
        <v>8.32</v>
      </c>
      <c r="B1486" s="0" t="n">
        <f aca="false">A1486*12.5*1.75/27.6-3.603</f>
        <v>2.99120289855072</v>
      </c>
      <c r="C1486" s="0" t="n">
        <v>1.073</v>
      </c>
      <c r="D1486" s="0" t="n">
        <f aca="false">C1486*12.5/(1000*27.6)</f>
        <v>0.000485960144927536</v>
      </c>
      <c r="E1486" s="0" t="n">
        <f aca="false">D1486*2</f>
        <v>0.000971920289855073</v>
      </c>
      <c r="G1486" s="3" t="n">
        <f aca="false">((D1486^2+D1485^2)*(B1486-B1485)/2)+G1485</f>
        <v>0.000105178138464681</v>
      </c>
    </row>
    <row r="1487" customFormat="false" ht="12.75" hidden="false" customHeight="false" outlineLevel="0" collapsed="false">
      <c r="A1487" s="0" t="n">
        <v>8.323</v>
      </c>
      <c r="B1487" s="0" t="n">
        <f aca="false">A1487*12.5*1.75/27.6-3.603</f>
        <v>2.99358061594203</v>
      </c>
      <c r="C1487" s="0" t="n">
        <v>1.073</v>
      </c>
      <c r="D1487" s="0" t="n">
        <f aca="false">C1487*12.5/(1000*27.6)</f>
        <v>0.000485960144927536</v>
      </c>
      <c r="E1487" s="0" t="n">
        <f aca="false">D1487*2</f>
        <v>0.000971920289855073</v>
      </c>
      <c r="G1487" s="3" t="n">
        <f aca="false">((D1487^2+D1486^2)*(B1487-B1486)/2)+G1486</f>
        <v>0.000105178699979911</v>
      </c>
    </row>
    <row r="1488" customFormat="false" ht="12.75" hidden="false" customHeight="false" outlineLevel="0" collapsed="false">
      <c r="A1488" s="0" t="n">
        <v>8.327</v>
      </c>
      <c r="B1488" s="0" t="n">
        <f aca="false">A1488*12.5*1.75/27.6-3.603</f>
        <v>2.9967509057971</v>
      </c>
      <c r="C1488" s="0" t="n">
        <v>1.064</v>
      </c>
      <c r="D1488" s="0" t="n">
        <f aca="false">C1488*12.5/(1000*27.6)</f>
        <v>0.000481884057971015</v>
      </c>
      <c r="E1488" s="0" t="n">
        <f aca="false">D1488*2</f>
        <v>0.000963768115942029</v>
      </c>
      <c r="G1488" s="3" t="n">
        <f aca="false">((D1488^2+D1487^2)*(B1488-B1487)/2)+G1487</f>
        <v>0.000105179442413461</v>
      </c>
    </row>
    <row r="1489" customFormat="false" ht="12.75" hidden="false" customHeight="false" outlineLevel="0" collapsed="false">
      <c r="A1489" s="0" t="n">
        <v>8.33</v>
      </c>
      <c r="B1489" s="0" t="n">
        <f aca="false">A1489*12.5*1.75/27.6-3.603</f>
        <v>2.99912862318841</v>
      </c>
      <c r="C1489" s="0" t="n">
        <v>1.055</v>
      </c>
      <c r="D1489" s="0" t="n">
        <f aca="false">C1489*12.5/(1000*27.6)</f>
        <v>0.000477807971014493</v>
      </c>
      <c r="E1489" s="0" t="n">
        <f aca="false">D1489*2</f>
        <v>0.000955615942028986</v>
      </c>
      <c r="G1489" s="3" t="n">
        <f aca="false">((D1489^2+D1488^2)*(B1489-B1488)/2)+G1488</f>
        <v>0.000105179989897991</v>
      </c>
    </row>
    <row r="1490" customFormat="false" ht="12.75" hidden="false" customHeight="false" outlineLevel="0" collapsed="false">
      <c r="A1490" s="0" t="n">
        <v>8.333</v>
      </c>
      <c r="B1490" s="0" t="n">
        <f aca="false">A1490*12.5*1.75/27.6-3.603</f>
        <v>3.00150634057971</v>
      </c>
      <c r="C1490" s="0" t="n">
        <v>1.041</v>
      </c>
      <c r="D1490" s="0" t="n">
        <f aca="false">C1490*12.5/(1000*27.6)</f>
        <v>0.000471467391304348</v>
      </c>
      <c r="E1490" s="0" t="n">
        <f aca="false">D1490*2</f>
        <v>0.000942934782608696</v>
      </c>
      <c r="G1490" s="3" t="n">
        <f aca="false">((D1490^2+D1489^2)*(B1490-B1489)/2)+G1489</f>
        <v>0.0001051805255762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4:36Z</dcterms:modified>
  <cp:revision>0</cp:revision>
  <dc:subject/>
  <dc:title/>
</cp:coreProperties>
</file>